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Inicio" sheetId="1" state="visible" r:id="rId2"/>
    <sheet name="2.1" sheetId="2" state="visible" r:id="rId3"/>
    <sheet name="2.2" sheetId="3" state="visible" r:id="rId4"/>
    <sheet name="2.3" sheetId="4" state="visible" r:id="rId5"/>
    <sheet name="2.4 " sheetId="5" state="visible" r:id="rId6"/>
    <sheet name="2.5" sheetId="6" state="visible" r:id="rId7"/>
    <sheet name="2.6" sheetId="7" state="visible" r:id="rId8"/>
    <sheet name="2.7" sheetId="8" state="visible" r:id="rId9"/>
    <sheet name="2.8" sheetId="9" state="visible" r:id="rId10"/>
    <sheet name="2.9" sheetId="10" state="visible" r:id="rId11"/>
    <sheet name="2.10" sheetId="11" state="visible" r:id="rId12"/>
    <sheet name="2.11" sheetId="12" state="visible" r:id="rId13"/>
    <sheet name="2.12" sheetId="13" state="visible" r:id="rId14"/>
    <sheet name="2.13" sheetId="14" state="visible" r:id="rId15"/>
    <sheet name="2.14" sheetId="15" state="visible" r:id="rId16"/>
    <sheet name="2.15" sheetId="16" state="visible" r:id="rId17"/>
    <sheet name="2.16" sheetId="17" state="visible" r:id="rId18"/>
    <sheet name="2.17" sheetId="18" state="visible" r:id="rId19"/>
    <sheet name="2.18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1" name="_xlnm.Print_Area" vbProcedure="false">'2.1'!$A$1:$M$79</definedName>
    <definedName function="false" hidden="false" localSheetId="10" name="_xlnm.Print_Area" vbProcedure="false">'2.10'!$A$1:$Z$121</definedName>
    <definedName function="false" hidden="false" localSheetId="11" name="_xlnm.Print_Area" vbProcedure="false">'2.11'!$A$1:$Z$121</definedName>
    <definedName function="false" hidden="false" localSheetId="12" name="_xlnm.Print_Area" vbProcedure="false">'2.12'!$A$1:$Z$121</definedName>
    <definedName function="false" hidden="false" localSheetId="13" name="_xlnm.Print_Area" vbProcedure="false">'2.13'!$A$1:$Z$121</definedName>
    <definedName function="false" hidden="false" localSheetId="14" name="_xlnm.Print_Area" vbProcedure="false">'2.14'!$A$1:$Z$121</definedName>
    <definedName function="false" hidden="false" localSheetId="15" name="_xlnm.Print_Area" vbProcedure="false">'2.15'!$A$1:$Y$123</definedName>
    <definedName function="false" hidden="false" localSheetId="16" name="_xlnm.Print_Area" vbProcedure="false">'2.16'!$A$1:$Y$124</definedName>
    <definedName function="false" hidden="false" localSheetId="18" name="_xlnm.Print_Area" vbProcedure="false">'2.18'!$A$1:$Z$120</definedName>
    <definedName function="false" hidden="false" localSheetId="2" name="_xlnm.Print_Area" vbProcedure="false">'2.2'!$A$1:$N$69</definedName>
    <definedName function="false" hidden="false" localSheetId="3" name="_xlnm.Print_Area" vbProcedure="false">'2.3'!$A$1:$N$44</definedName>
    <definedName function="false" hidden="false" localSheetId="6" name="_xlnm.Print_Area" vbProcedure="false">'2.6'!$A$3:$M$35</definedName>
    <definedName function="false" hidden="false" localSheetId="7" name="_xlnm.Print_Area" vbProcedure="false">'2.7'!$A$3:$M$58</definedName>
    <definedName function="false" hidden="false" localSheetId="8" name="_xlnm.Print_Area" vbProcedure="false">'2.8'!$A$3:$M$70</definedName>
    <definedName function="false" hidden="false" localSheetId="9" name="_xlnm.Print_Area" vbProcedure="false">'2.9'!$A$3:$M$59,'2.9'!$A$63:$M$112</definedName>
    <definedName function="false" hidden="false" name="00_Consulta_CEI" vbProcedure="false">[1]00_Consulta_CEI!$A$1:$R$2940</definedName>
    <definedName function="false" hidden="false" name="Area1" vbProcedure="false">'[2]'!$A$1:$AB$81</definedName>
    <definedName function="false" hidden="false" name="Area_2" vbProcedure="false">'[2]'!$AD$1:$BD$57</definedName>
    <definedName function="false" hidden="false" name="ayuda" vbProcedure="false">[3]!ayuda</definedName>
    <definedName function="false" hidden="false" name="AÑOS" vbProcedure="false">[1]CONSULTA!$AU$8:$AU$12</definedName>
    <definedName function="false" hidden="false" name="ce" vbProcedure="false">[1]CONSULTA!$C$2</definedName>
    <definedName function="false" hidden="false" name="CONSULTA" vbProcedure="false">[1]CONSULTA!$C$2</definedName>
    <definedName function="false" hidden="false" name="cuadro_1_31" vbProcedure="false">'[2]'!$A$1:$F$67</definedName>
    <definedName function="false" hidden="false" name="P1D" vbProcedure="false">#REF!</definedName>
    <definedName function="false" hidden="false" name="P1G" vbProcedure="false">#REF!</definedName>
    <definedName function="false" hidden="false" name="PERIODO" vbProcedure="false">[1]CONSULTA!$AU$8:$AU$16</definedName>
    <definedName function="false" hidden="false" name="_0_CEI_CCAS" vbProcedure="false">#REF!</definedName>
    <definedName function="false" hidden="false" name="_0_Consulta_CEI" vbProcedure="false">#REF!</definedName>
    <definedName function="false" hidden="false" localSheetId="15" name="_0_CEI_CCAS" vbProcedure="false">#REF!</definedName>
    <definedName function="false" hidden="false" localSheetId="15" name="_0_Consulta_CEI" vbProcedure="false">#REF!</definedName>
    <definedName function="false" hidden="false" localSheetId="16" name="00_Consulta_CEI" vbProcedure="false">[1]00_Consulta_CEI!$A$1:$R$2940</definedName>
    <definedName function="false" hidden="false" localSheetId="16" name="AÑOS" vbProcedure="false">[1]CONSULTA!$AU$8:$AU$12</definedName>
    <definedName function="false" hidden="false" localSheetId="16" name="ce" vbProcedure="false">[1]CONSULTA!$C$2</definedName>
    <definedName function="false" hidden="false" localSheetId="16" name="CONSULTA" vbProcedure="false">[1]CONSULTA!$C$2</definedName>
    <definedName function="false" hidden="false" localSheetId="16" name="PERIODO" vbProcedure="false">[1]CONSULTA!$AU$8:$AU$16</definedName>
    <definedName function="false" hidden="false" localSheetId="16" name="_0_CEI_CCAS" vbProcedure="false">#REF!</definedName>
    <definedName function="false" hidden="false" localSheetId="16" name="_0_Consulta_CE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0" authorId="0">
      <text>
        <r>
          <rPr>
            <b val="true"/>
            <sz val="8"/>
            <color rgb="FF000000"/>
            <rFont val="Tahoma"/>
            <family val="0"/>
          </rPr>
          <t xml:space="preserve">Banco Central:
</t>
        </r>
        <r>
          <rPr>
            <sz val="8"/>
            <color rgb="FF000000"/>
            <rFont val="Tahoma"/>
            <family val="0"/>
          </rPr>
          <t xml:space="preserve">Ingreso dis ajustado menos  consumo final efec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3</xdr:colOff>
                <xdr:row>128</xdr:row>
                <xdr:rowOff>6</xdr:rowOff>
              </xdr:from>
              <xdr:to>
                <xdr:col>24</xdr:col>
                <xdr:colOff>54</xdr:colOff>
                <xdr:row>131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8"/>
            <color rgb="FF000000"/>
            <rFont val="Tahoma"/>
            <family val="0"/>
          </rPr>
          <t xml:space="preserve">Banco Central:
</t>
        </r>
        <r>
          <rPr>
            <sz val="8"/>
            <color rgb="FF000000"/>
            <rFont val="Tahoma"/>
            <family val="0"/>
          </rPr>
          <t xml:space="preserve">Ingreso disponible menos gasto en consumo 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3</xdr:colOff>
                <xdr:row>130</xdr:row>
                <xdr:rowOff>5</xdr:rowOff>
              </xdr:from>
              <xdr:to>
                <xdr:col>24</xdr:col>
                <xdr:colOff>54</xdr:colOff>
                <xdr:row>1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5" uniqueCount="292">
  <si>
    <t xml:space="preserve">Inicio</t>
  </si>
  <si>
    <t xml:space="preserve">Capítulo 2</t>
  </si>
  <si>
    <t xml:space="preserve">CUENTAS DE INGRESOS Y GASTOS Y ACUMULACIÓN</t>
  </si>
  <si>
    <t xml:space="preserve">Cuadro 2.1</t>
  </si>
  <si>
    <t xml:space="preserve">CUENTAS ECONÓMICAS INTEGRADAS, 1996-2004 (1)</t>
  </si>
  <si>
    <t xml:space="preserve">Cuadro 2.2</t>
  </si>
  <si>
    <t xml:space="preserve">CUENTA DE PRODUCCIÓN, 1996-2004</t>
  </si>
  <si>
    <t xml:space="preserve">Cuadro 2.3</t>
  </si>
  <si>
    <t xml:space="preserve">CUENTA DE GENERACIÓN DEL INGRESO, 1996-2004</t>
  </si>
  <si>
    <t xml:space="preserve">Cuadro 2.4</t>
  </si>
  <si>
    <t xml:space="preserve">CUENTA DE ASIGNACIÓN DEL INGRESO PRIMARIO, 1996-2004</t>
  </si>
  <si>
    <t xml:space="preserve">Cuadro 2.5</t>
  </si>
  <si>
    <t xml:space="preserve">CUENTA DE DISTRIBUCIÓN SECUNDARIA DEL INGRESO, 1996-2004</t>
  </si>
  <si>
    <t xml:space="preserve">Cuadro 2.6</t>
  </si>
  <si>
    <t xml:space="preserve">CUENTA DE REDISTRIBUCIÓN DEL INGRESO EN ESPECIE, 1996-2004</t>
  </si>
  <si>
    <t xml:space="preserve">Cuadro 2.7</t>
  </si>
  <si>
    <t xml:space="preserve">CUENTA DE UTILIZACIÓN DEL INGRESO, 1996-2004</t>
  </si>
  <si>
    <t xml:space="preserve">Cuadro 2.8</t>
  </si>
  <si>
    <t xml:space="preserve">CUENTA DE CAPITAL, 1996-2004</t>
  </si>
  <si>
    <t xml:space="preserve">Cuadro 2.9</t>
  </si>
  <si>
    <t xml:space="preserve">CUENTA FINANCIERA, 1996-2004</t>
  </si>
  <si>
    <t xml:space="preserve">Cuadro 2.10</t>
  </si>
  <si>
    <t xml:space="preserve">CUENTAS CORRIENTES Y DE ACUMULACIÓN, 1996</t>
  </si>
  <si>
    <t xml:space="preserve">Cuadro 2.11</t>
  </si>
  <si>
    <t xml:space="preserve">CUENTAS CORRIENTES Y DE ACUMULACIÓN, 1997</t>
  </si>
  <si>
    <t xml:space="preserve">Cuadro 2.12</t>
  </si>
  <si>
    <t xml:space="preserve">CUENTAS CORRIENTES Y DE ACUMULACIÓN, 1998</t>
  </si>
  <si>
    <t xml:space="preserve">Cuadro 2.13</t>
  </si>
  <si>
    <t xml:space="preserve">CUENTAS CORRIENTES Y DE ACUMULACIÓN, 1999</t>
  </si>
  <si>
    <t xml:space="preserve">Cuadro 2.14</t>
  </si>
  <si>
    <t xml:space="preserve">CUENTAS CORRIENTES Y DE ACUMULACIÓN, 2000</t>
  </si>
  <si>
    <t xml:space="preserve">Cuadro 2.15</t>
  </si>
  <si>
    <t xml:space="preserve">CUENTAS CORRIENTES Y DE ACUMULACIÓN, 2001</t>
  </si>
  <si>
    <t xml:space="preserve">Cuadro 2.16</t>
  </si>
  <si>
    <t xml:space="preserve">CUENTAS CORRIENTES Y DE ACUMULACIÓN, 2002</t>
  </si>
  <si>
    <t xml:space="preserve">Cuadro 2.17</t>
  </si>
  <si>
    <t xml:space="preserve">CUENTAS CORRIENTES Y DE ACUMULACIÓN, 2003</t>
  </si>
  <si>
    <t xml:space="preserve">Cuadro 2.18</t>
  </si>
  <si>
    <t xml:space="preserve">CUENTAS CORRIENTES Y DE ACUMULACIÓN, 2004</t>
  </si>
  <si>
    <t xml:space="preserve">(Miles de millones de pesos)</t>
  </si>
  <si>
    <t xml:space="preserve"> </t>
  </si>
  <si>
    <t xml:space="preserve">Transacciones</t>
  </si>
  <si>
    <t xml:space="preserve">Sectores</t>
  </si>
  <si>
    <t xml:space="preserve">2004(*)</t>
  </si>
  <si>
    <t xml:space="preserve">Institucionales</t>
  </si>
  <si>
    <t xml:space="preserve">Producción Bruta</t>
  </si>
  <si>
    <t xml:space="preserve">Sociedades No Financieras</t>
  </si>
  <si>
    <t xml:space="preserve">Sociedades Financieras</t>
  </si>
  <si>
    <t xml:space="preserve">Gobierno General</t>
  </si>
  <si>
    <t xml:space="preserve">Hogares e IPSFL </t>
  </si>
  <si>
    <t xml:space="preserve">Economía  Nacional</t>
  </si>
  <si>
    <t xml:space="preserve">Valor Agregado Bruto</t>
  </si>
  <si>
    <t xml:space="preserve">Importacion de bienes y servicios</t>
  </si>
  <si>
    <t xml:space="preserve">Resto del  Mundo</t>
  </si>
  <si>
    <t xml:space="preserve">Exportación de bienes y servicios</t>
  </si>
  <si>
    <t xml:space="preserve">Otras Rentas de la Producción</t>
  </si>
  <si>
    <t xml:space="preserve">Remuneración de asalariados</t>
  </si>
  <si>
    <t xml:space="preserve">Hogares </t>
  </si>
  <si>
    <t xml:space="preserve">Ingreso mixto</t>
  </si>
  <si>
    <t xml:space="preserve">Excedente de explotación</t>
  </si>
  <si>
    <t xml:space="preserve">Renta de la propiedad</t>
  </si>
  <si>
    <t xml:space="preserve"> Total Impuestos netos de subvenciones </t>
  </si>
  <si>
    <t xml:space="preserve">Seguridad social (neto)</t>
  </si>
  <si>
    <t xml:space="preserve">Otras transferencias corrientes</t>
  </si>
  <si>
    <t xml:space="preserve">Gasto en consumo final</t>
  </si>
  <si>
    <t xml:space="preserve">Ahorro</t>
  </si>
  <si>
    <t xml:space="preserve">Consumo de capital fijo</t>
  </si>
  <si>
    <t xml:space="preserve">Formación bruta de capital</t>
  </si>
  <si>
    <t xml:space="preserve">Capacidad (+) /Necesidad (-) de financiamiento</t>
  </si>
  <si>
    <t xml:space="preserve">(1)  Corresponde a una presentación simplificada de las principales variables cuyo detalle se presenta en los cuadros siguientes.</t>
  </si>
  <si>
    <t xml:space="preserve">(*)  Cifras provisionales.</t>
  </si>
  <si>
    <t xml:space="preserve">(Millones de pesos)</t>
  </si>
  <si>
    <t xml:space="preserve">Especificación</t>
  </si>
  <si>
    <t xml:space="preserve">EMPLEOS</t>
  </si>
  <si>
    <t xml:space="preserve">Producción</t>
  </si>
  <si>
    <t xml:space="preserve">Consumo Intermedio</t>
  </si>
  <si>
    <t xml:space="preserve">Imputaciones Bancarias</t>
  </si>
  <si>
    <t xml:space="preserve">Resto de la Economía</t>
  </si>
  <si>
    <t xml:space="preserve">Valor Agregado bruto</t>
  </si>
  <si>
    <t xml:space="preserve">Saldo del exterior de bienes y servicios</t>
  </si>
  <si>
    <t xml:space="preserve">Valor Agregado neto</t>
  </si>
  <si>
    <t xml:space="preserve">RECURSOS</t>
  </si>
  <si>
    <t xml:space="preserve">Impuestos netos sobre los productos</t>
  </si>
  <si>
    <t xml:space="preserve">Impuestos netos sobre la producción </t>
  </si>
  <si>
    <t xml:space="preserve">Excedente de explotación/ Ingreso Mixto</t>
  </si>
  <si>
    <t xml:space="preserve">2004 (*)</t>
  </si>
  <si>
    <t xml:space="preserve">Impuestos netos de subvenciones </t>
  </si>
  <si>
    <t xml:space="preserve">Imputación Bancaria</t>
  </si>
  <si>
    <t xml:space="preserve">Resto del Mundo</t>
  </si>
  <si>
    <t xml:space="preserve">      Intereses</t>
  </si>
  <si>
    <t xml:space="preserve">      Renta distribuida de las sociedades</t>
  </si>
  <si>
    <t xml:space="preserve">      Utilidades reinvertidas de la inversión extranjera directa</t>
  </si>
  <si>
    <t xml:space="preserve">      Renta de la propiedad de titulares de pólizas de seguros</t>
  </si>
  <si>
    <t xml:space="preserve">      Renta de la tierra y otras rentas</t>
  </si>
  <si>
    <t xml:space="preserve">Saldo de ingresos primarios</t>
  </si>
  <si>
    <t xml:space="preserve">(*) Cifras provisionales.</t>
  </si>
  <si>
    <t xml:space="preserve">(Continuación)</t>
  </si>
  <si>
    <t xml:space="preserve">Impuestos sobre la  renta</t>
  </si>
  <si>
    <t xml:space="preserve">Contribuciones sociales</t>
  </si>
  <si>
    <t xml:space="preserve">Prestaciones sociales</t>
  </si>
  <si>
    <t xml:space="preserve">Ingreso disponible </t>
  </si>
  <si>
    <t xml:space="preserve">Transferencias sociales en especie</t>
  </si>
  <si>
    <t xml:space="preserve">Ingreso disponible ajustado</t>
  </si>
  <si>
    <t xml:space="preserve">Consumo final efectivo</t>
  </si>
  <si>
    <t xml:space="preserve">Ajuste por la  variación en la participación neta de </t>
  </si>
  <si>
    <t xml:space="preserve">los hogares en los fondos de pensiones</t>
  </si>
  <si>
    <t xml:space="preserve">Saldo de operaciones corrientes con el exterior</t>
  </si>
  <si>
    <t xml:space="preserve">Formación bruta de capital fijo</t>
  </si>
  <si>
    <t xml:space="preserve">Variación de Stock</t>
  </si>
  <si>
    <t xml:space="preserve">Adquisiciones netas de tierras y </t>
  </si>
  <si>
    <t xml:space="preserve">terrenos y otros activos no producidos</t>
  </si>
  <si>
    <t xml:space="preserve">Transferencias netas de capital</t>
  </si>
  <si>
    <t xml:space="preserve">Variaciones del valor neto debido al ahorro</t>
  </si>
  <si>
    <t xml:space="preserve">y transferencias de capital</t>
  </si>
  <si>
    <t xml:space="preserve">ACTIVOS</t>
  </si>
  <si>
    <t xml:space="preserve">Oro monetario y DEG</t>
  </si>
  <si>
    <t xml:space="preserve">Dinero legal y depósitos</t>
  </si>
  <si>
    <t xml:space="preserve">Valores distintos de acciones</t>
  </si>
  <si>
    <t xml:space="preserve">Préstamos</t>
  </si>
  <si>
    <t xml:space="preserve">Acciones y otras participaciones de capital</t>
  </si>
  <si>
    <t xml:space="preserve">Reservas técnicas de seguros</t>
  </si>
  <si>
    <t xml:space="preserve">Otras cuentas por cobrar</t>
  </si>
  <si>
    <t xml:space="preserve">Ajustes y discrepancias</t>
  </si>
  <si>
    <t xml:space="preserve">CUENTA FINANCIERA, 1996-2003</t>
  </si>
  <si>
    <t xml:space="preserve">PASIVOS</t>
  </si>
  <si>
    <t xml:space="preserve">Total</t>
  </si>
  <si>
    <t xml:space="preserve">Bienes y</t>
  </si>
  <si>
    <t xml:space="preserve">Resto del </t>
  </si>
  <si>
    <t xml:space="preserve">Economía </t>
  </si>
  <si>
    <t xml:space="preserve">IPSFL</t>
  </si>
  <si>
    <t xml:space="preserve">Hogares</t>
  </si>
  <si>
    <t xml:space="preserve">Gobierno</t>
  </si>
  <si>
    <t xml:space="preserve">Sociedades</t>
  </si>
  <si>
    <t xml:space="preserve">Sociedades No</t>
  </si>
  <si>
    <t xml:space="preserve">Imputaciones </t>
  </si>
  <si>
    <t xml:space="preserve">Soc. No </t>
  </si>
  <si>
    <t xml:space="preserve">Servicios</t>
  </si>
  <si>
    <t xml:space="preserve">Mundo</t>
  </si>
  <si>
    <t xml:space="preserve">Nacional</t>
  </si>
  <si>
    <t xml:space="preserve">General</t>
  </si>
  <si>
    <t xml:space="preserve">Financieras</t>
  </si>
  <si>
    <t xml:space="preserve">Bancarias</t>
  </si>
  <si>
    <t xml:space="preserve">Cuentas</t>
  </si>
  <si>
    <t xml:space="preserve">Cód.</t>
  </si>
  <si>
    <t xml:space="preserve">Operaciones y saldos contables</t>
  </si>
  <si>
    <t xml:space="preserve">(Oferta)</t>
  </si>
  <si>
    <t xml:space="preserve">(Utilización)</t>
  </si>
  <si>
    <t xml:space="preserve">P.7</t>
  </si>
  <si>
    <t xml:space="preserve">P.6</t>
  </si>
  <si>
    <t xml:space="preserve">P.1</t>
  </si>
  <si>
    <t xml:space="preserve">P.11</t>
  </si>
  <si>
    <t xml:space="preserve">Producción de mercado</t>
  </si>
  <si>
    <t xml:space="preserve">P.12</t>
  </si>
  <si>
    <t xml:space="preserve">Producción para uso propio</t>
  </si>
  <si>
    <t xml:space="preserve"> I.</t>
  </si>
  <si>
    <t xml:space="preserve">P.13</t>
  </si>
  <si>
    <t xml:space="preserve">Otras producción no de mercado</t>
  </si>
  <si>
    <t xml:space="preserve"> CUENTA</t>
  </si>
  <si>
    <t xml:space="preserve">P.2</t>
  </si>
  <si>
    <t xml:space="preserve"> DE </t>
  </si>
  <si>
    <t xml:space="preserve">D.21-D.31</t>
  </si>
  <si>
    <t xml:space="preserve"> PRODUCCIÓN</t>
  </si>
  <si>
    <t xml:space="preserve">D.21</t>
  </si>
  <si>
    <t xml:space="preserve">Impuestos sobre los productos</t>
  </si>
  <si>
    <t xml:space="preserve">D.31</t>
  </si>
  <si>
    <t xml:space="preserve">Subvenciones a los productos</t>
  </si>
  <si>
    <t xml:space="preserve">B.1.</t>
  </si>
  <si>
    <t xml:space="preserve">B.11</t>
  </si>
  <si>
    <t xml:space="preserve">B.1</t>
  </si>
  <si>
    <t xml:space="preserve">K.1</t>
  </si>
  <si>
    <t xml:space="preserve">B.1n</t>
  </si>
  <si>
    <t xml:space="preserve">D.1</t>
  </si>
  <si>
    <t xml:space="preserve"> II.1.1</t>
  </si>
  <si>
    <t xml:space="preserve"> CUENTA DE </t>
  </si>
  <si>
    <t xml:space="preserve">D.29-D.39</t>
  </si>
  <si>
    <t xml:space="preserve"> GENERACIÓN</t>
  </si>
  <si>
    <t xml:space="preserve">D.29</t>
  </si>
  <si>
    <t xml:space="preserve">  Otros impuestos sobre la producción</t>
  </si>
  <si>
    <t xml:space="preserve"> DEL INGRESO</t>
  </si>
  <si>
    <t xml:space="preserve">D.39</t>
  </si>
  <si>
    <t xml:space="preserve">  Otras subvenciones a la producción</t>
  </si>
  <si>
    <t xml:space="preserve">B.2</t>
  </si>
  <si>
    <t xml:space="preserve">B.3</t>
  </si>
  <si>
    <t xml:space="preserve">D.2-D.3</t>
  </si>
  <si>
    <t xml:space="preserve">  Impuestos sobre los productos</t>
  </si>
  <si>
    <t xml:space="preserve">  Subvenciones a los productos</t>
  </si>
  <si>
    <t xml:space="preserve"> II.1.2</t>
  </si>
  <si>
    <t xml:space="preserve"> ASIGNACIÓN </t>
  </si>
  <si>
    <t xml:space="preserve">P.119</t>
  </si>
  <si>
    <t xml:space="preserve"> PRIMARIO</t>
  </si>
  <si>
    <t xml:space="preserve">D.4</t>
  </si>
  <si>
    <t xml:space="preserve">D.41</t>
  </si>
  <si>
    <t xml:space="preserve">Intereses</t>
  </si>
  <si>
    <t xml:space="preserve">D.42</t>
  </si>
  <si>
    <t xml:space="preserve">Renta distribuida de las sociedades</t>
  </si>
  <si>
    <t xml:space="preserve">D.43</t>
  </si>
  <si>
    <t xml:space="preserve">Utilidades reinvertidas de la inversión extranjera directa</t>
  </si>
  <si>
    <t xml:space="preserve">D.44</t>
  </si>
  <si>
    <t xml:space="preserve">Renta de la propiedad atribuida a los titulares de </t>
  </si>
  <si>
    <t xml:space="preserve">            pólizas de seguros</t>
  </si>
  <si>
    <t xml:space="preserve">D.45</t>
  </si>
  <si>
    <t xml:space="preserve">Renta de la tierra y otras rentas</t>
  </si>
  <si>
    <t xml:space="preserve">B.5</t>
  </si>
  <si>
    <t xml:space="preserve">D.5</t>
  </si>
  <si>
    <t xml:space="preserve"> II.2</t>
  </si>
  <si>
    <t xml:space="preserve">D.61</t>
  </si>
  <si>
    <t xml:space="preserve"> CUENTA DE</t>
  </si>
  <si>
    <t xml:space="preserve">D.62</t>
  </si>
  <si>
    <t xml:space="preserve"> DISTRIBUCIÓN </t>
  </si>
  <si>
    <t xml:space="preserve"> SECUNDARIA</t>
  </si>
  <si>
    <t xml:space="preserve">D.7</t>
  </si>
  <si>
    <t xml:space="preserve">D.71</t>
  </si>
  <si>
    <t xml:space="preserve">  Primas netas de seguros </t>
  </si>
  <si>
    <t xml:space="preserve">D.72</t>
  </si>
  <si>
    <t xml:space="preserve">  Indemnizaciones de seguros</t>
  </si>
  <si>
    <t xml:space="preserve">D.73</t>
  </si>
  <si>
    <t xml:space="preserve">D.74</t>
  </si>
  <si>
    <t xml:space="preserve">D.75</t>
  </si>
  <si>
    <t xml:space="preserve">  Transferencias corrientes diversas</t>
  </si>
  <si>
    <t xml:space="preserve">B.6</t>
  </si>
  <si>
    <t xml:space="preserve"> II.3</t>
  </si>
  <si>
    <t xml:space="preserve"> REDISTRIBUCIÓN </t>
  </si>
  <si>
    <t xml:space="preserve">D.63</t>
  </si>
  <si>
    <t xml:space="preserve"> EN ESPECIE</t>
  </si>
  <si>
    <t xml:space="preserve">B.7</t>
  </si>
  <si>
    <t xml:space="preserve">P.4</t>
  </si>
  <si>
    <t xml:space="preserve"> II.4</t>
  </si>
  <si>
    <t xml:space="preserve">P.3</t>
  </si>
  <si>
    <t xml:space="preserve">P.31</t>
  </si>
  <si>
    <t xml:space="preserve">  Gasto de consumo individual</t>
  </si>
  <si>
    <t xml:space="preserve"> DE UTILIZACIÓN</t>
  </si>
  <si>
    <t xml:space="preserve">P.32</t>
  </si>
  <si>
    <t xml:space="preserve">  Gasto de consumo colectivo</t>
  </si>
  <si>
    <t xml:space="preserve">D.8</t>
  </si>
  <si>
    <t xml:space="preserve">B.8</t>
  </si>
  <si>
    <t xml:space="preserve">B.12</t>
  </si>
  <si>
    <t xml:space="preserve">B.8b</t>
  </si>
  <si>
    <t xml:space="preserve"> III.1</t>
  </si>
  <si>
    <t xml:space="preserve">P.51</t>
  </si>
  <si>
    <t xml:space="preserve">P.52</t>
  </si>
  <si>
    <t xml:space="preserve"> CAPITAL</t>
  </si>
  <si>
    <t xml:space="preserve">K.21</t>
  </si>
  <si>
    <t xml:space="preserve">Adquisiciones netas de tierras y terrenos y otros activos no producidos</t>
  </si>
  <si>
    <t xml:space="preserve">D.9</t>
  </si>
  <si>
    <t xml:space="preserve">Transferencias de capital recibidas</t>
  </si>
  <si>
    <t xml:space="preserve">Transferencias de capital pagadas</t>
  </si>
  <si>
    <t xml:space="preserve">B.10.1</t>
  </si>
  <si>
    <t xml:space="preserve">Variaciones del valor neto debido al </t>
  </si>
  <si>
    <t xml:space="preserve">  ahorro y transferencias de capital</t>
  </si>
  <si>
    <t xml:space="preserve">B.9</t>
  </si>
  <si>
    <t xml:space="preserve">  </t>
  </si>
  <si>
    <t xml:space="preserve">   </t>
  </si>
  <si>
    <t xml:space="preserve">Impuestos netos sobre losproductos</t>
  </si>
  <si>
    <t xml:space="preserve">Sociedades No </t>
  </si>
  <si>
    <t xml:space="preserve">Sociedades  </t>
  </si>
  <si>
    <t xml:space="preserve">Ingresos disponible </t>
  </si>
  <si>
    <t xml:space="preserve">     (Millones de pesos)</t>
  </si>
  <si>
    <t xml:space="preserve">Bienes y </t>
  </si>
  <si>
    <t xml:space="preserve">Economía</t>
  </si>
  <si>
    <t xml:space="preserve">Gobierno </t>
  </si>
  <si>
    <t xml:space="preserve">Sociedades </t>
  </si>
  <si>
    <t xml:space="preserve">I.</t>
  </si>
  <si>
    <t xml:space="preserve">Otra producción no de mercado</t>
  </si>
  <si>
    <t xml:space="preserve">CUENTA </t>
  </si>
  <si>
    <t xml:space="preserve">DE</t>
  </si>
  <si>
    <t xml:space="preserve">II.1.1</t>
  </si>
  <si>
    <t xml:space="preserve">CUENTA DE</t>
  </si>
  <si>
    <t xml:space="preserve">Impuestos netos de subvenciones</t>
  </si>
  <si>
    <t xml:space="preserve">GENERACIÓN </t>
  </si>
  <si>
    <t xml:space="preserve">Otros impuestos sobre la producción</t>
  </si>
  <si>
    <t xml:space="preserve">DEL INGRESO</t>
  </si>
  <si>
    <t xml:space="preserve">Otras subvenciones a la producción</t>
  </si>
  <si>
    <t xml:space="preserve">II.1.2</t>
  </si>
  <si>
    <t xml:space="preserve">ASIGNACIÓN</t>
  </si>
  <si>
    <t xml:space="preserve">PRIMARIO</t>
  </si>
  <si>
    <t xml:space="preserve">pólizas de seguros</t>
  </si>
  <si>
    <t xml:space="preserve">II.2 </t>
  </si>
  <si>
    <t xml:space="preserve">CUENTA DE </t>
  </si>
  <si>
    <t xml:space="preserve">DISTRIBUCIÓN </t>
  </si>
  <si>
    <t xml:space="preserve">SECUNDARIA </t>
  </si>
  <si>
    <t xml:space="preserve">Primas netas de seguros</t>
  </si>
  <si>
    <t xml:space="preserve">Indemnizaciones de seguros</t>
  </si>
  <si>
    <t xml:space="preserve">Transferencias corrientes diversas</t>
  </si>
  <si>
    <t xml:space="preserve">II.3 </t>
  </si>
  <si>
    <t xml:space="preserve">REDISTRIBUCIÓN </t>
  </si>
  <si>
    <t xml:space="preserve">EN ESPECIE</t>
  </si>
  <si>
    <t xml:space="preserve">II.4 </t>
  </si>
  <si>
    <t xml:space="preserve">Gasto de consumo individual</t>
  </si>
  <si>
    <t xml:space="preserve">DE UTILIZACIÓN </t>
  </si>
  <si>
    <t xml:space="preserve">Gasto de consumo colectivo</t>
  </si>
  <si>
    <t xml:space="preserve">ahorro y transferencias de capital</t>
  </si>
  <si>
    <t xml:space="preserve">CUENTAS CORRIENTES Y DE ACUMULACIÓN, 2004 (*)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P_t_s_-;\-* #,##0\ _P_t_s_-;_-* &quot;- &quot;_P_t_s_-;_-@_-"/>
    <numFmt numFmtId="168" formatCode="_-* #,##0_-;\-* #,##0_-;_-* \-_-;_-@_-"/>
    <numFmt numFmtId="169" formatCode="_-* #,##0\ _F_-;\-* #,##0\ _F_-;_-* &quot;- &quot;_F_-;_-@_-"/>
    <numFmt numFmtId="170" formatCode="[$-409]#,##0.00_);[RED]\(#,##0.00\)"/>
    <numFmt numFmtId="171" formatCode="_(* #,##0.00_);_(* \(#,##0.00\);_(* \-??_);_(@_)"/>
    <numFmt numFmtId="172" formatCode="_-* #,##0.00\ _P_t_s_-;\-* #,##0.00\ _P_t_s_-;_-* \-??\ _P_t_s_-;_-@_-"/>
    <numFmt numFmtId="173" formatCode="_-* #,##0.00_-;\-* #,##0.00_-;_-* \-??_-;_-@_-"/>
    <numFmt numFmtId="174" formatCode="_-* #,##0.00\ _F_-;\-* #,##0.00\ _F_-;_-* \-??\ _F_-;_-@_-"/>
    <numFmt numFmtId="175" formatCode="#,##0&quot; Pts&quot;;[RED]\-#,##0&quot; Pts&quot;"/>
    <numFmt numFmtId="176" formatCode="_(\$* #,##0_);_(\$* \(#,##0\);_(\$* \-_);_(@_)"/>
    <numFmt numFmtId="177" formatCode="_(&quot;Ch$&quot;* #,##0_);_(&quot;Ch$&quot;* \(#,##0\);_(&quot;Ch$&quot;* \-_);_(@_)"/>
    <numFmt numFmtId="178" formatCode="\$#,##0;[RED]&quot;-$&quot;#,##0"/>
    <numFmt numFmtId="179" formatCode="#,##0&quot; Pts&quot;;[RED]\-#,##0&quot; Pts&quot;"/>
    <numFmt numFmtId="180" formatCode="_-* #,##0&quot; Pts&quot;_-;\-* #,##0&quot; Pts&quot;_-;_-* &quot;- Pts&quot;_-;_-@_-"/>
    <numFmt numFmtId="181" formatCode="_-&quot;$ &quot;* #,##0_-;&quot;-$ &quot;* #,##0_-;_-&quot;$ &quot;* \-_-;_-@_-"/>
    <numFmt numFmtId="182" formatCode="_-* #,##0&quot; F&quot;_-;\-* #,##0&quot; F&quot;_-;_-* &quot;- F&quot;_-;_-@_-"/>
    <numFmt numFmtId="183" formatCode="#,##0.00&quot; Pts&quot;;[RED]\-#,##0.00&quot; Pts&quot;"/>
    <numFmt numFmtId="184" formatCode="_(\$* #,##0.00_);_(\$* \(#,##0.00\);_(\$* \-??_);_(@_)"/>
    <numFmt numFmtId="185" formatCode="_(&quot;Ch$&quot;* #,##0.00_);_(&quot;Ch$&quot;* \(#,##0.00\);_(&quot;Ch$&quot;* \-??_);_(@_)"/>
    <numFmt numFmtId="186" formatCode="\$#,##0.00;[RED]&quot;-$&quot;#,##0.00"/>
    <numFmt numFmtId="187" formatCode="#,##0.00&quot; Pts&quot;;[RED]\-#,##0.00&quot; Pts&quot;"/>
    <numFmt numFmtId="188" formatCode="_-* #,##0.00&quot; Pts&quot;_-;\-* #,##0.00&quot; Pts&quot;_-;_-* \-??&quot; Pts&quot;_-;_-@_-"/>
    <numFmt numFmtId="189" formatCode="_-&quot;$ &quot;* #,##0.00_-;&quot;-$ &quot;* #,##0.00_-;_-&quot;$ &quot;* \-??_-;_-@_-"/>
    <numFmt numFmtId="190" formatCode="_-* #,##0.00&quot; F&quot;_-;\-* #,##0.00&quot; F&quot;_-;_-* \-??&quot; F&quot;_-;_-@_-"/>
    <numFmt numFmtId="191" formatCode="0"/>
    <numFmt numFmtId="192" formatCode="#,##0.000000"/>
    <numFmt numFmtId="193" formatCode="#,##0"/>
    <numFmt numFmtId="194" formatCode="_-* #,##0_-;\-* #,##0_-;_-* \-??_-;_-@_-"/>
    <numFmt numFmtId="195" formatCode="#,##0.0000000"/>
    <numFmt numFmtId="196" formatCode="#,##0_ ;[RED]\-#,##0\ "/>
    <numFmt numFmtId="197" formatCode="_-* #,##0.0_-;\-* #,##0.0_-;_-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Geneva"/>
      <family val="0"/>
    </font>
    <font>
      <sz val="10"/>
      <color rgb="FF000000"/>
      <name val="Arial"/>
      <family val="0"/>
    </font>
    <font>
      <sz val="10"/>
      <name val="MS Sans Serif"/>
      <family val="0"/>
    </font>
    <font>
      <sz val="10"/>
      <color rgb="FF000000"/>
      <name val="MS Sans Serif"/>
      <family val="0"/>
    </font>
    <font>
      <sz val="11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7.5"/>
      <color rgb="FF0000FF"/>
      <name val="Arial"/>
      <family val="0"/>
    </font>
    <font>
      <b val="true"/>
      <sz val="10"/>
      <name val="Times New Roman"/>
      <family val="0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10"/>
      <color rgb="FF80808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b val="true"/>
      <sz val="9"/>
      <name val="Book Antiqua"/>
      <family val="1"/>
    </font>
    <font>
      <sz val="9"/>
      <name val="Arial"/>
      <family val="2"/>
    </font>
    <font>
      <sz val="9"/>
      <name val="Times New Roman"/>
      <family val="0"/>
    </font>
    <font>
      <b val="true"/>
      <i val="true"/>
      <sz val="9"/>
      <name val="Times New Roman"/>
      <family val="1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2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4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4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3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3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4" xfId="4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1" xfId="4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4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3" xfId="4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4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2" borderId="0" xfId="4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4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1" fillId="0" borderId="0" xfId="4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0" fillId="0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2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4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1" fillId="0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0" fillId="0" borderId="3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1" fillId="0" borderId="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5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0" borderId="0" xfId="5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9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9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9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6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7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7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7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6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7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6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7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7" xfId="5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5" fillId="0" borderId="6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6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1" fillId="0" borderId="6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7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6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5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8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8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11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11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2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2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6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5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5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7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5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5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9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12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12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7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6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7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6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5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7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7" xfId="5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5" fillId="0" borderId="6" xfId="5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9" fillId="0" borderId="7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7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7" xfId="5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1" fillId="0" borderId="6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7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6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7" xfId="5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10" fillId="0" borderId="6" xfId="5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15" fillId="0" borderId="7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6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7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7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13" xfId="5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5" fillId="0" borderId="14" xfId="5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0" fillId="0" borderId="13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13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3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13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3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13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5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5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0" xfId="4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4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4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0" xfId="5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9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9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9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6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6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5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6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7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6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7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6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9" fillId="0" borderId="6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8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8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11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11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2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2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6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5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5" fillId="0" borderId="0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8" fillId="0" borderId="0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15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1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5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7" xfId="5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0" fillId="0" borderId="6" xfId="5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7" fillId="0" borderId="7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7" xfId="5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7" fillId="0" borderId="6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7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7" xfId="5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17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7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0" borderId="7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13" xfId="5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0" fillId="0" borderId="14" xfId="5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7" fillId="0" borderId="3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13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3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13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17" fillId="2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17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17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17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17" fillId="2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17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1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6" fontId="1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17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17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3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_31" xfId="21"/>
    <cellStyle name="Millares [0]_21_Temp" xfId="22"/>
    <cellStyle name="Millares [0]_39" xfId="23"/>
    <cellStyle name="Millares [0]_3_01" xfId="24"/>
    <cellStyle name="Millares [0]_3_10" xfId="25"/>
    <cellStyle name="Millares [0]_3_11" xfId="26"/>
    <cellStyle name="Millares [0]_3_29" xfId="27"/>
    <cellStyle name="Millares [0]_3_30" xfId="28"/>
    <cellStyle name="Millares [0]_3_31" xfId="29"/>
    <cellStyle name="Millares [0]_3_32" xfId="30"/>
    <cellStyle name="Millares [0]_3_43" xfId="31"/>
    <cellStyle name="Millares [0]_3_47" xfId="32"/>
    <cellStyle name="Millares [0]_3_48" xfId="33"/>
    <cellStyle name="Millares [0]_3_49" xfId="34"/>
    <cellStyle name="Millares [0]_3_51" xfId="35"/>
    <cellStyle name="Millares [0]_3_52" xfId="36"/>
    <cellStyle name="Millares [0]_Anuario_15_21__020318" xfId="37"/>
    <cellStyle name="Millares [0]_Anuario_27_28__020318" xfId="38"/>
    <cellStyle name="Millares [0]_Anuario_29_33__020318" xfId="39"/>
    <cellStyle name="Millares [0]_Anuario_34_38__020318" xfId="40"/>
    <cellStyle name="Millares [0]_Anuario_39_40__020318" xfId="41"/>
    <cellStyle name="Millares [0]_Anuario_41_45__020318" xfId="42"/>
    <cellStyle name="Millares [0]_Anuario_46_50__020318" xfId="43"/>
    <cellStyle name="Millares [0]_Anuario_51_52__020318" xfId="44"/>
    <cellStyle name="Millares [0]_Anuario_53" xfId="45"/>
    <cellStyle name="Millares [0]_Anuario_54_57__020318" xfId="46"/>
    <cellStyle name="Millares [0]_anuarioweb2002" xfId="47"/>
    <cellStyle name="Millares [0]_Basefin12" xfId="48"/>
    <cellStyle name="Millares [0]_CAP2" xfId="49"/>
    <cellStyle name="Millares [0]_Cap_II" xfId="50"/>
    <cellStyle name="Millares [0]_CEI_Global" xfId="51"/>
    <cellStyle name="Millares [0]_CEI_Publicación" xfId="52"/>
    <cellStyle name="Millares [0]_CIIU y Transacción" xfId="53"/>
    <cellStyle name="Millares [0]_CONSULTA" xfId="54"/>
    <cellStyle name="Millares [0]_diálogo1" xfId="55"/>
    <cellStyle name="Millares [0]_Diálogo2" xfId="56"/>
    <cellStyle name="Millares [0]_Diálogo2_1" xfId="57"/>
    <cellStyle name="Millares [0]_EMPRESAS DOLAR" xfId="58"/>
    <cellStyle name="Millares [0]_Hoja1" xfId="59"/>
    <cellStyle name="Millares [0]_Hoja1_CEI_Global" xfId="60"/>
    <cellStyle name="Millares [0]_Hoja1_CEI_Publicación" xfId="61"/>
    <cellStyle name="Millares [0]_Hoja1_CONSULTA" xfId="62"/>
    <cellStyle name="Millares [0]_Hoja1_Hoja6" xfId="63"/>
    <cellStyle name="Millares [0]_Hoja2" xfId="64"/>
    <cellStyle name="Millares [0]_Hoja6" xfId="65"/>
    <cellStyle name="Millares [0]_IN1191" xfId="66"/>
    <cellStyle name="Millares [0]_IN191" xfId="67"/>
    <cellStyle name="Millares [0]_IN21191" xfId="68"/>
    <cellStyle name="Millares [0]_IN21291" xfId="69"/>
    <cellStyle name="Millares [0]_IN22191" xfId="70"/>
    <cellStyle name="Millares [0]_IN22291" xfId="71"/>
    <cellStyle name="Millares [0]_IN231191" xfId="72"/>
    <cellStyle name="Millares [0]_IN231291" xfId="73"/>
    <cellStyle name="Millares [0]_IN232191" xfId="74"/>
    <cellStyle name="Millares [0]_IN232291" xfId="75"/>
    <cellStyle name="Millares [0]_IN23391" xfId="76"/>
    <cellStyle name="Millares [0]_IN2491" xfId="77"/>
    <cellStyle name="Millares [0]_IN2591" xfId="78"/>
    <cellStyle name="Millares [0]_IN31191" xfId="79"/>
    <cellStyle name="Millares [0]_IN31291" xfId="80"/>
    <cellStyle name="Millares [0]_IN31391" xfId="81"/>
    <cellStyle name="Millares [0]_IN32191" xfId="82"/>
    <cellStyle name="Millares [0]_IN32291" xfId="83"/>
    <cellStyle name="Millares [0]_IN32391" xfId="84"/>
    <cellStyle name="Millares [0]_IN41191" xfId="85"/>
    <cellStyle name="Millares [0]_IN41291" xfId="86"/>
    <cellStyle name="Millares [0]_IN41391" xfId="87"/>
    <cellStyle name="Millares [0]_IN42191" xfId="88"/>
    <cellStyle name="Millares [0]_IN42291" xfId="89"/>
    <cellStyle name="Millares [0]_IN42391" xfId="90"/>
    <cellStyle name="Millares [0]_IN51191" xfId="91"/>
    <cellStyle name="Millares [0]_IN51291" xfId="92"/>
    <cellStyle name="Millares [0]_IN51391" xfId="93"/>
    <cellStyle name="Millares [0]_IN52191" xfId="94"/>
    <cellStyle name="Millares [0]_IN52291" xfId="95"/>
    <cellStyle name="Millares [0]_IN52391" xfId="96"/>
    <cellStyle name="Millares [0]_IN6191" xfId="97"/>
    <cellStyle name="Millares [0]_IN6291" xfId="98"/>
    <cellStyle name="Millares [0]_IN7191" xfId="99"/>
    <cellStyle name="Millares [0]_IN7291" xfId="100"/>
    <cellStyle name="Millares [0]_IN8191" xfId="101"/>
    <cellStyle name="Millares [0]_IN8291" xfId="102"/>
    <cellStyle name="Millares [0]_IN91191" xfId="103"/>
    <cellStyle name="Millares [0]_IN91291" xfId="104"/>
    <cellStyle name="Millares [0]_IN91391" xfId="105"/>
    <cellStyle name="Millares [0]_IN92191" xfId="106"/>
    <cellStyle name="Millares [0]_IN92291" xfId="107"/>
    <cellStyle name="Millares [0]_IN92391" xfId="108"/>
    <cellStyle name="Millares [0]_INFORME DE ACTUALIZACIÓN" xfId="109"/>
    <cellStyle name="Millares [0]_INFORME DE ACTUALIZACIÓN_Diálogo2" xfId="110"/>
    <cellStyle name="Millares [0]_ingast2000" xfId="111"/>
    <cellStyle name="Millares [0]_ingast97" xfId="112"/>
    <cellStyle name="Millares [0]_ingast98" xfId="113"/>
    <cellStyle name="Millares [0]_ingast99" xfId="114"/>
    <cellStyle name="Millares [0]_Marco Detallado" xfId="115"/>
    <cellStyle name="Millares [0]_Módulo1" xfId="116"/>
    <cellStyle name="Millares [0]_scn93_96junM1" xfId="117"/>
    <cellStyle name="Millares [0]_SU1Y291" xfId="118"/>
    <cellStyle name="Millares_1_31" xfId="119"/>
    <cellStyle name="Millares_21_Temp" xfId="120"/>
    <cellStyle name="Millares_39" xfId="121"/>
    <cellStyle name="Millares_3_01" xfId="122"/>
    <cellStyle name="Millares_3_10" xfId="123"/>
    <cellStyle name="Millares_3_11" xfId="124"/>
    <cellStyle name="Millares_3_29" xfId="125"/>
    <cellStyle name="Millares_3_30" xfId="126"/>
    <cellStyle name="Millares_3_31" xfId="127"/>
    <cellStyle name="Millares_3_32" xfId="128"/>
    <cellStyle name="Millares_3_43" xfId="129"/>
    <cellStyle name="Millares_3_47" xfId="130"/>
    <cellStyle name="Millares_3_48" xfId="131"/>
    <cellStyle name="Millares_3_49" xfId="132"/>
    <cellStyle name="Millares_3_51" xfId="133"/>
    <cellStyle name="Millares_3_52" xfId="134"/>
    <cellStyle name="Millares_Anuario_15_21__020318" xfId="135"/>
    <cellStyle name="Millares_Anuario_27_28__020318" xfId="136"/>
    <cellStyle name="Millares_Anuario_29_33__020318" xfId="137"/>
    <cellStyle name="Millares_Anuario_34_38__020318" xfId="138"/>
    <cellStyle name="Millares_Anuario_39_40__020318" xfId="139"/>
    <cellStyle name="Millares_Anuario_41_45__020318" xfId="140"/>
    <cellStyle name="Millares_Anuario_46_50__020318" xfId="141"/>
    <cellStyle name="Millares_Anuario_51_52__020318" xfId="142"/>
    <cellStyle name="Millares_Anuario_53" xfId="143"/>
    <cellStyle name="Millares_Anuario_54_57__020318" xfId="144"/>
    <cellStyle name="Millares_anuarioweb2002" xfId="145"/>
    <cellStyle name="Millares_Basefin12" xfId="146"/>
    <cellStyle name="Millares_CAP2" xfId="147"/>
    <cellStyle name="Millares_Cap_II" xfId="148"/>
    <cellStyle name="Millares_CEI_Global" xfId="149"/>
    <cellStyle name="Millares_CEI_Publicación" xfId="150"/>
    <cellStyle name="Millares_CIIU y Transacción" xfId="151"/>
    <cellStyle name="Millares_CONSULTA" xfId="152"/>
    <cellStyle name="Millares_diálogo1" xfId="153"/>
    <cellStyle name="Millares_Diálogo2" xfId="154"/>
    <cellStyle name="Millares_Diálogo2_1" xfId="155"/>
    <cellStyle name="Millares_EMPRESAS DOLAR" xfId="156"/>
    <cellStyle name="Millares_Hoja1" xfId="157"/>
    <cellStyle name="Millares_Hoja1_CEI_Global" xfId="158"/>
    <cellStyle name="Millares_Hoja1_CEI_Publicación" xfId="159"/>
    <cellStyle name="Millares_Hoja1_CONSULTA" xfId="160"/>
    <cellStyle name="Millares_Hoja1_Hoja6" xfId="161"/>
    <cellStyle name="Millares_Hoja2" xfId="162"/>
    <cellStyle name="Millares_Hoja6" xfId="163"/>
    <cellStyle name="Millares_IN1191" xfId="164"/>
    <cellStyle name="Millares_IN191" xfId="165"/>
    <cellStyle name="Millares_IN21191" xfId="166"/>
    <cellStyle name="Millares_IN21291" xfId="167"/>
    <cellStyle name="Millares_IN22191" xfId="168"/>
    <cellStyle name="Millares_IN22291" xfId="169"/>
    <cellStyle name="Millares_IN231191" xfId="170"/>
    <cellStyle name="Millares_IN231291" xfId="171"/>
    <cellStyle name="Millares_IN232191" xfId="172"/>
    <cellStyle name="Millares_IN232291" xfId="173"/>
    <cellStyle name="Millares_IN23391" xfId="174"/>
    <cellStyle name="Millares_IN2491" xfId="175"/>
    <cellStyle name="Millares_IN2591" xfId="176"/>
    <cellStyle name="Millares_IN31191" xfId="177"/>
    <cellStyle name="Millares_IN31291" xfId="178"/>
    <cellStyle name="Millares_IN31391" xfId="179"/>
    <cellStyle name="Millares_IN32191" xfId="180"/>
    <cellStyle name="Millares_IN32291" xfId="181"/>
    <cellStyle name="Millares_IN32391" xfId="182"/>
    <cellStyle name="Millares_IN41191" xfId="183"/>
    <cellStyle name="Millares_IN41291" xfId="184"/>
    <cellStyle name="Millares_IN41391" xfId="185"/>
    <cellStyle name="Millares_IN42191" xfId="186"/>
    <cellStyle name="Millares_IN42291" xfId="187"/>
    <cellStyle name="Millares_IN42391" xfId="188"/>
    <cellStyle name="Millares_IN51191" xfId="189"/>
    <cellStyle name="Millares_IN51291" xfId="190"/>
    <cellStyle name="Millares_IN51391" xfId="191"/>
    <cellStyle name="Millares_IN52191" xfId="192"/>
    <cellStyle name="Millares_IN52291" xfId="193"/>
    <cellStyle name="Millares_IN52391" xfId="194"/>
    <cellStyle name="Millares_IN6191" xfId="195"/>
    <cellStyle name="Millares_IN6291" xfId="196"/>
    <cellStyle name="Millares_IN7191" xfId="197"/>
    <cellStyle name="Millares_IN7291" xfId="198"/>
    <cellStyle name="Millares_IN8191" xfId="199"/>
    <cellStyle name="Millares_IN8291" xfId="200"/>
    <cellStyle name="Millares_IN91191" xfId="201"/>
    <cellStyle name="Millares_IN91291" xfId="202"/>
    <cellStyle name="Millares_IN91391" xfId="203"/>
    <cellStyle name="Millares_IN92191" xfId="204"/>
    <cellStyle name="Millares_IN92291" xfId="205"/>
    <cellStyle name="Millares_IN92391" xfId="206"/>
    <cellStyle name="Millares_INFORME DE ACTUALIZACIÓN" xfId="207"/>
    <cellStyle name="Millares_INFORME DE ACTUALIZACIÓN_Diálogo2" xfId="208"/>
    <cellStyle name="Millares_ingast2000" xfId="209"/>
    <cellStyle name="Millares_ingast97" xfId="210"/>
    <cellStyle name="Millares_ingast98" xfId="211"/>
    <cellStyle name="Millares_ingast99" xfId="212"/>
    <cellStyle name="Millares_Marco Detallado" xfId="213"/>
    <cellStyle name="Millares_Módulo1" xfId="214"/>
    <cellStyle name="Millares_scn93_96junM1" xfId="215"/>
    <cellStyle name="Millares_SU1Y291" xfId="216"/>
    <cellStyle name="Moneda [0]_1_31" xfId="217"/>
    <cellStyle name="Moneda [0]_21_Temp" xfId="218"/>
    <cellStyle name="Moneda [0]_39" xfId="219"/>
    <cellStyle name="Moneda [0]_3_01" xfId="220"/>
    <cellStyle name="Moneda [0]_3_10" xfId="221"/>
    <cellStyle name="Moneda [0]_3_10_1" xfId="222"/>
    <cellStyle name="Moneda [0]_3_11" xfId="223"/>
    <cellStyle name="Moneda [0]_3_29" xfId="224"/>
    <cellStyle name="Moneda [0]_3_30" xfId="225"/>
    <cellStyle name="Moneda [0]_3_31" xfId="226"/>
    <cellStyle name="Moneda [0]_3_32" xfId="227"/>
    <cellStyle name="Moneda [0]_3_43" xfId="228"/>
    <cellStyle name="Moneda [0]_3_47" xfId="229"/>
    <cellStyle name="Moneda [0]_3_48" xfId="230"/>
    <cellStyle name="Moneda [0]_3_49" xfId="231"/>
    <cellStyle name="Moneda [0]_3_51" xfId="232"/>
    <cellStyle name="Moneda [0]_3_52" xfId="233"/>
    <cellStyle name="Moneda [0]_Anuario_15_21__020318" xfId="234"/>
    <cellStyle name="Moneda [0]_Anuario_27_28__020318" xfId="235"/>
    <cellStyle name="Moneda [0]_Anuario_29_33__020318" xfId="236"/>
    <cellStyle name="Moneda [0]_Anuario_34_38__020318" xfId="237"/>
    <cellStyle name="Moneda [0]_Anuario_39_40__020318" xfId="238"/>
    <cellStyle name="Moneda [0]_Anuario_41_45__020318" xfId="239"/>
    <cellStyle name="Moneda [0]_Anuario_46_50__020318" xfId="240"/>
    <cellStyle name="Moneda [0]_Anuario_51_52__020318" xfId="241"/>
    <cellStyle name="Moneda [0]_Anuario_53" xfId="242"/>
    <cellStyle name="Moneda [0]_Anuario_54_57__020318" xfId="243"/>
    <cellStyle name="Moneda [0]_anuarioweb2002" xfId="244"/>
    <cellStyle name="Moneda [0]_Basefin12" xfId="245"/>
    <cellStyle name="Moneda [0]_CAP2" xfId="246"/>
    <cellStyle name="Moneda [0]_Cap_II" xfId="247"/>
    <cellStyle name="Moneda [0]_CEI_Global" xfId="248"/>
    <cellStyle name="Moneda [0]_CEI_Publicación" xfId="249"/>
    <cellStyle name="Moneda [0]_CIIU y Transacción" xfId="250"/>
    <cellStyle name="Moneda [0]_CONSULTA" xfId="251"/>
    <cellStyle name="Moneda [0]_CONSULTA_1" xfId="252"/>
    <cellStyle name="Moneda [0]_cruce_rama_si" xfId="253"/>
    <cellStyle name="Moneda [0]_diálogo1" xfId="254"/>
    <cellStyle name="Moneda [0]_Diálogo2" xfId="255"/>
    <cellStyle name="Moneda [0]_Diálogo2_1" xfId="256"/>
    <cellStyle name="Moneda [0]_EMPRESAS DOLAR" xfId="257"/>
    <cellStyle name="Moneda [0]_Hoja1" xfId="258"/>
    <cellStyle name="Moneda [0]_Hoja1_1" xfId="259"/>
    <cellStyle name="Moneda [0]_Hoja2" xfId="260"/>
    <cellStyle name="Moneda [0]_Hoja2_CONSULTA" xfId="261"/>
    <cellStyle name="Moneda [0]_Hoja3" xfId="262"/>
    <cellStyle name="Moneda [0]_Hoja6" xfId="263"/>
    <cellStyle name="Moneda [0]_Hoja8" xfId="264"/>
    <cellStyle name="Moneda [0]_IN1191" xfId="265"/>
    <cellStyle name="Moneda [0]_IN191" xfId="266"/>
    <cellStyle name="Moneda [0]_IN21191" xfId="267"/>
    <cellStyle name="Moneda [0]_IN21291" xfId="268"/>
    <cellStyle name="Moneda [0]_IN22191" xfId="269"/>
    <cellStyle name="Moneda [0]_IN22291" xfId="270"/>
    <cellStyle name="Moneda [0]_IN231191" xfId="271"/>
    <cellStyle name="Moneda [0]_IN231291" xfId="272"/>
    <cellStyle name="Moneda [0]_IN232191" xfId="273"/>
    <cellStyle name="Moneda [0]_IN232291" xfId="274"/>
    <cellStyle name="Moneda [0]_IN23391" xfId="275"/>
    <cellStyle name="Moneda [0]_IN2491" xfId="276"/>
    <cellStyle name="Moneda [0]_IN2591" xfId="277"/>
    <cellStyle name="Moneda [0]_IN31191" xfId="278"/>
    <cellStyle name="Moneda [0]_IN31291" xfId="279"/>
    <cellStyle name="Moneda [0]_IN31391" xfId="280"/>
    <cellStyle name="Moneda [0]_IN32191" xfId="281"/>
    <cellStyle name="Moneda [0]_IN32291" xfId="282"/>
    <cellStyle name="Moneda [0]_IN32391" xfId="283"/>
    <cellStyle name="Moneda [0]_IN41191" xfId="284"/>
    <cellStyle name="Moneda [0]_IN41291" xfId="285"/>
    <cellStyle name="Moneda [0]_IN41391" xfId="286"/>
    <cellStyle name="Moneda [0]_IN42191" xfId="287"/>
    <cellStyle name="Moneda [0]_IN42291" xfId="288"/>
    <cellStyle name="Moneda [0]_IN42391" xfId="289"/>
    <cellStyle name="Moneda [0]_IN51191" xfId="290"/>
    <cellStyle name="Moneda [0]_IN51291" xfId="291"/>
    <cellStyle name="Moneda [0]_IN51391" xfId="292"/>
    <cellStyle name="Moneda [0]_IN52191" xfId="293"/>
    <cellStyle name="Moneda [0]_IN52291" xfId="294"/>
    <cellStyle name="Moneda [0]_IN52391" xfId="295"/>
    <cellStyle name="Moneda [0]_IN6191" xfId="296"/>
    <cellStyle name="Moneda [0]_IN6291" xfId="297"/>
    <cellStyle name="Moneda [0]_IN7191" xfId="298"/>
    <cellStyle name="Moneda [0]_IN7291" xfId="299"/>
    <cellStyle name="Moneda [0]_IN8191" xfId="300"/>
    <cellStyle name="Moneda [0]_IN8291" xfId="301"/>
    <cellStyle name="Moneda [0]_IN91191" xfId="302"/>
    <cellStyle name="Moneda [0]_IN91291" xfId="303"/>
    <cellStyle name="Moneda [0]_IN91391" xfId="304"/>
    <cellStyle name="Moneda [0]_IN92191" xfId="305"/>
    <cellStyle name="Moneda [0]_IN92291" xfId="306"/>
    <cellStyle name="Moneda [0]_IN92391" xfId="307"/>
    <cellStyle name="Moneda [0]_INFORME DE ACTUALIZACIÓN" xfId="308"/>
    <cellStyle name="Moneda [0]_INFORME DE ACTUALIZACIÓN_Diálogo2" xfId="309"/>
    <cellStyle name="Moneda [0]_ingast2000" xfId="310"/>
    <cellStyle name="Moneda [0]_ingast97" xfId="311"/>
    <cellStyle name="Moneda [0]_ingast98" xfId="312"/>
    <cellStyle name="Moneda [0]_ingast99" xfId="313"/>
    <cellStyle name="Moneda [0]_Marco Detallado" xfId="314"/>
    <cellStyle name="Moneda [0]_Módulo1" xfId="315"/>
    <cellStyle name="Moneda [0]_PIB Gasto" xfId="316"/>
    <cellStyle name="Moneda [0]_PIB_Gasto" xfId="317"/>
    <cellStyle name="Moneda [0]_pubmarzo2002" xfId="318"/>
    <cellStyle name="Moneda [0]_scn93_96junM1" xfId="319"/>
    <cellStyle name="Moneda [0]_SU1Y291" xfId="320"/>
    <cellStyle name="Moneda_1_31" xfId="321"/>
    <cellStyle name="Moneda_21_Temp" xfId="322"/>
    <cellStyle name="Moneda_39" xfId="323"/>
    <cellStyle name="Moneda_3_01" xfId="324"/>
    <cellStyle name="Moneda_3_10" xfId="325"/>
    <cellStyle name="Moneda_3_10_1" xfId="326"/>
    <cellStyle name="Moneda_3_11" xfId="327"/>
    <cellStyle name="Moneda_3_29" xfId="328"/>
    <cellStyle name="Moneda_3_30" xfId="329"/>
    <cellStyle name="Moneda_3_31" xfId="330"/>
    <cellStyle name="Moneda_3_32" xfId="331"/>
    <cellStyle name="Moneda_3_43" xfId="332"/>
    <cellStyle name="Moneda_3_47" xfId="333"/>
    <cellStyle name="Moneda_3_48" xfId="334"/>
    <cellStyle name="Moneda_3_49" xfId="335"/>
    <cellStyle name="Moneda_3_51" xfId="336"/>
    <cellStyle name="Moneda_3_52" xfId="337"/>
    <cellStyle name="Moneda_Anuario_15_21__020318" xfId="338"/>
    <cellStyle name="Moneda_Anuario_27_28__020318" xfId="339"/>
    <cellStyle name="Moneda_Anuario_29_33__020318" xfId="340"/>
    <cellStyle name="Moneda_Anuario_34_38__020318" xfId="341"/>
    <cellStyle name="Moneda_Anuario_39_40__020318" xfId="342"/>
    <cellStyle name="Moneda_Anuario_41_45__020318" xfId="343"/>
    <cellStyle name="Moneda_Anuario_46_50__020318" xfId="344"/>
    <cellStyle name="Moneda_Anuario_51_52__020318" xfId="345"/>
    <cellStyle name="Moneda_Anuario_53" xfId="346"/>
    <cellStyle name="Moneda_Anuario_54_57__020318" xfId="347"/>
    <cellStyle name="Moneda_anuarioweb2002" xfId="348"/>
    <cellStyle name="Moneda_Basefin12" xfId="349"/>
    <cellStyle name="Moneda_CAP2" xfId="350"/>
    <cellStyle name="Moneda_Cap_II" xfId="351"/>
    <cellStyle name="Moneda_CEI_Global" xfId="352"/>
    <cellStyle name="Moneda_CEI_Publicación" xfId="353"/>
    <cellStyle name="Moneda_CIIU y Transacción" xfId="354"/>
    <cellStyle name="Moneda_CONSULTA" xfId="355"/>
    <cellStyle name="Moneda_CONSULTA_1" xfId="356"/>
    <cellStyle name="Moneda_cruce_rama_si" xfId="357"/>
    <cellStyle name="Moneda_diálogo1" xfId="358"/>
    <cellStyle name="Moneda_Diálogo2" xfId="359"/>
    <cellStyle name="Moneda_Diálogo2_1" xfId="360"/>
    <cellStyle name="Moneda_EMPRESAS DOLAR" xfId="361"/>
    <cellStyle name="Moneda_Hoja1" xfId="362"/>
    <cellStyle name="Moneda_Hoja1_1" xfId="363"/>
    <cellStyle name="Moneda_Hoja2" xfId="364"/>
    <cellStyle name="Moneda_Hoja2_CONSULTA" xfId="365"/>
    <cellStyle name="Moneda_Hoja3" xfId="366"/>
    <cellStyle name="Moneda_Hoja6" xfId="367"/>
    <cellStyle name="Moneda_Hoja8" xfId="368"/>
    <cellStyle name="Moneda_IN1191" xfId="369"/>
    <cellStyle name="Moneda_IN191" xfId="370"/>
    <cellStyle name="Moneda_IN21191" xfId="371"/>
    <cellStyle name="Moneda_IN21291" xfId="372"/>
    <cellStyle name="Moneda_IN22191" xfId="373"/>
    <cellStyle name="Moneda_IN22291" xfId="374"/>
    <cellStyle name="Moneda_IN231191" xfId="375"/>
    <cellStyle name="Moneda_IN231291" xfId="376"/>
    <cellStyle name="Moneda_IN232191" xfId="377"/>
    <cellStyle name="Moneda_IN232291" xfId="378"/>
    <cellStyle name="Moneda_IN23391" xfId="379"/>
    <cellStyle name="Moneda_IN2491" xfId="380"/>
    <cellStyle name="Moneda_IN2591" xfId="381"/>
    <cellStyle name="Moneda_IN31191" xfId="382"/>
    <cellStyle name="Moneda_IN31291" xfId="383"/>
    <cellStyle name="Moneda_IN31391" xfId="384"/>
    <cellStyle name="Moneda_IN32191" xfId="385"/>
    <cellStyle name="Moneda_IN32291" xfId="386"/>
    <cellStyle name="Moneda_IN32391" xfId="387"/>
    <cellStyle name="Moneda_IN41191" xfId="388"/>
    <cellStyle name="Moneda_IN41291" xfId="389"/>
    <cellStyle name="Moneda_IN41391" xfId="390"/>
    <cellStyle name="Moneda_IN42191" xfId="391"/>
    <cellStyle name="Moneda_IN42291" xfId="392"/>
    <cellStyle name="Moneda_IN42391" xfId="393"/>
    <cellStyle name="Moneda_IN51191" xfId="394"/>
    <cellStyle name="Moneda_IN51291" xfId="395"/>
    <cellStyle name="Moneda_IN51391" xfId="396"/>
    <cellStyle name="Moneda_IN52191" xfId="397"/>
    <cellStyle name="Moneda_IN52291" xfId="398"/>
    <cellStyle name="Moneda_IN52391" xfId="399"/>
    <cellStyle name="Moneda_IN6191" xfId="400"/>
    <cellStyle name="Moneda_IN6291" xfId="401"/>
    <cellStyle name="Moneda_IN7191" xfId="402"/>
    <cellStyle name="Moneda_IN7291" xfId="403"/>
    <cellStyle name="Moneda_IN8191" xfId="404"/>
    <cellStyle name="Moneda_IN8291" xfId="405"/>
    <cellStyle name="Moneda_IN91191" xfId="406"/>
    <cellStyle name="Moneda_IN91291" xfId="407"/>
    <cellStyle name="Moneda_IN91391" xfId="408"/>
    <cellStyle name="Moneda_IN92191" xfId="409"/>
    <cellStyle name="Moneda_IN92291" xfId="410"/>
    <cellStyle name="Moneda_IN92391" xfId="411"/>
    <cellStyle name="Moneda_INFORME DE ACTUALIZACIÓN" xfId="412"/>
    <cellStyle name="Moneda_INFORME DE ACTUALIZACIÓN_Diálogo2" xfId="413"/>
    <cellStyle name="Moneda_ingast2000" xfId="414"/>
    <cellStyle name="Moneda_ingast97" xfId="415"/>
    <cellStyle name="Moneda_ingast98" xfId="416"/>
    <cellStyle name="Moneda_ingast99" xfId="417"/>
    <cellStyle name="Moneda_Marco Detallado" xfId="418"/>
    <cellStyle name="Moneda_Módulo1" xfId="419"/>
    <cellStyle name="Moneda_PIB Gasto" xfId="420"/>
    <cellStyle name="Moneda_PIB_Gasto" xfId="421"/>
    <cellStyle name="Moneda_pubmarzo2002" xfId="422"/>
    <cellStyle name="Moneda_scn93_96junM1" xfId="423"/>
    <cellStyle name="Moneda_SU1Y291" xfId="424"/>
    <cellStyle name="Normal_1_01" xfId="425"/>
    <cellStyle name="Normal_1_31" xfId="426"/>
    <cellStyle name="Normal_21_Temp" xfId="427"/>
    <cellStyle name="Normal_3.33-3.34" xfId="428"/>
    <cellStyle name="Normal_3.35-3.36" xfId="429"/>
    <cellStyle name="Normal_3.39_3.40" xfId="430"/>
    <cellStyle name="Normal_3.41_3.42" xfId="431"/>
    <cellStyle name="Normal_3.43_3.44" xfId="432"/>
    <cellStyle name="Normal_3.45_3.46" xfId="433"/>
    <cellStyle name="Normal_3.47_3.48" xfId="434"/>
    <cellStyle name="Normal_3.49-3.50" xfId="435"/>
    <cellStyle name="Normal_3.52_3.51" xfId="436"/>
    <cellStyle name="Normal_39" xfId="437"/>
    <cellStyle name="Normal_3_01" xfId="438"/>
    <cellStyle name="Normal_3_10" xfId="439"/>
    <cellStyle name="Normal_3_11" xfId="440"/>
    <cellStyle name="Normal_3_29" xfId="441"/>
    <cellStyle name="Normal_3_30" xfId="442"/>
    <cellStyle name="Normal_3_31" xfId="443"/>
    <cellStyle name="Normal_3_32" xfId="444"/>
    <cellStyle name="Normal_3_43" xfId="445"/>
    <cellStyle name="Normal_3_47" xfId="446"/>
    <cellStyle name="Normal_3_48" xfId="447"/>
    <cellStyle name="Normal_3_49" xfId="448"/>
    <cellStyle name="Normal_3_51" xfId="449"/>
    <cellStyle name="Normal_3_52" xfId="450"/>
    <cellStyle name="Normal_Anuario_15_21__020318" xfId="451"/>
    <cellStyle name="Normal_Anuario_27_28__020318" xfId="452"/>
    <cellStyle name="Normal_Anuario_29_33__020318" xfId="453"/>
    <cellStyle name="Normal_Anuario_34_38__020318" xfId="454"/>
    <cellStyle name="Normal_Anuario_39_40__020318" xfId="455"/>
    <cellStyle name="Normal_Anuario_41_45__020318" xfId="456"/>
    <cellStyle name="Normal_Anuario_46_50__020318" xfId="457"/>
    <cellStyle name="Normal_Anuario_51_52__020318" xfId="458"/>
    <cellStyle name="Normal_Anuario_53" xfId="459"/>
    <cellStyle name="Normal_Anuario_54_57__020318" xfId="460"/>
    <cellStyle name="Normal_Basefin12" xfId="461"/>
    <cellStyle name="Normal_CAP2" xfId="462"/>
    <cellStyle name="Normal_Cap_II" xfId="463"/>
    <cellStyle name="Normal_capitulo2" xfId="464"/>
    <cellStyle name="Normal_capitulo2_2202" xfId="465"/>
    <cellStyle name="Normal_cei_2003_web" xfId="466"/>
    <cellStyle name="Normal_CEI_260701" xfId="467"/>
    <cellStyle name="Normal_CEI_Global" xfId="468"/>
    <cellStyle name="Normal_CEI_Publicación" xfId="469"/>
    <cellStyle name="Normal_CEPAL598" xfId="470"/>
    <cellStyle name="Normal_CIIU y Transacción" xfId="471"/>
    <cellStyle name="Normal_CONSULTA" xfId="472"/>
    <cellStyle name="Normal_CONSULTA_1" xfId="473"/>
    <cellStyle name="Normal_Corr Seguros 96-97-98-99" xfId="474"/>
    <cellStyle name="Normal_cruce_rama_si" xfId="475"/>
    <cellStyle name="Normal_diálogo1" xfId="476"/>
    <cellStyle name="Normal_Diálogo2" xfId="477"/>
    <cellStyle name="Normal_Diálogo2_1" xfId="478"/>
    <cellStyle name="Normal_Hoja1" xfId="479"/>
    <cellStyle name="Normal_Hoja1_1" xfId="480"/>
    <cellStyle name="Normal_Hoja1_CEI_Global" xfId="481"/>
    <cellStyle name="Normal_Hoja1_CEI_Publicación" xfId="482"/>
    <cellStyle name="Normal_Hoja1_Hoja6" xfId="483"/>
    <cellStyle name="Normal_Hoja2" xfId="484"/>
    <cellStyle name="Normal_Hoja2_CONSULTA" xfId="485"/>
    <cellStyle name="Normal_Hoja3" xfId="486"/>
    <cellStyle name="Normal_Hoja6" xfId="487"/>
    <cellStyle name="Normal_Hoja8" xfId="488"/>
    <cellStyle name="Normal_IN1191" xfId="489"/>
    <cellStyle name="Normal_IN191" xfId="490"/>
    <cellStyle name="Normal_IN21191" xfId="491"/>
    <cellStyle name="Normal_IN21291" xfId="492"/>
    <cellStyle name="Normal_IN22191" xfId="493"/>
    <cellStyle name="Normal_IN22291" xfId="494"/>
    <cellStyle name="Normal_IN231191" xfId="495"/>
    <cellStyle name="Normal_IN231291" xfId="496"/>
    <cellStyle name="Normal_IN232191" xfId="497"/>
    <cellStyle name="Normal_IN232291" xfId="498"/>
    <cellStyle name="Normal_IN23391" xfId="499"/>
    <cellStyle name="Normal_IN2491" xfId="500"/>
    <cellStyle name="Normal_IN2591" xfId="501"/>
    <cellStyle name="Normal_IN31191" xfId="502"/>
    <cellStyle name="Normal_IN31291" xfId="503"/>
    <cellStyle name="Normal_IN31391" xfId="504"/>
    <cellStyle name="Normal_IN32191" xfId="505"/>
    <cellStyle name="Normal_IN32291" xfId="506"/>
    <cellStyle name="Normal_IN32391" xfId="507"/>
    <cellStyle name="Normal_IN41191" xfId="508"/>
    <cellStyle name="Normal_IN41291" xfId="509"/>
    <cellStyle name="Normal_IN41391" xfId="510"/>
    <cellStyle name="Normal_IN42191" xfId="511"/>
    <cellStyle name="Normal_IN42291" xfId="512"/>
    <cellStyle name="Normal_IN42391" xfId="513"/>
    <cellStyle name="Normal_IN51191" xfId="514"/>
    <cellStyle name="Normal_IN51291" xfId="515"/>
    <cellStyle name="Normal_IN51391" xfId="516"/>
    <cellStyle name="Normal_IN52191" xfId="517"/>
    <cellStyle name="Normal_IN52291" xfId="518"/>
    <cellStyle name="Normal_IN52391" xfId="519"/>
    <cellStyle name="Normal_IN6191" xfId="520"/>
    <cellStyle name="Normal_IN6291" xfId="521"/>
    <cellStyle name="Normal_IN7191" xfId="522"/>
    <cellStyle name="Normal_IN7291" xfId="523"/>
    <cellStyle name="Normal_IN8191" xfId="524"/>
    <cellStyle name="Normal_IN8291" xfId="525"/>
    <cellStyle name="Normal_IN91191" xfId="526"/>
    <cellStyle name="Normal_IN91291" xfId="527"/>
    <cellStyle name="Normal_IN91391" xfId="528"/>
    <cellStyle name="Normal_IN92191" xfId="529"/>
    <cellStyle name="Normal_IN92291" xfId="530"/>
    <cellStyle name="Normal_IN92391" xfId="531"/>
    <cellStyle name="Normal_INFORME DE ACTUALIZACIÓN" xfId="532"/>
    <cellStyle name="Normal_INFORME DE ACTUALIZACIÓN_1" xfId="533"/>
    <cellStyle name="Normal_INFORME DE ACTUALIZACIÓN_Diálogo2" xfId="534"/>
    <cellStyle name="Normal_ingast2000" xfId="535"/>
    <cellStyle name="Normal_ingast97" xfId="536"/>
    <cellStyle name="Normal_ingast98" xfId="537"/>
    <cellStyle name="Normal_ingast99" xfId="538"/>
    <cellStyle name="Normal_Marco Detallado" xfId="539"/>
    <cellStyle name="Normal_MIP_73x73_0727" xfId="540"/>
    <cellStyle name="Normal_Módulo1" xfId="541"/>
    <cellStyle name="Normal_PIB Gasto" xfId="542"/>
    <cellStyle name="Normal_PIB_Gasto" xfId="543"/>
    <cellStyle name="Normal_PN-95" xfId="544"/>
    <cellStyle name="Normal_scn93_96junM1" xfId="545"/>
    <cellStyle name="Normal_SU1Y291" xfId="5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gencina/Configuraci&#243;n%20local/Archivos%20temporales%20de%20Internet/OLK3/CEI_99_02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bobadil2/mios/mios/anuario2003/sumas_inst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D_FINAL/ESTANDAR/AXILI/PRUEBA/P/CUEN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ULTA"/>
      <sheetName val="Informe_CtaCte"/>
      <sheetName val="2002"/>
      <sheetName val="2001"/>
      <sheetName val="2000"/>
      <sheetName val="Informe_CtaAcum"/>
      <sheetName val="CEI"/>
      <sheetName val="CCAS_12"/>
      <sheetName val="CCAS_31"/>
      <sheetName val="00_Consulta_C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411412"/>
      <sheetName val="311-312"/>
      <sheetName val="911-913"/>
      <sheetName val="61-62"/>
      <sheetName val="522-521"/>
      <sheetName val="421_422"/>
      <sheetName val="Hoja1"/>
      <sheetName val="Hoja2"/>
      <sheetName val="2321-2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ayuda"/>
    </definedNames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11.42"/>
    <col collapsed="false" customWidth="true" hidden="false" outlineLevel="0" max="3" min="3" style="1" width="58.56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B2" s="3" t="s">
        <v>0</v>
      </c>
      <c r="C2" s="2"/>
    </row>
    <row r="3" customFormat="false" ht="12.75" hidden="false" customHeight="false" outlineLevel="0" collapsed="false">
      <c r="B3" s="3"/>
      <c r="C3" s="2"/>
    </row>
    <row r="4" s="4" customFormat="true" ht="18.75" hidden="false" customHeight="true" outlineLevel="0" collapsed="false">
      <c r="B4" s="3" t="s">
        <v>1</v>
      </c>
      <c r="C4" s="2" t="s">
        <v>2</v>
      </c>
    </row>
    <row r="6" customFormat="false" ht="12.75" hidden="false" customHeight="false" outlineLevel="0" collapsed="false">
      <c r="B6" s="5" t="s">
        <v>3</v>
      </c>
      <c r="C6" s="6" t="s">
        <v>4</v>
      </c>
    </row>
    <row r="7" customFormat="false" ht="12.75" hidden="false" customHeight="false" outlineLevel="0" collapsed="false">
      <c r="B7" s="5" t="s">
        <v>5</v>
      </c>
      <c r="C7" s="6" t="s">
        <v>6</v>
      </c>
      <c r="D7" s="5"/>
    </row>
    <row r="8" customFormat="false" ht="12.75" hidden="false" customHeight="false" outlineLevel="0" collapsed="false">
      <c r="B8" s="5" t="s">
        <v>7</v>
      </c>
      <c r="C8" s="6" t="s">
        <v>8</v>
      </c>
      <c r="D8" s="5"/>
    </row>
    <row r="9" customFormat="false" ht="12.75" hidden="false" customHeight="false" outlineLevel="0" collapsed="false">
      <c r="B9" s="5" t="s">
        <v>9</v>
      </c>
      <c r="C9" s="6" t="s">
        <v>10</v>
      </c>
      <c r="D9" s="5"/>
    </row>
    <row r="10" customFormat="false" ht="12.75" hidden="false" customHeight="false" outlineLevel="0" collapsed="false">
      <c r="B10" s="5" t="s">
        <v>11</v>
      </c>
      <c r="C10" s="6" t="s">
        <v>12</v>
      </c>
      <c r="D10" s="5"/>
    </row>
    <row r="11" customFormat="false" ht="12.75" hidden="false" customHeight="false" outlineLevel="0" collapsed="false">
      <c r="B11" s="5" t="s">
        <v>13</v>
      </c>
      <c r="C11" s="6" t="s">
        <v>14</v>
      </c>
      <c r="D11" s="5"/>
    </row>
    <row r="12" customFormat="false" ht="12.75" hidden="false" customHeight="false" outlineLevel="0" collapsed="false">
      <c r="B12" s="5" t="s">
        <v>15</v>
      </c>
      <c r="C12" s="6" t="s">
        <v>16</v>
      </c>
      <c r="D12" s="5"/>
    </row>
    <row r="13" customFormat="false" ht="12.75" hidden="false" customHeight="false" outlineLevel="0" collapsed="false">
      <c r="B13" s="5" t="s">
        <v>17</v>
      </c>
      <c r="C13" s="6" t="s">
        <v>18</v>
      </c>
      <c r="D13" s="5"/>
    </row>
    <row r="14" customFormat="false" ht="12.75" hidden="false" customHeight="false" outlineLevel="0" collapsed="false">
      <c r="B14" s="5" t="s">
        <v>19</v>
      </c>
      <c r="C14" s="6" t="s">
        <v>20</v>
      </c>
      <c r="D14" s="5"/>
    </row>
    <row r="15" customFormat="false" ht="12.75" hidden="false" customHeight="false" outlineLevel="0" collapsed="false">
      <c r="B15" s="5" t="s">
        <v>21</v>
      </c>
      <c r="C15" s="6" t="s">
        <v>22</v>
      </c>
      <c r="D15" s="5"/>
    </row>
    <row r="16" customFormat="false" ht="12.75" hidden="false" customHeight="false" outlineLevel="0" collapsed="false">
      <c r="B16" s="5" t="s">
        <v>23</v>
      </c>
      <c r="C16" s="6" t="s">
        <v>24</v>
      </c>
      <c r="D16" s="5"/>
    </row>
    <row r="17" customFormat="false" ht="12.75" hidden="false" customHeight="false" outlineLevel="0" collapsed="false">
      <c r="B17" s="5" t="s">
        <v>25</v>
      </c>
      <c r="C17" s="6" t="s">
        <v>26</v>
      </c>
      <c r="D17" s="5"/>
    </row>
    <row r="18" customFormat="false" ht="12.75" hidden="false" customHeight="false" outlineLevel="0" collapsed="false">
      <c r="B18" s="5" t="s">
        <v>27</v>
      </c>
      <c r="C18" s="6" t="s">
        <v>28</v>
      </c>
      <c r="D18" s="5"/>
    </row>
    <row r="19" customFormat="false" ht="12.75" hidden="false" customHeight="false" outlineLevel="0" collapsed="false">
      <c r="B19" s="5" t="s">
        <v>29</v>
      </c>
      <c r="C19" s="6" t="s">
        <v>30</v>
      </c>
      <c r="D19" s="5"/>
    </row>
    <row r="20" customFormat="false" ht="12.75" hidden="false" customHeight="false" outlineLevel="0" collapsed="false">
      <c r="B20" s="5" t="s">
        <v>31</v>
      </c>
      <c r="C20" s="6" t="s">
        <v>32</v>
      </c>
      <c r="D20" s="5"/>
    </row>
    <row r="21" customFormat="false" ht="12.75" hidden="false" customHeight="false" outlineLevel="0" collapsed="false">
      <c r="B21" s="5" t="s">
        <v>33</v>
      </c>
      <c r="C21" s="6" t="s">
        <v>34</v>
      </c>
      <c r="D21" s="5"/>
    </row>
    <row r="22" customFormat="false" ht="12.75" hidden="false" customHeight="false" outlineLevel="0" collapsed="false">
      <c r="B22" s="5" t="s">
        <v>35</v>
      </c>
      <c r="C22" s="6" t="s">
        <v>36</v>
      </c>
      <c r="D22" s="5"/>
    </row>
    <row r="23" customFormat="false" ht="12.75" hidden="false" customHeight="false" outlineLevel="0" collapsed="false">
      <c r="B23" s="5" t="s">
        <v>37</v>
      </c>
      <c r="C23" s="6" t="s">
        <v>38</v>
      </c>
      <c r="D23" s="5"/>
    </row>
  </sheetData>
  <hyperlinks>
    <hyperlink ref="C6" location="2.1!A1" display="CUENTAS ECONÓMICAS INTEGRADAS, 1996-2004 (1)"/>
    <hyperlink ref="C7" location="2.2!A1" display="CUENTA DE PRODUCCIÓN, 1996-2004"/>
    <hyperlink ref="C8" location="2.3!A1" display="CUENTA DE GENERACIÓN DEL INGRESO, 1996-2004"/>
    <hyperlink ref="C9" location="'2.4 '!A1" display="CUENTA DE ASIGNACIÓN DEL INGRESO PRIMARIO, 1996-2004"/>
    <hyperlink ref="C10" location="2.5!A1" display="CUENTA DE DISTRIBUCIÓN SECUNDARIA DEL INGRESO, 1996-2004"/>
    <hyperlink ref="C11" location="2.6!A1" display="CUENTA DE REDISTRIBUCIÓN DEL INGRESO EN ESPECIE, 1996-2004"/>
    <hyperlink ref="C12" location="2.7!A1" display="CUENTA DE UTILIZACIÓN DEL INGRESO, 1996-2004"/>
    <hyperlink ref="C13" location="2.8!A1" display="CUENTA DE CAPITAL, 1996-2004"/>
    <hyperlink ref="C14" location="2.9!A1" display="CUENTA FINANCIERA, 1996-2004"/>
    <hyperlink ref="C15" location="2.10!A1" display="CUENTAS CORRIENTES Y DE ACUMULACIÓN, 1996"/>
    <hyperlink ref="C16" location="2.11!A1" display="CUENTAS CORRIENTES Y DE ACUMULACIÓN, 1997"/>
    <hyperlink ref="C17" location="2.12!A1" display="CUENTAS CORRIENTES Y DE ACUMULACIÓN, 1998"/>
    <hyperlink ref="C18" location="2.13!A1" display="CUENTAS CORRIENTES Y DE ACUMULACIÓN, 1999"/>
    <hyperlink ref="C19" location="2.14!A1" display="CUENTAS CORRIENTES Y DE ACUMULACIÓN, 2000"/>
    <hyperlink ref="C20" location="2.15!A1" display="CUENTAS CORRIENTES Y DE ACUMULACIÓN, 2001"/>
    <hyperlink ref="C21" location="2.16!A1" display="CUENTAS CORRIENTES Y DE ACUMULACIÓN, 2002"/>
    <hyperlink ref="C22" location="2.17!A1" display="CUENTAS CORRIENTES Y DE ACUMULACIÓN, 2003"/>
    <hyperlink ref="C23" location="2.18!A1" display="CUENTAS CORRIENTES Y DE ACUMULACIÓN, 20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3" activeCellId="0" sqref="I1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3" min="2" style="13" width="4.99"/>
    <col collapsed="false" customWidth="true" hidden="false" outlineLevel="0" max="4" min="4" style="13" width="37.28"/>
    <col collapsed="false" customWidth="true" hidden="false" outlineLevel="0" max="11" min="5" style="13" width="12.28"/>
    <col collapsed="false" customWidth="true" hidden="false" outlineLevel="0" max="13" min="12" style="59" width="12.56"/>
    <col collapsed="false" customWidth="false" hidden="false" outlineLevel="0" max="257" min="14" style="13" width="10.28"/>
  </cols>
  <sheetData>
    <row r="2" customFormat="false" ht="12.75" hidden="false" customHeight="fals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2.75" hidden="false" customHeight="false" outlineLevel="0" collapsed="false">
      <c r="B3" s="9" t="s">
        <v>1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B4" s="10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false" outlineLevel="0" collapsed="false">
      <c r="B5" s="9" t="s">
        <v>2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B6" s="12" t="s">
        <v>7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D7" s="56"/>
      <c r="E7" s="56"/>
      <c r="F7" s="56"/>
      <c r="G7" s="56"/>
      <c r="H7" s="56"/>
      <c r="I7" s="56"/>
      <c r="J7" s="56"/>
    </row>
    <row r="8" customFormat="false" ht="12.7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  <c r="K8" s="38"/>
      <c r="L8" s="60"/>
      <c r="M8" s="60"/>
    </row>
    <row r="9" customFormat="false" ht="12.75" hidden="false" customHeight="false" outlineLevel="0" collapsed="false">
      <c r="B9" s="13" t="s">
        <v>72</v>
      </c>
      <c r="D9" s="16"/>
      <c r="E9" s="17" t="n">
        <v>1996</v>
      </c>
      <c r="F9" s="17" t="n">
        <v>1997</v>
      </c>
      <c r="G9" s="17" t="n">
        <v>1998</v>
      </c>
      <c r="H9" s="17" t="n">
        <v>1999</v>
      </c>
      <c r="I9" s="17" t="n">
        <v>2000</v>
      </c>
      <c r="J9" s="17" t="n">
        <v>2001</v>
      </c>
      <c r="K9" s="17" t="n">
        <v>2002</v>
      </c>
      <c r="L9" s="18" t="n">
        <v>2003</v>
      </c>
      <c r="M9" s="18" t="s">
        <v>43</v>
      </c>
    </row>
    <row r="10" customFormat="false" ht="13.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61"/>
      <c r="M10" s="61"/>
    </row>
    <row r="12" customFormat="false" ht="12.75" hidden="false" customHeight="false" outlineLevel="0" collapsed="false">
      <c r="B12" s="8" t="s">
        <v>114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C14" s="42" t="s">
        <v>115</v>
      </c>
      <c r="E14" s="8" t="n">
        <v>0</v>
      </c>
      <c r="F14" s="8" t="n">
        <v>0</v>
      </c>
      <c r="G14" s="8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62" t="n">
        <v>0</v>
      </c>
      <c r="M14" s="62" t="n">
        <f aca="false">+M15+M16</f>
        <v>0</v>
      </c>
    </row>
    <row r="15" customFormat="false" ht="12.75" hidden="false" customHeight="false" outlineLevel="0" collapsed="false">
      <c r="C15" s="8"/>
      <c r="D15" s="17" t="s">
        <v>47</v>
      </c>
      <c r="E15" s="63" t="n">
        <v>-412</v>
      </c>
      <c r="F15" s="63" t="n">
        <v>-232</v>
      </c>
      <c r="G15" s="63" t="n">
        <v>-87970</v>
      </c>
      <c r="H15" s="63" t="n">
        <v>5191</v>
      </c>
      <c r="I15" s="63" t="n">
        <v>-169586</v>
      </c>
      <c r="J15" s="24" t="n">
        <v>3247</v>
      </c>
      <c r="K15" s="64" t="n">
        <v>-7674</v>
      </c>
      <c r="L15" s="59" t="n">
        <v>3867</v>
      </c>
      <c r="M15" s="65" t="n">
        <v>2966</v>
      </c>
    </row>
    <row r="16" customFormat="false" ht="12.75" hidden="false" customHeight="false" outlineLevel="0" collapsed="false">
      <c r="C16" s="42"/>
      <c r="D16" s="17" t="s">
        <v>88</v>
      </c>
      <c r="E16" s="63" t="n">
        <v>412</v>
      </c>
      <c r="F16" s="63" t="n">
        <v>232</v>
      </c>
      <c r="G16" s="63" t="n">
        <v>87970</v>
      </c>
      <c r="H16" s="63" t="n">
        <v>-5191</v>
      </c>
      <c r="I16" s="63" t="n">
        <v>169586</v>
      </c>
      <c r="J16" s="24" t="n">
        <v>-3247</v>
      </c>
      <c r="K16" s="64" t="n">
        <v>7674</v>
      </c>
      <c r="L16" s="59" t="n">
        <v>-3867</v>
      </c>
      <c r="M16" s="66" t="n">
        <f aca="false">-M15</f>
        <v>-2966</v>
      </c>
    </row>
    <row r="17" customFormat="false" ht="12.75" hidden="false" customHeight="false" outlineLevel="0" collapsed="false">
      <c r="C17" s="8"/>
      <c r="J17" s="24"/>
      <c r="K17" s="64"/>
    </row>
    <row r="18" customFormat="false" ht="12.75" hidden="false" customHeight="false" outlineLevel="0" collapsed="false">
      <c r="C18" s="42" t="s">
        <v>116</v>
      </c>
      <c r="D18" s="42"/>
      <c r="E18" s="67" t="n">
        <v>2063965</v>
      </c>
      <c r="F18" s="67" t="n">
        <v>4180250</v>
      </c>
      <c r="G18" s="67" t="n">
        <v>1033166</v>
      </c>
      <c r="H18" s="67" t="n">
        <v>3680374</v>
      </c>
      <c r="I18" s="67" t="n">
        <v>633399</v>
      </c>
      <c r="J18" s="29" t="n">
        <v>1116864</v>
      </c>
      <c r="K18" s="29" t="n">
        <v>2853634</v>
      </c>
      <c r="L18" s="62" t="n">
        <v>4030478</v>
      </c>
      <c r="M18" s="62" t="n">
        <f aca="false">SUM(M19:M22)</f>
        <v>9302556</v>
      </c>
    </row>
    <row r="19" customFormat="false" ht="12.75" hidden="false" customHeight="false" outlineLevel="0" collapsed="false">
      <c r="C19" s="42"/>
      <c r="D19" s="17" t="s">
        <v>47</v>
      </c>
      <c r="E19" s="63" t="n">
        <v>57241</v>
      </c>
      <c r="F19" s="63" t="n">
        <v>1862473</v>
      </c>
      <c r="G19" s="63" t="n">
        <v>969545</v>
      </c>
      <c r="H19" s="63" t="n">
        <v>2511516</v>
      </c>
      <c r="I19" s="63" t="n">
        <v>737778</v>
      </c>
      <c r="J19" s="24" t="n">
        <v>202775</v>
      </c>
      <c r="K19" s="64" t="n">
        <v>3019170</v>
      </c>
      <c r="L19" s="68" t="n">
        <v>2355533</v>
      </c>
      <c r="M19" s="68" t="n">
        <v>4833239</v>
      </c>
    </row>
    <row r="20" customFormat="false" ht="12.75" hidden="false" customHeight="false" outlineLevel="0" collapsed="false">
      <c r="C20" s="42"/>
      <c r="D20" s="17" t="s">
        <v>48</v>
      </c>
      <c r="E20" s="63" t="n">
        <v>127632</v>
      </c>
      <c r="F20" s="63" t="n">
        <v>396241</v>
      </c>
      <c r="G20" s="63" t="n">
        <v>-356634</v>
      </c>
      <c r="H20" s="63" t="n">
        <v>-758533</v>
      </c>
      <c r="I20" s="63" t="n">
        <v>-265084</v>
      </c>
      <c r="J20" s="24" t="n">
        <v>-378504</v>
      </c>
      <c r="K20" s="64" t="n">
        <v>-618748</v>
      </c>
      <c r="L20" s="68" t="n">
        <v>-239469</v>
      </c>
      <c r="M20" s="68" t="n">
        <v>278767</v>
      </c>
    </row>
    <row r="21" customFormat="false" ht="12.75" hidden="false" customHeight="false" outlineLevel="0" collapsed="false">
      <c r="C21" s="42"/>
      <c r="D21" s="17" t="s">
        <v>77</v>
      </c>
      <c r="E21" s="63" t="n">
        <v>1903902</v>
      </c>
      <c r="F21" s="63" t="n">
        <v>1922991</v>
      </c>
      <c r="G21" s="63" t="n">
        <v>422275</v>
      </c>
      <c r="H21" s="63" t="n">
        <v>1935839</v>
      </c>
      <c r="I21" s="63" t="n">
        <v>166648</v>
      </c>
      <c r="J21" s="24" t="n">
        <v>1300342</v>
      </c>
      <c r="K21" s="64" t="n">
        <v>435155</v>
      </c>
      <c r="L21" s="68" t="n">
        <v>1869637</v>
      </c>
      <c r="M21" s="68" t="n">
        <v>4260010</v>
      </c>
    </row>
    <row r="22" customFormat="false" ht="12.75" hidden="false" customHeight="false" outlineLevel="0" collapsed="false">
      <c r="C22" s="42"/>
      <c r="D22" s="17" t="s">
        <v>88</v>
      </c>
      <c r="E22" s="63" t="n">
        <v>-24810</v>
      </c>
      <c r="F22" s="63" t="n">
        <v>-1455</v>
      </c>
      <c r="G22" s="63" t="n">
        <v>-2020</v>
      </c>
      <c r="H22" s="63" t="n">
        <v>-8448</v>
      </c>
      <c r="I22" s="63" t="n">
        <v>-5943</v>
      </c>
      <c r="J22" s="24" t="n">
        <v>-7749</v>
      </c>
      <c r="K22" s="64" t="n">
        <v>18057</v>
      </c>
      <c r="L22" s="68" t="n">
        <v>44777</v>
      </c>
      <c r="M22" s="68" t="n">
        <v>-69460</v>
      </c>
    </row>
    <row r="23" customFormat="false" ht="12.75" hidden="false" customHeight="false" outlineLevel="0" collapsed="false">
      <c r="C23" s="8"/>
      <c r="J23" s="24"/>
    </row>
    <row r="24" customFormat="false" ht="12.75" hidden="false" customHeight="false" outlineLevel="0" collapsed="false">
      <c r="C24" s="42" t="s">
        <v>117</v>
      </c>
      <c r="D24" s="42"/>
      <c r="E24" s="67" t="n">
        <v>2459150</v>
      </c>
      <c r="F24" s="67" t="n">
        <v>3113411</v>
      </c>
      <c r="G24" s="67" t="n">
        <v>-299019</v>
      </c>
      <c r="H24" s="67" t="n">
        <v>3104723</v>
      </c>
      <c r="I24" s="67" t="n">
        <v>1968599</v>
      </c>
      <c r="J24" s="29" t="n">
        <v>3964979</v>
      </c>
      <c r="K24" s="29" t="n">
        <v>1660340</v>
      </c>
      <c r="L24" s="62" t="n">
        <v>2761658</v>
      </c>
      <c r="M24" s="62" t="n">
        <f aca="false">SUM(M25:M28)</f>
        <v>1565597</v>
      </c>
    </row>
    <row r="25" customFormat="false" ht="12.75" hidden="false" customHeight="false" outlineLevel="0" collapsed="false">
      <c r="C25" s="42"/>
      <c r="D25" s="17" t="s">
        <v>47</v>
      </c>
      <c r="E25" s="63" t="n">
        <v>1924407</v>
      </c>
      <c r="F25" s="63" t="n">
        <v>2173625</v>
      </c>
      <c r="G25" s="63" t="n">
        <v>-362545</v>
      </c>
      <c r="H25" s="63" t="n">
        <v>2048627</v>
      </c>
      <c r="I25" s="63" t="n">
        <v>1870672</v>
      </c>
      <c r="J25" s="24" t="n">
        <v>2284373</v>
      </c>
      <c r="K25" s="69" t="n">
        <v>581439</v>
      </c>
      <c r="L25" s="68" t="n">
        <v>754905</v>
      </c>
      <c r="M25" s="68" t="n">
        <v>-285544</v>
      </c>
    </row>
    <row r="26" customFormat="false" ht="12.75" hidden="false" customHeight="false" outlineLevel="0" collapsed="false">
      <c r="C26" s="42"/>
      <c r="D26" s="17" t="s">
        <v>48</v>
      </c>
      <c r="E26" s="63" t="n">
        <v>-1263</v>
      </c>
      <c r="F26" s="63" t="n">
        <v>-926</v>
      </c>
      <c r="G26" s="63" t="n">
        <v>-1448</v>
      </c>
      <c r="H26" s="63" t="n">
        <v>-1197</v>
      </c>
      <c r="I26" s="63" t="n">
        <v>-328</v>
      </c>
      <c r="J26" s="24" t="n">
        <v>70670</v>
      </c>
      <c r="K26" s="69" t="n">
        <v>119243</v>
      </c>
      <c r="L26" s="68" t="n">
        <v>-51938</v>
      </c>
      <c r="M26" s="68" t="n">
        <v>252869</v>
      </c>
    </row>
    <row r="27" customFormat="false" ht="12.75" hidden="false" customHeight="false" outlineLevel="0" collapsed="false">
      <c r="C27" s="42"/>
      <c r="D27" s="17" t="s">
        <v>77</v>
      </c>
      <c r="E27" s="63" t="n">
        <v>-32751</v>
      </c>
      <c r="F27" s="63" t="n">
        <v>219252</v>
      </c>
      <c r="G27" s="63" t="n">
        <v>-313626</v>
      </c>
      <c r="H27" s="63" t="n">
        <v>-44962</v>
      </c>
      <c r="I27" s="63" t="n">
        <v>-67708</v>
      </c>
      <c r="J27" s="24" t="n">
        <v>416528</v>
      </c>
      <c r="K27" s="69" t="n">
        <v>61001</v>
      </c>
      <c r="L27" s="68" t="n">
        <v>732426</v>
      </c>
      <c r="M27" s="68" t="n">
        <v>970530</v>
      </c>
    </row>
    <row r="28" customFormat="false" ht="12.75" hidden="false" customHeight="false" outlineLevel="0" collapsed="false">
      <c r="C28" s="42"/>
      <c r="D28" s="17" t="s">
        <v>88</v>
      </c>
      <c r="E28" s="63" t="n">
        <v>568757</v>
      </c>
      <c r="F28" s="63" t="n">
        <v>721460</v>
      </c>
      <c r="G28" s="63" t="n">
        <v>378600</v>
      </c>
      <c r="H28" s="63" t="n">
        <v>1102255</v>
      </c>
      <c r="I28" s="63" t="n">
        <v>165963</v>
      </c>
      <c r="J28" s="24" t="n">
        <v>1193408</v>
      </c>
      <c r="K28" s="69" t="n">
        <v>898657</v>
      </c>
      <c r="L28" s="68" t="n">
        <v>1326265</v>
      </c>
      <c r="M28" s="68" t="n">
        <v>627742</v>
      </c>
    </row>
    <row r="29" customFormat="false" ht="12.75" hidden="false" customHeight="false" outlineLevel="0" collapsed="false">
      <c r="C29" s="8"/>
      <c r="J29" s="24"/>
    </row>
    <row r="30" customFormat="false" ht="12.75" hidden="false" customHeight="false" outlineLevel="0" collapsed="false">
      <c r="C30" s="42" t="s">
        <v>118</v>
      </c>
      <c r="D30" s="42"/>
      <c r="E30" s="67" t="n">
        <v>1916859</v>
      </c>
      <c r="F30" s="67" t="n">
        <v>4194922</v>
      </c>
      <c r="G30" s="67" t="n">
        <v>2884513</v>
      </c>
      <c r="H30" s="67" t="n">
        <v>2675293</v>
      </c>
      <c r="I30" s="67" t="n">
        <v>1909140</v>
      </c>
      <c r="J30" s="29" t="n">
        <v>1236576</v>
      </c>
      <c r="K30" s="29" t="n">
        <v>1079208</v>
      </c>
      <c r="L30" s="62" t="n">
        <v>2953670</v>
      </c>
      <c r="M30" s="62" t="n">
        <f aca="false">SUM(M31:M34)</f>
        <v>3948988</v>
      </c>
    </row>
    <row r="31" customFormat="false" ht="12.75" hidden="false" customHeight="false" outlineLevel="0" collapsed="false">
      <c r="C31" s="42"/>
      <c r="D31" s="17" t="s">
        <v>47</v>
      </c>
      <c r="E31" s="63" t="n">
        <v>1900536</v>
      </c>
      <c r="F31" s="63" t="n">
        <v>2585283</v>
      </c>
      <c r="G31" s="63" t="n">
        <v>1310360</v>
      </c>
      <c r="H31" s="63" t="n">
        <v>278280</v>
      </c>
      <c r="I31" s="63" t="n">
        <v>1962207</v>
      </c>
      <c r="J31" s="24" t="n">
        <v>2038151</v>
      </c>
      <c r="K31" s="69" t="n">
        <v>184916</v>
      </c>
      <c r="L31" s="68" t="n">
        <v>2466582</v>
      </c>
      <c r="M31" s="68" t="n">
        <v>4226569</v>
      </c>
    </row>
    <row r="32" customFormat="false" ht="12.75" hidden="false" customHeight="false" outlineLevel="0" collapsed="false">
      <c r="C32" s="42"/>
      <c r="D32" s="17" t="s">
        <v>48</v>
      </c>
      <c r="E32" s="63" t="n">
        <v>48073</v>
      </c>
      <c r="F32" s="63" t="n">
        <v>24548</v>
      </c>
      <c r="G32" s="63" t="n">
        <v>65797</v>
      </c>
      <c r="H32" s="63" t="n">
        <v>233129</v>
      </c>
      <c r="I32" s="63" t="n">
        <v>-274992</v>
      </c>
      <c r="J32" s="24" t="n">
        <v>8576</v>
      </c>
      <c r="K32" s="69" t="n">
        <v>-83831</v>
      </c>
      <c r="L32" s="68" t="n">
        <v>41879</v>
      </c>
      <c r="M32" s="68" t="n">
        <v>109954</v>
      </c>
    </row>
    <row r="33" customFormat="false" ht="12.75" hidden="false" customHeight="false" outlineLevel="0" collapsed="false">
      <c r="C33" s="42"/>
      <c r="D33" s="17" t="s">
        <v>77</v>
      </c>
      <c r="E33" s="63" t="n">
        <v>29556</v>
      </c>
      <c r="F33" s="63" t="n">
        <v>536687</v>
      </c>
      <c r="G33" s="63" t="n">
        <v>-456345</v>
      </c>
      <c r="H33" s="63" t="n">
        <v>1868119</v>
      </c>
      <c r="I33" s="63" t="n">
        <v>-851785</v>
      </c>
      <c r="J33" s="24" t="n">
        <v>-308617</v>
      </c>
      <c r="K33" s="69" t="n">
        <v>532526</v>
      </c>
      <c r="L33" s="68" t="n">
        <v>7192</v>
      </c>
      <c r="M33" s="68" t="n">
        <v>560107</v>
      </c>
    </row>
    <row r="34" customFormat="false" ht="12.75" hidden="false" customHeight="false" outlineLevel="0" collapsed="false">
      <c r="C34" s="42"/>
      <c r="D34" s="17" t="s">
        <v>88</v>
      </c>
      <c r="E34" s="63" t="n">
        <v>-61306</v>
      </c>
      <c r="F34" s="63" t="n">
        <v>1048404</v>
      </c>
      <c r="G34" s="63" t="n">
        <v>1964701</v>
      </c>
      <c r="H34" s="63" t="n">
        <v>295765</v>
      </c>
      <c r="I34" s="63" t="n">
        <v>1073710</v>
      </c>
      <c r="J34" s="24" t="n">
        <v>-501534</v>
      </c>
      <c r="K34" s="69" t="n">
        <v>445597</v>
      </c>
      <c r="L34" s="68" t="n">
        <v>438017</v>
      </c>
      <c r="M34" s="68" t="n">
        <v>-947642</v>
      </c>
    </row>
    <row r="35" customFormat="false" ht="12.75" hidden="false" customHeight="false" outlineLevel="0" collapsed="false">
      <c r="C35" s="8"/>
      <c r="J35" s="24"/>
    </row>
    <row r="36" customFormat="false" ht="12.75" hidden="false" customHeight="false" outlineLevel="0" collapsed="false">
      <c r="C36" s="42" t="s">
        <v>119</v>
      </c>
      <c r="D36" s="42"/>
      <c r="E36" s="67" t="n">
        <v>4241046</v>
      </c>
      <c r="F36" s="67" t="n">
        <v>5433888</v>
      </c>
      <c r="G36" s="67" t="n">
        <v>4872272</v>
      </c>
      <c r="H36" s="67" t="n">
        <v>7338759</v>
      </c>
      <c r="I36" s="67" t="n">
        <v>4921338</v>
      </c>
      <c r="J36" s="29" t="n">
        <v>3432951</v>
      </c>
      <c r="K36" s="29" t="n">
        <v>4467825</v>
      </c>
      <c r="L36" s="62" t="n">
        <v>8161378</v>
      </c>
      <c r="M36" s="62" t="n">
        <f aca="false">SUM(M37:M40)</f>
        <v>6288703</v>
      </c>
    </row>
    <row r="37" customFormat="false" ht="12.75" hidden="false" customHeight="false" outlineLevel="0" collapsed="false">
      <c r="C37" s="42"/>
      <c r="D37" s="17" t="s">
        <v>47</v>
      </c>
      <c r="E37" s="63" t="n">
        <v>588607</v>
      </c>
      <c r="F37" s="63" t="n">
        <v>-28611</v>
      </c>
      <c r="G37" s="63" t="n">
        <v>-289863</v>
      </c>
      <c r="H37" s="63" t="n">
        <v>-407440</v>
      </c>
      <c r="I37" s="63" t="n">
        <v>-160369</v>
      </c>
      <c r="J37" s="24" t="n">
        <v>-18668</v>
      </c>
      <c r="K37" s="69" t="n">
        <v>50133</v>
      </c>
      <c r="L37" s="68" t="n">
        <v>831594</v>
      </c>
      <c r="M37" s="68" t="n">
        <v>787553</v>
      </c>
    </row>
    <row r="38" customFormat="false" ht="12.75" hidden="false" customHeight="false" outlineLevel="0" collapsed="false">
      <c r="C38" s="42"/>
      <c r="D38" s="17" t="s">
        <v>48</v>
      </c>
      <c r="E38" s="63" t="n">
        <v>2998</v>
      </c>
      <c r="F38" s="63" t="n">
        <v>50821</v>
      </c>
      <c r="G38" s="63" t="n">
        <v>7482</v>
      </c>
      <c r="H38" s="63" t="n">
        <v>-291801</v>
      </c>
      <c r="I38" s="63" t="n">
        <v>33457</v>
      </c>
      <c r="J38" s="24" t="n">
        <v>23085</v>
      </c>
      <c r="K38" s="69" t="n">
        <v>13061</v>
      </c>
      <c r="L38" s="68" t="n">
        <v>117792</v>
      </c>
      <c r="M38" s="68" t="n">
        <v>22853</v>
      </c>
    </row>
    <row r="39" customFormat="false" ht="12.75" hidden="false" customHeight="false" outlineLevel="0" collapsed="false">
      <c r="C39" s="42"/>
      <c r="D39" s="17" t="s">
        <v>77</v>
      </c>
      <c r="E39" s="63" t="n">
        <v>1515719</v>
      </c>
      <c r="F39" s="63" t="n">
        <v>2531157</v>
      </c>
      <c r="G39" s="63" t="n">
        <v>2801220</v>
      </c>
      <c r="H39" s="63" t="n">
        <v>3200706</v>
      </c>
      <c r="I39" s="63" t="n">
        <v>3120700</v>
      </c>
      <c r="J39" s="24" t="n">
        <v>792412</v>
      </c>
      <c r="K39" s="69" t="n">
        <v>2770077</v>
      </c>
      <c r="L39" s="68" t="n">
        <v>3546091</v>
      </c>
      <c r="M39" s="68" t="n">
        <v>1092295</v>
      </c>
    </row>
    <row r="40" customFormat="false" ht="12.75" hidden="false" customHeight="false" outlineLevel="0" collapsed="false">
      <c r="C40" s="42"/>
      <c r="D40" s="17" t="s">
        <v>88</v>
      </c>
      <c r="E40" s="63" t="n">
        <v>2133722</v>
      </c>
      <c r="F40" s="63" t="n">
        <v>2880521</v>
      </c>
      <c r="G40" s="63" t="n">
        <v>2353433</v>
      </c>
      <c r="H40" s="63" t="n">
        <v>4837294</v>
      </c>
      <c r="I40" s="63" t="n">
        <v>1927550</v>
      </c>
      <c r="J40" s="24" t="n">
        <v>2636122</v>
      </c>
      <c r="K40" s="69" t="n">
        <v>1634554</v>
      </c>
      <c r="L40" s="68" t="n">
        <v>3665901</v>
      </c>
      <c r="M40" s="68" t="n">
        <v>4386002</v>
      </c>
    </row>
    <row r="41" customFormat="false" ht="12.75" hidden="false" customHeight="false" outlineLevel="0" collapsed="false">
      <c r="C41" s="8"/>
      <c r="J41" s="24"/>
    </row>
    <row r="42" customFormat="false" ht="12.75" hidden="false" customHeight="false" outlineLevel="0" collapsed="false">
      <c r="C42" s="42" t="s">
        <v>120</v>
      </c>
      <c r="D42" s="42"/>
      <c r="E42" s="67" t="n">
        <v>1673620</v>
      </c>
      <c r="F42" s="67" t="n">
        <v>1796896</v>
      </c>
      <c r="G42" s="67" t="n">
        <v>1951441</v>
      </c>
      <c r="H42" s="67" t="n">
        <v>2144913</v>
      </c>
      <c r="I42" s="67" t="n">
        <v>2050054</v>
      </c>
      <c r="J42" s="29" t="n">
        <v>2168957</v>
      </c>
      <c r="K42" s="29" t="n">
        <v>2178624</v>
      </c>
      <c r="L42" s="62" t="n">
        <v>2118364</v>
      </c>
      <c r="M42" s="62" t="n">
        <f aca="false">SUM(M43:M44)</f>
        <v>2252141</v>
      </c>
    </row>
    <row r="43" customFormat="false" ht="12.75" hidden="false" customHeight="false" outlineLevel="0" collapsed="false">
      <c r="C43" s="42"/>
      <c r="D43" s="17" t="s">
        <v>47</v>
      </c>
      <c r="E43" s="63" t="n">
        <v>94406</v>
      </c>
      <c r="F43" s="63" t="n">
        <v>61608</v>
      </c>
      <c r="G43" s="63" t="n">
        <v>207329</v>
      </c>
      <c r="H43" s="63" t="n">
        <v>125494</v>
      </c>
      <c r="I43" s="63" t="n">
        <v>245104</v>
      </c>
      <c r="J43" s="24" t="n">
        <v>161341</v>
      </c>
      <c r="K43" s="64" t="n">
        <v>138656</v>
      </c>
      <c r="L43" s="68" t="n">
        <v>-64345</v>
      </c>
      <c r="M43" s="68" t="n">
        <v>6033</v>
      </c>
    </row>
    <row r="44" customFormat="false" ht="12.75" hidden="false" customHeight="false" outlineLevel="0" collapsed="false">
      <c r="C44" s="42"/>
      <c r="D44" s="17" t="s">
        <v>77</v>
      </c>
      <c r="E44" s="63" t="n">
        <v>1579214</v>
      </c>
      <c r="F44" s="63" t="n">
        <v>1735288</v>
      </c>
      <c r="G44" s="63" t="n">
        <v>1744112</v>
      </c>
      <c r="H44" s="63" t="n">
        <v>2019419</v>
      </c>
      <c r="I44" s="63" t="n">
        <v>1804950</v>
      </c>
      <c r="J44" s="24" t="n">
        <v>2007616</v>
      </c>
      <c r="K44" s="64" t="n">
        <v>2039968</v>
      </c>
      <c r="L44" s="68" t="n">
        <v>2182709</v>
      </c>
      <c r="M44" s="68" t="n">
        <v>2246108</v>
      </c>
    </row>
    <row r="45" customFormat="false" ht="12.75" hidden="false" customHeight="false" outlineLevel="0" collapsed="false">
      <c r="C45" s="8"/>
      <c r="J45" s="24"/>
    </row>
    <row r="46" customFormat="false" ht="12.75" hidden="false" customHeight="false" outlineLevel="0" collapsed="false">
      <c r="C46" s="42" t="s">
        <v>121</v>
      </c>
      <c r="D46" s="42"/>
      <c r="E46" s="67" t="n">
        <v>2458789</v>
      </c>
      <c r="F46" s="67" t="n">
        <v>2773686</v>
      </c>
      <c r="G46" s="67" t="n">
        <v>2467214</v>
      </c>
      <c r="H46" s="67" t="n">
        <v>2207732</v>
      </c>
      <c r="I46" s="67" t="n">
        <v>4951835</v>
      </c>
      <c r="J46" s="29" t="n">
        <v>2634727</v>
      </c>
      <c r="K46" s="29" t="n">
        <v>-315495</v>
      </c>
      <c r="L46" s="62" t="n">
        <v>4362141.17775959</v>
      </c>
      <c r="M46" s="62" t="n">
        <f aca="false">SUM(M47:M50)</f>
        <v>5553056</v>
      </c>
    </row>
    <row r="47" customFormat="false" ht="12.75" hidden="false" customHeight="false" outlineLevel="0" collapsed="false">
      <c r="C47" s="42"/>
      <c r="D47" s="17" t="s">
        <v>47</v>
      </c>
      <c r="E47" s="63" t="n">
        <v>-58484</v>
      </c>
      <c r="F47" s="63" t="n">
        <v>247026</v>
      </c>
      <c r="G47" s="63" t="n">
        <v>75329</v>
      </c>
      <c r="H47" s="63" t="n">
        <v>96424</v>
      </c>
      <c r="I47" s="63" t="n">
        <v>228533</v>
      </c>
      <c r="J47" s="24" t="n">
        <v>508497</v>
      </c>
      <c r="K47" s="64" t="n">
        <v>93328</v>
      </c>
      <c r="L47" s="68" t="n">
        <v>331579</v>
      </c>
      <c r="M47" s="68" t="n">
        <v>866816</v>
      </c>
    </row>
    <row r="48" customFormat="false" ht="12.75" hidden="false" customHeight="false" outlineLevel="0" collapsed="false">
      <c r="C48" s="42"/>
      <c r="D48" s="17" t="s">
        <v>48</v>
      </c>
      <c r="E48" s="63" t="n">
        <v>182405</v>
      </c>
      <c r="F48" s="63" t="n">
        <v>345169</v>
      </c>
      <c r="G48" s="63" t="n">
        <v>418127</v>
      </c>
      <c r="H48" s="63" t="n">
        <v>88849</v>
      </c>
      <c r="I48" s="63" t="n">
        <v>363488</v>
      </c>
      <c r="J48" s="24" t="n">
        <v>468454</v>
      </c>
      <c r="K48" s="64" t="n">
        <v>371452</v>
      </c>
      <c r="L48" s="68" t="n">
        <v>713280.177759588</v>
      </c>
      <c r="M48" s="68" t="n">
        <v>1127638</v>
      </c>
    </row>
    <row r="49" customFormat="false" ht="12.75" hidden="false" customHeight="false" outlineLevel="0" collapsed="false">
      <c r="C49" s="42"/>
      <c r="D49" s="17" t="s">
        <v>77</v>
      </c>
      <c r="E49" s="63" t="n">
        <v>1817138</v>
      </c>
      <c r="F49" s="63" t="n">
        <v>2181491</v>
      </c>
      <c r="G49" s="63" t="n">
        <v>1798768</v>
      </c>
      <c r="H49" s="63" t="n">
        <v>2100695</v>
      </c>
      <c r="I49" s="63" t="n">
        <v>4207380</v>
      </c>
      <c r="J49" s="24" t="n">
        <v>1729232</v>
      </c>
      <c r="K49" s="64" t="n">
        <v>-630785</v>
      </c>
      <c r="L49" s="68" t="n">
        <v>3266573</v>
      </c>
      <c r="M49" s="68" t="n">
        <v>3107404</v>
      </c>
    </row>
    <row r="50" customFormat="false" ht="12.75" hidden="false" customHeight="false" outlineLevel="0" collapsed="false">
      <c r="C50" s="42"/>
      <c r="D50" s="17" t="s">
        <v>88</v>
      </c>
      <c r="E50" s="63" t="n">
        <v>517730</v>
      </c>
      <c r="F50" s="63" t="n">
        <v>0</v>
      </c>
      <c r="G50" s="63" t="n">
        <v>174990</v>
      </c>
      <c r="H50" s="63" t="n">
        <v>-78236</v>
      </c>
      <c r="I50" s="63" t="n">
        <v>152434</v>
      </c>
      <c r="J50" s="24" t="n">
        <v>-71456</v>
      </c>
      <c r="K50" s="64" t="n">
        <v>-149490</v>
      </c>
      <c r="L50" s="68" t="n">
        <v>50709</v>
      </c>
      <c r="M50" s="68" t="n">
        <v>451198</v>
      </c>
    </row>
    <row r="51" customFormat="false" ht="12.75" hidden="false" customHeight="false" outlineLevel="0" collapsed="false">
      <c r="C51" s="8"/>
      <c r="J51" s="24"/>
    </row>
    <row r="52" customFormat="false" ht="12.75" hidden="false" customHeight="false" outlineLevel="0" collapsed="false">
      <c r="C52" s="42" t="s">
        <v>122</v>
      </c>
      <c r="D52" s="42"/>
      <c r="E52" s="67" t="n">
        <v>-0.00132903829216957</v>
      </c>
      <c r="F52" s="67" t="n">
        <v>-1.00571196526289E-006</v>
      </c>
      <c r="G52" s="67" t="n">
        <v>0</v>
      </c>
      <c r="H52" s="67" t="n">
        <v>-4.92436811327934E-008</v>
      </c>
      <c r="I52" s="67" t="n">
        <v>-7.26431608200073E-008</v>
      </c>
      <c r="J52" s="29" t="n">
        <v>0</v>
      </c>
      <c r="K52" s="29" t="n">
        <v>0</v>
      </c>
      <c r="L52" s="70" t="n">
        <v>0.0411595873301849</v>
      </c>
      <c r="M52" s="62" t="n">
        <f aca="false">SUM(M53:M56)</f>
        <v>0.158454819698818</v>
      </c>
    </row>
    <row r="53" customFormat="false" ht="12.75" hidden="false" customHeight="false" outlineLevel="0" collapsed="false">
      <c r="C53" s="42"/>
      <c r="D53" s="17" t="s">
        <v>47</v>
      </c>
      <c r="E53" s="63" t="n">
        <v>-41729</v>
      </c>
      <c r="F53" s="63" t="n">
        <v>61262.2641690476</v>
      </c>
      <c r="G53" s="63" t="n">
        <v>-789.445241951384</v>
      </c>
      <c r="H53" s="63" t="n">
        <v>124628.000001</v>
      </c>
      <c r="I53" s="63" t="n">
        <v>83274.2798415795</v>
      </c>
      <c r="J53" s="24" t="n">
        <v>270511</v>
      </c>
      <c r="K53" s="64" t="n">
        <v>93386</v>
      </c>
      <c r="L53" s="68" t="n">
        <v>3163.4</v>
      </c>
      <c r="M53" s="68" t="n">
        <v>105913</v>
      </c>
    </row>
    <row r="54" customFormat="false" ht="12.75" hidden="false" customHeight="false" outlineLevel="0" collapsed="false">
      <c r="C54" s="42"/>
      <c r="D54" s="17" t="s">
        <v>48</v>
      </c>
      <c r="E54" s="63" t="n">
        <v>45032.9327298001</v>
      </c>
      <c r="F54" s="63" t="n">
        <v>-24291.1500104492</v>
      </c>
      <c r="G54" s="63" t="n">
        <v>15960.0470420958</v>
      </c>
      <c r="H54" s="63" t="n">
        <v>127041.13929636</v>
      </c>
      <c r="I54" s="63" t="n">
        <v>11127.4</v>
      </c>
      <c r="J54" s="24" t="n">
        <v>-256075</v>
      </c>
      <c r="K54" s="64" t="n">
        <v>58204</v>
      </c>
      <c r="L54" s="68" t="n">
        <v>42530.2</v>
      </c>
      <c r="M54" s="68" t="n">
        <v>232705.13</v>
      </c>
    </row>
    <row r="55" customFormat="false" ht="12.75" hidden="false" customHeight="false" outlineLevel="0" collapsed="false">
      <c r="C55" s="42"/>
      <c r="D55" s="17" t="s">
        <v>77</v>
      </c>
      <c r="E55" s="63" t="n">
        <v>260803.852241161</v>
      </c>
      <c r="F55" s="63" t="n">
        <v>7556.93213253701</v>
      </c>
      <c r="G55" s="63" t="n">
        <v>618623.280538505</v>
      </c>
      <c r="H55" s="63" t="n">
        <v>44858.5490147918</v>
      </c>
      <c r="I55" s="63" t="n">
        <v>-341892</v>
      </c>
      <c r="J55" s="24" t="n">
        <v>329790</v>
      </c>
      <c r="K55" s="64" t="n">
        <v>504680</v>
      </c>
      <c r="L55" s="68" t="n">
        <v>636382.964959588</v>
      </c>
      <c r="M55" s="68" t="n">
        <v>-577082.75411498</v>
      </c>
    </row>
    <row r="56" customFormat="false" ht="12.75" hidden="false" customHeight="false" outlineLevel="0" collapsed="false">
      <c r="C56" s="42"/>
      <c r="D56" s="17" t="s">
        <v>88</v>
      </c>
      <c r="E56" s="63" t="n">
        <v>-264107.7863</v>
      </c>
      <c r="F56" s="63" t="n">
        <v>-44528.0462921411</v>
      </c>
      <c r="G56" s="63" t="n">
        <v>-633793.882338651</v>
      </c>
      <c r="H56" s="63" t="n">
        <v>-296527.688312201</v>
      </c>
      <c r="I56" s="63" t="n">
        <v>247490.1</v>
      </c>
      <c r="J56" s="24" t="n">
        <v>-344226</v>
      </c>
      <c r="K56" s="64" t="n">
        <v>-656270</v>
      </c>
      <c r="L56" s="68" t="n">
        <v>-682076.523800001</v>
      </c>
      <c r="M56" s="68" t="n">
        <v>238464.7825698</v>
      </c>
    </row>
    <row r="57" customFormat="false" ht="12.75" hidden="false" customHeight="false" outlineLevel="0" collapsed="false">
      <c r="B57" s="26"/>
      <c r="C57" s="27"/>
      <c r="D57" s="26"/>
      <c r="E57" s="26"/>
      <c r="F57" s="26"/>
      <c r="G57" s="26"/>
      <c r="H57" s="26"/>
      <c r="I57" s="26"/>
      <c r="J57" s="30"/>
      <c r="K57" s="30"/>
      <c r="L57" s="71"/>
      <c r="M57" s="71"/>
    </row>
    <row r="58" customFormat="false" ht="12.75" hidden="false" customHeight="false" outlineLevel="0" collapsed="false">
      <c r="B58" s="16"/>
      <c r="C58" s="35"/>
      <c r="D58" s="16"/>
      <c r="E58" s="16"/>
      <c r="F58" s="16"/>
      <c r="G58" s="16"/>
      <c r="H58" s="16"/>
      <c r="I58" s="16"/>
      <c r="J58" s="16"/>
    </row>
    <row r="59" customFormat="false" ht="12.75" hidden="false" customHeight="false" outlineLevel="0" collapsed="false">
      <c r="B59" s="16" t="s">
        <v>95</v>
      </c>
      <c r="C59" s="35"/>
      <c r="D59" s="16"/>
      <c r="E59" s="16"/>
      <c r="F59" s="16"/>
      <c r="G59" s="16"/>
      <c r="H59" s="16"/>
      <c r="I59" s="16"/>
      <c r="L59" s="66"/>
      <c r="M59" s="66"/>
    </row>
    <row r="60" customFormat="false" ht="12.75" hidden="false" customHeight="false" outlineLevel="0" collapsed="false">
      <c r="B60" s="16"/>
      <c r="C60" s="35"/>
      <c r="D60" s="16"/>
      <c r="E60" s="16"/>
      <c r="F60" s="16"/>
      <c r="G60" s="16"/>
      <c r="H60" s="16"/>
      <c r="I60" s="16"/>
      <c r="L60" s="66"/>
    </row>
    <row r="61" customFormat="false" ht="12.75" hidden="false" customHeight="false" outlineLevel="0" collapsed="false">
      <c r="B61" s="16"/>
      <c r="C61" s="35"/>
      <c r="D61" s="16"/>
      <c r="E61" s="16"/>
      <c r="F61" s="16"/>
      <c r="G61" s="16"/>
      <c r="H61" s="16"/>
      <c r="I61" s="16"/>
      <c r="L61" s="66"/>
    </row>
    <row r="62" customFormat="false" ht="12.75" hidden="false" customHeight="false" outlineLevel="0" collapsed="false">
      <c r="B62" s="56"/>
      <c r="C62" s="10"/>
      <c r="D62" s="56"/>
      <c r="E62" s="56"/>
      <c r="F62" s="56"/>
      <c r="G62" s="56"/>
      <c r="H62" s="56"/>
      <c r="I62" s="56"/>
      <c r="J62" s="56"/>
      <c r="K62" s="56"/>
      <c r="L62" s="56"/>
      <c r="M62" s="56"/>
    </row>
    <row r="63" customFormat="false" ht="12.75" hidden="false" customHeight="false" outlineLevel="0" collapsed="false">
      <c r="B63" s="9" t="s">
        <v>19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12.75" hidden="false" customHeight="false" outlineLevel="0" collapsed="false">
      <c r="B64" s="10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</row>
    <row r="65" customFormat="false" ht="12.75" hidden="false" customHeight="false" outlineLevel="0" collapsed="false">
      <c r="B65" s="9" t="s">
        <v>123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2.75" hidden="false" customHeight="false" outlineLevel="0" collapsed="false">
      <c r="B66" s="12" t="s">
        <v>71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2.75" hidden="false" customHeight="false" outlineLevel="0" collapsed="false">
      <c r="B67" s="48" t="s">
        <v>96</v>
      </c>
      <c r="D67" s="56"/>
      <c r="E67" s="56"/>
      <c r="F67" s="56"/>
      <c r="G67" s="56"/>
      <c r="H67" s="56"/>
      <c r="I67" s="56"/>
      <c r="J67" s="56"/>
    </row>
    <row r="68" customFormat="false" ht="12.7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60"/>
      <c r="M68" s="60"/>
    </row>
    <row r="69" customFormat="false" ht="12.75" hidden="false" customHeight="false" outlineLevel="0" collapsed="false">
      <c r="B69" s="13" t="s">
        <v>72</v>
      </c>
      <c r="D69" s="16"/>
      <c r="E69" s="17" t="n">
        <v>1996</v>
      </c>
      <c r="F69" s="17" t="n">
        <v>1997</v>
      </c>
      <c r="G69" s="17" t="n">
        <v>1998</v>
      </c>
      <c r="H69" s="17" t="n">
        <v>1999</v>
      </c>
      <c r="I69" s="17" t="n">
        <v>2000</v>
      </c>
      <c r="J69" s="18" t="n">
        <v>2001</v>
      </c>
      <c r="K69" s="18" t="n">
        <v>2002</v>
      </c>
      <c r="L69" s="72" t="n">
        <v>2003</v>
      </c>
      <c r="M69" s="72" t="s">
        <v>43</v>
      </c>
    </row>
    <row r="70" customFormat="fals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61"/>
      <c r="M70" s="61"/>
    </row>
    <row r="72" customFormat="false" ht="12.75" hidden="false" customHeight="false" outlineLevel="0" collapsed="false">
      <c r="B72" s="8" t="s">
        <v>124</v>
      </c>
    </row>
    <row r="73" customFormat="false" ht="12.75" hidden="false" customHeight="false" outlineLevel="0" collapsed="false">
      <c r="C73" s="8"/>
    </row>
    <row r="74" customFormat="false" ht="12.75" hidden="false" customHeight="false" outlineLevel="0" collapsed="false">
      <c r="C74" s="42" t="s">
        <v>116</v>
      </c>
      <c r="D74" s="42"/>
      <c r="E74" s="67" t="n">
        <v>2063965</v>
      </c>
      <c r="F74" s="67" t="n">
        <v>4180250</v>
      </c>
      <c r="G74" s="67" t="n">
        <v>1033166</v>
      </c>
      <c r="H74" s="67" t="n">
        <v>3680374</v>
      </c>
      <c r="I74" s="67" t="n">
        <v>633399</v>
      </c>
      <c r="J74" s="29" t="n">
        <v>1116864</v>
      </c>
      <c r="K74" s="29" t="n">
        <v>2853634</v>
      </c>
      <c r="L74" s="62" t="n">
        <v>4030478</v>
      </c>
      <c r="M74" s="62" t="n">
        <f aca="false">SUM(M75:M76)</f>
        <v>9302556</v>
      </c>
    </row>
    <row r="75" customFormat="false" ht="12.75" hidden="false" customHeight="false" outlineLevel="0" collapsed="false">
      <c r="C75" s="42"/>
      <c r="D75" s="17" t="s">
        <v>47</v>
      </c>
      <c r="E75" s="63" t="n">
        <v>2086404</v>
      </c>
      <c r="F75" s="63" t="n">
        <v>3215557</v>
      </c>
      <c r="G75" s="63" t="n">
        <v>651914</v>
      </c>
      <c r="H75" s="63" t="n">
        <v>2032693</v>
      </c>
      <c r="I75" s="63" t="n">
        <v>1229348</v>
      </c>
      <c r="J75" s="24" t="n">
        <v>1268969</v>
      </c>
      <c r="K75" s="64" t="n">
        <v>2073137</v>
      </c>
      <c r="L75" s="68" t="n">
        <v>1553537</v>
      </c>
      <c r="M75" s="68" t="n">
        <v>7170126</v>
      </c>
    </row>
    <row r="76" customFormat="false" ht="12.75" hidden="false" customHeight="false" outlineLevel="0" collapsed="false">
      <c r="C76" s="42"/>
      <c r="D76" s="17" t="s">
        <v>88</v>
      </c>
      <c r="E76" s="63" t="n">
        <v>-22439</v>
      </c>
      <c r="F76" s="63" t="n">
        <v>964693</v>
      </c>
      <c r="G76" s="63" t="n">
        <v>381252</v>
      </c>
      <c r="H76" s="63" t="n">
        <v>1647681</v>
      </c>
      <c r="I76" s="63" t="n">
        <v>-595949</v>
      </c>
      <c r="J76" s="24" t="n">
        <v>-152105</v>
      </c>
      <c r="K76" s="64" t="n">
        <v>780497</v>
      </c>
      <c r="L76" s="68" t="n">
        <v>2476941</v>
      </c>
      <c r="M76" s="68" t="n">
        <v>2132430</v>
      </c>
    </row>
    <row r="77" customFormat="false" ht="12.75" hidden="false" customHeight="false" outlineLevel="0" collapsed="false">
      <c r="C77" s="8"/>
      <c r="J77" s="24"/>
      <c r="K77" s="24"/>
      <c r="L77" s="66"/>
      <c r="M77" s="66"/>
    </row>
    <row r="78" customFormat="false" ht="12.75" hidden="false" customHeight="false" outlineLevel="0" collapsed="false">
      <c r="C78" s="42" t="s">
        <v>117</v>
      </c>
      <c r="D78" s="42"/>
      <c r="E78" s="67" t="n">
        <v>2459150</v>
      </c>
      <c r="F78" s="67" t="n">
        <v>3113411</v>
      </c>
      <c r="G78" s="67" t="n">
        <v>-299019</v>
      </c>
      <c r="H78" s="67" t="n">
        <v>3104723</v>
      </c>
      <c r="I78" s="67" t="n">
        <v>1968599</v>
      </c>
      <c r="J78" s="29" t="n">
        <v>3964979</v>
      </c>
      <c r="K78" s="29" t="n">
        <v>1660340</v>
      </c>
      <c r="L78" s="62" t="n">
        <v>2761658</v>
      </c>
      <c r="M78" s="62" t="n">
        <f aca="false">SUM(M79:M82)</f>
        <v>1565597</v>
      </c>
    </row>
    <row r="79" customFormat="false" ht="12.75" hidden="false" customHeight="false" outlineLevel="0" collapsed="false">
      <c r="C79" s="42"/>
      <c r="D79" s="17" t="s">
        <v>47</v>
      </c>
      <c r="E79" s="63" t="n">
        <v>1393912</v>
      </c>
      <c r="F79" s="63" t="n">
        <v>1927684</v>
      </c>
      <c r="G79" s="63" t="n">
        <v>-722908</v>
      </c>
      <c r="H79" s="63" t="n">
        <v>968043</v>
      </c>
      <c r="I79" s="63" t="n">
        <v>1075365</v>
      </c>
      <c r="J79" s="24" t="n">
        <v>999669</v>
      </c>
      <c r="K79" s="64" t="n">
        <v>-409618</v>
      </c>
      <c r="L79" s="68" t="n">
        <v>28820</v>
      </c>
      <c r="M79" s="68" t="n">
        <v>-775039</v>
      </c>
    </row>
    <row r="80" customFormat="false" ht="12.75" hidden="false" customHeight="false" outlineLevel="0" collapsed="false">
      <c r="C80" s="42"/>
      <c r="D80" s="17" t="s">
        <v>48</v>
      </c>
      <c r="E80" s="63" t="n">
        <v>-2238</v>
      </c>
      <c r="F80" s="63" t="n">
        <v>-5161</v>
      </c>
      <c r="G80" s="63" t="n">
        <v>166</v>
      </c>
      <c r="H80" s="63" t="n">
        <v>245122</v>
      </c>
      <c r="I80" s="63" t="n">
        <v>752</v>
      </c>
      <c r="J80" s="24" t="n">
        <v>447772</v>
      </c>
      <c r="K80" s="64" t="n">
        <v>698502</v>
      </c>
      <c r="L80" s="68" t="n">
        <v>951492</v>
      </c>
      <c r="M80" s="68" t="n">
        <v>620411</v>
      </c>
    </row>
    <row r="81" customFormat="false" ht="12.75" hidden="false" customHeight="false" outlineLevel="0" collapsed="false">
      <c r="C81" s="42"/>
      <c r="D81" s="17" t="s">
        <v>77</v>
      </c>
      <c r="E81" s="63" t="n">
        <v>452269</v>
      </c>
      <c r="F81" s="63" t="n">
        <v>368056</v>
      </c>
      <c r="G81" s="63" t="n">
        <v>571506</v>
      </c>
      <c r="H81" s="63" t="n">
        <v>951259</v>
      </c>
      <c r="I81" s="63" t="n">
        <v>759735</v>
      </c>
      <c r="J81" s="24" t="n">
        <v>2351325</v>
      </c>
      <c r="K81" s="64" t="n">
        <v>1299493</v>
      </c>
      <c r="L81" s="68" t="n">
        <v>2514863</v>
      </c>
      <c r="M81" s="68" t="n">
        <v>733237</v>
      </c>
    </row>
    <row r="82" customFormat="false" ht="12.75" hidden="false" customHeight="false" outlineLevel="0" collapsed="false">
      <c r="C82" s="42"/>
      <c r="D82" s="17" t="s">
        <v>88</v>
      </c>
      <c r="E82" s="63" t="n">
        <v>615207</v>
      </c>
      <c r="F82" s="63" t="n">
        <v>822832</v>
      </c>
      <c r="G82" s="63" t="n">
        <v>-147783</v>
      </c>
      <c r="H82" s="63" t="n">
        <v>940299</v>
      </c>
      <c r="I82" s="63" t="n">
        <v>132747</v>
      </c>
      <c r="J82" s="24" t="n">
        <v>166213</v>
      </c>
      <c r="K82" s="64" t="n">
        <v>71963</v>
      </c>
      <c r="L82" s="68" t="n">
        <v>-733517</v>
      </c>
      <c r="M82" s="68" t="n">
        <v>986988</v>
      </c>
    </row>
    <row r="83" customFormat="false" ht="12.75" hidden="false" customHeight="false" outlineLevel="0" collapsed="false">
      <c r="C83" s="8"/>
      <c r="J83" s="24"/>
      <c r="K83" s="24"/>
      <c r="L83" s="66"/>
      <c r="M83" s="66"/>
    </row>
    <row r="84" customFormat="false" ht="12.75" hidden="false" customHeight="false" outlineLevel="0" collapsed="false">
      <c r="C84" s="42" t="s">
        <v>118</v>
      </c>
      <c r="D84" s="42"/>
      <c r="E84" s="67" t="n">
        <v>1916859</v>
      </c>
      <c r="F84" s="67" t="n">
        <v>4194922</v>
      </c>
      <c r="G84" s="67" t="n">
        <v>2884513</v>
      </c>
      <c r="H84" s="67" t="n">
        <v>2675293</v>
      </c>
      <c r="I84" s="67" t="n">
        <v>1909140</v>
      </c>
      <c r="J84" s="29" t="n">
        <v>1236576</v>
      </c>
      <c r="K84" s="29" t="n">
        <v>1079208</v>
      </c>
      <c r="L84" s="62" t="n">
        <v>2953670</v>
      </c>
      <c r="M84" s="62" t="n">
        <f aca="false">SUM(M85:M88)</f>
        <v>3948988</v>
      </c>
    </row>
    <row r="85" customFormat="false" ht="12.75" hidden="false" customHeight="false" outlineLevel="0" collapsed="false">
      <c r="C85" s="42"/>
      <c r="D85" s="17" t="s">
        <v>47</v>
      </c>
      <c r="E85" s="63" t="n">
        <v>-943960</v>
      </c>
      <c r="F85" s="63" t="n">
        <v>-319351</v>
      </c>
      <c r="G85" s="63" t="n">
        <v>-396345</v>
      </c>
      <c r="H85" s="63" t="n">
        <v>-790442</v>
      </c>
      <c r="I85" s="63" t="n">
        <v>-316209</v>
      </c>
      <c r="J85" s="24" t="n">
        <v>183484</v>
      </c>
      <c r="K85" s="64" t="n">
        <v>-1424</v>
      </c>
      <c r="L85" s="68" t="n">
        <v>1888402</v>
      </c>
      <c r="M85" s="68" t="n">
        <v>554327</v>
      </c>
    </row>
    <row r="86" customFormat="false" ht="12.75" hidden="false" customHeight="false" outlineLevel="0" collapsed="false">
      <c r="C86" s="42"/>
      <c r="D86" s="17" t="s">
        <v>48</v>
      </c>
      <c r="E86" s="63" t="n">
        <v>-396776</v>
      </c>
      <c r="F86" s="63" t="n">
        <v>-183911</v>
      </c>
      <c r="G86" s="63" t="n">
        <v>-312686</v>
      </c>
      <c r="H86" s="63" t="n">
        <v>-108457</v>
      </c>
      <c r="I86" s="63" t="n">
        <v>101879</v>
      </c>
      <c r="J86" s="24" t="n">
        <v>-106530</v>
      </c>
      <c r="K86" s="64" t="n">
        <v>-571474</v>
      </c>
      <c r="L86" s="68" t="n">
        <v>-410051</v>
      </c>
      <c r="M86" s="68" t="n">
        <v>-617420</v>
      </c>
    </row>
    <row r="87" customFormat="false" ht="12.75" hidden="false" customHeight="false" outlineLevel="0" collapsed="false">
      <c r="C87" s="42"/>
      <c r="D87" s="17" t="s">
        <v>77</v>
      </c>
      <c r="E87" s="63" t="n">
        <v>3260611</v>
      </c>
      <c r="F87" s="63" t="n">
        <v>4685344</v>
      </c>
      <c r="G87" s="63" t="n">
        <v>3489852</v>
      </c>
      <c r="H87" s="63" t="n">
        <v>2649174</v>
      </c>
      <c r="I87" s="63" t="n">
        <v>3337251</v>
      </c>
      <c r="J87" s="24" t="n">
        <v>791356</v>
      </c>
      <c r="K87" s="64" t="n">
        <v>1845345</v>
      </c>
      <c r="L87" s="68" t="n">
        <v>1068190</v>
      </c>
      <c r="M87" s="68" t="n">
        <v>4040454</v>
      </c>
    </row>
    <row r="88" customFormat="false" ht="12.75" hidden="false" customHeight="false" outlineLevel="0" collapsed="false">
      <c r="C88" s="42"/>
      <c r="D88" s="17" t="s">
        <v>88</v>
      </c>
      <c r="E88" s="63" t="n">
        <v>-3016</v>
      </c>
      <c r="F88" s="63" t="n">
        <v>12840</v>
      </c>
      <c r="G88" s="63" t="n">
        <v>103692</v>
      </c>
      <c r="H88" s="63" t="n">
        <v>925018</v>
      </c>
      <c r="I88" s="63" t="n">
        <v>-1213781</v>
      </c>
      <c r="J88" s="24" t="n">
        <v>368266</v>
      </c>
      <c r="K88" s="64" t="n">
        <v>-193239</v>
      </c>
      <c r="L88" s="68" t="n">
        <v>407129</v>
      </c>
      <c r="M88" s="68" t="n">
        <v>-28373</v>
      </c>
    </row>
    <row r="89" customFormat="false" ht="12.75" hidden="false" customHeight="false" outlineLevel="0" collapsed="false">
      <c r="C89" s="8"/>
      <c r="J89" s="24"/>
      <c r="K89" s="24"/>
      <c r="L89" s="66"/>
      <c r="M89" s="66"/>
    </row>
    <row r="90" customFormat="false" ht="12.75" hidden="false" customHeight="false" outlineLevel="0" collapsed="false">
      <c r="C90" s="42" t="s">
        <v>119</v>
      </c>
      <c r="D90" s="42"/>
      <c r="E90" s="67" t="n">
        <v>4241046</v>
      </c>
      <c r="F90" s="67" t="n">
        <v>5433888</v>
      </c>
      <c r="G90" s="67" t="n">
        <v>4872272</v>
      </c>
      <c r="H90" s="67" t="n">
        <v>7338759</v>
      </c>
      <c r="I90" s="67" t="n">
        <v>4921338</v>
      </c>
      <c r="J90" s="29" t="n">
        <v>3432951</v>
      </c>
      <c r="K90" s="29" t="n">
        <v>4467825</v>
      </c>
      <c r="L90" s="62" t="n">
        <v>8161378</v>
      </c>
      <c r="M90" s="62" t="n">
        <f aca="false">SUM(M91:M93)</f>
        <v>6288703</v>
      </c>
    </row>
    <row r="91" customFormat="false" ht="12.75" hidden="false" customHeight="false" outlineLevel="0" collapsed="false">
      <c r="C91" s="42"/>
      <c r="D91" s="17" t="s">
        <v>47</v>
      </c>
      <c r="E91" s="63" t="n">
        <v>380384</v>
      </c>
      <c r="F91" s="63" t="n">
        <v>433462</v>
      </c>
      <c r="G91" s="63" t="n">
        <v>366359</v>
      </c>
      <c r="H91" s="63" t="n">
        <v>250266</v>
      </c>
      <c r="I91" s="63" t="n">
        <v>155240</v>
      </c>
      <c r="J91" s="24" t="n">
        <v>226549</v>
      </c>
      <c r="K91" s="64" t="n">
        <v>280180</v>
      </c>
      <c r="L91" s="68" t="n">
        <v>246102</v>
      </c>
      <c r="M91" s="68" t="n">
        <v>229398</v>
      </c>
    </row>
    <row r="92" customFormat="false" ht="12.75" hidden="false" customHeight="false" outlineLevel="0" collapsed="false">
      <c r="C92" s="42"/>
      <c r="D92" s="17" t="s">
        <v>77</v>
      </c>
      <c r="E92" s="63" t="n">
        <v>3231845</v>
      </c>
      <c r="F92" s="63" t="n">
        <v>3935505</v>
      </c>
      <c r="G92" s="63" t="n">
        <v>3044453</v>
      </c>
      <c r="H92" s="63" t="n">
        <v>5203510</v>
      </c>
      <c r="I92" s="63" t="n">
        <v>2991556</v>
      </c>
      <c r="J92" s="24" t="n">
        <v>2096244</v>
      </c>
      <c r="K92" s="64" t="n">
        <v>2722497</v>
      </c>
      <c r="L92" s="68" t="n">
        <v>6566775</v>
      </c>
      <c r="M92" s="68" t="n">
        <v>4498769</v>
      </c>
    </row>
    <row r="93" customFormat="false" ht="12.75" hidden="false" customHeight="false" outlineLevel="0" collapsed="false">
      <c r="C93" s="42"/>
      <c r="D93" s="17" t="s">
        <v>88</v>
      </c>
      <c r="E93" s="63" t="n">
        <v>628817</v>
      </c>
      <c r="F93" s="63" t="n">
        <v>1064921</v>
      </c>
      <c r="G93" s="63" t="n">
        <v>1461460</v>
      </c>
      <c r="H93" s="63" t="n">
        <v>1884983</v>
      </c>
      <c r="I93" s="63" t="n">
        <v>1774542</v>
      </c>
      <c r="J93" s="24" t="n">
        <v>1110158</v>
      </c>
      <c r="K93" s="64" t="n">
        <v>1465148</v>
      </c>
      <c r="L93" s="68" t="n">
        <v>1348501</v>
      </c>
      <c r="M93" s="68" t="n">
        <v>1560536</v>
      </c>
    </row>
    <row r="94" customFormat="false" ht="12.75" hidden="false" customHeight="false" outlineLevel="0" collapsed="false">
      <c r="C94" s="8"/>
      <c r="J94" s="24"/>
      <c r="K94" s="24"/>
      <c r="L94" s="66"/>
      <c r="M94" s="66"/>
    </row>
    <row r="95" customFormat="false" ht="12.75" hidden="false" customHeight="false" outlineLevel="0" collapsed="false">
      <c r="C95" s="42" t="s">
        <v>120</v>
      </c>
      <c r="D95" s="42"/>
      <c r="E95" s="67" t="n">
        <v>1673620</v>
      </c>
      <c r="F95" s="67" t="n">
        <v>1796896</v>
      </c>
      <c r="G95" s="67" t="n">
        <v>1951441</v>
      </c>
      <c r="H95" s="67" t="n">
        <v>2144913</v>
      </c>
      <c r="I95" s="67" t="n">
        <v>2059054</v>
      </c>
      <c r="J95" s="29" t="n">
        <v>2168957</v>
      </c>
      <c r="K95" s="29" t="n">
        <v>2178624</v>
      </c>
      <c r="L95" s="62" t="n">
        <v>2118364</v>
      </c>
      <c r="M95" s="62" t="n">
        <f aca="false">SUM(M96:M97)</f>
        <v>2252141</v>
      </c>
    </row>
    <row r="96" customFormat="false" ht="12.75" hidden="false" customHeight="false" outlineLevel="0" collapsed="false">
      <c r="C96" s="42"/>
      <c r="D96" s="17" t="s">
        <v>47</v>
      </c>
      <c r="E96" s="63" t="n">
        <v>1637867</v>
      </c>
      <c r="F96" s="63" t="n">
        <v>1802182</v>
      </c>
      <c r="G96" s="63" t="n">
        <v>1987473</v>
      </c>
      <c r="H96" s="63" t="n">
        <v>2255891</v>
      </c>
      <c r="I96" s="63" t="n">
        <v>2196957</v>
      </c>
      <c r="J96" s="24" t="n">
        <v>2391404</v>
      </c>
      <c r="K96" s="64" t="n">
        <v>2390083</v>
      </c>
      <c r="L96" s="68" t="n">
        <v>2411624</v>
      </c>
      <c r="M96" s="68" t="n">
        <v>2602062</v>
      </c>
    </row>
    <row r="97" customFormat="false" ht="12.75" hidden="false" customHeight="false" outlineLevel="0" collapsed="false">
      <c r="C97" s="42"/>
      <c r="D97" s="17" t="s">
        <v>48</v>
      </c>
      <c r="E97" s="63" t="n">
        <v>35753</v>
      </c>
      <c r="F97" s="63" t="n">
        <v>-5286</v>
      </c>
      <c r="G97" s="63" t="n">
        <v>-36032</v>
      </c>
      <c r="H97" s="63" t="n">
        <v>-110978</v>
      </c>
      <c r="I97" s="63" t="n">
        <v>-146903</v>
      </c>
      <c r="J97" s="24" t="n">
        <v>-222447</v>
      </c>
      <c r="K97" s="64" t="n">
        <v>-211459</v>
      </c>
      <c r="L97" s="68" t="n">
        <v>-293260</v>
      </c>
      <c r="M97" s="68" t="n">
        <v>-349921</v>
      </c>
    </row>
    <row r="98" customFormat="false" ht="12.75" hidden="false" customHeight="false" outlineLevel="0" collapsed="false">
      <c r="C98" s="8"/>
      <c r="J98" s="24"/>
      <c r="K98" s="24"/>
      <c r="L98" s="66"/>
      <c r="M98" s="66"/>
    </row>
    <row r="99" customFormat="false" ht="12.75" hidden="false" customHeight="false" outlineLevel="0" collapsed="false">
      <c r="C99" s="42" t="s">
        <v>121</v>
      </c>
      <c r="D99" s="42"/>
      <c r="E99" s="67" t="n">
        <v>2458789</v>
      </c>
      <c r="F99" s="67" t="n">
        <v>2773686</v>
      </c>
      <c r="G99" s="67" t="n">
        <v>2467214</v>
      </c>
      <c r="H99" s="67" t="n">
        <v>2207732</v>
      </c>
      <c r="I99" s="67" t="n">
        <v>4951835</v>
      </c>
      <c r="J99" s="29" t="n">
        <v>2634727</v>
      </c>
      <c r="K99" s="29" t="n">
        <v>-315495</v>
      </c>
      <c r="L99" s="62" t="n">
        <v>4362141.17775959</v>
      </c>
      <c r="M99" s="62" t="n">
        <f aca="false">SUM(M100:M103)</f>
        <v>5553056</v>
      </c>
    </row>
    <row r="100" customFormat="false" ht="12.75" hidden="false" customHeight="false" outlineLevel="0" collapsed="false">
      <c r="C100" s="42"/>
      <c r="D100" s="17" t="s">
        <v>47</v>
      </c>
      <c r="E100" s="63" t="n">
        <v>71187</v>
      </c>
      <c r="F100" s="63" t="n">
        <v>-42874</v>
      </c>
      <c r="G100" s="63" t="n">
        <v>-85430</v>
      </c>
      <c r="H100" s="63" t="n">
        <v>141807</v>
      </c>
      <c r="I100" s="63" t="n">
        <v>554733</v>
      </c>
      <c r="J100" s="24" t="n">
        <v>202838</v>
      </c>
      <c r="K100" s="64" t="n">
        <v>-49511</v>
      </c>
      <c r="L100" s="68" t="n">
        <v>374038</v>
      </c>
      <c r="M100" s="68" t="n">
        <v>764533</v>
      </c>
    </row>
    <row r="101" customFormat="false" ht="12.75" hidden="false" customHeight="false" outlineLevel="0" collapsed="false">
      <c r="C101" s="42"/>
      <c r="D101" s="17" t="s">
        <v>48</v>
      </c>
      <c r="E101" s="63" t="n">
        <v>249463</v>
      </c>
      <c r="F101" s="63" t="n">
        <v>417918</v>
      </c>
      <c r="G101" s="63" t="n">
        <v>91072</v>
      </c>
      <c r="H101" s="63" t="n">
        <v>-70457</v>
      </c>
      <c r="I101" s="63" t="n">
        <v>203591</v>
      </c>
      <c r="J101" s="24" t="n">
        <v>346856</v>
      </c>
      <c r="K101" s="64" t="n">
        <v>220939</v>
      </c>
      <c r="L101" s="68" t="n">
        <v>730993</v>
      </c>
      <c r="M101" s="68" t="n">
        <v>911393</v>
      </c>
    </row>
    <row r="102" customFormat="false" ht="12.75" hidden="false" customHeight="false" outlineLevel="0" collapsed="false">
      <c r="C102" s="42"/>
      <c r="D102" s="17" t="s">
        <v>77</v>
      </c>
      <c r="E102" s="63" t="n">
        <v>1836906</v>
      </c>
      <c r="F102" s="63" t="n">
        <v>2280834</v>
      </c>
      <c r="G102" s="63" t="n">
        <v>1784508</v>
      </c>
      <c r="H102" s="63" t="n">
        <v>1646784</v>
      </c>
      <c r="I102" s="63" t="n">
        <v>1054508</v>
      </c>
      <c r="J102" s="24" t="n">
        <v>1326525</v>
      </c>
      <c r="K102" s="64" t="n">
        <v>-176822</v>
      </c>
      <c r="L102" s="68" t="n">
        <v>2531680.17775959</v>
      </c>
      <c r="M102" s="68" t="n">
        <v>2883195</v>
      </c>
    </row>
    <row r="103" customFormat="false" ht="12.75" hidden="false" customHeight="false" outlineLevel="0" collapsed="false">
      <c r="C103" s="42"/>
      <c r="D103" s="17" t="s">
        <v>88</v>
      </c>
      <c r="E103" s="63" t="n">
        <v>301233</v>
      </c>
      <c r="F103" s="63" t="n">
        <v>117808</v>
      </c>
      <c r="G103" s="63" t="n">
        <v>677064</v>
      </c>
      <c r="H103" s="63" t="n">
        <v>489598</v>
      </c>
      <c r="I103" s="63" t="n">
        <v>3139003</v>
      </c>
      <c r="J103" s="24" t="n">
        <v>758508</v>
      </c>
      <c r="K103" s="64" t="n">
        <v>-310101</v>
      </c>
      <c r="L103" s="68" t="n">
        <v>725430</v>
      </c>
      <c r="M103" s="68" t="n">
        <v>993935</v>
      </c>
    </row>
    <row r="104" customFormat="false" ht="12.75" hidden="false" customHeight="false" outlineLevel="0" collapsed="false">
      <c r="C104" s="8"/>
      <c r="J104" s="24"/>
      <c r="K104" s="24"/>
      <c r="L104" s="66"/>
      <c r="M104" s="66"/>
    </row>
    <row r="105" customFormat="false" ht="12.75" hidden="false" customHeight="false" outlineLevel="0" collapsed="false">
      <c r="C105" s="42" t="s">
        <v>68</v>
      </c>
      <c r="D105" s="42"/>
      <c r="E105" s="67" t="n">
        <v>-0.00132903852500021</v>
      </c>
      <c r="F105" s="67" t="n">
        <v>-1.00769102573395E-006</v>
      </c>
      <c r="G105" s="67" t="n">
        <v>0</v>
      </c>
      <c r="H105" s="67" t="n">
        <v>-4.92436811327934E-008</v>
      </c>
      <c r="I105" s="67" t="n">
        <v>-7.31088221073151E-008</v>
      </c>
      <c r="J105" s="67" t="n">
        <v>0</v>
      </c>
      <c r="K105" s="67" t="n">
        <v>0</v>
      </c>
      <c r="L105" s="73" t="n">
        <f aca="false">SUM(L106:L109)</f>
        <v>-0.412799999816343</v>
      </c>
      <c r="M105" s="73" t="n">
        <f aca="false">SUM(M106:M109)</f>
        <v>0.158454820746556</v>
      </c>
    </row>
    <row r="106" customFormat="false" ht="12.75" hidden="false" customHeight="false" outlineLevel="0" collapsed="false">
      <c r="C106" s="42"/>
      <c r="D106" s="17" t="s">
        <v>47</v>
      </c>
      <c r="E106" s="63" t="n">
        <v>-161222</v>
      </c>
      <c r="F106" s="63" t="n">
        <v>-54225.7358309524</v>
      </c>
      <c r="G106" s="63" t="n">
        <v>20332.5547580486</v>
      </c>
      <c r="H106" s="63" t="n">
        <v>-75537.9999989998</v>
      </c>
      <c r="I106" s="63" t="n">
        <v>-97820.7201584205</v>
      </c>
      <c r="J106" s="24" t="n">
        <v>177314</v>
      </c>
      <c r="K106" s="24" t="n">
        <v>-129493</v>
      </c>
      <c r="L106" s="68" t="n">
        <v>180355.8</v>
      </c>
      <c r="M106" s="68" t="n">
        <v>-1862</v>
      </c>
    </row>
    <row r="107" customFormat="false" ht="12.75" hidden="false" customHeight="false" outlineLevel="0" collapsed="false">
      <c r="C107" s="42"/>
      <c r="D107" s="17" t="s">
        <v>48</v>
      </c>
      <c r="E107" s="63" t="n">
        <v>518675.9327298</v>
      </c>
      <c r="F107" s="63" t="n">
        <v>568001.849989549</v>
      </c>
      <c r="G107" s="63" t="n">
        <v>406764.047042097</v>
      </c>
      <c r="H107" s="63" t="n">
        <v>-557741.860703641</v>
      </c>
      <c r="I107" s="63" t="n">
        <v>-291651</v>
      </c>
      <c r="J107" s="24" t="n">
        <v>-529445</v>
      </c>
      <c r="K107" s="24" t="n">
        <v>-277127</v>
      </c>
      <c r="L107" s="68" t="n">
        <v>-355100</v>
      </c>
      <c r="M107" s="68" t="n">
        <v>1460323.13</v>
      </c>
    </row>
    <row r="108" customFormat="false" ht="12.75" hidden="false" customHeight="false" outlineLevel="0" collapsed="false">
      <c r="C108" s="42"/>
      <c r="D108" s="17" t="s">
        <v>77</v>
      </c>
      <c r="E108" s="63" t="n">
        <v>-1708049.14775884</v>
      </c>
      <c r="F108" s="63" t="n">
        <v>-2135316.06786746</v>
      </c>
      <c r="G108" s="63" t="n">
        <v>-2275291.71946149</v>
      </c>
      <c r="H108" s="63" t="n">
        <v>673947.549014792</v>
      </c>
      <c r="I108" s="63" t="n">
        <v>-104757.1</v>
      </c>
      <c r="J108" s="24" t="n">
        <v>-298147</v>
      </c>
      <c r="K108" s="24" t="n">
        <v>22109</v>
      </c>
      <c r="L108" s="74" t="n">
        <v>-440497.2128</v>
      </c>
      <c r="M108" s="68" t="n">
        <v>-496283.754114979</v>
      </c>
    </row>
    <row r="109" customFormat="false" ht="12.75" hidden="false" customHeight="false" outlineLevel="0" collapsed="false">
      <c r="C109" s="42"/>
      <c r="D109" s="17" t="s">
        <v>88</v>
      </c>
      <c r="E109" s="63" t="n">
        <v>1350595.2137</v>
      </c>
      <c r="F109" s="63" t="n">
        <v>1621539.95370786</v>
      </c>
      <c r="G109" s="63" t="n">
        <v>1848195.11766135</v>
      </c>
      <c r="H109" s="63" t="n">
        <v>-40667.6883122008</v>
      </c>
      <c r="I109" s="63" t="n">
        <v>494228.4</v>
      </c>
      <c r="J109" s="24" t="n">
        <v>650278</v>
      </c>
      <c r="K109" s="24" t="n">
        <v>384511</v>
      </c>
      <c r="L109" s="68" t="n">
        <v>615241</v>
      </c>
      <c r="M109" s="68" t="n">
        <v>-962177.2174302</v>
      </c>
    </row>
    <row r="110" customFormat="false" ht="12.75" hidden="false" customHeight="false" outlineLevel="0" collapsed="false">
      <c r="B110" s="26"/>
      <c r="C110" s="58"/>
      <c r="D110" s="26"/>
      <c r="E110" s="26"/>
      <c r="F110" s="26"/>
      <c r="G110" s="26"/>
      <c r="H110" s="26"/>
      <c r="I110" s="26"/>
      <c r="J110" s="26"/>
      <c r="K110" s="30"/>
      <c r="L110" s="71"/>
      <c r="M110" s="71"/>
    </row>
    <row r="111" customFormat="false" ht="12.75" hidden="false" customHeight="false" outlineLevel="0" collapsed="false">
      <c r="C111" s="42"/>
      <c r="D111" s="17"/>
      <c r="E111" s="17"/>
      <c r="F111" s="17"/>
      <c r="G111" s="17"/>
      <c r="H111" s="17"/>
      <c r="I111" s="17"/>
      <c r="J111" s="17"/>
    </row>
    <row r="112" customFormat="false" ht="12.75" hidden="false" customHeight="false" outlineLevel="0" collapsed="false">
      <c r="B112" s="16" t="s">
        <v>95</v>
      </c>
      <c r="C112" s="42"/>
      <c r="D112" s="17"/>
      <c r="E112" s="17"/>
      <c r="F112" s="17"/>
      <c r="G112" s="17"/>
      <c r="H112" s="17"/>
      <c r="I112" s="17"/>
    </row>
    <row r="113" customFormat="false" ht="12.75" hidden="false" customHeight="false" outlineLevel="0" collapsed="false">
      <c r="C113" s="8"/>
      <c r="L113" s="66"/>
      <c r="M113" s="66"/>
    </row>
    <row r="114" customFormat="false" ht="12.75" hidden="false" customHeight="false" outlineLevel="0" collapsed="false">
      <c r="B114" s="16"/>
      <c r="C114" s="8"/>
    </row>
    <row r="115" customFormat="false" ht="12.75" hidden="false" customHeight="false" outlineLevel="0" collapsed="false">
      <c r="C115" s="8"/>
    </row>
    <row r="116" customFormat="false" ht="12.75" hidden="false" customHeight="false" outlineLevel="0" collapsed="false">
      <c r="C116" s="8"/>
    </row>
    <row r="117" customFormat="false" ht="12.75" hidden="false" customHeight="false" outlineLevel="0" collapsed="false">
      <c r="C117" s="8"/>
    </row>
    <row r="118" customFormat="false" ht="12.75" hidden="false" customHeight="false" outlineLevel="0" collapsed="false">
      <c r="C118" s="8"/>
    </row>
    <row r="119" customFormat="false" ht="12.75" hidden="false" customHeight="false" outlineLevel="0" collapsed="false">
      <c r="C119" s="8"/>
    </row>
    <row r="120" customFormat="false" ht="12.75" hidden="false" customHeight="false" outlineLevel="0" collapsed="false">
      <c r="C120" s="8"/>
    </row>
    <row r="121" customFormat="false" ht="12.75" hidden="false" customHeight="false" outlineLevel="0" collapsed="false">
      <c r="C121" s="8"/>
    </row>
    <row r="122" customFormat="false" ht="12.75" hidden="false" customHeight="false" outlineLevel="0" collapsed="false">
      <c r="C122" s="8"/>
    </row>
    <row r="123" customFormat="false" ht="12.75" hidden="false" customHeight="false" outlineLevel="0" collapsed="false">
      <c r="C123" s="8"/>
    </row>
    <row r="124" customFormat="false" ht="12.75" hidden="false" customHeight="false" outlineLevel="0" collapsed="false">
      <c r="C124" s="8"/>
    </row>
    <row r="125" customFormat="false" ht="12.75" hidden="false" customHeight="false" outlineLevel="0" collapsed="false">
      <c r="C125" s="8"/>
    </row>
    <row r="126" customFormat="false" ht="12.75" hidden="false" customHeight="false" outlineLevel="0" collapsed="false">
      <c r="C126" s="8"/>
    </row>
    <row r="127" customFormat="false" ht="12.75" hidden="false" customHeight="false" outlineLevel="0" collapsed="false">
      <c r="C127" s="8"/>
    </row>
    <row r="128" customFormat="false" ht="12.75" hidden="false" customHeight="false" outlineLevel="0" collapsed="false">
      <c r="C128" s="8"/>
    </row>
    <row r="129" customFormat="false" ht="12.75" hidden="false" customHeight="false" outlineLevel="0" collapsed="false">
      <c r="C129" s="8"/>
    </row>
  </sheetData>
  <mergeCells count="6">
    <mergeCell ref="B3:M3"/>
    <mergeCell ref="B5:M5"/>
    <mergeCell ref="B6:M6"/>
    <mergeCell ref="B63:M63"/>
    <mergeCell ref="B65:M65"/>
    <mergeCell ref="B66:M6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V1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0.99"/>
    <col collapsed="false" customWidth="true" hidden="false" outlineLevel="0" max="2" min="2" style="76" width="13.85"/>
    <col collapsed="false" customWidth="true" hidden="false" outlineLevel="0" max="4" min="3" style="75" width="12.7"/>
    <col collapsed="false" customWidth="true" hidden="false" outlineLevel="0" max="5" min="5" style="75" width="13.85"/>
    <col collapsed="false" customWidth="true" hidden="false" outlineLevel="0" max="11" min="6" style="75" width="12.7"/>
    <col collapsed="false" customWidth="true" hidden="false" outlineLevel="0" max="12" min="12" style="75" width="13.56"/>
    <col collapsed="false" customWidth="true" hidden="false" outlineLevel="0" max="13" min="13" style="75" width="1.85"/>
    <col collapsed="false" customWidth="true" hidden="false" outlineLevel="0" max="14" min="14" style="75" width="8.14"/>
    <col collapsed="false" customWidth="true" hidden="false" outlineLevel="0" max="15" min="15" style="75" width="48.56"/>
    <col collapsed="false" customWidth="true" hidden="false" outlineLevel="0" max="16" min="16" style="75" width="12.7"/>
    <col collapsed="false" customWidth="true" hidden="false" outlineLevel="0" max="17" min="17" style="75" width="13.41"/>
    <col collapsed="false" customWidth="true" hidden="false" outlineLevel="0" max="19" min="18" style="75" width="12.7"/>
    <col collapsed="false" customWidth="true" hidden="false" outlineLevel="0" max="20" min="20" style="75" width="13.85"/>
    <col collapsed="false" customWidth="true" hidden="false" outlineLevel="0" max="21" min="21" style="75" width="12.7"/>
    <col collapsed="false" customWidth="true" hidden="false" outlineLevel="0" max="22" min="22" style="76" width="13.85"/>
    <col collapsed="false" customWidth="true" hidden="false" outlineLevel="0" max="24" min="23" style="75" width="12.7"/>
    <col collapsed="false" customWidth="true" hidden="false" outlineLevel="0" max="25" min="25" style="76" width="13.85"/>
    <col collapsed="false" customWidth="true" hidden="false" outlineLevel="0" max="26" min="26" style="75" width="13.41"/>
    <col collapsed="false" customWidth="true" hidden="false" outlineLevel="0" max="27" min="27" style="77" width="19.41"/>
    <col collapsed="false" customWidth="true" hidden="false" outlineLevel="0" max="35" min="28" style="75" width="13.41"/>
    <col collapsed="false" customWidth="false" hidden="false" outlineLevel="0" max="257" min="36" style="75" width="11.42"/>
  </cols>
  <sheetData>
    <row r="3" s="78" customFormat="true" ht="12.75" hidden="false" customHeight="true" outlineLevel="0" collapsed="false">
      <c r="B3" s="79" t="s">
        <v>21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80" t="s">
        <v>40</v>
      </c>
      <c r="N3" s="80"/>
      <c r="O3" s="80" t="s">
        <v>21</v>
      </c>
      <c r="P3" s="80"/>
      <c r="Q3" s="80"/>
      <c r="R3" s="80"/>
      <c r="S3" s="80"/>
      <c r="T3" s="80"/>
      <c r="U3" s="80"/>
      <c r="V3" s="80"/>
      <c r="W3" s="80"/>
      <c r="X3" s="80"/>
      <c r="Y3" s="80"/>
      <c r="Z3" s="78" t="s">
        <v>40</v>
      </c>
    </row>
    <row r="4" s="78" customFormat="true" ht="12.75" hidden="false" customHeight="tru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0" t="s">
        <v>40</v>
      </c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s="78" customFormat="true" ht="12.75" hidden="false" customHeight="true" outlineLevel="0" collapsed="false">
      <c r="B5" s="79" t="s">
        <v>22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80" t="s">
        <v>40</v>
      </c>
      <c r="N5" s="80"/>
      <c r="O5" s="79" t="s">
        <v>22</v>
      </c>
      <c r="P5" s="79"/>
      <c r="Q5" s="79"/>
      <c r="R5" s="79"/>
      <c r="S5" s="79"/>
      <c r="T5" s="79"/>
      <c r="U5" s="79"/>
      <c r="V5" s="79"/>
      <c r="W5" s="79"/>
      <c r="X5" s="79"/>
      <c r="Y5" s="79"/>
    </row>
    <row r="6" s="78" customFormat="true" ht="12.75" hidden="false" customHeight="true" outlineLevel="0" collapsed="false">
      <c r="B6" s="80" t="s">
        <v>71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 t="s">
        <v>40</v>
      </c>
      <c r="N6" s="80"/>
      <c r="O6" s="80" t="s">
        <v>71</v>
      </c>
      <c r="P6" s="80"/>
      <c r="Q6" s="80"/>
      <c r="R6" s="80"/>
      <c r="S6" s="80"/>
      <c r="T6" s="80"/>
      <c r="U6" s="80"/>
      <c r="V6" s="80"/>
      <c r="W6" s="80"/>
      <c r="X6" s="80"/>
      <c r="Y6" s="80"/>
      <c r="Z6" s="78" t="s">
        <v>40</v>
      </c>
    </row>
    <row r="7" s="78" customFormat="true" ht="12.75" hidden="false" customHeight="true" outlineLevel="0" collapsed="false"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78" t="s">
        <v>40</v>
      </c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78" t="s">
        <v>40</v>
      </c>
    </row>
    <row r="8" customFormat="false" ht="12.75" hidden="false" customHeight="true" outlineLevel="0" collapsed="false">
      <c r="B8" s="82" t="s">
        <v>73</v>
      </c>
      <c r="C8" s="83"/>
      <c r="D8" s="83"/>
      <c r="E8" s="83"/>
      <c r="F8" s="83"/>
      <c r="G8" s="83"/>
      <c r="H8" s="83"/>
      <c r="I8" s="84"/>
      <c r="J8" s="83"/>
      <c r="K8" s="83"/>
      <c r="L8" s="83"/>
      <c r="M8" s="83"/>
      <c r="N8" s="83"/>
      <c r="O8" s="83"/>
      <c r="Y8" s="85" t="s">
        <v>81</v>
      </c>
      <c r="Z8" s="75" t="s">
        <v>40</v>
      </c>
    </row>
    <row r="9" customFormat="false" ht="6.75" hidden="false" customHeight="true" outlineLevel="0" collapsed="false">
      <c r="B9" s="82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</row>
    <row r="10" s="86" customFormat="true" ht="12.75" hidden="false" customHeight="true" outlineLevel="0" collapsed="false">
      <c r="B10" s="87" t="s">
        <v>125</v>
      </c>
      <c r="C10" s="87" t="s">
        <v>126</v>
      </c>
      <c r="D10" s="87" t="s">
        <v>127</v>
      </c>
      <c r="E10" s="87" t="s">
        <v>128</v>
      </c>
      <c r="F10" s="87" t="s">
        <v>129</v>
      </c>
      <c r="G10" s="87" t="s">
        <v>130</v>
      </c>
      <c r="H10" s="87" t="s">
        <v>131</v>
      </c>
      <c r="I10" s="87" t="s">
        <v>132</v>
      </c>
      <c r="J10" s="87" t="s">
        <v>133</v>
      </c>
      <c r="K10" s="87" t="s">
        <v>134</v>
      </c>
      <c r="L10" s="87"/>
      <c r="M10" s="88"/>
      <c r="N10" s="89"/>
      <c r="O10" s="87"/>
      <c r="P10" s="87" t="s">
        <v>134</v>
      </c>
      <c r="Q10" s="87" t="s">
        <v>135</v>
      </c>
      <c r="R10" s="87" t="s">
        <v>133</v>
      </c>
      <c r="S10" s="87" t="s">
        <v>131</v>
      </c>
      <c r="T10" s="87" t="s">
        <v>130</v>
      </c>
      <c r="U10" s="87" t="s">
        <v>129</v>
      </c>
      <c r="V10" s="87" t="s">
        <v>128</v>
      </c>
      <c r="W10" s="87" t="s">
        <v>127</v>
      </c>
      <c r="X10" s="87" t="s">
        <v>126</v>
      </c>
      <c r="Y10" s="90" t="s">
        <v>125</v>
      </c>
      <c r="Z10" s="75"/>
      <c r="AA10" s="91"/>
    </row>
    <row r="11" customFormat="false" ht="12.75" hidden="false" customHeight="true" outlineLevel="0" collapsed="false">
      <c r="B11" s="92"/>
      <c r="C11" s="92" t="s">
        <v>136</v>
      </c>
      <c r="D11" s="92" t="s">
        <v>137</v>
      </c>
      <c r="E11" s="92" t="s">
        <v>138</v>
      </c>
      <c r="F11" s="92"/>
      <c r="G11" s="92"/>
      <c r="H11" s="92" t="s">
        <v>139</v>
      </c>
      <c r="I11" s="92" t="s">
        <v>140</v>
      </c>
      <c r="J11" s="92" t="s">
        <v>140</v>
      </c>
      <c r="K11" s="92" t="s">
        <v>141</v>
      </c>
      <c r="L11" s="92" t="s">
        <v>142</v>
      </c>
      <c r="M11" s="88"/>
      <c r="N11" s="93" t="s">
        <v>143</v>
      </c>
      <c r="O11" s="92" t="s">
        <v>144</v>
      </c>
      <c r="P11" s="92" t="s">
        <v>141</v>
      </c>
      <c r="Q11" s="92" t="s">
        <v>140</v>
      </c>
      <c r="R11" s="92" t="s">
        <v>140</v>
      </c>
      <c r="S11" s="92" t="s">
        <v>139</v>
      </c>
      <c r="T11" s="92"/>
      <c r="U11" s="92"/>
      <c r="V11" s="92" t="s">
        <v>138</v>
      </c>
      <c r="W11" s="92" t="s">
        <v>137</v>
      </c>
      <c r="X11" s="92" t="s">
        <v>136</v>
      </c>
      <c r="Y11" s="94"/>
    </row>
    <row r="12" customFormat="false" ht="12.75" hidden="false" customHeight="true" outlineLevel="0" collapsed="false">
      <c r="B12" s="92"/>
      <c r="C12" s="92" t="s">
        <v>145</v>
      </c>
      <c r="D12" s="92"/>
      <c r="E12" s="92"/>
      <c r="F12" s="92"/>
      <c r="G12" s="92"/>
      <c r="H12" s="92"/>
      <c r="I12" s="92"/>
      <c r="J12" s="92"/>
      <c r="K12" s="95"/>
      <c r="L12" s="92"/>
      <c r="M12" s="88"/>
      <c r="N12" s="93"/>
      <c r="O12" s="92"/>
      <c r="P12" s="95"/>
      <c r="Q12" s="92"/>
      <c r="R12" s="92"/>
      <c r="S12" s="92"/>
      <c r="T12" s="92"/>
      <c r="U12" s="92"/>
      <c r="V12" s="92"/>
      <c r="W12" s="92"/>
      <c r="X12" s="92" t="s">
        <v>146</v>
      </c>
      <c r="Y12" s="94"/>
    </row>
    <row r="13" customFormat="false" ht="12.75" hidden="false" customHeight="true" outlineLevel="0" collapsed="false">
      <c r="B13" s="96"/>
      <c r="C13" s="96"/>
      <c r="D13" s="96"/>
      <c r="E13" s="96"/>
      <c r="F13" s="96"/>
      <c r="G13" s="96"/>
      <c r="H13" s="96"/>
      <c r="I13" s="96"/>
      <c r="J13" s="96"/>
      <c r="K13" s="97"/>
      <c r="L13" s="96"/>
      <c r="M13" s="88"/>
      <c r="N13" s="98"/>
      <c r="O13" s="96"/>
      <c r="P13" s="97"/>
      <c r="Q13" s="96"/>
      <c r="R13" s="96"/>
      <c r="S13" s="96"/>
      <c r="T13" s="96"/>
      <c r="U13" s="96"/>
      <c r="V13" s="96"/>
      <c r="W13" s="96"/>
      <c r="X13" s="96"/>
      <c r="Y13" s="99"/>
    </row>
    <row r="14" customFormat="false" ht="6.75" hidden="false" customHeight="true" outlineLevel="0" collapsed="false">
      <c r="B14" s="100"/>
      <c r="C14" s="101"/>
      <c r="D14" s="101"/>
      <c r="E14" s="101"/>
      <c r="F14" s="101"/>
      <c r="G14" s="101"/>
      <c r="H14" s="101"/>
      <c r="I14" s="101"/>
      <c r="J14" s="101"/>
      <c r="K14" s="102"/>
      <c r="L14" s="103"/>
      <c r="M14" s="104"/>
      <c r="N14" s="105"/>
      <c r="O14" s="106"/>
      <c r="P14" s="107"/>
      <c r="Q14" s="101"/>
      <c r="R14" s="84"/>
      <c r="S14" s="101"/>
      <c r="T14" s="84"/>
      <c r="U14" s="101"/>
      <c r="V14" s="108"/>
      <c r="W14" s="101"/>
      <c r="X14" s="84"/>
      <c r="Y14" s="100"/>
    </row>
    <row r="15" customFormat="false" ht="14.1" hidden="false" customHeight="true" outlineLevel="0" collapsed="false">
      <c r="B15" s="109" t="n">
        <v>9047935.39</v>
      </c>
      <c r="C15" s="110" t="n">
        <v>9047935.39</v>
      </c>
      <c r="D15" s="110"/>
      <c r="E15" s="110"/>
      <c r="F15" s="110"/>
      <c r="G15" s="110"/>
      <c r="H15" s="110"/>
      <c r="I15" s="110"/>
      <c r="J15" s="110"/>
      <c r="K15" s="110"/>
      <c r="L15" s="111"/>
      <c r="M15" s="104"/>
      <c r="N15" s="112" t="s">
        <v>147</v>
      </c>
      <c r="O15" s="113" t="s">
        <v>52</v>
      </c>
      <c r="P15" s="107"/>
      <c r="Q15" s="110"/>
      <c r="R15" s="84"/>
      <c r="S15" s="110"/>
      <c r="T15" s="84"/>
      <c r="U15" s="110"/>
      <c r="V15" s="108"/>
      <c r="W15" s="110" t="n">
        <v>9047935.39</v>
      </c>
      <c r="X15" s="84"/>
      <c r="Y15" s="109" t="n">
        <v>9047935.39</v>
      </c>
      <c r="Z15" s="76"/>
      <c r="AA15" s="77" t="n">
        <v>0</v>
      </c>
    </row>
    <row r="16" customFormat="false" ht="14.1" hidden="false" customHeight="true" outlineLevel="0" collapsed="false">
      <c r="B16" s="109" t="n">
        <v>8520525.177</v>
      </c>
      <c r="C16" s="110"/>
      <c r="D16" s="110" t="n">
        <v>8520525.177</v>
      </c>
      <c r="E16" s="110"/>
      <c r="F16" s="110"/>
      <c r="G16" s="110"/>
      <c r="H16" s="110"/>
      <c r="I16" s="110"/>
      <c r="J16" s="110"/>
      <c r="K16" s="110"/>
      <c r="L16" s="114"/>
      <c r="M16" s="115"/>
      <c r="N16" s="112" t="s">
        <v>148</v>
      </c>
      <c r="O16" s="113" t="s">
        <v>54</v>
      </c>
      <c r="P16" s="107"/>
      <c r="Q16" s="110"/>
      <c r="R16" s="84"/>
      <c r="S16" s="110"/>
      <c r="T16" s="84"/>
      <c r="U16" s="110"/>
      <c r="V16" s="108"/>
      <c r="W16" s="110"/>
      <c r="X16" s="84" t="n">
        <v>8520525.177</v>
      </c>
      <c r="Y16" s="109" t="n">
        <v>8520525.177</v>
      </c>
      <c r="Z16" s="116"/>
      <c r="AA16" s="77" t="n">
        <v>0</v>
      </c>
    </row>
    <row r="17" s="76" customFormat="true" ht="13.5" hidden="false" customHeight="true" outlineLevel="0" collapsed="false">
      <c r="B17" s="109" t="n">
        <v>54594280.7223848</v>
      </c>
      <c r="C17" s="110" t="n">
        <v>54594280.7223848</v>
      </c>
      <c r="D17" s="109"/>
      <c r="E17" s="109"/>
      <c r="F17" s="109"/>
      <c r="G17" s="109"/>
      <c r="H17" s="109"/>
      <c r="I17" s="109"/>
      <c r="J17" s="109"/>
      <c r="K17" s="109"/>
      <c r="L17" s="117"/>
      <c r="M17" s="118"/>
      <c r="N17" s="119" t="s">
        <v>149</v>
      </c>
      <c r="O17" s="120" t="s">
        <v>74</v>
      </c>
      <c r="P17" s="107"/>
      <c r="Q17" s="109" t="n">
        <v>38197536.2994487</v>
      </c>
      <c r="R17" s="108" t="n">
        <v>2085459</v>
      </c>
      <c r="S17" s="109" t="n">
        <v>3825664.825531</v>
      </c>
      <c r="T17" s="108" t="n">
        <v>10232200.0864051</v>
      </c>
      <c r="U17" s="109" t="n">
        <v>253420.511</v>
      </c>
      <c r="V17" s="108" t="n">
        <v>54594280.7223848</v>
      </c>
      <c r="W17" s="109" t="n">
        <v>0</v>
      </c>
      <c r="X17" s="108" t="n">
        <v>0</v>
      </c>
      <c r="Y17" s="109" t="n">
        <v>54594280.7223848</v>
      </c>
      <c r="Z17" s="116"/>
      <c r="AA17" s="77" t="n">
        <v>0</v>
      </c>
    </row>
    <row r="18" s="116" customFormat="true" ht="13.5" hidden="false" customHeight="true" outlineLevel="0" collapsed="false">
      <c r="B18" s="109" t="n">
        <v>48501722.3068538</v>
      </c>
      <c r="C18" s="110" t="n">
        <v>48501722.3068538</v>
      </c>
      <c r="D18" s="121"/>
      <c r="E18" s="121"/>
      <c r="F18" s="110"/>
      <c r="G18" s="121"/>
      <c r="H18" s="121"/>
      <c r="I18" s="121"/>
      <c r="J18" s="110"/>
      <c r="K18" s="110"/>
      <c r="L18" s="111"/>
      <c r="M18" s="104"/>
      <c r="N18" s="122" t="s">
        <v>150</v>
      </c>
      <c r="O18" s="123" t="s">
        <v>151</v>
      </c>
      <c r="P18" s="107"/>
      <c r="Q18" s="110" t="n">
        <v>38197536.2994487</v>
      </c>
      <c r="R18" s="84" t="n">
        <v>2085459</v>
      </c>
      <c r="S18" s="110" t="n">
        <v>291634</v>
      </c>
      <c r="T18" s="84" t="n">
        <v>7861631.1534051</v>
      </c>
      <c r="U18" s="110" t="n">
        <v>65461.8540000001</v>
      </c>
      <c r="V18" s="108" t="n">
        <v>48501722.3068538</v>
      </c>
      <c r="W18" s="110"/>
      <c r="X18" s="84"/>
      <c r="Y18" s="109" t="n">
        <v>48501722.3068538</v>
      </c>
      <c r="AA18" s="77"/>
    </row>
    <row r="19" s="116" customFormat="true" ht="14.1" hidden="false" customHeight="true" outlineLevel="0" collapsed="false">
      <c r="B19" s="109" t="n">
        <v>5904599.758531</v>
      </c>
      <c r="C19" s="110" t="n">
        <v>5904599.758531</v>
      </c>
      <c r="D19" s="121"/>
      <c r="E19" s="121"/>
      <c r="F19" s="110"/>
      <c r="G19" s="121"/>
      <c r="H19" s="121"/>
      <c r="I19" s="121"/>
      <c r="J19" s="110"/>
      <c r="K19" s="110"/>
      <c r="L19" s="117"/>
      <c r="M19" s="118"/>
      <c r="N19" s="122" t="s">
        <v>152</v>
      </c>
      <c r="O19" s="123" t="s">
        <v>153</v>
      </c>
      <c r="P19" s="107"/>
      <c r="Q19" s="110"/>
      <c r="R19" s="84"/>
      <c r="S19" s="110"/>
      <c r="T19" s="84" t="n">
        <v>2370568.933</v>
      </c>
      <c r="U19" s="110"/>
      <c r="V19" s="108" t="n">
        <v>5904599.758531</v>
      </c>
      <c r="W19" s="110"/>
      <c r="X19" s="84"/>
      <c r="Y19" s="109" t="n">
        <v>5904599.758531</v>
      </c>
      <c r="Z19" s="76"/>
      <c r="AA19" s="77"/>
    </row>
    <row r="20" s="116" customFormat="true" ht="14.1" hidden="false" customHeight="true" outlineLevel="0" collapsed="false">
      <c r="B20" s="109" t="n">
        <v>187958.657</v>
      </c>
      <c r="C20" s="110" t="n">
        <v>187958.657</v>
      </c>
      <c r="D20" s="121"/>
      <c r="E20" s="121"/>
      <c r="F20" s="110"/>
      <c r="G20" s="121"/>
      <c r="H20" s="121"/>
      <c r="I20" s="121"/>
      <c r="J20" s="110"/>
      <c r="K20" s="110"/>
      <c r="L20" s="117" t="s">
        <v>154</v>
      </c>
      <c r="M20" s="118"/>
      <c r="N20" s="122" t="s">
        <v>155</v>
      </c>
      <c r="O20" s="123" t="s">
        <v>156</v>
      </c>
      <c r="P20" s="107"/>
      <c r="Q20" s="110"/>
      <c r="R20" s="84"/>
      <c r="S20" s="110" t="n">
        <v>3534030.825531</v>
      </c>
      <c r="T20" s="84"/>
      <c r="U20" s="110" t="n">
        <v>187958.657</v>
      </c>
      <c r="V20" s="108" t="n">
        <v>187958.657</v>
      </c>
      <c r="W20" s="110"/>
      <c r="X20" s="84"/>
      <c r="Y20" s="109" t="n">
        <v>187958.657</v>
      </c>
      <c r="Z20" s="75"/>
      <c r="AA20" s="77" t="n">
        <v>0</v>
      </c>
    </row>
    <row r="21" s="76" customFormat="true" ht="14.1" hidden="false" customHeight="true" outlineLevel="0" collapsed="false">
      <c r="B21" s="109" t="n">
        <v>26354196.1493049</v>
      </c>
      <c r="C21" s="109"/>
      <c r="D21" s="109"/>
      <c r="E21" s="109" t="n">
        <v>26354196.1493049</v>
      </c>
      <c r="F21" s="110" t="n">
        <v>116898.78151</v>
      </c>
      <c r="G21" s="110" t="n">
        <v>3069716.01910776</v>
      </c>
      <c r="H21" s="110" t="n">
        <v>1160566.90203676</v>
      </c>
      <c r="I21" s="110" t="n">
        <v>811485</v>
      </c>
      <c r="J21" s="110" t="n">
        <v>20180085.4466503</v>
      </c>
      <c r="K21" s="110" t="n">
        <v>1015444</v>
      </c>
      <c r="L21" s="111" t="s">
        <v>157</v>
      </c>
      <c r="M21" s="104"/>
      <c r="N21" s="119" t="s">
        <v>158</v>
      </c>
      <c r="O21" s="120" t="s">
        <v>75</v>
      </c>
      <c r="P21" s="107"/>
      <c r="Q21" s="110"/>
      <c r="R21" s="84"/>
      <c r="S21" s="110"/>
      <c r="T21" s="84"/>
      <c r="U21" s="110"/>
      <c r="V21" s="108"/>
      <c r="W21" s="110"/>
      <c r="X21" s="84" t="n">
        <v>26354196.1493049</v>
      </c>
      <c r="Y21" s="109" t="n">
        <v>26354196.1493049</v>
      </c>
      <c r="Z21" s="124"/>
      <c r="AA21" s="77" t="n">
        <v>0</v>
      </c>
    </row>
    <row r="22" s="76" customFormat="true" ht="14.1" hidden="false" customHeight="true" outlineLevel="0" collapsed="false">
      <c r="B22" s="109"/>
      <c r="C22" s="109"/>
      <c r="D22" s="109"/>
      <c r="E22" s="109"/>
      <c r="F22" s="110"/>
      <c r="G22" s="110"/>
      <c r="H22" s="110"/>
      <c r="I22" s="110"/>
      <c r="J22" s="110"/>
      <c r="K22" s="110"/>
      <c r="L22" s="111" t="s">
        <v>159</v>
      </c>
      <c r="M22" s="104"/>
      <c r="N22" s="112" t="s">
        <v>160</v>
      </c>
      <c r="O22" s="120" t="s">
        <v>82</v>
      </c>
      <c r="P22" s="107"/>
      <c r="Q22" s="110"/>
      <c r="R22" s="84"/>
      <c r="S22" s="110"/>
      <c r="T22" s="84"/>
      <c r="U22" s="110"/>
      <c r="V22" s="108" t="n">
        <v>2997204</v>
      </c>
      <c r="W22" s="110"/>
      <c r="X22" s="84"/>
      <c r="Y22" s="109" t="n">
        <v>2997204</v>
      </c>
      <c r="Z22" s="124"/>
      <c r="AA22" s="77"/>
    </row>
    <row r="23" customFormat="false" ht="13.5" hidden="false" customHeight="true" outlineLevel="0" collapsed="false">
      <c r="B23" s="109" t="n">
        <v>2997204</v>
      </c>
      <c r="C23" s="110" t="n">
        <v>2997204</v>
      </c>
      <c r="D23" s="110"/>
      <c r="E23" s="110"/>
      <c r="F23" s="110"/>
      <c r="G23" s="110"/>
      <c r="H23" s="110"/>
      <c r="I23" s="110"/>
      <c r="J23" s="110"/>
      <c r="K23" s="110"/>
      <c r="L23" s="111" t="s">
        <v>161</v>
      </c>
      <c r="M23" s="104"/>
      <c r="N23" s="122" t="s">
        <v>162</v>
      </c>
      <c r="O23" s="125" t="s">
        <v>163</v>
      </c>
      <c r="P23" s="107"/>
      <c r="Q23" s="110"/>
      <c r="R23" s="84"/>
      <c r="S23" s="110"/>
      <c r="T23" s="84"/>
      <c r="U23" s="110"/>
      <c r="V23" s="108" t="n">
        <v>2997204</v>
      </c>
      <c r="W23" s="110"/>
      <c r="X23" s="84"/>
      <c r="Y23" s="109" t="n">
        <v>2997204</v>
      </c>
      <c r="Z23" s="124"/>
    </row>
    <row r="24" customFormat="false" ht="13.5" hidden="false" customHeight="true" outlineLevel="0" collapsed="false">
      <c r="B24" s="109"/>
      <c r="C24" s="110"/>
      <c r="D24" s="110"/>
      <c r="E24" s="110"/>
      <c r="F24" s="110"/>
      <c r="G24" s="110"/>
      <c r="H24" s="110"/>
      <c r="I24" s="110"/>
      <c r="J24" s="110"/>
      <c r="K24" s="110"/>
      <c r="L24" s="114"/>
      <c r="M24" s="115"/>
      <c r="N24" s="122" t="s">
        <v>164</v>
      </c>
      <c r="O24" s="125" t="s">
        <v>165</v>
      </c>
      <c r="P24" s="126"/>
      <c r="Q24" s="110"/>
      <c r="R24" s="84"/>
      <c r="S24" s="110"/>
      <c r="T24" s="84"/>
      <c r="U24" s="110"/>
      <c r="V24" s="108"/>
      <c r="W24" s="110"/>
      <c r="X24" s="84"/>
      <c r="Y24" s="109"/>
      <c r="Z24" s="124"/>
    </row>
    <row r="25" customFormat="false" ht="6" hidden="false" customHeight="true" outlineLevel="0" collapsed="false">
      <c r="B25" s="109"/>
      <c r="C25" s="110"/>
      <c r="D25" s="110"/>
      <c r="E25" s="110"/>
      <c r="F25" s="110"/>
      <c r="G25" s="110"/>
      <c r="H25" s="110"/>
      <c r="I25" s="110"/>
      <c r="J25" s="110"/>
      <c r="K25" s="110"/>
      <c r="L25" s="114"/>
      <c r="M25" s="115"/>
      <c r="N25" s="112"/>
      <c r="O25" s="125"/>
      <c r="P25" s="126"/>
      <c r="Q25" s="110"/>
      <c r="R25" s="84"/>
      <c r="S25" s="110"/>
      <c r="T25" s="84"/>
      <c r="U25" s="110"/>
      <c r="V25" s="108"/>
      <c r="W25" s="110"/>
      <c r="X25" s="84"/>
      <c r="Y25" s="109"/>
      <c r="Z25" s="124"/>
    </row>
    <row r="26" s="76" customFormat="true" ht="14.1" hidden="false" customHeight="true" outlineLevel="0" collapsed="false">
      <c r="B26" s="109" t="n">
        <v>28240084.5735257</v>
      </c>
      <c r="C26" s="110"/>
      <c r="D26" s="110"/>
      <c r="E26" s="109" t="n">
        <v>28240084.5735257</v>
      </c>
      <c r="F26" s="110" t="n">
        <v>136521.7295</v>
      </c>
      <c r="G26" s="110" t="n">
        <v>7162484.06757023</v>
      </c>
      <c r="H26" s="110" t="n">
        <v>2665097.92384553</v>
      </c>
      <c r="I26" s="110" t="n">
        <v>1273974</v>
      </c>
      <c r="J26" s="110" t="n">
        <v>18017450.8526099</v>
      </c>
      <c r="K26" s="110" t="n">
        <v>-1015444</v>
      </c>
      <c r="L26" s="127"/>
      <c r="M26" s="128"/>
      <c r="N26" s="129" t="s">
        <v>166</v>
      </c>
      <c r="O26" s="130" t="s">
        <v>78</v>
      </c>
      <c r="P26" s="126"/>
      <c r="Q26" s="109"/>
      <c r="R26" s="108"/>
      <c r="S26" s="109"/>
      <c r="T26" s="108"/>
      <c r="U26" s="109"/>
      <c r="V26" s="108" t="n">
        <v>0</v>
      </c>
      <c r="W26" s="109"/>
      <c r="X26" s="84"/>
      <c r="Y26" s="109" t="n">
        <v>0</v>
      </c>
      <c r="AA26" s="77"/>
    </row>
    <row r="27" s="76" customFormat="true" ht="14.1" hidden="false" customHeight="true" outlineLevel="0" collapsed="false">
      <c r="B27" s="109" t="n">
        <v>527410.2137</v>
      </c>
      <c r="C27" s="109"/>
      <c r="D27" s="110" t="n">
        <v>527410.2137</v>
      </c>
      <c r="E27" s="109"/>
      <c r="F27" s="109"/>
      <c r="G27" s="109"/>
      <c r="H27" s="109"/>
      <c r="I27" s="109"/>
      <c r="J27" s="109"/>
      <c r="K27" s="109"/>
      <c r="L27" s="111"/>
      <c r="M27" s="104"/>
      <c r="N27" s="119" t="s">
        <v>167</v>
      </c>
      <c r="O27" s="120" t="s">
        <v>79</v>
      </c>
      <c r="P27" s="126"/>
      <c r="Q27" s="110"/>
      <c r="R27" s="84"/>
      <c r="S27" s="110"/>
      <c r="T27" s="84"/>
      <c r="U27" s="110"/>
      <c r="V27" s="108" t="n">
        <v>0</v>
      </c>
      <c r="W27" s="110"/>
      <c r="X27" s="84"/>
      <c r="Y27" s="109" t="n">
        <v>0</v>
      </c>
      <c r="Z27" s="75"/>
      <c r="AA27" s="77"/>
    </row>
    <row r="28" s="83" customFormat="true" ht="6" hidden="false" customHeight="true" outlineLevel="0" collapsed="false">
      <c r="B28" s="109"/>
      <c r="C28" s="110"/>
      <c r="D28" s="110"/>
      <c r="E28" s="110"/>
      <c r="F28" s="110"/>
      <c r="G28" s="110"/>
      <c r="H28" s="110"/>
      <c r="I28" s="110"/>
      <c r="J28" s="110"/>
      <c r="K28" s="110"/>
      <c r="L28" s="111"/>
      <c r="M28" s="104"/>
      <c r="N28" s="131"/>
      <c r="O28" s="104"/>
      <c r="P28" s="107"/>
      <c r="Q28" s="110"/>
      <c r="R28" s="84"/>
      <c r="S28" s="110"/>
      <c r="T28" s="84"/>
      <c r="U28" s="110"/>
      <c r="V28" s="108"/>
      <c r="W28" s="110"/>
      <c r="X28" s="84"/>
      <c r="Y28" s="109"/>
      <c r="AA28" s="132"/>
    </row>
    <row r="29" s="76" customFormat="true" ht="14.1" hidden="false" customHeight="true" outlineLevel="0" collapsed="false"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17"/>
      <c r="M29" s="118"/>
      <c r="N29" s="133" t="s">
        <v>168</v>
      </c>
      <c r="O29" s="130" t="s">
        <v>78</v>
      </c>
      <c r="P29" s="107" t="n">
        <v>-1015444</v>
      </c>
      <c r="Q29" s="110" t="n">
        <v>18017450.8526099</v>
      </c>
      <c r="R29" s="84" t="n">
        <v>1273974</v>
      </c>
      <c r="S29" s="110" t="n">
        <v>2665097.92384553</v>
      </c>
      <c r="T29" s="84" t="n">
        <v>7162484.06757023</v>
      </c>
      <c r="U29" s="110" t="n">
        <v>136521.7295</v>
      </c>
      <c r="V29" s="108" t="n">
        <v>28240084.5735257</v>
      </c>
      <c r="W29" s="109"/>
      <c r="X29" s="108"/>
      <c r="Y29" s="109" t="n">
        <v>28240084.5735257</v>
      </c>
      <c r="AA29" s="77"/>
    </row>
    <row r="30" customFormat="false" ht="14.1" hidden="false" customHeight="true" outlineLevel="0" collapsed="false">
      <c r="B30" s="109" t="n">
        <v>4122445.530205</v>
      </c>
      <c r="C30" s="110"/>
      <c r="D30" s="110"/>
      <c r="E30" s="109" t="n">
        <v>4122445.530205</v>
      </c>
      <c r="F30" s="110" t="n">
        <v>10329.812</v>
      </c>
      <c r="G30" s="110" t="n">
        <v>1112542.1862318</v>
      </c>
      <c r="H30" s="110" t="n">
        <v>523051.09675</v>
      </c>
      <c r="I30" s="110" t="n">
        <v>78265</v>
      </c>
      <c r="J30" s="110" t="n">
        <v>2398257.4352232</v>
      </c>
      <c r="K30" s="110"/>
      <c r="L30" s="111"/>
      <c r="M30" s="104"/>
      <c r="N30" s="131" t="s">
        <v>169</v>
      </c>
      <c r="O30" s="104" t="s">
        <v>66</v>
      </c>
      <c r="P30" s="107"/>
      <c r="Q30" s="110"/>
      <c r="R30" s="84"/>
      <c r="S30" s="110"/>
      <c r="T30" s="84"/>
      <c r="U30" s="110"/>
      <c r="V30" s="108" t="n">
        <v>0</v>
      </c>
      <c r="W30" s="110"/>
      <c r="X30" s="84"/>
      <c r="Y30" s="109" t="n">
        <v>0</v>
      </c>
    </row>
    <row r="31" s="76" customFormat="true" ht="14.1" hidden="true" customHeight="true" outlineLevel="0" collapsed="false"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11"/>
      <c r="M31" s="104"/>
      <c r="N31" s="133" t="s">
        <v>167</v>
      </c>
      <c r="O31" s="118" t="s">
        <v>79</v>
      </c>
      <c r="P31" s="107"/>
      <c r="Q31" s="110"/>
      <c r="R31" s="84"/>
      <c r="S31" s="110"/>
      <c r="T31" s="84"/>
      <c r="U31" s="110"/>
      <c r="V31" s="108"/>
      <c r="W31" s="110"/>
      <c r="X31" s="84"/>
      <c r="Y31" s="109" t="n">
        <v>0</v>
      </c>
      <c r="AA31" s="77"/>
    </row>
    <row r="32" customFormat="false" ht="14.1" hidden="true" customHeight="true" outlineLevel="0" collapsed="false">
      <c r="B32" s="109"/>
      <c r="C32" s="110"/>
      <c r="D32" s="110"/>
      <c r="E32" s="110"/>
      <c r="F32" s="110"/>
      <c r="G32" s="110"/>
      <c r="H32" s="110"/>
      <c r="I32" s="110"/>
      <c r="J32" s="110"/>
      <c r="K32" s="110"/>
      <c r="L32" s="111"/>
      <c r="M32" s="104"/>
      <c r="N32" s="131"/>
      <c r="O32" s="104"/>
      <c r="P32" s="107"/>
      <c r="Q32" s="110"/>
      <c r="R32" s="84"/>
      <c r="S32" s="110"/>
      <c r="T32" s="84"/>
      <c r="U32" s="110"/>
      <c r="V32" s="108"/>
      <c r="W32" s="110"/>
      <c r="X32" s="84"/>
      <c r="Y32" s="109" t="n">
        <v>0</v>
      </c>
    </row>
    <row r="33" customFormat="false" ht="6" hidden="false" customHeight="true" outlineLevel="0" collapsed="false">
      <c r="B33" s="109"/>
      <c r="C33" s="110"/>
      <c r="D33" s="110"/>
      <c r="E33" s="110"/>
      <c r="F33" s="110"/>
      <c r="G33" s="110"/>
      <c r="H33" s="110"/>
      <c r="I33" s="110"/>
      <c r="J33" s="110"/>
      <c r="K33" s="110"/>
      <c r="L33" s="111"/>
      <c r="M33" s="104"/>
      <c r="N33" s="131"/>
      <c r="O33" s="104"/>
      <c r="P33" s="107"/>
      <c r="Q33" s="110"/>
      <c r="R33" s="84"/>
      <c r="S33" s="110"/>
      <c r="T33" s="84"/>
      <c r="U33" s="110"/>
      <c r="V33" s="108"/>
      <c r="W33" s="110"/>
      <c r="X33" s="84"/>
      <c r="Y33" s="109"/>
    </row>
    <row r="34" customFormat="false" ht="14.1" hidden="false" customHeight="true" outlineLevel="0" collapsed="false">
      <c r="B34" s="109" t="n">
        <v>24117639.0433207</v>
      </c>
      <c r="C34" s="110"/>
      <c r="D34" s="110"/>
      <c r="E34" s="109" t="n">
        <v>24117639.0433207</v>
      </c>
      <c r="F34" s="109" t="n">
        <v>126191.9175</v>
      </c>
      <c r="G34" s="109" t="n">
        <v>6049941.88133843</v>
      </c>
      <c r="H34" s="109" t="n">
        <v>2142046.82709553</v>
      </c>
      <c r="I34" s="109" t="n">
        <v>1195709</v>
      </c>
      <c r="J34" s="109" t="n">
        <v>15619193.4173867</v>
      </c>
      <c r="K34" s="110" t="n">
        <v>-1015444</v>
      </c>
      <c r="L34" s="111"/>
      <c r="M34" s="104"/>
      <c r="N34" s="133" t="s">
        <v>170</v>
      </c>
      <c r="O34" s="130" t="s">
        <v>80</v>
      </c>
      <c r="P34" s="107"/>
      <c r="Q34" s="110"/>
      <c r="R34" s="84"/>
      <c r="S34" s="110"/>
      <c r="T34" s="84"/>
      <c r="U34" s="110"/>
      <c r="V34" s="108"/>
      <c r="W34" s="110"/>
      <c r="X34" s="84"/>
      <c r="Y34" s="109"/>
    </row>
    <row r="35" customFormat="false" ht="6" hidden="false" customHeight="true" outlineLevel="0" collapsed="false">
      <c r="B35" s="134"/>
      <c r="C35" s="135"/>
      <c r="D35" s="135"/>
      <c r="E35" s="135"/>
      <c r="F35" s="135"/>
      <c r="G35" s="135"/>
      <c r="H35" s="135"/>
      <c r="I35" s="135"/>
      <c r="J35" s="135"/>
      <c r="K35" s="135"/>
      <c r="L35" s="136"/>
      <c r="M35" s="104"/>
      <c r="N35" s="137"/>
      <c r="O35" s="138"/>
      <c r="P35" s="139"/>
      <c r="Q35" s="135"/>
      <c r="R35" s="140"/>
      <c r="S35" s="135"/>
      <c r="T35" s="140"/>
      <c r="U35" s="135"/>
      <c r="V35" s="141"/>
      <c r="W35" s="135"/>
      <c r="X35" s="140"/>
      <c r="Y35" s="134"/>
    </row>
    <row r="36" customFormat="false" ht="6" hidden="false" customHeight="true" outlineLevel="0" collapsed="false">
      <c r="B36" s="109"/>
      <c r="C36" s="110"/>
      <c r="D36" s="110"/>
      <c r="E36" s="110"/>
      <c r="F36" s="110"/>
      <c r="G36" s="110"/>
      <c r="H36" s="110"/>
      <c r="I36" s="110"/>
      <c r="J36" s="110"/>
      <c r="K36" s="110"/>
      <c r="L36" s="111"/>
      <c r="M36" s="104"/>
      <c r="N36" s="131"/>
      <c r="O36" s="104"/>
      <c r="P36" s="107"/>
      <c r="Q36" s="110"/>
      <c r="R36" s="84"/>
      <c r="S36" s="110"/>
      <c r="T36" s="84"/>
      <c r="U36" s="110"/>
      <c r="V36" s="108"/>
      <c r="W36" s="110"/>
      <c r="X36" s="84"/>
      <c r="Y36" s="109"/>
    </row>
    <row r="37" s="76" customFormat="true" ht="12.75" hidden="false" customHeight="false" outlineLevel="0" collapsed="false"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17"/>
      <c r="M37" s="118"/>
      <c r="N37" s="133" t="s">
        <v>170</v>
      </c>
      <c r="O37" s="120" t="s">
        <v>80</v>
      </c>
      <c r="P37" s="142"/>
      <c r="Q37" s="109" t="n">
        <v>15619193.4173867</v>
      </c>
      <c r="R37" s="108" t="n">
        <v>1195709</v>
      </c>
      <c r="S37" s="109" t="n">
        <v>2142046.82709553</v>
      </c>
      <c r="T37" s="108" t="n">
        <v>6049941.88133843</v>
      </c>
      <c r="U37" s="109" t="n">
        <v>126191.9175</v>
      </c>
      <c r="V37" s="108" t="n">
        <v>25133083.0433207</v>
      </c>
      <c r="W37" s="109"/>
      <c r="X37" s="108"/>
      <c r="Y37" s="109" t="n">
        <v>25133083.0433207</v>
      </c>
      <c r="Z37" s="124"/>
      <c r="AA37" s="143"/>
    </row>
    <row r="38" customFormat="false" ht="14.1" hidden="false" customHeight="true" outlineLevel="0" collapsed="false">
      <c r="B38" s="109" t="n">
        <v>11849142.8224957</v>
      </c>
      <c r="C38" s="110"/>
      <c r="D38" s="110"/>
      <c r="E38" s="109" t="n">
        <v>11849142.8224957</v>
      </c>
      <c r="F38" s="110" t="n">
        <v>100735.9875</v>
      </c>
      <c r="G38" s="110" t="n">
        <v>1110740.89570151</v>
      </c>
      <c r="H38" s="110" t="n">
        <v>2139326.62036573</v>
      </c>
      <c r="I38" s="110" t="n">
        <v>785573</v>
      </c>
      <c r="J38" s="110" t="n">
        <v>7712766.31892849</v>
      </c>
      <c r="K38" s="110"/>
      <c r="L38" s="117"/>
      <c r="M38" s="118"/>
      <c r="N38" s="131" t="s">
        <v>171</v>
      </c>
      <c r="O38" s="104" t="s">
        <v>56</v>
      </c>
      <c r="P38" s="107"/>
      <c r="Q38" s="110"/>
      <c r="R38" s="84"/>
      <c r="S38" s="110"/>
      <c r="T38" s="84"/>
      <c r="U38" s="110"/>
      <c r="V38" s="108"/>
      <c r="W38" s="110"/>
      <c r="X38" s="84"/>
      <c r="Y38" s="109" t="n">
        <v>0</v>
      </c>
      <c r="Z38" s="116"/>
    </row>
    <row r="39" customFormat="false" ht="12.75" hidden="false" customHeight="false" outlineLevel="0" collapsed="false">
      <c r="B39" s="109"/>
      <c r="C39" s="110"/>
      <c r="D39" s="110"/>
      <c r="E39" s="109"/>
      <c r="F39" s="110"/>
      <c r="G39" s="110"/>
      <c r="H39" s="110"/>
      <c r="I39" s="110"/>
      <c r="J39" s="110"/>
      <c r="K39" s="110"/>
      <c r="L39" s="117" t="s">
        <v>172</v>
      </c>
      <c r="M39" s="118"/>
      <c r="N39" s="131"/>
      <c r="O39" s="104"/>
      <c r="P39" s="107"/>
      <c r="Q39" s="110"/>
      <c r="R39" s="84"/>
      <c r="S39" s="110"/>
      <c r="T39" s="84"/>
      <c r="U39" s="110"/>
      <c r="V39" s="108"/>
      <c r="W39" s="110"/>
      <c r="X39" s="84"/>
      <c r="Y39" s="109"/>
      <c r="Z39" s="116"/>
    </row>
    <row r="40" customFormat="false" ht="14.1" hidden="false" customHeight="true" outlineLevel="0" collapsed="false">
      <c r="B40" s="109" t="n">
        <v>988844.048424</v>
      </c>
      <c r="C40" s="110"/>
      <c r="D40" s="110"/>
      <c r="E40" s="109" t="n">
        <v>988844.048424</v>
      </c>
      <c r="F40" s="109" t="n">
        <v>25455.93</v>
      </c>
      <c r="G40" s="109" t="n">
        <v>245727.98565517</v>
      </c>
      <c r="H40" s="109" t="n">
        <v>2009.611</v>
      </c>
      <c r="I40" s="109" t="n">
        <v>20002</v>
      </c>
      <c r="J40" s="109" t="n">
        <v>695648.52176883</v>
      </c>
      <c r="K40" s="110"/>
      <c r="L40" s="111" t="s">
        <v>173</v>
      </c>
      <c r="M40" s="104"/>
      <c r="N40" s="131" t="s">
        <v>174</v>
      </c>
      <c r="O40" s="120" t="s">
        <v>83</v>
      </c>
      <c r="P40" s="126"/>
      <c r="Q40" s="110"/>
      <c r="R40" s="84"/>
      <c r="S40" s="110"/>
      <c r="T40" s="84"/>
      <c r="U40" s="110"/>
      <c r="V40" s="108" t="n">
        <v>988844.048424</v>
      </c>
      <c r="W40" s="110"/>
      <c r="X40" s="84"/>
      <c r="Y40" s="109" t="n">
        <v>988844.048424</v>
      </c>
      <c r="Z40" s="116"/>
    </row>
    <row r="41" s="116" customFormat="true" ht="14.1" hidden="false" customHeight="true" outlineLevel="0" collapsed="false">
      <c r="B41" s="109" t="n">
        <v>1137671.000024</v>
      </c>
      <c r="C41" s="121"/>
      <c r="D41" s="121"/>
      <c r="E41" s="109" t="n">
        <v>1137671.000024</v>
      </c>
      <c r="F41" s="110" t="n">
        <v>25455.93</v>
      </c>
      <c r="G41" s="110" t="n">
        <v>259049.21622709</v>
      </c>
      <c r="H41" s="110" t="n">
        <v>2818.611</v>
      </c>
      <c r="I41" s="110" t="n">
        <v>20172</v>
      </c>
      <c r="J41" s="110" t="n">
        <v>830175.24279691</v>
      </c>
      <c r="K41" s="121"/>
      <c r="L41" s="111" t="s">
        <v>175</v>
      </c>
      <c r="M41" s="104"/>
      <c r="N41" s="144" t="s">
        <v>176</v>
      </c>
      <c r="O41" s="115" t="s">
        <v>177</v>
      </c>
      <c r="P41" s="126"/>
      <c r="Q41" s="110"/>
      <c r="R41" s="84"/>
      <c r="S41" s="110"/>
      <c r="T41" s="84"/>
      <c r="U41" s="110"/>
      <c r="V41" s="108" t="n">
        <v>1137671.000024</v>
      </c>
      <c r="W41" s="110"/>
      <c r="X41" s="84"/>
      <c r="Y41" s="109" t="n">
        <v>1137671.000024</v>
      </c>
      <c r="AA41" s="77"/>
    </row>
    <row r="42" s="116" customFormat="true" ht="14.1" hidden="false" customHeight="true" outlineLevel="0" collapsed="false">
      <c r="B42" s="109" t="n">
        <v>-148826.9516</v>
      </c>
      <c r="C42" s="121"/>
      <c r="D42" s="121"/>
      <c r="E42" s="109" t="n">
        <v>-148826.9516</v>
      </c>
      <c r="F42" s="121"/>
      <c r="G42" s="110" t="n">
        <v>-13321.23057192</v>
      </c>
      <c r="H42" s="110" t="n">
        <v>-809</v>
      </c>
      <c r="I42" s="110" t="n">
        <v>-170</v>
      </c>
      <c r="J42" s="110" t="n">
        <v>-134526.72102808</v>
      </c>
      <c r="K42" s="121"/>
      <c r="L42" s="111" t="s">
        <v>178</v>
      </c>
      <c r="M42" s="104"/>
      <c r="N42" s="144" t="s">
        <v>179</v>
      </c>
      <c r="O42" s="115" t="s">
        <v>180</v>
      </c>
      <c r="P42" s="126"/>
      <c r="Q42" s="110"/>
      <c r="R42" s="84"/>
      <c r="S42" s="110"/>
      <c r="T42" s="84"/>
      <c r="U42" s="110"/>
      <c r="V42" s="108" t="n">
        <v>-148826.9516</v>
      </c>
      <c r="W42" s="110"/>
      <c r="X42" s="84"/>
      <c r="Y42" s="109" t="n">
        <v>-148826.9516</v>
      </c>
      <c r="Z42" s="145"/>
      <c r="AA42" s="77"/>
    </row>
    <row r="43" s="116" customFormat="true" ht="6" hidden="false" customHeight="true" outlineLevel="0" collapsed="false">
      <c r="B43" s="109"/>
      <c r="C43" s="121"/>
      <c r="D43" s="121"/>
      <c r="E43" s="109" t="n">
        <v>0</v>
      </c>
      <c r="G43" s="115"/>
      <c r="H43" s="115"/>
      <c r="I43" s="115"/>
      <c r="J43" s="114"/>
      <c r="K43" s="121"/>
      <c r="L43" s="114"/>
      <c r="M43" s="115"/>
      <c r="N43" s="144"/>
      <c r="O43" s="115"/>
      <c r="P43" s="107"/>
      <c r="Q43" s="110"/>
      <c r="R43" s="84"/>
      <c r="S43" s="110"/>
      <c r="T43" s="84"/>
      <c r="U43" s="110"/>
      <c r="V43" s="108"/>
      <c r="W43" s="110"/>
      <c r="X43" s="84"/>
      <c r="Y43" s="109" t="n">
        <v>0</v>
      </c>
      <c r="Z43" s="145"/>
      <c r="AA43" s="77"/>
    </row>
    <row r="44" s="145" customFormat="true" ht="14.1" hidden="false" customHeight="true" outlineLevel="0" collapsed="false">
      <c r="B44" s="109" t="n">
        <v>7953466.17241921</v>
      </c>
      <c r="C44" s="109"/>
      <c r="D44" s="109"/>
      <c r="E44" s="109" t="n">
        <v>7953466.17241921</v>
      </c>
      <c r="F44" s="109"/>
      <c r="G44" s="110" t="n">
        <v>1367287</v>
      </c>
      <c r="H44" s="110" t="n">
        <v>710.5957298</v>
      </c>
      <c r="I44" s="110" t="n">
        <v>390134</v>
      </c>
      <c r="J44" s="110" t="n">
        <v>7210778.57668941</v>
      </c>
      <c r="K44" s="110" t="n">
        <v>-1015444</v>
      </c>
      <c r="L44" s="114"/>
      <c r="M44" s="115"/>
      <c r="N44" s="146" t="s">
        <v>181</v>
      </c>
      <c r="O44" s="118" t="s">
        <v>59</v>
      </c>
      <c r="P44" s="126"/>
      <c r="Q44" s="110"/>
      <c r="R44" s="84"/>
      <c r="S44" s="110"/>
      <c r="T44" s="84"/>
      <c r="U44" s="110"/>
      <c r="V44" s="108" t="n">
        <v>7953466.17241921</v>
      </c>
      <c r="W44" s="110"/>
      <c r="X44" s="84"/>
      <c r="Y44" s="109" t="n">
        <v>7953466.17241921</v>
      </c>
      <c r="Z44" s="116"/>
      <c r="AA44" s="77"/>
    </row>
    <row r="45" s="145" customFormat="true" ht="14.1" hidden="false" customHeight="true" outlineLevel="0" collapsed="false">
      <c r="B45" s="109" t="n">
        <v>3326185.99998175</v>
      </c>
      <c r="C45" s="109"/>
      <c r="D45" s="109"/>
      <c r="E45" s="109" t="n">
        <v>3326185.99998175</v>
      </c>
      <c r="F45" s="109"/>
      <c r="G45" s="110" t="n">
        <v>3326185.99998175</v>
      </c>
      <c r="H45" s="110"/>
      <c r="I45" s="110"/>
      <c r="J45" s="110"/>
      <c r="K45" s="110"/>
      <c r="L45" s="114"/>
      <c r="M45" s="115"/>
      <c r="N45" s="146" t="s">
        <v>182</v>
      </c>
      <c r="O45" s="118" t="s">
        <v>58</v>
      </c>
      <c r="P45" s="126"/>
      <c r="Q45" s="110"/>
      <c r="R45" s="84"/>
      <c r="S45" s="110"/>
      <c r="T45" s="84"/>
      <c r="U45" s="110"/>
      <c r="V45" s="108" t="n">
        <v>3326185.99998175</v>
      </c>
      <c r="W45" s="110"/>
      <c r="X45" s="84"/>
      <c r="Y45" s="109" t="n">
        <v>3326185.99998175</v>
      </c>
      <c r="Z45" s="75"/>
      <c r="AA45" s="77"/>
    </row>
    <row r="46" s="116" customFormat="true" ht="6" hidden="false" customHeight="true" outlineLevel="0" collapsed="false"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6"/>
      <c r="M46" s="104"/>
      <c r="N46" s="147"/>
      <c r="O46" s="148"/>
      <c r="P46" s="139"/>
      <c r="Q46" s="135"/>
      <c r="R46" s="140"/>
      <c r="S46" s="135"/>
      <c r="T46" s="140"/>
      <c r="U46" s="135"/>
      <c r="V46" s="141"/>
      <c r="W46" s="135"/>
      <c r="X46" s="140"/>
      <c r="Y46" s="134"/>
      <c r="AA46" s="77"/>
    </row>
    <row r="47" customFormat="false" ht="6" hidden="false" customHeight="true" outlineLevel="0" collapsed="false">
      <c r="B47" s="100"/>
      <c r="C47" s="101"/>
      <c r="D47" s="101"/>
      <c r="E47" s="101"/>
      <c r="F47" s="101"/>
      <c r="G47" s="101"/>
      <c r="H47" s="101"/>
      <c r="I47" s="101"/>
      <c r="J47" s="101"/>
      <c r="K47" s="101"/>
      <c r="L47" s="103"/>
      <c r="M47" s="104"/>
      <c r="N47" s="105"/>
      <c r="O47" s="106"/>
      <c r="P47" s="107"/>
      <c r="Q47" s="110"/>
      <c r="R47" s="84"/>
      <c r="S47" s="110"/>
      <c r="T47" s="84"/>
      <c r="U47" s="110"/>
      <c r="V47" s="108"/>
      <c r="W47" s="110"/>
      <c r="X47" s="84"/>
      <c r="Y47" s="109"/>
      <c r="Z47" s="76"/>
    </row>
    <row r="48" s="76" customFormat="true" ht="14.1" hidden="false" customHeight="true" outlineLevel="0" collapsed="false"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11"/>
      <c r="M48" s="104"/>
      <c r="N48" s="133" t="s">
        <v>181</v>
      </c>
      <c r="O48" s="118" t="s">
        <v>59</v>
      </c>
      <c r="P48" s="107" t="n">
        <v>-1015444</v>
      </c>
      <c r="Q48" s="110" t="n">
        <v>7210778.57668941</v>
      </c>
      <c r="R48" s="84" t="n">
        <v>390134</v>
      </c>
      <c r="S48" s="110" t="n">
        <v>710.5957298</v>
      </c>
      <c r="T48" s="84" t="n">
        <v>1367287</v>
      </c>
      <c r="U48" s="110"/>
      <c r="V48" s="108" t="n">
        <v>7953466.17241921</v>
      </c>
      <c r="W48" s="110"/>
      <c r="X48" s="84"/>
      <c r="Y48" s="109" t="n">
        <v>7953466.17241921</v>
      </c>
      <c r="AA48" s="77"/>
    </row>
    <row r="49" s="76" customFormat="true" ht="14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11"/>
      <c r="M49" s="104"/>
      <c r="N49" s="133" t="s">
        <v>182</v>
      </c>
      <c r="O49" s="118" t="s">
        <v>58</v>
      </c>
      <c r="P49" s="107"/>
      <c r="Q49" s="110"/>
      <c r="R49" s="84"/>
      <c r="S49" s="110"/>
      <c r="T49" s="84" t="n">
        <v>3326185.99998175</v>
      </c>
      <c r="U49" s="110"/>
      <c r="V49" s="108" t="n">
        <v>3326185.99998175</v>
      </c>
      <c r="W49" s="110"/>
      <c r="X49" s="84"/>
      <c r="Y49" s="109" t="n">
        <v>3326185.99998175</v>
      </c>
      <c r="AA49" s="77"/>
    </row>
    <row r="50" customFormat="false" ht="14.1" hidden="false" customHeight="true" outlineLevel="0" collapsed="false">
      <c r="B50" s="109"/>
      <c r="C50" s="110"/>
      <c r="D50" s="110"/>
      <c r="E50" s="110"/>
      <c r="F50" s="110"/>
      <c r="G50" s="110"/>
      <c r="H50" s="110"/>
      <c r="I50" s="110"/>
      <c r="J50" s="110"/>
      <c r="K50" s="110"/>
      <c r="L50" s="111"/>
      <c r="M50" s="104"/>
      <c r="N50" s="131" t="s">
        <v>171</v>
      </c>
      <c r="O50" s="104" t="s">
        <v>56</v>
      </c>
      <c r="P50" s="107"/>
      <c r="Q50" s="110"/>
      <c r="R50" s="84"/>
      <c r="S50" s="110"/>
      <c r="T50" s="84" t="n">
        <v>11843370.82</v>
      </c>
      <c r="U50" s="110"/>
      <c r="V50" s="108" t="n">
        <v>11843370.82</v>
      </c>
      <c r="W50" s="110" t="n">
        <v>5772</v>
      </c>
      <c r="X50" s="84"/>
      <c r="Y50" s="109" t="n">
        <v>11849142.82</v>
      </c>
      <c r="Z50" s="76"/>
    </row>
    <row r="51" customFormat="false" ht="6" hidden="false" customHeight="true" outlineLevel="0" collapsed="false">
      <c r="B51" s="109"/>
      <c r="C51" s="110"/>
      <c r="D51" s="110"/>
      <c r="E51" s="109"/>
      <c r="F51" s="110"/>
      <c r="G51" s="110"/>
      <c r="H51" s="110"/>
      <c r="I51" s="110"/>
      <c r="J51" s="110"/>
      <c r="K51" s="110"/>
      <c r="L51" s="111"/>
      <c r="M51" s="104"/>
      <c r="N51" s="131"/>
      <c r="O51" s="104"/>
      <c r="P51" s="107"/>
      <c r="Q51" s="110"/>
      <c r="R51" s="84"/>
      <c r="S51" s="110"/>
      <c r="T51" s="84"/>
      <c r="U51" s="110"/>
      <c r="V51" s="108"/>
      <c r="W51" s="110"/>
      <c r="X51" s="84"/>
      <c r="Y51" s="109"/>
      <c r="Z51" s="76"/>
    </row>
    <row r="52" customFormat="false" ht="14.1" hidden="false" customHeight="true" outlineLevel="0" collapsed="false">
      <c r="B52" s="109" t="n">
        <v>3986048.0484</v>
      </c>
      <c r="C52" s="110"/>
      <c r="D52" s="110"/>
      <c r="E52" s="109" t="n">
        <v>3986048.0484</v>
      </c>
      <c r="F52" s="110"/>
      <c r="G52" s="110"/>
      <c r="H52" s="110"/>
      <c r="I52" s="110"/>
      <c r="J52" s="110"/>
      <c r="K52" s="149"/>
      <c r="L52" s="111"/>
      <c r="M52" s="104"/>
      <c r="N52" s="133" t="s">
        <v>183</v>
      </c>
      <c r="O52" s="113" t="s">
        <v>86</v>
      </c>
      <c r="P52" s="107"/>
      <c r="Q52" s="110"/>
      <c r="R52" s="84"/>
      <c r="S52" s="109" t="n">
        <v>3986048.0484</v>
      </c>
      <c r="T52" s="84"/>
      <c r="U52" s="110"/>
      <c r="V52" s="109" t="n">
        <v>3986048.0484</v>
      </c>
      <c r="W52" s="110"/>
      <c r="X52" s="84"/>
      <c r="Y52" s="109" t="n">
        <v>3986048.0484</v>
      </c>
      <c r="Z52" s="76"/>
    </row>
    <row r="53" customFormat="false" ht="14.1" hidden="false" customHeight="true" outlineLevel="0" collapsed="false">
      <c r="B53" s="109" t="n">
        <v>2997204</v>
      </c>
      <c r="C53" s="110"/>
      <c r="D53" s="110"/>
      <c r="E53" s="109" t="n">
        <v>2997204</v>
      </c>
      <c r="F53" s="110"/>
      <c r="G53" s="110"/>
      <c r="H53" s="110"/>
      <c r="I53" s="110"/>
      <c r="J53" s="110"/>
      <c r="K53" s="149"/>
      <c r="L53" s="111"/>
      <c r="M53" s="104"/>
      <c r="N53" s="144" t="s">
        <v>162</v>
      </c>
      <c r="O53" s="115" t="s">
        <v>184</v>
      </c>
      <c r="P53" s="107"/>
      <c r="Q53" s="110"/>
      <c r="R53" s="84"/>
      <c r="S53" s="110" t="n">
        <v>2997204</v>
      </c>
      <c r="T53" s="84"/>
      <c r="U53" s="110"/>
      <c r="V53" s="108" t="n">
        <v>2997204</v>
      </c>
      <c r="W53" s="110"/>
      <c r="X53" s="84"/>
      <c r="Y53" s="109" t="n">
        <v>2997204</v>
      </c>
      <c r="Z53" s="76"/>
    </row>
    <row r="54" customFormat="false" ht="14.1" hidden="false" customHeight="true" outlineLevel="0" collapsed="false">
      <c r="B54" s="109"/>
      <c r="C54" s="110"/>
      <c r="D54" s="110"/>
      <c r="E54" s="109" t="n">
        <v>0</v>
      </c>
      <c r="F54" s="110"/>
      <c r="G54" s="110"/>
      <c r="H54" s="110"/>
      <c r="I54" s="110"/>
      <c r="J54" s="110"/>
      <c r="K54" s="149"/>
      <c r="L54" s="111"/>
      <c r="M54" s="104"/>
      <c r="N54" s="144" t="s">
        <v>164</v>
      </c>
      <c r="O54" s="115" t="s">
        <v>185</v>
      </c>
      <c r="P54" s="107"/>
      <c r="Q54" s="110"/>
      <c r="R54" s="84"/>
      <c r="S54" s="110"/>
      <c r="T54" s="84"/>
      <c r="U54" s="110"/>
      <c r="V54" s="108"/>
      <c r="W54" s="110"/>
      <c r="X54" s="84"/>
      <c r="Y54" s="109"/>
      <c r="Z54" s="76"/>
    </row>
    <row r="55" customFormat="false" ht="14.1" hidden="false" customHeight="true" outlineLevel="0" collapsed="false">
      <c r="B55" s="109" t="n">
        <v>1137671</v>
      </c>
      <c r="C55" s="110"/>
      <c r="D55" s="110"/>
      <c r="E55" s="109" t="n">
        <v>1137671</v>
      </c>
      <c r="F55" s="110"/>
      <c r="G55" s="110"/>
      <c r="H55" s="110"/>
      <c r="I55" s="110"/>
      <c r="J55" s="110"/>
      <c r="K55" s="149"/>
      <c r="L55" s="111"/>
      <c r="M55" s="104"/>
      <c r="N55" s="144" t="s">
        <v>176</v>
      </c>
      <c r="O55" s="115" t="s">
        <v>177</v>
      </c>
      <c r="P55" s="107"/>
      <c r="Q55" s="110"/>
      <c r="R55" s="84"/>
      <c r="S55" s="110" t="n">
        <v>1137671</v>
      </c>
      <c r="T55" s="84"/>
      <c r="U55" s="110"/>
      <c r="V55" s="108" t="n">
        <v>1137671</v>
      </c>
      <c r="W55" s="110"/>
      <c r="X55" s="84"/>
      <c r="Y55" s="109" t="n">
        <v>1137671</v>
      </c>
      <c r="Z55" s="76"/>
    </row>
    <row r="56" customFormat="false" ht="14.1" hidden="false" customHeight="true" outlineLevel="0" collapsed="false">
      <c r="B56" s="109" t="n">
        <v>-148826.9516</v>
      </c>
      <c r="C56" s="110"/>
      <c r="D56" s="110"/>
      <c r="E56" s="109" t="n">
        <v>-148826.9516</v>
      </c>
      <c r="F56" s="110"/>
      <c r="G56" s="110"/>
      <c r="H56" s="110"/>
      <c r="I56" s="110"/>
      <c r="J56" s="110"/>
      <c r="K56" s="149"/>
      <c r="L56" s="117" t="s">
        <v>186</v>
      </c>
      <c r="M56" s="118"/>
      <c r="N56" s="144" t="s">
        <v>179</v>
      </c>
      <c r="O56" s="115" t="s">
        <v>180</v>
      </c>
      <c r="P56" s="107"/>
      <c r="Q56" s="110"/>
      <c r="R56" s="84"/>
      <c r="S56" s="110" t="n">
        <v>-148826.9516</v>
      </c>
      <c r="T56" s="84"/>
      <c r="U56" s="110"/>
      <c r="V56" s="108" t="n">
        <v>-148826.9516</v>
      </c>
      <c r="W56" s="110"/>
      <c r="X56" s="84"/>
      <c r="Y56" s="109" t="n">
        <v>-148826.9516</v>
      </c>
      <c r="Z56" s="76"/>
    </row>
    <row r="57" customFormat="false" ht="12.75" hidden="false" customHeight="false" outlineLevel="0" collapsed="false">
      <c r="B57" s="109"/>
      <c r="C57" s="110"/>
      <c r="D57" s="110"/>
      <c r="E57" s="110"/>
      <c r="F57" s="110"/>
      <c r="G57" s="110"/>
      <c r="H57" s="110"/>
      <c r="I57" s="110"/>
      <c r="J57" s="110"/>
      <c r="K57" s="110"/>
      <c r="L57" s="111" t="s">
        <v>173</v>
      </c>
      <c r="M57" s="104"/>
      <c r="N57" s="144"/>
      <c r="O57" s="104"/>
      <c r="P57" s="107"/>
      <c r="Q57" s="110"/>
      <c r="R57" s="84"/>
      <c r="S57" s="110"/>
      <c r="T57" s="84"/>
      <c r="U57" s="110"/>
      <c r="V57" s="108"/>
      <c r="W57" s="110"/>
      <c r="X57" s="84"/>
      <c r="Y57" s="109"/>
      <c r="Z57" s="76"/>
    </row>
    <row r="58" s="116" customFormat="true" ht="14.1" hidden="false" customHeight="true" outlineLevel="0" collapsed="false">
      <c r="B58" s="109" t="n">
        <v>-1015444</v>
      </c>
      <c r="C58" s="121"/>
      <c r="D58" s="121"/>
      <c r="E58" s="109" t="n">
        <v>-1015444</v>
      </c>
      <c r="F58" s="121"/>
      <c r="G58" s="121"/>
      <c r="H58" s="121"/>
      <c r="I58" s="110" t="n">
        <v>-1015444</v>
      </c>
      <c r="J58" s="121"/>
      <c r="K58" s="121"/>
      <c r="L58" s="150" t="s">
        <v>187</v>
      </c>
      <c r="M58" s="151"/>
      <c r="N58" s="144" t="s">
        <v>188</v>
      </c>
      <c r="O58" s="115" t="s">
        <v>87</v>
      </c>
      <c r="P58" s="107" t="n">
        <v>1015444</v>
      </c>
      <c r="Q58" s="110"/>
      <c r="R58" s="84"/>
      <c r="S58" s="110"/>
      <c r="T58" s="84"/>
      <c r="U58" s="110"/>
      <c r="V58" s="108" t="n">
        <v>1015444</v>
      </c>
      <c r="W58" s="110"/>
      <c r="X58" s="84"/>
      <c r="Y58" s="109" t="n">
        <v>1015444</v>
      </c>
      <c r="AA58" s="77"/>
    </row>
    <row r="59" s="116" customFormat="true" ht="12.75" hidden="false" customHeight="false" outlineLevel="0" collapsed="false">
      <c r="B59" s="109"/>
      <c r="C59" s="121"/>
      <c r="D59" s="121"/>
      <c r="E59" s="110"/>
      <c r="F59" s="121"/>
      <c r="G59" s="121"/>
      <c r="H59" s="121"/>
      <c r="I59" s="121"/>
      <c r="J59" s="121"/>
      <c r="K59" s="121"/>
      <c r="L59" s="150" t="s">
        <v>178</v>
      </c>
      <c r="M59" s="151"/>
      <c r="N59" s="144"/>
      <c r="O59" s="115"/>
      <c r="P59" s="107"/>
      <c r="Q59" s="110"/>
      <c r="R59" s="84"/>
      <c r="S59" s="110"/>
      <c r="T59" s="84"/>
      <c r="U59" s="110"/>
      <c r="V59" s="108"/>
      <c r="W59" s="110"/>
      <c r="X59" s="84"/>
      <c r="Y59" s="109"/>
      <c r="AA59" s="77"/>
    </row>
    <row r="60" s="76" customFormat="true" ht="14.1" hidden="false" customHeight="true" outlineLevel="0" collapsed="false">
      <c r="B60" s="109" t="n">
        <v>12512288</v>
      </c>
      <c r="C60" s="109"/>
      <c r="D60" s="109" t="n">
        <v>373135</v>
      </c>
      <c r="E60" s="109" t="n">
        <v>12139153</v>
      </c>
      <c r="F60" s="109"/>
      <c r="G60" s="109" t="n">
        <v>1008557</v>
      </c>
      <c r="H60" s="109" t="n">
        <v>521215</v>
      </c>
      <c r="I60" s="109" t="n">
        <v>3452064</v>
      </c>
      <c r="J60" s="109" t="n">
        <v>7157317</v>
      </c>
      <c r="K60" s="109"/>
      <c r="L60" s="150" t="s">
        <v>189</v>
      </c>
      <c r="M60" s="151"/>
      <c r="N60" s="133" t="s">
        <v>190</v>
      </c>
      <c r="O60" s="118" t="s">
        <v>60</v>
      </c>
      <c r="P60" s="107"/>
      <c r="Q60" s="109" t="n">
        <v>1519311</v>
      </c>
      <c r="R60" s="109" t="n">
        <v>4013328</v>
      </c>
      <c r="S60" s="109" t="n">
        <v>436411</v>
      </c>
      <c r="T60" s="109" t="n">
        <v>5142847</v>
      </c>
      <c r="U60" s="109"/>
      <c r="V60" s="109" t="n">
        <v>11111897</v>
      </c>
      <c r="W60" s="109" t="n">
        <v>1400391</v>
      </c>
      <c r="X60" s="84"/>
      <c r="Y60" s="109" t="n">
        <v>12512288</v>
      </c>
      <c r="Z60" s="116"/>
      <c r="AA60" s="77" t="n">
        <v>0</v>
      </c>
    </row>
    <row r="61" s="116" customFormat="true" ht="14.1" hidden="false" customHeight="true" outlineLevel="0" collapsed="false">
      <c r="B61" s="109" t="n">
        <v>5822766</v>
      </c>
      <c r="C61" s="121"/>
      <c r="D61" s="110" t="n">
        <v>292525</v>
      </c>
      <c r="E61" s="109" t="n">
        <v>5530241</v>
      </c>
      <c r="F61" s="110"/>
      <c r="G61" s="110" t="n">
        <v>1008557</v>
      </c>
      <c r="H61" s="110" t="n">
        <v>521215</v>
      </c>
      <c r="I61" s="110" t="n">
        <v>2320877</v>
      </c>
      <c r="J61" s="110" t="n">
        <v>1679592</v>
      </c>
      <c r="K61" s="110"/>
      <c r="L61" s="152"/>
      <c r="M61" s="153"/>
      <c r="N61" s="144" t="s">
        <v>191</v>
      </c>
      <c r="O61" s="115" t="s">
        <v>192</v>
      </c>
      <c r="P61" s="107"/>
      <c r="Q61" s="110" t="n">
        <v>677979</v>
      </c>
      <c r="R61" s="84" t="n">
        <v>3751354</v>
      </c>
      <c r="S61" s="110" t="n">
        <v>208350</v>
      </c>
      <c r="T61" s="84" t="n">
        <v>637177</v>
      </c>
      <c r="U61" s="110"/>
      <c r="V61" s="108" t="n">
        <v>5274860</v>
      </c>
      <c r="W61" s="110" t="n">
        <v>547906</v>
      </c>
      <c r="X61" s="84"/>
      <c r="Y61" s="109" t="n">
        <v>5822766</v>
      </c>
      <c r="AA61" s="77" t="n">
        <v>0</v>
      </c>
    </row>
    <row r="62" s="116" customFormat="true" ht="14.1" hidden="false" customHeight="true" outlineLevel="0" collapsed="false">
      <c r="B62" s="109" t="n">
        <v>5593098</v>
      </c>
      <c r="C62" s="121"/>
      <c r="D62" s="110" t="n">
        <v>6357</v>
      </c>
      <c r="E62" s="109" t="n">
        <v>5586741</v>
      </c>
      <c r="F62" s="110"/>
      <c r="G62" s="110"/>
      <c r="H62" s="110"/>
      <c r="I62" s="110" t="n">
        <v>277001</v>
      </c>
      <c r="J62" s="110" t="n">
        <v>5309740</v>
      </c>
      <c r="K62" s="110"/>
      <c r="L62" s="152"/>
      <c r="M62" s="153"/>
      <c r="N62" s="144" t="s">
        <v>193</v>
      </c>
      <c r="O62" s="115" t="s">
        <v>194</v>
      </c>
      <c r="P62" s="107"/>
      <c r="Q62" s="110" t="n">
        <v>757759</v>
      </c>
      <c r="R62" s="84" t="n">
        <v>261974</v>
      </c>
      <c r="S62" s="110" t="n">
        <v>209566</v>
      </c>
      <c r="T62" s="84" t="n">
        <v>3727542</v>
      </c>
      <c r="U62" s="110"/>
      <c r="V62" s="108" t="n">
        <v>4956841</v>
      </c>
      <c r="W62" s="110" t="n">
        <v>636257</v>
      </c>
      <c r="X62" s="84"/>
      <c r="Y62" s="109" t="n">
        <v>5593098</v>
      </c>
      <c r="AA62" s="77" t="n">
        <v>0</v>
      </c>
    </row>
    <row r="63" s="116" customFormat="true" ht="12.75" hidden="false" customHeight="true" outlineLevel="0" collapsed="false">
      <c r="B63" s="109" t="n">
        <v>243413</v>
      </c>
      <c r="C63" s="121"/>
      <c r="D63" s="110" t="n">
        <v>48132</v>
      </c>
      <c r="E63" s="109" t="n">
        <v>195281</v>
      </c>
      <c r="F63" s="110"/>
      <c r="G63" s="110"/>
      <c r="H63" s="110"/>
      <c r="I63" s="110" t="n">
        <v>66734</v>
      </c>
      <c r="J63" s="110" t="n">
        <v>128547</v>
      </c>
      <c r="K63" s="110"/>
      <c r="L63" s="152"/>
      <c r="M63" s="153"/>
      <c r="N63" s="144" t="s">
        <v>195</v>
      </c>
      <c r="O63" s="115" t="s">
        <v>196</v>
      </c>
      <c r="P63" s="107"/>
      <c r="Q63" s="110" t="n">
        <v>48132</v>
      </c>
      <c r="R63" s="84" t="n">
        <v>0</v>
      </c>
      <c r="S63" s="110" t="n">
        <v>0</v>
      </c>
      <c r="T63" s="84" t="n">
        <v>0</v>
      </c>
      <c r="U63" s="110"/>
      <c r="V63" s="108" t="n">
        <v>48132</v>
      </c>
      <c r="W63" s="110" t="n">
        <v>195281</v>
      </c>
      <c r="X63" s="84"/>
      <c r="Y63" s="109" t="n">
        <v>243413</v>
      </c>
      <c r="AA63" s="77" t="n">
        <v>0</v>
      </c>
    </row>
    <row r="64" s="116" customFormat="true" ht="14.1" hidden="false" customHeight="true" outlineLevel="0" collapsed="false">
      <c r="B64" s="109" t="n">
        <v>787452</v>
      </c>
      <c r="C64" s="121"/>
      <c r="D64" s="121"/>
      <c r="E64" s="109" t="n">
        <v>787452</v>
      </c>
      <c r="F64" s="110"/>
      <c r="G64" s="110"/>
      <c r="H64" s="110"/>
      <c r="I64" s="110" t="n">
        <v>787452</v>
      </c>
      <c r="J64" s="110"/>
      <c r="K64" s="110"/>
      <c r="L64" s="111"/>
      <c r="M64" s="104"/>
      <c r="N64" s="144" t="s">
        <v>197</v>
      </c>
      <c r="O64" s="115" t="s">
        <v>198</v>
      </c>
      <c r="P64" s="107"/>
      <c r="Q64" s="110" t="n">
        <v>9324</v>
      </c>
      <c r="R64" s="84"/>
      <c r="S64" s="110"/>
      <c r="T64" s="84" t="n">
        <v>778128</v>
      </c>
      <c r="U64" s="110"/>
      <c r="V64" s="108" t="n">
        <v>787452</v>
      </c>
      <c r="W64" s="110"/>
      <c r="X64" s="84"/>
      <c r="Y64" s="109" t="n">
        <v>787452</v>
      </c>
      <c r="Z64" s="76"/>
      <c r="AA64" s="77" t="n">
        <v>0</v>
      </c>
    </row>
    <row r="65" s="116" customFormat="true" ht="14.1" hidden="false" customHeight="true" outlineLevel="0" collapsed="false">
      <c r="B65" s="109"/>
      <c r="C65" s="121"/>
      <c r="D65" s="121"/>
      <c r="E65" s="110"/>
      <c r="F65" s="110"/>
      <c r="G65" s="110"/>
      <c r="H65" s="110"/>
      <c r="I65" s="110"/>
      <c r="J65" s="110"/>
      <c r="K65" s="110"/>
      <c r="L65" s="111"/>
      <c r="M65" s="104"/>
      <c r="N65" s="144"/>
      <c r="O65" s="154" t="s">
        <v>199</v>
      </c>
      <c r="P65" s="107"/>
      <c r="Q65" s="110"/>
      <c r="R65" s="84"/>
      <c r="S65" s="110"/>
      <c r="T65" s="84"/>
      <c r="U65" s="110"/>
      <c r="V65" s="108"/>
      <c r="W65" s="110"/>
      <c r="X65" s="84"/>
      <c r="Y65" s="109"/>
      <c r="Z65" s="76"/>
      <c r="AA65" s="77"/>
    </row>
    <row r="66" s="116" customFormat="true" ht="14.1" hidden="false" customHeight="true" outlineLevel="0" collapsed="false">
      <c r="B66" s="109" t="n">
        <v>65559</v>
      </c>
      <c r="C66" s="121"/>
      <c r="D66" s="110" t="n">
        <v>26121</v>
      </c>
      <c r="E66" s="109" t="n">
        <v>39438</v>
      </c>
      <c r="F66" s="110"/>
      <c r="G66" s="110"/>
      <c r="H66" s="110"/>
      <c r="I66" s="110"/>
      <c r="J66" s="110" t="n">
        <v>39438</v>
      </c>
      <c r="K66" s="110"/>
      <c r="L66" s="114"/>
      <c r="M66" s="115"/>
      <c r="N66" s="144" t="s">
        <v>200</v>
      </c>
      <c r="O66" s="115" t="s">
        <v>201</v>
      </c>
      <c r="P66" s="107"/>
      <c r="Q66" s="110" t="n">
        <v>26117</v>
      </c>
      <c r="R66" s="84" t="n">
        <v>0</v>
      </c>
      <c r="S66" s="110" t="n">
        <v>18495</v>
      </c>
      <c r="T66" s="84"/>
      <c r="U66" s="110"/>
      <c r="V66" s="108" t="n">
        <v>44612</v>
      </c>
      <c r="W66" s="110" t="n">
        <v>20947</v>
      </c>
      <c r="X66" s="84"/>
      <c r="Y66" s="109" t="n">
        <v>65559</v>
      </c>
      <c r="AA66" s="77" t="n">
        <v>0</v>
      </c>
    </row>
    <row r="67" s="116" customFormat="true" ht="4.5" hidden="false" customHeight="true" outlineLevel="0" collapsed="false">
      <c r="B67" s="109"/>
      <c r="C67" s="121"/>
      <c r="D67" s="110"/>
      <c r="E67" s="109"/>
      <c r="F67" s="110"/>
      <c r="G67" s="110"/>
      <c r="H67" s="110"/>
      <c r="I67" s="110"/>
      <c r="J67" s="110"/>
      <c r="K67" s="110"/>
      <c r="L67" s="114"/>
      <c r="M67" s="115"/>
      <c r="N67" s="144"/>
      <c r="O67" s="115"/>
      <c r="P67" s="107"/>
      <c r="Q67" s="110"/>
      <c r="R67" s="84"/>
      <c r="S67" s="110"/>
      <c r="T67" s="84"/>
      <c r="U67" s="110"/>
      <c r="V67" s="108"/>
      <c r="W67" s="110"/>
      <c r="X67" s="84"/>
      <c r="Y67" s="109"/>
      <c r="AA67" s="77"/>
    </row>
    <row r="68" s="76" customFormat="true" ht="14.1" hidden="false" customHeight="true" outlineLevel="0" collapsed="false">
      <c r="B68" s="109" t="n">
        <v>26081815.040801</v>
      </c>
      <c r="C68" s="109"/>
      <c r="D68" s="109"/>
      <c r="E68" s="109" t="n">
        <v>26081815.040801</v>
      </c>
      <c r="F68" s="109"/>
      <c r="G68" s="109" t="n">
        <v>20671133.8199818</v>
      </c>
      <c r="H68" s="109" t="n">
        <v>3901954.6441298</v>
      </c>
      <c r="I68" s="109" t="n">
        <v>-64046</v>
      </c>
      <c r="J68" s="109" t="n">
        <v>1572772.57668941</v>
      </c>
      <c r="K68" s="109"/>
      <c r="L68" s="111"/>
      <c r="M68" s="104"/>
      <c r="N68" s="146" t="s">
        <v>202</v>
      </c>
      <c r="O68" s="118" t="s">
        <v>94</v>
      </c>
      <c r="P68" s="107"/>
      <c r="Q68" s="110"/>
      <c r="R68" s="84"/>
      <c r="S68" s="110"/>
      <c r="T68" s="84"/>
      <c r="U68" s="110"/>
      <c r="V68" s="108"/>
      <c r="W68" s="110"/>
      <c r="X68" s="84"/>
      <c r="Y68" s="109"/>
      <c r="Z68" s="116"/>
      <c r="AA68" s="77"/>
    </row>
    <row r="69" s="116" customFormat="true" ht="6" hidden="false" customHeight="true" outlineLevel="0" collapsed="false">
      <c r="B69" s="134"/>
      <c r="C69" s="135"/>
      <c r="D69" s="135"/>
      <c r="E69" s="135"/>
      <c r="F69" s="135"/>
      <c r="G69" s="135"/>
      <c r="H69" s="135"/>
      <c r="I69" s="135"/>
      <c r="J69" s="135"/>
      <c r="K69" s="135"/>
      <c r="L69" s="136"/>
      <c r="M69" s="104"/>
      <c r="N69" s="147"/>
      <c r="O69" s="148"/>
      <c r="P69" s="139"/>
      <c r="Q69" s="135"/>
      <c r="R69" s="140"/>
      <c r="S69" s="135"/>
      <c r="T69" s="140"/>
      <c r="U69" s="135"/>
      <c r="V69" s="141"/>
      <c r="W69" s="135"/>
      <c r="X69" s="140"/>
      <c r="Y69" s="134"/>
      <c r="Z69" s="75"/>
      <c r="AA69" s="77"/>
    </row>
    <row r="70" s="116" customFormat="true" ht="6" hidden="false" customHeight="true" outlineLevel="0" collapsed="false">
      <c r="B70" s="100"/>
      <c r="C70" s="101"/>
      <c r="D70" s="101"/>
      <c r="E70" s="101"/>
      <c r="F70" s="101"/>
      <c r="G70" s="101"/>
      <c r="H70" s="101"/>
      <c r="I70" s="101"/>
      <c r="J70" s="101"/>
      <c r="K70" s="101"/>
      <c r="L70" s="103"/>
      <c r="M70" s="104"/>
      <c r="N70" s="105"/>
      <c r="O70" s="106"/>
      <c r="P70" s="107"/>
      <c r="Q70" s="110"/>
      <c r="R70" s="84"/>
      <c r="S70" s="110"/>
      <c r="T70" s="84"/>
      <c r="U70" s="110"/>
      <c r="V70" s="108"/>
      <c r="W70" s="110"/>
      <c r="X70" s="84"/>
      <c r="Y70" s="109"/>
      <c r="Z70" s="75"/>
      <c r="AA70" s="77"/>
    </row>
    <row r="71" s="145" customFormat="true" ht="14.1" hidden="false" customHeight="true" outlineLevel="0" collapsed="false"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17"/>
      <c r="M71" s="118"/>
      <c r="N71" s="119" t="s">
        <v>202</v>
      </c>
      <c r="O71" s="118" t="s">
        <v>94</v>
      </c>
      <c r="P71" s="142"/>
      <c r="Q71" s="109" t="n">
        <v>1572772.57668941</v>
      </c>
      <c r="R71" s="108" t="n">
        <v>-64046</v>
      </c>
      <c r="S71" s="109" t="n">
        <v>3901954.6441298</v>
      </c>
      <c r="T71" s="108" t="n">
        <v>20671133.8199818</v>
      </c>
      <c r="U71" s="109"/>
      <c r="V71" s="108" t="n">
        <v>26081815.040801</v>
      </c>
      <c r="W71" s="109"/>
      <c r="X71" s="108"/>
      <c r="Y71" s="109" t="n">
        <v>26081815.040801</v>
      </c>
      <c r="Z71" s="76"/>
      <c r="AA71" s="77" t="n">
        <v>0</v>
      </c>
    </row>
    <row r="72" s="145" customFormat="true" ht="5.25" hidden="false" customHeight="true" outlineLevel="0" collapsed="false"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17"/>
      <c r="M72" s="118"/>
      <c r="N72" s="119"/>
      <c r="O72" s="118"/>
      <c r="P72" s="142"/>
      <c r="Q72" s="109"/>
      <c r="R72" s="108"/>
      <c r="S72" s="109"/>
      <c r="T72" s="108"/>
      <c r="U72" s="109"/>
      <c r="V72" s="108"/>
      <c r="W72" s="109"/>
      <c r="X72" s="108"/>
      <c r="Y72" s="109"/>
      <c r="Z72" s="76"/>
      <c r="AA72" s="77"/>
    </row>
    <row r="73" customFormat="false" ht="14.1" hidden="false" customHeight="true" outlineLevel="0" collapsed="false">
      <c r="B73" s="109" t="n">
        <v>1498245</v>
      </c>
      <c r="C73" s="110"/>
      <c r="D73" s="110"/>
      <c r="E73" s="109" t="n">
        <v>1498245</v>
      </c>
      <c r="F73" s="110"/>
      <c r="G73" s="110" t="n">
        <v>550204</v>
      </c>
      <c r="H73" s="110"/>
      <c r="I73" s="110" t="n">
        <v>47371</v>
      </c>
      <c r="J73" s="110" t="n">
        <v>900670</v>
      </c>
      <c r="K73" s="110"/>
      <c r="L73" s="111"/>
      <c r="M73" s="104"/>
      <c r="N73" s="131" t="s">
        <v>203</v>
      </c>
      <c r="O73" s="151" t="s">
        <v>97</v>
      </c>
      <c r="P73" s="107"/>
      <c r="Q73" s="110"/>
      <c r="R73" s="84"/>
      <c r="S73" s="110" t="n">
        <v>1498245</v>
      </c>
      <c r="T73" s="84"/>
      <c r="U73" s="110"/>
      <c r="V73" s="108" t="n">
        <v>1498245</v>
      </c>
      <c r="W73" s="110"/>
      <c r="X73" s="84"/>
      <c r="Y73" s="109" t="n">
        <v>1498245</v>
      </c>
      <c r="AA73" s="77" t="n">
        <v>0</v>
      </c>
    </row>
    <row r="74" customFormat="false" ht="14.1" hidden="false" customHeight="true" outlineLevel="0" collapsed="false">
      <c r="B74" s="109" t="n">
        <v>2201939</v>
      </c>
      <c r="C74" s="110"/>
      <c r="D74" s="110"/>
      <c r="E74" s="109" t="n">
        <v>2201939</v>
      </c>
      <c r="F74" s="110"/>
      <c r="G74" s="110" t="n">
        <v>2201939</v>
      </c>
      <c r="H74" s="110"/>
      <c r="I74" s="110"/>
      <c r="J74" s="110"/>
      <c r="K74" s="110"/>
      <c r="L74" s="117" t="s">
        <v>204</v>
      </c>
      <c r="M74" s="118"/>
      <c r="N74" s="112" t="s">
        <v>205</v>
      </c>
      <c r="O74" s="104" t="s">
        <v>98</v>
      </c>
      <c r="P74" s="107"/>
      <c r="Q74" s="110"/>
      <c r="R74" s="84" t="n">
        <v>1644282</v>
      </c>
      <c r="S74" s="110" t="n">
        <v>557657</v>
      </c>
      <c r="T74" s="84"/>
      <c r="U74" s="110"/>
      <c r="V74" s="108" t="n">
        <v>2201939</v>
      </c>
      <c r="W74" s="110"/>
      <c r="X74" s="84"/>
      <c r="Y74" s="109" t="n">
        <v>2201939</v>
      </c>
      <c r="AA74" s="77" t="n">
        <v>0</v>
      </c>
    </row>
    <row r="75" customFormat="false" ht="14.1" hidden="false" customHeight="true" outlineLevel="0" collapsed="false">
      <c r="B75" s="109" t="n">
        <v>2065918</v>
      </c>
      <c r="C75" s="110"/>
      <c r="D75" s="110"/>
      <c r="E75" s="109" t="n">
        <v>2065918</v>
      </c>
      <c r="F75" s="110"/>
      <c r="G75" s="110"/>
      <c r="H75" s="110" t="n">
        <v>1533053</v>
      </c>
      <c r="I75" s="110" t="n">
        <v>532865</v>
      </c>
      <c r="J75" s="110"/>
      <c r="K75" s="110"/>
      <c r="L75" s="111" t="s">
        <v>206</v>
      </c>
      <c r="M75" s="104"/>
      <c r="N75" s="112" t="s">
        <v>207</v>
      </c>
      <c r="O75" s="104" t="s">
        <v>99</v>
      </c>
      <c r="P75" s="107"/>
      <c r="Q75" s="110"/>
      <c r="R75" s="84"/>
      <c r="S75" s="110"/>
      <c r="T75" s="84" t="n">
        <v>2065918</v>
      </c>
      <c r="U75" s="110"/>
      <c r="V75" s="108" t="n">
        <v>2065918</v>
      </c>
      <c r="W75" s="110"/>
      <c r="X75" s="84"/>
      <c r="Y75" s="109" t="n">
        <v>2065918</v>
      </c>
      <c r="Z75" s="145"/>
      <c r="AA75" s="77" t="n">
        <v>0</v>
      </c>
    </row>
    <row r="76" customFormat="false" ht="12.75" hidden="false" customHeight="false" outlineLevel="0" collapsed="false">
      <c r="B76" s="109"/>
      <c r="C76" s="110"/>
      <c r="D76" s="110"/>
      <c r="E76" s="110"/>
      <c r="F76" s="110"/>
      <c r="G76" s="110"/>
      <c r="H76" s="110"/>
      <c r="I76" s="110"/>
      <c r="J76" s="110"/>
      <c r="K76" s="110"/>
      <c r="L76" s="111" t="s">
        <v>208</v>
      </c>
      <c r="M76" s="104"/>
      <c r="N76" s="131"/>
      <c r="O76" s="104"/>
      <c r="P76" s="107"/>
      <c r="Q76" s="110"/>
      <c r="R76" s="84"/>
      <c r="S76" s="110"/>
      <c r="T76" s="84"/>
      <c r="U76" s="110"/>
      <c r="V76" s="108"/>
      <c r="W76" s="110"/>
      <c r="X76" s="84"/>
      <c r="Y76" s="109"/>
      <c r="Z76" s="116"/>
    </row>
    <row r="77" s="145" customFormat="true" ht="14.1" hidden="false" customHeight="true" outlineLevel="0" collapsed="false">
      <c r="B77" s="109" t="n">
        <v>1877405.5227</v>
      </c>
      <c r="C77" s="109"/>
      <c r="D77" s="109" t="n">
        <v>274813</v>
      </c>
      <c r="E77" s="109" t="n">
        <v>1602592.5227</v>
      </c>
      <c r="F77" s="109"/>
      <c r="G77" s="109" t="n">
        <v>650229.657</v>
      </c>
      <c r="H77" s="109" t="n">
        <v>214453</v>
      </c>
      <c r="I77" s="109" t="n">
        <v>515878</v>
      </c>
      <c r="J77" s="109" t="n">
        <v>222031.8657</v>
      </c>
      <c r="K77" s="109"/>
      <c r="L77" s="150" t="s">
        <v>209</v>
      </c>
      <c r="M77" s="151"/>
      <c r="N77" s="155" t="s">
        <v>210</v>
      </c>
      <c r="O77" s="156" t="s">
        <v>63</v>
      </c>
      <c r="P77" s="107"/>
      <c r="Q77" s="109" t="n">
        <v>112917</v>
      </c>
      <c r="R77" s="109" t="n">
        <v>509356</v>
      </c>
      <c r="S77" s="109" t="n">
        <v>249631</v>
      </c>
      <c r="T77" s="109" t="n">
        <v>733777</v>
      </c>
      <c r="U77" s="109" t="n">
        <v>206754.5227</v>
      </c>
      <c r="V77" s="109" t="n">
        <v>1812435.5227</v>
      </c>
      <c r="W77" s="109" t="n">
        <v>64970</v>
      </c>
      <c r="X77" s="84"/>
      <c r="Y77" s="109" t="n">
        <v>1877405.5227</v>
      </c>
      <c r="Z77" s="116"/>
      <c r="AA77" s="77" t="n">
        <v>0</v>
      </c>
    </row>
    <row r="78" s="116" customFormat="true" ht="14.1" hidden="false" customHeight="true" outlineLevel="0" collapsed="false">
      <c r="B78" s="109" t="n">
        <v>561460</v>
      </c>
      <c r="C78" s="121"/>
      <c r="D78" s="110"/>
      <c r="E78" s="109" t="n">
        <v>561460</v>
      </c>
      <c r="F78" s="121"/>
      <c r="G78" s="110" t="n">
        <v>467626</v>
      </c>
      <c r="H78" s="121"/>
      <c r="I78" s="110" t="n">
        <v>0</v>
      </c>
      <c r="J78" s="110" t="n">
        <v>93834</v>
      </c>
      <c r="K78" s="121"/>
      <c r="L78" s="150" t="s">
        <v>178</v>
      </c>
      <c r="M78" s="151"/>
      <c r="N78" s="144" t="s">
        <v>211</v>
      </c>
      <c r="O78" s="115" t="s">
        <v>212</v>
      </c>
      <c r="P78" s="107"/>
      <c r="Q78" s="110"/>
      <c r="R78" s="84" t="n">
        <v>508855</v>
      </c>
      <c r="S78" s="110"/>
      <c r="T78" s="84"/>
      <c r="U78" s="110"/>
      <c r="V78" s="108" t="n">
        <v>508855</v>
      </c>
      <c r="W78" s="110" t="n">
        <v>52605</v>
      </c>
      <c r="X78" s="84"/>
      <c r="Y78" s="109" t="n">
        <v>561460</v>
      </c>
      <c r="AA78" s="77" t="n">
        <v>0</v>
      </c>
    </row>
    <row r="79" s="116" customFormat="true" ht="14.1" hidden="false" customHeight="true" outlineLevel="0" collapsed="false">
      <c r="B79" s="109" t="n">
        <v>561460</v>
      </c>
      <c r="C79" s="121"/>
      <c r="D79" s="110" t="n">
        <v>52605</v>
      </c>
      <c r="E79" s="109" t="n">
        <v>508855</v>
      </c>
      <c r="F79" s="121"/>
      <c r="G79" s="121"/>
      <c r="H79" s="121"/>
      <c r="I79" s="110" t="n">
        <v>508855</v>
      </c>
      <c r="J79" s="121"/>
      <c r="K79" s="121"/>
      <c r="L79" s="114"/>
      <c r="M79" s="115"/>
      <c r="N79" s="144" t="s">
        <v>213</v>
      </c>
      <c r="O79" s="115" t="s">
        <v>214</v>
      </c>
      <c r="P79" s="107"/>
      <c r="Q79" s="110" t="n">
        <v>93811</v>
      </c>
      <c r="R79" s="84" t="n">
        <v>23</v>
      </c>
      <c r="S79" s="110" t="n">
        <v>0</v>
      </c>
      <c r="T79" s="84" t="n">
        <v>467626</v>
      </c>
      <c r="U79" s="110"/>
      <c r="V79" s="108" t="n">
        <v>561460</v>
      </c>
      <c r="W79" s="110"/>
      <c r="X79" s="84"/>
      <c r="Y79" s="109" t="n">
        <v>561460</v>
      </c>
      <c r="AA79" s="77" t="n">
        <v>0</v>
      </c>
    </row>
    <row r="80" s="116" customFormat="true" ht="14.1" hidden="true" customHeight="true" outlineLevel="0" collapsed="false">
      <c r="B80" s="109"/>
      <c r="C80" s="121"/>
      <c r="D80" s="121"/>
      <c r="E80" s="110"/>
      <c r="F80" s="121"/>
      <c r="G80" s="121"/>
      <c r="H80" s="121"/>
      <c r="I80" s="121"/>
      <c r="J80" s="121"/>
      <c r="K80" s="121"/>
      <c r="L80" s="114"/>
      <c r="M80" s="115"/>
      <c r="N80" s="144" t="s">
        <v>215</v>
      </c>
      <c r="O80" s="115"/>
      <c r="P80" s="107"/>
      <c r="Q80" s="110"/>
      <c r="R80" s="84"/>
      <c r="S80" s="110"/>
      <c r="T80" s="84"/>
      <c r="U80" s="110"/>
      <c r="V80" s="108"/>
      <c r="W80" s="110"/>
      <c r="X80" s="84"/>
      <c r="Y80" s="109"/>
      <c r="Z80" s="157"/>
      <c r="AA80" s="77"/>
    </row>
    <row r="81" s="116" customFormat="true" ht="14.1" hidden="true" customHeight="true" outlineLevel="0" collapsed="false">
      <c r="B81" s="109"/>
      <c r="C81" s="121"/>
      <c r="D81" s="121"/>
      <c r="E81" s="110"/>
      <c r="F81" s="121"/>
      <c r="G81" s="121"/>
      <c r="H81" s="121"/>
      <c r="I81" s="121"/>
      <c r="J81" s="121"/>
      <c r="K81" s="121"/>
      <c r="L81" s="114"/>
      <c r="M81" s="115"/>
      <c r="N81" s="144" t="s">
        <v>216</v>
      </c>
      <c r="O81" s="115"/>
      <c r="P81" s="107"/>
      <c r="Q81" s="110"/>
      <c r="R81" s="84"/>
      <c r="S81" s="110"/>
      <c r="T81" s="84"/>
      <c r="U81" s="110"/>
      <c r="V81" s="108"/>
      <c r="W81" s="110"/>
      <c r="X81" s="84"/>
      <c r="Y81" s="109"/>
      <c r="Z81" s="76"/>
      <c r="AA81" s="77"/>
    </row>
    <row r="82" s="157" customFormat="true" ht="14.1" hidden="false" customHeight="true" outlineLevel="0" collapsed="false">
      <c r="B82" s="109" t="n">
        <v>754485.5227</v>
      </c>
      <c r="C82" s="121"/>
      <c r="D82" s="110" t="n">
        <v>222208</v>
      </c>
      <c r="E82" s="109" t="n">
        <v>532277.5227</v>
      </c>
      <c r="F82" s="121"/>
      <c r="G82" s="110" t="n">
        <v>182603.657</v>
      </c>
      <c r="H82" s="110" t="n">
        <v>214453</v>
      </c>
      <c r="I82" s="110" t="n">
        <v>7023</v>
      </c>
      <c r="J82" s="110" t="n">
        <v>128197.8657</v>
      </c>
      <c r="K82" s="110"/>
      <c r="L82" s="114"/>
      <c r="M82" s="115"/>
      <c r="N82" s="144" t="s">
        <v>217</v>
      </c>
      <c r="O82" s="153" t="s">
        <v>218</v>
      </c>
      <c r="P82" s="107"/>
      <c r="Q82" s="110" t="n">
        <v>19106</v>
      </c>
      <c r="R82" s="84" t="n">
        <v>478</v>
      </c>
      <c r="S82" s="110" t="n">
        <v>249631</v>
      </c>
      <c r="T82" s="84" t="n">
        <v>266151</v>
      </c>
      <c r="U82" s="110" t="n">
        <v>206754.5227</v>
      </c>
      <c r="V82" s="108" t="n">
        <v>742120.5227</v>
      </c>
      <c r="W82" s="110" t="n">
        <v>12365</v>
      </c>
      <c r="X82" s="84"/>
      <c r="Y82" s="109" t="n">
        <v>754485.5227</v>
      </c>
      <c r="Z82" s="75"/>
      <c r="AA82" s="77" t="n">
        <v>0</v>
      </c>
    </row>
    <row r="83" s="157" customFormat="true" ht="6" hidden="false" customHeight="true" outlineLevel="0" collapsed="false">
      <c r="B83" s="109"/>
      <c r="C83" s="121"/>
      <c r="D83" s="110"/>
      <c r="E83" s="109"/>
      <c r="F83" s="121"/>
      <c r="G83" s="110"/>
      <c r="H83" s="110"/>
      <c r="I83" s="110"/>
      <c r="J83" s="110"/>
      <c r="K83" s="110"/>
      <c r="L83" s="114"/>
      <c r="M83" s="115"/>
      <c r="N83" s="144"/>
      <c r="O83" s="153"/>
      <c r="P83" s="107"/>
      <c r="Q83" s="110"/>
      <c r="R83" s="84"/>
      <c r="S83" s="110"/>
      <c r="T83" s="84"/>
      <c r="U83" s="110"/>
      <c r="V83" s="108"/>
      <c r="W83" s="110"/>
      <c r="X83" s="84"/>
      <c r="Y83" s="109"/>
      <c r="Z83" s="75"/>
      <c r="AA83" s="77"/>
    </row>
    <row r="84" s="76" customFormat="true" ht="14.1" hidden="false" customHeight="true" outlineLevel="0" collapsed="false">
      <c r="B84" s="109" t="n">
        <v>26291658.040801</v>
      </c>
      <c r="C84" s="109"/>
      <c r="D84" s="109"/>
      <c r="E84" s="109" t="n">
        <v>26291658.040801</v>
      </c>
      <c r="F84" s="109" t="n">
        <v>206754.5227</v>
      </c>
      <c r="G84" s="109" t="n">
        <v>20068456.1629818</v>
      </c>
      <c r="H84" s="109" t="n">
        <v>4459981.6441298</v>
      </c>
      <c r="I84" s="109" t="n">
        <v>993478</v>
      </c>
      <c r="J84" s="109" t="n">
        <v>562987.710989413</v>
      </c>
      <c r="K84" s="109"/>
      <c r="L84" s="111"/>
      <c r="M84" s="104"/>
      <c r="N84" s="146" t="s">
        <v>219</v>
      </c>
      <c r="O84" s="156" t="s">
        <v>100</v>
      </c>
      <c r="P84" s="107"/>
      <c r="Q84" s="110"/>
      <c r="R84" s="84"/>
      <c r="S84" s="110"/>
      <c r="T84" s="84"/>
      <c r="U84" s="110"/>
      <c r="V84" s="108"/>
      <c r="W84" s="110"/>
      <c r="X84" s="84"/>
      <c r="Y84" s="109"/>
      <c r="Z84" s="75"/>
      <c r="AA84" s="77"/>
    </row>
    <row r="85" customFormat="false" ht="6" hidden="false" customHeight="true" outlineLevel="0" collapsed="false">
      <c r="B85" s="134"/>
      <c r="C85" s="135"/>
      <c r="D85" s="135"/>
      <c r="E85" s="135"/>
      <c r="F85" s="135"/>
      <c r="G85" s="135"/>
      <c r="H85" s="135"/>
      <c r="I85" s="135"/>
      <c r="J85" s="135"/>
      <c r="K85" s="135"/>
      <c r="L85" s="136"/>
      <c r="M85" s="104"/>
      <c r="N85" s="147"/>
      <c r="O85" s="148"/>
      <c r="P85" s="139"/>
      <c r="Q85" s="135"/>
      <c r="R85" s="140"/>
      <c r="S85" s="135"/>
      <c r="T85" s="140"/>
      <c r="U85" s="135"/>
      <c r="V85" s="141"/>
      <c r="W85" s="135"/>
      <c r="X85" s="140"/>
      <c r="Y85" s="134"/>
    </row>
    <row r="86" customFormat="false" ht="6" hidden="false" customHeight="true" outlineLevel="0" collapsed="false">
      <c r="B86" s="100"/>
      <c r="C86" s="101"/>
      <c r="D86" s="101"/>
      <c r="E86" s="101"/>
      <c r="F86" s="101"/>
      <c r="G86" s="101"/>
      <c r="H86" s="101"/>
      <c r="I86" s="101"/>
      <c r="J86" s="101"/>
      <c r="K86" s="101"/>
      <c r="L86" s="103"/>
      <c r="M86" s="104"/>
      <c r="N86" s="105"/>
      <c r="O86" s="106"/>
      <c r="P86" s="107"/>
      <c r="Q86" s="110"/>
      <c r="R86" s="84"/>
      <c r="S86" s="110"/>
      <c r="T86" s="84"/>
      <c r="U86" s="110"/>
      <c r="V86" s="108"/>
      <c r="W86" s="110"/>
      <c r="X86" s="84"/>
      <c r="Y86" s="109"/>
      <c r="Z86" s="76"/>
    </row>
    <row r="87" s="76" customFormat="true" ht="14.1" hidden="false" customHeight="true" outlineLevel="0" collapsed="false"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17" t="s">
        <v>220</v>
      </c>
      <c r="M87" s="118"/>
      <c r="N87" s="133" t="s">
        <v>219</v>
      </c>
      <c r="O87" s="118" t="s">
        <v>100</v>
      </c>
      <c r="P87" s="142"/>
      <c r="Q87" s="109" t="n">
        <v>562987.710989413</v>
      </c>
      <c r="R87" s="108" t="n">
        <v>993478</v>
      </c>
      <c r="S87" s="109" t="n">
        <v>4459981.6441298</v>
      </c>
      <c r="T87" s="108" t="n">
        <v>20068456.1629818</v>
      </c>
      <c r="U87" s="109" t="n">
        <v>206754.5227</v>
      </c>
      <c r="V87" s="108" t="n">
        <v>26291658.040801</v>
      </c>
      <c r="W87" s="109" t="n">
        <v>0</v>
      </c>
      <c r="X87" s="108"/>
      <c r="Y87" s="109" t="n">
        <v>26291658.040801</v>
      </c>
      <c r="AA87" s="77"/>
    </row>
    <row r="88" customFormat="false" ht="14.1" hidden="false" customHeight="true" outlineLevel="0" collapsed="false">
      <c r="B88" s="109" t="n">
        <v>1759191.8495</v>
      </c>
      <c r="C88" s="110"/>
      <c r="D88" s="110"/>
      <c r="E88" s="109" t="n">
        <v>1759191.8495</v>
      </c>
      <c r="F88" s="110" t="n">
        <v>187958.657</v>
      </c>
      <c r="G88" s="110"/>
      <c r="H88" s="110" t="n">
        <v>1571233.1925</v>
      </c>
      <c r="I88" s="110"/>
      <c r="J88" s="110"/>
      <c r="K88" s="110"/>
      <c r="L88" s="111" t="s">
        <v>221</v>
      </c>
      <c r="M88" s="104"/>
      <c r="N88" s="131" t="s">
        <v>222</v>
      </c>
      <c r="O88" s="104" t="s">
        <v>101</v>
      </c>
      <c r="P88" s="107"/>
      <c r="Q88" s="110"/>
      <c r="R88" s="84"/>
      <c r="S88" s="110"/>
      <c r="T88" s="84" t="n">
        <v>1759191.8495</v>
      </c>
      <c r="U88" s="110"/>
      <c r="V88" s="108" t="n">
        <v>1759191.8495</v>
      </c>
      <c r="W88" s="110"/>
      <c r="X88" s="84"/>
      <c r="Y88" s="109" t="n">
        <v>1759191.8495</v>
      </c>
      <c r="AA88" s="77" t="n">
        <v>0</v>
      </c>
    </row>
    <row r="89" s="76" customFormat="true" ht="14.1" hidden="false" customHeight="true" outlineLevel="0" collapsed="false">
      <c r="B89" s="109" t="n">
        <v>26291658.040801</v>
      </c>
      <c r="C89" s="109"/>
      <c r="D89" s="109"/>
      <c r="E89" s="109" t="n">
        <v>26291658.040801</v>
      </c>
      <c r="F89" s="109" t="n">
        <v>18795.8657</v>
      </c>
      <c r="G89" s="109" t="n">
        <v>21827648.0124818</v>
      </c>
      <c r="H89" s="109" t="n">
        <v>2888748.4516298</v>
      </c>
      <c r="I89" s="109" t="n">
        <v>993478</v>
      </c>
      <c r="J89" s="109" t="n">
        <v>562987.710989413</v>
      </c>
      <c r="K89" s="109"/>
      <c r="L89" s="111" t="s">
        <v>223</v>
      </c>
      <c r="M89" s="104"/>
      <c r="N89" s="146" t="s">
        <v>224</v>
      </c>
      <c r="O89" s="118" t="s">
        <v>102</v>
      </c>
      <c r="P89" s="107"/>
      <c r="Q89" s="110"/>
      <c r="R89" s="84"/>
      <c r="S89" s="110"/>
      <c r="T89" s="84"/>
      <c r="U89" s="110"/>
      <c r="V89" s="108"/>
      <c r="W89" s="110"/>
      <c r="X89" s="84"/>
      <c r="Y89" s="109"/>
      <c r="Z89" s="75"/>
      <c r="AA89" s="77"/>
    </row>
    <row r="90" customFormat="false" ht="6" hidden="false" customHeight="true" outlineLevel="0" collapsed="false">
      <c r="B90" s="134"/>
      <c r="C90" s="135"/>
      <c r="D90" s="135"/>
      <c r="E90" s="135"/>
      <c r="F90" s="135"/>
      <c r="G90" s="135"/>
      <c r="H90" s="135"/>
      <c r="I90" s="135"/>
      <c r="J90" s="135"/>
      <c r="K90" s="135"/>
      <c r="L90" s="136"/>
      <c r="M90" s="104"/>
      <c r="N90" s="147"/>
      <c r="O90" s="148"/>
      <c r="P90" s="139"/>
      <c r="Q90" s="135"/>
      <c r="R90" s="140"/>
      <c r="S90" s="135"/>
      <c r="T90" s="140"/>
      <c r="U90" s="135"/>
      <c r="V90" s="141"/>
      <c r="W90" s="135"/>
      <c r="X90" s="140"/>
      <c r="Y90" s="134"/>
    </row>
    <row r="91" customFormat="false" ht="6" hidden="false" customHeight="true" outlineLevel="0" collapsed="false">
      <c r="B91" s="100"/>
      <c r="C91" s="101"/>
      <c r="D91" s="101"/>
      <c r="E91" s="101"/>
      <c r="F91" s="101"/>
      <c r="G91" s="101"/>
      <c r="H91" s="101"/>
      <c r="I91" s="101"/>
      <c r="J91" s="101"/>
      <c r="K91" s="101"/>
      <c r="L91" s="103"/>
      <c r="M91" s="104"/>
      <c r="N91" s="158"/>
      <c r="O91" s="106"/>
      <c r="P91" s="107"/>
      <c r="Q91" s="110"/>
      <c r="R91" s="84"/>
      <c r="S91" s="110"/>
      <c r="T91" s="84"/>
      <c r="U91" s="110"/>
      <c r="V91" s="108"/>
      <c r="W91" s="110"/>
      <c r="X91" s="84"/>
      <c r="Y91" s="109"/>
    </row>
    <row r="92" s="76" customFormat="true" ht="14.1" hidden="false" customHeight="true" outlineLevel="0" collapsed="false"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17"/>
      <c r="M92" s="118"/>
      <c r="N92" s="119" t="s">
        <v>224</v>
      </c>
      <c r="O92" s="118" t="s">
        <v>102</v>
      </c>
      <c r="P92" s="142"/>
      <c r="Q92" s="109" t="n">
        <v>562987.710989413</v>
      </c>
      <c r="R92" s="108" t="n">
        <v>993478</v>
      </c>
      <c r="S92" s="109" t="n">
        <v>2888748.4516298</v>
      </c>
      <c r="T92" s="108" t="n">
        <v>21827648.0124818</v>
      </c>
      <c r="U92" s="109" t="n">
        <v>18795.8657</v>
      </c>
      <c r="V92" s="108" t="n">
        <v>26291658.040801</v>
      </c>
      <c r="W92" s="109"/>
      <c r="X92" s="108"/>
      <c r="Y92" s="109" t="n">
        <v>26291658.040801</v>
      </c>
      <c r="AA92" s="77"/>
    </row>
    <row r="93" s="76" customFormat="true" ht="14.1" hidden="false" customHeight="true" outlineLevel="0" collapsed="false">
      <c r="B93" s="109" t="n">
        <v>23211068.426</v>
      </c>
      <c r="C93" s="109"/>
      <c r="D93" s="109"/>
      <c r="E93" s="109" t="n">
        <v>23211068.426</v>
      </c>
      <c r="F93" s="109" t="n">
        <v>0</v>
      </c>
      <c r="G93" s="109" t="n">
        <v>21356246.6895</v>
      </c>
      <c r="H93" s="109" t="n">
        <v>1854821.7365</v>
      </c>
      <c r="I93" s="109"/>
      <c r="J93" s="109"/>
      <c r="K93" s="109"/>
      <c r="L93" s="117"/>
      <c r="M93" s="118"/>
      <c r="N93" s="133" t="s">
        <v>225</v>
      </c>
      <c r="O93" s="118" t="s">
        <v>103</v>
      </c>
      <c r="P93" s="142"/>
      <c r="Q93" s="109"/>
      <c r="R93" s="108"/>
      <c r="S93" s="109"/>
      <c r="T93" s="108"/>
      <c r="U93" s="109"/>
      <c r="V93" s="108"/>
      <c r="W93" s="109"/>
      <c r="X93" s="84" t="n">
        <v>23211068.426</v>
      </c>
      <c r="Y93" s="109" t="n">
        <v>23211068.426</v>
      </c>
      <c r="AA93" s="77" t="n">
        <v>0</v>
      </c>
    </row>
    <row r="94" customFormat="false" ht="14.1" hidden="false" customHeight="true" outlineLevel="0" collapsed="false">
      <c r="B94" s="109" t="n">
        <v>23211068.426</v>
      </c>
      <c r="C94" s="110"/>
      <c r="D94" s="110"/>
      <c r="E94" s="109" t="n">
        <v>23211068.426</v>
      </c>
      <c r="F94" s="110" t="n">
        <v>187958.657</v>
      </c>
      <c r="G94" s="110" t="n">
        <v>19597054.84</v>
      </c>
      <c r="H94" s="110" t="n">
        <v>3426054.929</v>
      </c>
      <c r="I94" s="110"/>
      <c r="J94" s="110"/>
      <c r="K94" s="110"/>
      <c r="L94" s="117" t="s">
        <v>226</v>
      </c>
      <c r="M94" s="118"/>
      <c r="N94" s="131" t="s">
        <v>227</v>
      </c>
      <c r="O94" s="104" t="s">
        <v>64</v>
      </c>
      <c r="P94" s="107"/>
      <c r="Q94" s="110"/>
      <c r="R94" s="84"/>
      <c r="S94" s="110"/>
      <c r="T94" s="84"/>
      <c r="U94" s="110"/>
      <c r="V94" s="108"/>
      <c r="W94" s="110"/>
      <c r="X94" s="84" t="n">
        <v>23211068.426</v>
      </c>
      <c r="Y94" s="109" t="n">
        <v>23211068.426</v>
      </c>
      <c r="Z94" s="76"/>
      <c r="AA94" s="77" t="n">
        <v>0</v>
      </c>
    </row>
    <row r="95" customFormat="false" ht="14.1" hidden="false" customHeight="true" outlineLevel="0" collapsed="false">
      <c r="B95" s="109"/>
      <c r="C95" s="110"/>
      <c r="D95" s="110"/>
      <c r="E95" s="109" t="n">
        <v>1759191.8495</v>
      </c>
      <c r="F95" s="110" t="n">
        <v>187958.657</v>
      </c>
      <c r="G95" s="110"/>
      <c r="H95" s="110" t="n">
        <v>1571233.1925</v>
      </c>
      <c r="I95" s="110"/>
      <c r="J95" s="110"/>
      <c r="K95" s="110"/>
      <c r="L95" s="111" t="s">
        <v>157</v>
      </c>
      <c r="M95" s="104"/>
      <c r="N95" s="144" t="s">
        <v>228</v>
      </c>
      <c r="O95" s="115" t="s">
        <v>229</v>
      </c>
      <c r="P95" s="107"/>
      <c r="Q95" s="110"/>
      <c r="R95" s="84"/>
      <c r="S95" s="110"/>
      <c r="T95" s="84"/>
      <c r="U95" s="110"/>
      <c r="V95" s="108"/>
      <c r="W95" s="110"/>
      <c r="X95" s="84"/>
      <c r="Y95" s="109"/>
      <c r="Z95" s="76"/>
    </row>
    <row r="96" customFormat="false" ht="14.1" hidden="false" customHeight="true" outlineLevel="0" collapsed="false">
      <c r="B96" s="109"/>
      <c r="C96" s="110"/>
      <c r="D96" s="110"/>
      <c r="E96" s="109"/>
      <c r="F96" s="110"/>
      <c r="G96" s="110"/>
      <c r="H96" s="110" t="n">
        <v>1854821.7365</v>
      </c>
      <c r="I96" s="110"/>
      <c r="J96" s="110"/>
      <c r="K96" s="110"/>
      <c r="L96" s="150" t="s">
        <v>230</v>
      </c>
      <c r="M96" s="151"/>
      <c r="N96" s="144" t="s">
        <v>231</v>
      </c>
      <c r="O96" s="115" t="s">
        <v>232</v>
      </c>
      <c r="P96" s="107"/>
      <c r="Q96" s="110"/>
      <c r="R96" s="84"/>
      <c r="S96" s="110"/>
      <c r="T96" s="84"/>
      <c r="U96" s="110"/>
      <c r="V96" s="108"/>
      <c r="W96" s="110"/>
      <c r="X96" s="84"/>
      <c r="Y96" s="109"/>
      <c r="Z96" s="76"/>
    </row>
    <row r="97" customFormat="false" ht="14.1" hidden="false" customHeight="true" outlineLevel="0" collapsed="false">
      <c r="B97" s="109" t="n">
        <v>1111417</v>
      </c>
      <c r="C97" s="110"/>
      <c r="D97" s="110"/>
      <c r="E97" s="109" t="n">
        <v>1111417</v>
      </c>
      <c r="F97" s="110"/>
      <c r="G97" s="110"/>
      <c r="H97" s="110"/>
      <c r="I97" s="110" t="n">
        <v>1111417</v>
      </c>
      <c r="J97" s="110"/>
      <c r="K97" s="110"/>
      <c r="L97" s="150" t="s">
        <v>178</v>
      </c>
      <c r="M97" s="151"/>
      <c r="N97" s="131" t="s">
        <v>233</v>
      </c>
      <c r="O97" s="113" t="s">
        <v>104</v>
      </c>
      <c r="P97" s="107"/>
      <c r="Q97" s="110"/>
      <c r="R97" s="84"/>
      <c r="S97" s="110"/>
      <c r="T97" s="84" t="n">
        <v>1111417</v>
      </c>
      <c r="U97" s="110"/>
      <c r="V97" s="108" t="n">
        <v>1111417</v>
      </c>
      <c r="W97" s="110"/>
      <c r="X97" s="84"/>
      <c r="Y97" s="109" t="n">
        <v>1111417</v>
      </c>
      <c r="Z97" s="76"/>
      <c r="AA97" s="77" t="n">
        <v>0</v>
      </c>
    </row>
    <row r="98" customFormat="false" ht="14.1" hidden="false" customHeight="true" outlineLevel="0" collapsed="false">
      <c r="B98" s="109"/>
      <c r="C98" s="110"/>
      <c r="D98" s="110"/>
      <c r="E98" s="110"/>
      <c r="F98" s="110"/>
      <c r="G98" s="110"/>
      <c r="H98" s="110"/>
      <c r="I98" s="110"/>
      <c r="J98" s="110"/>
      <c r="K98" s="110"/>
      <c r="L98" s="150"/>
      <c r="M98" s="151"/>
      <c r="N98" s="131"/>
      <c r="O98" s="113" t="s">
        <v>105</v>
      </c>
      <c r="P98" s="107"/>
      <c r="Q98" s="110"/>
      <c r="R98" s="84"/>
      <c r="S98" s="110"/>
      <c r="T98" s="84"/>
      <c r="U98" s="110"/>
      <c r="V98" s="108"/>
      <c r="W98" s="110"/>
      <c r="X98" s="84"/>
      <c r="Y98" s="109"/>
      <c r="Z98" s="76"/>
      <c r="AA98" s="77" t="n">
        <v>0</v>
      </c>
    </row>
    <row r="99" s="76" customFormat="true" ht="14.1" hidden="false" customHeight="true" outlineLevel="0" collapsed="false">
      <c r="B99" s="109" t="n">
        <v>3080589.61480096</v>
      </c>
      <c r="C99" s="109"/>
      <c r="D99" s="109"/>
      <c r="E99" s="109" t="n">
        <v>3080589.61480096</v>
      </c>
      <c r="F99" s="109" t="n">
        <v>18795.8657</v>
      </c>
      <c r="G99" s="109" t="n">
        <v>1582818.32298175</v>
      </c>
      <c r="H99" s="109" t="n">
        <v>1033926.7151298</v>
      </c>
      <c r="I99" s="109" t="n">
        <v>-117939</v>
      </c>
      <c r="J99" s="109" t="n">
        <v>562987.710989413</v>
      </c>
      <c r="K99" s="109"/>
      <c r="L99" s="150"/>
      <c r="M99" s="151"/>
      <c r="N99" s="146" t="s">
        <v>234</v>
      </c>
      <c r="O99" s="118" t="s">
        <v>65</v>
      </c>
      <c r="P99" s="107"/>
      <c r="Q99" s="110"/>
      <c r="R99" s="84"/>
      <c r="S99" s="110"/>
      <c r="T99" s="84"/>
      <c r="U99" s="110"/>
      <c r="V99" s="108"/>
      <c r="W99" s="110"/>
      <c r="X99" s="84"/>
      <c r="Y99" s="109"/>
      <c r="Z99" s="75"/>
      <c r="AA99" s="77"/>
    </row>
    <row r="100" s="76" customFormat="true" ht="13.5" hidden="false" customHeight="true" outlineLevel="0" collapsed="false">
      <c r="B100" s="109" t="n">
        <v>1350595.2137</v>
      </c>
      <c r="C100" s="109"/>
      <c r="D100" s="109" t="n">
        <v>1350595.2137</v>
      </c>
      <c r="E100" s="109"/>
      <c r="F100" s="109"/>
      <c r="G100" s="109"/>
      <c r="H100" s="109"/>
      <c r="I100" s="109"/>
      <c r="J100" s="109"/>
      <c r="K100" s="109"/>
      <c r="L100" s="111"/>
      <c r="M100" s="104"/>
      <c r="N100" s="133" t="s">
        <v>235</v>
      </c>
      <c r="O100" s="118" t="s">
        <v>106</v>
      </c>
      <c r="P100" s="107"/>
      <c r="Q100" s="110"/>
      <c r="R100" s="84"/>
      <c r="S100" s="110"/>
      <c r="T100" s="84"/>
      <c r="U100" s="110"/>
      <c r="V100" s="108"/>
      <c r="W100" s="110" t="n">
        <v>0</v>
      </c>
      <c r="X100" s="84" t="n">
        <v>1350595.2137</v>
      </c>
      <c r="Y100" s="109" t="n">
        <v>1350595.2137</v>
      </c>
      <c r="Z100" s="75"/>
      <c r="AA100" s="77"/>
    </row>
    <row r="101" customFormat="false" ht="13.5" hidden="false" customHeight="true" outlineLevel="0" collapsed="false">
      <c r="B101" s="109" t="n">
        <v>3080589.61480096</v>
      </c>
      <c r="C101" s="109"/>
      <c r="D101" s="109"/>
      <c r="E101" s="109" t="n">
        <v>3080589.61480096</v>
      </c>
      <c r="F101" s="109" t="n">
        <v>18795.8657</v>
      </c>
      <c r="G101" s="109" t="n">
        <v>1582818.32298175</v>
      </c>
      <c r="H101" s="109" t="n">
        <v>1033926.7151298</v>
      </c>
      <c r="I101" s="109" t="n">
        <v>-117939</v>
      </c>
      <c r="J101" s="109" t="n">
        <v>562987.710989413</v>
      </c>
      <c r="K101" s="109"/>
      <c r="L101" s="111"/>
      <c r="M101" s="104"/>
      <c r="N101" s="146" t="s">
        <v>234</v>
      </c>
      <c r="O101" s="118" t="s">
        <v>65</v>
      </c>
      <c r="P101" s="107"/>
      <c r="Q101" s="110"/>
      <c r="R101" s="84"/>
      <c r="S101" s="110"/>
      <c r="T101" s="84"/>
      <c r="U101" s="110"/>
      <c r="V101" s="108"/>
      <c r="W101" s="110"/>
      <c r="X101" s="84"/>
      <c r="Y101" s="109"/>
    </row>
    <row r="102" customFormat="false" ht="6" hidden="false" customHeight="true" outlineLevel="0" collapsed="false">
      <c r="B102" s="134"/>
      <c r="C102" s="135"/>
      <c r="D102" s="135"/>
      <c r="E102" s="135"/>
      <c r="F102" s="135"/>
      <c r="G102" s="135"/>
      <c r="H102" s="135"/>
      <c r="I102" s="135"/>
      <c r="J102" s="135"/>
      <c r="K102" s="135"/>
      <c r="L102" s="136"/>
      <c r="M102" s="104"/>
      <c r="N102" s="147"/>
      <c r="O102" s="148"/>
      <c r="P102" s="139"/>
      <c r="Q102" s="135"/>
      <c r="R102" s="140"/>
      <c r="S102" s="135"/>
      <c r="T102" s="140"/>
      <c r="U102" s="135"/>
      <c r="V102" s="141"/>
      <c r="W102" s="135"/>
      <c r="X102" s="140"/>
      <c r="Y102" s="134"/>
    </row>
    <row r="103" customFormat="false" ht="5.25" hidden="false" customHeight="true" outlineLevel="0" collapsed="false">
      <c r="B103" s="159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83"/>
      <c r="N103" s="161"/>
      <c r="O103" s="160"/>
      <c r="P103" s="162"/>
      <c r="Q103" s="162"/>
      <c r="R103" s="162"/>
      <c r="S103" s="162"/>
      <c r="T103" s="162"/>
      <c r="U103" s="162"/>
      <c r="V103" s="163"/>
      <c r="W103" s="162"/>
      <c r="X103" s="162"/>
      <c r="Y103" s="163"/>
    </row>
    <row r="104" s="164" customFormat="true" ht="6" hidden="false" customHeight="true" outlineLevel="0" collapsed="false">
      <c r="B104" s="165"/>
      <c r="C104" s="165"/>
      <c r="D104" s="165"/>
      <c r="E104" s="165"/>
      <c r="F104" s="165"/>
      <c r="G104" s="165"/>
      <c r="H104" s="165"/>
      <c r="I104" s="165"/>
      <c r="J104" s="165"/>
      <c r="K104" s="166"/>
      <c r="L104" s="167"/>
      <c r="M104" s="168"/>
      <c r="N104" s="169"/>
      <c r="O104" s="167"/>
      <c r="P104" s="170"/>
      <c r="Q104" s="171"/>
      <c r="R104" s="170"/>
      <c r="S104" s="171"/>
      <c r="T104" s="170"/>
      <c r="U104" s="171"/>
      <c r="V104" s="170"/>
      <c r="W104" s="171"/>
      <c r="X104" s="170"/>
      <c r="Y104" s="171"/>
    </row>
    <row r="105" s="164" customFormat="true" ht="14.25" hidden="false" customHeight="true" outlineLevel="0" collapsed="false">
      <c r="B105" s="172"/>
      <c r="C105" s="172"/>
      <c r="D105" s="172"/>
      <c r="E105" s="172"/>
      <c r="F105" s="172"/>
      <c r="G105" s="172"/>
      <c r="H105" s="172"/>
      <c r="I105" s="172"/>
      <c r="J105" s="172"/>
      <c r="K105" s="173"/>
      <c r="L105" s="167"/>
      <c r="M105" s="168"/>
      <c r="N105" s="174" t="s">
        <v>236</v>
      </c>
      <c r="O105" s="175" t="s">
        <v>65</v>
      </c>
      <c r="P105" s="170"/>
      <c r="Q105" s="171" t="n">
        <v>562987.710989413</v>
      </c>
      <c r="R105" s="170" t="n">
        <v>-117939</v>
      </c>
      <c r="S105" s="171" t="n">
        <v>1033926.7151298</v>
      </c>
      <c r="T105" s="170" t="n">
        <v>1582818.32298175</v>
      </c>
      <c r="U105" s="171" t="n">
        <v>18795.8657</v>
      </c>
      <c r="V105" s="176" t="n">
        <v>3080589.61480096</v>
      </c>
      <c r="W105" s="171" t="n">
        <v>0</v>
      </c>
      <c r="X105" s="170"/>
      <c r="Y105" s="175" t="n">
        <v>3080589.61480096</v>
      </c>
    </row>
    <row r="106" s="164" customFormat="true" ht="14.25" hidden="false" customHeight="true" outlineLevel="0" collapsed="false">
      <c r="B106" s="177" t="n">
        <v>0</v>
      </c>
      <c r="C106" s="172"/>
      <c r="D106" s="172"/>
      <c r="E106" s="177" t="n">
        <v>0</v>
      </c>
      <c r="F106" s="172"/>
      <c r="G106" s="172"/>
      <c r="H106" s="172"/>
      <c r="I106" s="172"/>
      <c r="J106" s="172"/>
      <c r="K106" s="173"/>
      <c r="L106" s="167"/>
      <c r="M106" s="168"/>
      <c r="N106" s="174" t="s">
        <v>235</v>
      </c>
      <c r="O106" s="175" t="s">
        <v>106</v>
      </c>
      <c r="P106" s="170"/>
      <c r="Q106" s="171"/>
      <c r="R106" s="170"/>
      <c r="S106" s="171"/>
      <c r="T106" s="170"/>
      <c r="U106" s="171"/>
      <c r="V106" s="176" t="n">
        <v>0</v>
      </c>
      <c r="W106" s="171" t="n">
        <v>1350595.2137</v>
      </c>
      <c r="X106" s="170"/>
      <c r="Y106" s="175" t="n">
        <v>1350595.2137</v>
      </c>
    </row>
    <row r="107" s="164" customFormat="true" ht="6" hidden="false" customHeight="true" outlineLevel="0" collapsed="false">
      <c r="B107" s="177"/>
      <c r="C107" s="172"/>
      <c r="D107" s="172"/>
      <c r="E107" s="177"/>
      <c r="F107" s="172"/>
      <c r="G107" s="172"/>
      <c r="H107" s="172"/>
      <c r="I107" s="172"/>
      <c r="J107" s="172"/>
      <c r="K107" s="173"/>
      <c r="L107" s="167"/>
      <c r="M107" s="168"/>
      <c r="N107" s="174"/>
      <c r="O107" s="175"/>
      <c r="P107" s="170"/>
      <c r="Q107" s="171"/>
      <c r="R107" s="170"/>
      <c r="S107" s="171"/>
      <c r="T107" s="170"/>
      <c r="U107" s="171"/>
      <c r="V107" s="176"/>
      <c r="W107" s="171"/>
      <c r="X107" s="170"/>
      <c r="Y107" s="175"/>
    </row>
    <row r="108" s="164" customFormat="true" ht="14.25" hidden="false" customHeight="true" outlineLevel="0" collapsed="false">
      <c r="B108" s="177" t="n">
        <v>8240744.41307</v>
      </c>
      <c r="C108" s="172"/>
      <c r="D108" s="172"/>
      <c r="E108" s="177" t="n">
        <v>8240744.41307</v>
      </c>
      <c r="F108" s="172" t="n">
        <v>37063.44897</v>
      </c>
      <c r="G108" s="172" t="n">
        <v>2439019.474</v>
      </c>
      <c r="H108" s="172" t="n">
        <v>771957.8791</v>
      </c>
      <c r="I108" s="172" t="n">
        <v>153483</v>
      </c>
      <c r="J108" s="172" t="n">
        <v>4839220.611</v>
      </c>
      <c r="K108" s="173"/>
      <c r="L108" s="175" t="s">
        <v>237</v>
      </c>
      <c r="M108" s="178"/>
      <c r="N108" s="179" t="s">
        <v>238</v>
      </c>
      <c r="O108" s="171" t="s">
        <v>107</v>
      </c>
      <c r="P108" s="170"/>
      <c r="Q108" s="171"/>
      <c r="R108" s="170"/>
      <c r="S108" s="171"/>
      <c r="T108" s="170"/>
      <c r="U108" s="171"/>
      <c r="V108" s="170"/>
      <c r="W108" s="171"/>
      <c r="X108" s="170" t="n">
        <v>8240744.41307</v>
      </c>
      <c r="Y108" s="175" t="n">
        <v>8240744.41307</v>
      </c>
    </row>
    <row r="109" s="164" customFormat="true" ht="14.25" hidden="false" customHeight="true" outlineLevel="0" collapsed="false">
      <c r="B109" s="177" t="n">
        <v>312885.94646</v>
      </c>
      <c r="C109" s="172"/>
      <c r="D109" s="172"/>
      <c r="E109" s="177" t="n">
        <v>312885.94646</v>
      </c>
      <c r="F109" s="172"/>
      <c r="G109" s="172" t="n">
        <v>9279.49586</v>
      </c>
      <c r="H109" s="172" t="n">
        <v>357</v>
      </c>
      <c r="I109" s="172" t="n">
        <v>1112</v>
      </c>
      <c r="J109" s="172" t="n">
        <v>302137.4506</v>
      </c>
      <c r="K109" s="173"/>
      <c r="L109" s="171" t="s">
        <v>206</v>
      </c>
      <c r="M109" s="180"/>
      <c r="N109" s="179" t="s">
        <v>239</v>
      </c>
      <c r="O109" s="171" t="s">
        <v>108</v>
      </c>
      <c r="P109" s="170"/>
      <c r="Q109" s="171"/>
      <c r="R109" s="170"/>
      <c r="S109" s="171"/>
      <c r="T109" s="170"/>
      <c r="U109" s="171"/>
      <c r="V109" s="170"/>
      <c r="W109" s="171"/>
      <c r="X109" s="170" t="n">
        <v>312885.94646</v>
      </c>
      <c r="Y109" s="175" t="n">
        <v>312885.94646</v>
      </c>
    </row>
    <row r="110" s="164" customFormat="true" ht="14.25" hidden="false" customHeight="true" outlineLevel="0" collapsed="false">
      <c r="B110" s="177" t="n">
        <v>-4122445.5297</v>
      </c>
      <c r="C110" s="172"/>
      <c r="D110" s="172"/>
      <c r="E110" s="177" t="n">
        <v>-4122445.5297</v>
      </c>
      <c r="F110" s="172" t="n">
        <v>-10329.812</v>
      </c>
      <c r="G110" s="172" t="n">
        <v>-1112542.186</v>
      </c>
      <c r="H110" s="172" t="n">
        <v>-523051.0967</v>
      </c>
      <c r="I110" s="172" t="n">
        <v>-78265</v>
      </c>
      <c r="J110" s="172" t="n">
        <v>-2398257.435</v>
      </c>
      <c r="K110" s="173"/>
      <c r="L110" s="181" t="s">
        <v>240</v>
      </c>
      <c r="M110" s="182"/>
      <c r="N110" s="179" t="s">
        <v>169</v>
      </c>
      <c r="O110" s="171" t="s">
        <v>66</v>
      </c>
      <c r="P110" s="170"/>
      <c r="Q110" s="171"/>
      <c r="R110" s="170"/>
      <c r="S110" s="171"/>
      <c r="T110" s="170"/>
      <c r="U110" s="171"/>
      <c r="V110" s="176" t="n">
        <v>0</v>
      </c>
      <c r="W110" s="171"/>
      <c r="X110" s="170"/>
      <c r="Y110" s="175" t="n">
        <v>0</v>
      </c>
    </row>
    <row r="111" s="164" customFormat="true" ht="14.25" hidden="false" customHeight="true" outlineLevel="0" collapsed="false">
      <c r="B111" s="177" t="n">
        <v>0</v>
      </c>
      <c r="C111" s="172"/>
      <c r="D111" s="172"/>
      <c r="E111" s="177" t="n">
        <v>0</v>
      </c>
      <c r="F111" s="172"/>
      <c r="G111" s="172"/>
      <c r="H111" s="172" t="n">
        <v>630</v>
      </c>
      <c r="I111" s="172"/>
      <c r="J111" s="172" t="n">
        <v>-630</v>
      </c>
      <c r="K111" s="173"/>
      <c r="L111" s="171"/>
      <c r="M111" s="180"/>
      <c r="N111" s="179" t="s">
        <v>241</v>
      </c>
      <c r="O111" s="171" t="s">
        <v>242</v>
      </c>
      <c r="P111" s="170"/>
      <c r="Q111" s="171"/>
      <c r="R111" s="170"/>
      <c r="S111" s="171"/>
      <c r="T111" s="170"/>
      <c r="U111" s="171"/>
      <c r="V111" s="176"/>
      <c r="W111" s="171"/>
      <c r="X111" s="170"/>
      <c r="Y111" s="175"/>
    </row>
    <row r="112" s="164" customFormat="true" ht="6" hidden="false" customHeight="true" outlineLevel="0" collapsed="false">
      <c r="B112" s="177"/>
      <c r="C112" s="172"/>
      <c r="D112" s="172"/>
      <c r="E112" s="177"/>
      <c r="F112" s="172"/>
      <c r="G112" s="172"/>
      <c r="H112" s="172"/>
      <c r="I112" s="172"/>
      <c r="J112" s="172"/>
      <c r="K112" s="173"/>
      <c r="L112" s="171"/>
      <c r="M112" s="180"/>
      <c r="N112" s="179"/>
      <c r="O112" s="171"/>
      <c r="P112" s="170"/>
      <c r="Q112" s="171"/>
      <c r="R112" s="170"/>
      <c r="S112" s="171"/>
      <c r="T112" s="170"/>
      <c r="U112" s="171"/>
      <c r="V112" s="176"/>
      <c r="W112" s="171"/>
      <c r="X112" s="170"/>
      <c r="Y112" s="175"/>
    </row>
    <row r="113" s="164" customFormat="true" ht="14.25" hidden="false" customHeight="true" outlineLevel="0" collapsed="false">
      <c r="B113" s="177" t="n">
        <v>0</v>
      </c>
      <c r="C113" s="172"/>
      <c r="D113" s="172"/>
      <c r="E113" s="177" t="n">
        <v>0</v>
      </c>
      <c r="F113" s="172"/>
      <c r="G113" s="172"/>
      <c r="H113" s="172"/>
      <c r="I113" s="172"/>
      <c r="J113" s="172"/>
      <c r="K113" s="173"/>
      <c r="L113" s="183"/>
      <c r="M113" s="184"/>
      <c r="N113" s="179" t="s">
        <v>243</v>
      </c>
      <c r="O113" s="171" t="s">
        <v>244</v>
      </c>
      <c r="P113" s="170"/>
      <c r="Q113" s="171" t="n">
        <v>55554</v>
      </c>
      <c r="R113" s="170" t="n">
        <v>33047</v>
      </c>
      <c r="S113" s="171"/>
      <c r="T113" s="170" t="n">
        <v>176756</v>
      </c>
      <c r="U113" s="171"/>
      <c r="V113" s="176" t="n">
        <v>265357</v>
      </c>
      <c r="W113" s="171"/>
      <c r="X113" s="170"/>
      <c r="Y113" s="175" t="n">
        <v>265357</v>
      </c>
    </row>
    <row r="114" s="164" customFormat="true" ht="14.25" hidden="false" customHeight="true" outlineLevel="0" collapsed="false">
      <c r="B114" s="177" t="n">
        <v>0</v>
      </c>
      <c r="C114" s="172"/>
      <c r="D114" s="172"/>
      <c r="E114" s="177" t="n">
        <v>0</v>
      </c>
      <c r="F114" s="172"/>
      <c r="G114" s="172"/>
      <c r="H114" s="172"/>
      <c r="I114" s="172"/>
      <c r="J114" s="172"/>
      <c r="K114" s="173"/>
      <c r="L114" s="183"/>
      <c r="M114" s="184"/>
      <c r="N114" s="179" t="s">
        <v>243</v>
      </c>
      <c r="O114" s="185" t="s">
        <v>245</v>
      </c>
      <c r="P114" s="170"/>
      <c r="Q114" s="171"/>
      <c r="R114" s="170"/>
      <c r="S114" s="171" t="n">
        <v>-265357</v>
      </c>
      <c r="T114" s="170"/>
      <c r="U114" s="171"/>
      <c r="V114" s="176" t="n">
        <v>-265357</v>
      </c>
      <c r="W114" s="171"/>
      <c r="X114" s="170"/>
      <c r="Y114" s="175" t="n">
        <v>-265357</v>
      </c>
    </row>
    <row r="115" s="164" customFormat="true" ht="6" hidden="false" customHeight="true" outlineLevel="0" collapsed="false">
      <c r="B115" s="172"/>
      <c r="C115" s="172"/>
      <c r="D115" s="172"/>
      <c r="E115" s="172"/>
      <c r="F115" s="172"/>
      <c r="G115" s="172"/>
      <c r="H115" s="172"/>
      <c r="I115" s="172"/>
      <c r="J115" s="172"/>
      <c r="K115" s="173"/>
      <c r="L115" s="183"/>
      <c r="M115" s="184"/>
      <c r="N115" s="179"/>
      <c r="O115" s="185"/>
      <c r="P115" s="170"/>
      <c r="Q115" s="171"/>
      <c r="R115" s="170"/>
      <c r="S115" s="171"/>
      <c r="T115" s="170"/>
      <c r="U115" s="171"/>
      <c r="V115" s="170"/>
      <c r="W115" s="171"/>
      <c r="X115" s="170"/>
      <c r="Y115" s="171"/>
    </row>
    <row r="116" s="164" customFormat="true" ht="14.25" hidden="false" customHeight="true" outlineLevel="0" collapsed="false">
      <c r="B116" s="172"/>
      <c r="C116" s="172"/>
      <c r="D116" s="172"/>
      <c r="E116" s="172"/>
      <c r="F116" s="172"/>
      <c r="G116" s="172"/>
      <c r="H116" s="172"/>
      <c r="I116" s="172"/>
      <c r="J116" s="172"/>
      <c r="K116" s="173"/>
      <c r="L116" s="183"/>
      <c r="M116" s="184"/>
      <c r="N116" s="174" t="s">
        <v>246</v>
      </c>
      <c r="O116" s="175" t="s">
        <v>247</v>
      </c>
      <c r="P116" s="170"/>
      <c r="Q116" s="171"/>
      <c r="R116" s="170"/>
      <c r="S116" s="171"/>
      <c r="T116" s="170"/>
      <c r="U116" s="171"/>
      <c r="V116" s="170"/>
      <c r="W116" s="171"/>
      <c r="X116" s="170"/>
      <c r="Y116" s="171"/>
    </row>
    <row r="117" s="164" customFormat="true" ht="14.25" hidden="false" customHeight="true" outlineLevel="0" collapsed="false">
      <c r="B117" s="172"/>
      <c r="C117" s="172"/>
      <c r="D117" s="172"/>
      <c r="E117" s="172"/>
      <c r="F117" s="172"/>
      <c r="G117" s="172"/>
      <c r="H117" s="172"/>
      <c r="I117" s="172"/>
      <c r="J117" s="172"/>
      <c r="K117" s="173"/>
      <c r="L117" s="183"/>
      <c r="M117" s="184"/>
      <c r="N117" s="174"/>
      <c r="O117" s="175" t="s">
        <v>248</v>
      </c>
      <c r="P117" s="170"/>
      <c r="Q117" s="175" t="n">
        <v>618541.710989413</v>
      </c>
      <c r="R117" s="175" t="n">
        <v>-84892</v>
      </c>
      <c r="S117" s="175" t="n">
        <v>768569.7151298</v>
      </c>
      <c r="T117" s="175" t="n">
        <v>1759574.32298175</v>
      </c>
      <c r="U117" s="175" t="n">
        <v>18795.8657</v>
      </c>
      <c r="V117" s="175" t="n">
        <v>3080589.61480096</v>
      </c>
      <c r="W117" s="175" t="n">
        <v>1350595.2137</v>
      </c>
      <c r="X117" s="175"/>
      <c r="Y117" s="175" t="n">
        <v>4431184.82850096</v>
      </c>
    </row>
    <row r="118" s="164" customFormat="true" ht="6" hidden="false" customHeight="true" outlineLevel="0" collapsed="false">
      <c r="B118" s="172"/>
      <c r="C118" s="172"/>
      <c r="D118" s="172"/>
      <c r="E118" s="172"/>
      <c r="F118" s="172"/>
      <c r="G118" s="172"/>
      <c r="H118" s="172"/>
      <c r="I118" s="172"/>
      <c r="J118" s="172"/>
      <c r="K118" s="173"/>
      <c r="L118" s="183"/>
      <c r="M118" s="184"/>
      <c r="N118" s="179"/>
      <c r="O118" s="185"/>
      <c r="P118" s="170"/>
      <c r="Q118" s="171"/>
      <c r="R118" s="170"/>
      <c r="S118" s="171"/>
      <c r="T118" s="170"/>
      <c r="U118" s="171"/>
      <c r="V118" s="170"/>
      <c r="W118" s="171"/>
      <c r="X118" s="170"/>
      <c r="Y118" s="171"/>
    </row>
    <row r="119" s="186" customFormat="true" ht="14.25" hidden="false" customHeight="true" outlineLevel="0" collapsed="false">
      <c r="B119" s="177" t="n">
        <v>-0.00132903852500021</v>
      </c>
      <c r="C119" s="172"/>
      <c r="D119" s="172" t="n">
        <v>1350595.2137</v>
      </c>
      <c r="E119" s="177" t="n">
        <v>-1350595.21502904</v>
      </c>
      <c r="F119" s="172" t="n">
        <v>-7937.77127000001</v>
      </c>
      <c r="G119" s="172" t="n">
        <v>423817.539121749</v>
      </c>
      <c r="H119" s="172" t="n">
        <v>518675.9327298</v>
      </c>
      <c r="I119" s="172" t="n">
        <v>-161222</v>
      </c>
      <c r="J119" s="172" t="n">
        <v>-2123928.91561059</v>
      </c>
      <c r="K119" s="173"/>
      <c r="L119" s="183"/>
      <c r="M119" s="184"/>
      <c r="N119" s="174" t="s">
        <v>249</v>
      </c>
      <c r="O119" s="187" t="s">
        <v>68</v>
      </c>
      <c r="P119" s="176"/>
      <c r="Q119" s="175"/>
      <c r="R119" s="176"/>
      <c r="S119" s="175"/>
      <c r="T119" s="176"/>
      <c r="U119" s="175"/>
      <c r="V119" s="176"/>
      <c r="W119" s="175"/>
      <c r="X119" s="176"/>
      <c r="Y119" s="175"/>
    </row>
    <row r="120" s="164" customFormat="true" ht="6" hidden="false" customHeight="true" outlineLevel="0" collapsed="false">
      <c r="B120" s="188"/>
      <c r="C120" s="188"/>
      <c r="D120" s="188"/>
      <c r="E120" s="188"/>
      <c r="F120" s="188"/>
      <c r="G120" s="188"/>
      <c r="H120" s="188"/>
      <c r="I120" s="188"/>
      <c r="J120" s="188"/>
      <c r="K120" s="189"/>
      <c r="L120" s="190"/>
      <c r="M120" s="168"/>
      <c r="N120" s="191"/>
      <c r="O120" s="190"/>
      <c r="P120" s="192"/>
      <c r="Q120" s="193"/>
      <c r="R120" s="194"/>
      <c r="S120" s="195"/>
      <c r="T120" s="194"/>
      <c r="U120" s="195"/>
      <c r="V120" s="194"/>
      <c r="W120" s="195"/>
      <c r="X120" s="194"/>
      <c r="Y120" s="195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76"/>
      <c r="BI120" s="176"/>
      <c r="BJ120" s="176"/>
      <c r="BK120" s="176"/>
      <c r="BL120" s="176"/>
      <c r="BM120" s="176"/>
      <c r="BN120" s="176"/>
      <c r="BO120" s="176"/>
      <c r="BP120" s="176"/>
      <c r="BQ120" s="176"/>
      <c r="BR120" s="176"/>
      <c r="BS120" s="176"/>
      <c r="BT120" s="176"/>
      <c r="BU120" s="176"/>
      <c r="BV120" s="176"/>
      <c r="BW120" s="176"/>
      <c r="BX120" s="176"/>
      <c r="BY120" s="176"/>
      <c r="BZ120" s="176"/>
      <c r="CA120" s="176"/>
      <c r="CB120" s="176"/>
      <c r="CC120" s="176"/>
      <c r="CD120" s="176"/>
      <c r="CE120" s="176"/>
      <c r="CF120" s="176"/>
      <c r="CG120" s="176"/>
      <c r="CH120" s="176"/>
      <c r="CI120" s="176"/>
      <c r="CJ120" s="176"/>
      <c r="CK120" s="176"/>
      <c r="CL120" s="176"/>
      <c r="CM120" s="176"/>
      <c r="CN120" s="176"/>
      <c r="CO120" s="176"/>
      <c r="CP120" s="176"/>
      <c r="CQ120" s="176"/>
      <c r="CR120" s="176"/>
      <c r="CS120" s="176"/>
      <c r="CT120" s="176"/>
      <c r="CU120" s="176"/>
      <c r="CV120" s="176"/>
      <c r="CW120" s="176"/>
      <c r="CX120" s="176"/>
      <c r="CY120" s="176"/>
      <c r="CZ120" s="176"/>
      <c r="DA120" s="176"/>
      <c r="DB120" s="176"/>
      <c r="DC120" s="176"/>
      <c r="DD120" s="176"/>
      <c r="DE120" s="176"/>
      <c r="DF120" s="176"/>
      <c r="DG120" s="176"/>
      <c r="DH120" s="176"/>
      <c r="DI120" s="176"/>
      <c r="DJ120" s="176"/>
      <c r="DK120" s="176"/>
      <c r="DL120" s="176"/>
      <c r="DM120" s="176"/>
      <c r="DN120" s="176"/>
      <c r="DO120" s="176"/>
      <c r="DP120" s="176"/>
      <c r="DQ120" s="176"/>
      <c r="DR120" s="176"/>
      <c r="DS120" s="176"/>
      <c r="DT120" s="176"/>
      <c r="DU120" s="176"/>
      <c r="DV120" s="176"/>
      <c r="DW120" s="176"/>
      <c r="DX120" s="176"/>
      <c r="DY120" s="176"/>
      <c r="DZ120" s="176"/>
      <c r="EA120" s="176"/>
      <c r="EB120" s="176"/>
      <c r="EC120" s="176"/>
      <c r="ED120" s="176"/>
      <c r="EE120" s="176"/>
      <c r="EF120" s="176"/>
      <c r="EG120" s="176"/>
      <c r="EH120" s="176"/>
      <c r="EI120" s="176"/>
      <c r="EJ120" s="176"/>
      <c r="EK120" s="176"/>
      <c r="EL120" s="176"/>
      <c r="EM120" s="176"/>
      <c r="EN120" s="176"/>
      <c r="EO120" s="176"/>
      <c r="EP120" s="176"/>
      <c r="EQ120" s="176"/>
      <c r="ER120" s="176"/>
      <c r="ES120" s="176"/>
      <c r="ET120" s="176"/>
      <c r="EU120" s="176"/>
      <c r="EV120" s="176"/>
      <c r="EW120" s="176"/>
      <c r="EX120" s="176"/>
      <c r="EY120" s="176"/>
      <c r="EZ120" s="176"/>
      <c r="FA120" s="176"/>
      <c r="FB120" s="176"/>
      <c r="FC120" s="176"/>
      <c r="FD120" s="176"/>
      <c r="FE120" s="176"/>
      <c r="FF120" s="176"/>
      <c r="FG120" s="176"/>
      <c r="FH120" s="176"/>
      <c r="FI120" s="176"/>
      <c r="FJ120" s="176"/>
      <c r="FK120" s="176"/>
      <c r="FL120" s="176"/>
      <c r="FM120" s="176"/>
      <c r="FN120" s="176"/>
      <c r="FO120" s="176"/>
      <c r="FP120" s="176"/>
      <c r="FQ120" s="176"/>
      <c r="FR120" s="176"/>
      <c r="FS120" s="176"/>
      <c r="FT120" s="176"/>
      <c r="FU120" s="176"/>
      <c r="FV120" s="176"/>
      <c r="FW120" s="176"/>
      <c r="FX120" s="176"/>
      <c r="FY120" s="176"/>
      <c r="FZ120" s="176"/>
      <c r="GA120" s="176"/>
      <c r="GB120" s="176"/>
      <c r="GC120" s="176"/>
      <c r="GD120" s="176"/>
      <c r="GE120" s="176"/>
      <c r="GF120" s="176"/>
      <c r="GG120" s="176"/>
      <c r="GH120" s="176"/>
      <c r="GI120" s="176"/>
      <c r="GJ120" s="176"/>
      <c r="GK120" s="176"/>
      <c r="GL120" s="176"/>
      <c r="GM120" s="176"/>
      <c r="GN120" s="176"/>
      <c r="GO120" s="176"/>
      <c r="GP120" s="176"/>
      <c r="GQ120" s="176"/>
      <c r="GR120" s="176"/>
      <c r="GS120" s="176"/>
      <c r="GT120" s="176"/>
      <c r="GU120" s="176"/>
      <c r="GV120" s="176"/>
      <c r="GW120" s="176"/>
      <c r="GX120" s="176"/>
      <c r="GY120" s="176"/>
      <c r="GZ120" s="176"/>
      <c r="HA120" s="176"/>
      <c r="HB120" s="176"/>
      <c r="HC120" s="176"/>
      <c r="HD120" s="176"/>
      <c r="HE120" s="176"/>
      <c r="HF120" s="176"/>
      <c r="HG120" s="176"/>
      <c r="HH120" s="176"/>
      <c r="HI120" s="176"/>
      <c r="HJ120" s="176"/>
      <c r="HK120" s="176"/>
      <c r="HL120" s="176"/>
      <c r="HM120" s="176"/>
      <c r="HN120" s="176"/>
      <c r="HO120" s="176"/>
      <c r="HP120" s="176"/>
      <c r="HQ120" s="176"/>
      <c r="HR120" s="176"/>
      <c r="HS120" s="176"/>
      <c r="HT120" s="176"/>
      <c r="HU120" s="176"/>
      <c r="HV120" s="176"/>
      <c r="HW120" s="176"/>
      <c r="HX120" s="176"/>
      <c r="HY120" s="176"/>
      <c r="HZ120" s="176"/>
      <c r="IA120" s="176"/>
      <c r="IB120" s="176"/>
      <c r="IC120" s="176"/>
      <c r="ID120" s="176"/>
      <c r="IE120" s="176"/>
      <c r="IF120" s="176"/>
      <c r="IG120" s="176"/>
      <c r="IH120" s="176"/>
      <c r="II120" s="176"/>
      <c r="IJ120" s="176"/>
      <c r="IK120" s="176"/>
      <c r="IL120" s="176"/>
      <c r="IM120" s="176"/>
      <c r="IN120" s="176"/>
      <c r="IO120" s="176"/>
      <c r="IP120" s="176"/>
      <c r="IQ120" s="176"/>
      <c r="IR120" s="176"/>
      <c r="IS120" s="176"/>
      <c r="IT120" s="176"/>
      <c r="IU120" s="176"/>
      <c r="IV120" s="176"/>
    </row>
    <row r="121" customFormat="false" ht="14.25" hidden="false" customHeight="true" outlineLevel="0" collapsed="false">
      <c r="M121" s="83"/>
      <c r="N121" s="83"/>
    </row>
    <row r="122" customFormat="false" ht="12.75" hidden="false" customHeight="false" outlineLevel="0" collapsed="false">
      <c r="M122" s="83"/>
      <c r="N122" s="83"/>
    </row>
    <row r="123" customFormat="false" ht="12.75" hidden="false" customHeight="false" outlineLevel="0" collapsed="false">
      <c r="M123" s="83"/>
      <c r="N123" s="83"/>
    </row>
    <row r="124" customFormat="false" ht="12.75" hidden="false" customHeight="false" outlineLevel="0" collapsed="false">
      <c r="M124" s="83"/>
      <c r="N124" s="83"/>
    </row>
    <row r="125" customFormat="false" ht="12.75" hidden="false" customHeight="false" outlineLevel="0" collapsed="false">
      <c r="M125" s="83"/>
      <c r="N125" s="83"/>
    </row>
    <row r="126" customFormat="false" ht="12.75" hidden="false" customHeight="false" outlineLevel="0" collapsed="false">
      <c r="M126" s="83"/>
      <c r="N126" s="83"/>
    </row>
    <row r="127" customFormat="false" ht="12.75" hidden="false" customHeight="false" outlineLevel="0" collapsed="false">
      <c r="M127" s="83"/>
      <c r="N127" s="83"/>
    </row>
    <row r="128" customFormat="false" ht="12.75" hidden="false" customHeight="false" outlineLevel="0" collapsed="false">
      <c r="M128" s="83"/>
      <c r="N128" s="83"/>
    </row>
    <row r="129" customFormat="false" ht="12.75" hidden="false" customHeight="false" outlineLevel="0" collapsed="false">
      <c r="M129" s="83"/>
      <c r="N129" s="83"/>
    </row>
    <row r="130" customFormat="false" ht="12.75" hidden="false" customHeight="false" outlineLevel="0" collapsed="false">
      <c r="M130" s="83"/>
      <c r="N130" s="83"/>
    </row>
    <row r="131" customFormat="false" ht="12.75" hidden="false" customHeight="false" outlineLevel="0" collapsed="false">
      <c r="M131" s="83"/>
      <c r="N131" s="83"/>
    </row>
    <row r="132" customFormat="false" ht="12.75" hidden="false" customHeight="false" outlineLevel="0" collapsed="false">
      <c r="M132" s="83"/>
      <c r="N132" s="83"/>
    </row>
    <row r="133" customFormat="false" ht="12.75" hidden="false" customHeight="false" outlineLevel="0" collapsed="false">
      <c r="M133" s="83"/>
      <c r="N133" s="83"/>
    </row>
    <row r="134" customFormat="false" ht="12.75" hidden="false" customHeight="false" outlineLevel="0" collapsed="false">
      <c r="M134" s="83"/>
      <c r="N134" s="83"/>
    </row>
    <row r="135" customFormat="false" ht="12.75" hidden="false" customHeight="false" outlineLevel="0" collapsed="false">
      <c r="M135" s="83"/>
      <c r="N135" s="83"/>
    </row>
    <row r="136" customFormat="false" ht="12.75" hidden="false" customHeight="false" outlineLevel="0" collapsed="false">
      <c r="M136" s="83"/>
      <c r="N136" s="83"/>
    </row>
    <row r="137" customFormat="false" ht="12.75" hidden="false" customHeight="false" outlineLevel="0" collapsed="false">
      <c r="M137" s="83"/>
      <c r="N137" s="83"/>
    </row>
    <row r="138" customFormat="false" ht="12.75" hidden="false" customHeight="false" outlineLevel="0" collapsed="false">
      <c r="M138" s="83"/>
      <c r="N138" s="83"/>
    </row>
    <row r="139" customFormat="false" ht="12.75" hidden="false" customHeight="false" outlineLevel="0" collapsed="false">
      <c r="M139" s="83"/>
      <c r="N139" s="83"/>
    </row>
    <row r="140" customFormat="false" ht="12.75" hidden="false" customHeight="false" outlineLevel="0" collapsed="false">
      <c r="M140" s="83"/>
      <c r="N140" s="83"/>
    </row>
    <row r="141" customFormat="false" ht="12.75" hidden="false" customHeight="false" outlineLevel="0" collapsed="false">
      <c r="M141" s="83"/>
      <c r="N141" s="83"/>
    </row>
    <row r="142" customFormat="false" ht="12.75" hidden="false" customHeight="false" outlineLevel="0" collapsed="false">
      <c r="M142" s="83"/>
      <c r="N142" s="83"/>
    </row>
    <row r="143" customFormat="false" ht="12.75" hidden="false" customHeight="false" outlineLevel="0" collapsed="false">
      <c r="M143" s="83"/>
      <c r="N143" s="83"/>
    </row>
    <row r="144" customFormat="false" ht="12.75" hidden="false" customHeight="false" outlineLevel="0" collapsed="false">
      <c r="M144" s="83"/>
      <c r="N144" s="83"/>
    </row>
    <row r="145" customFormat="false" ht="12.75" hidden="false" customHeight="false" outlineLevel="0" collapsed="false">
      <c r="M145" s="83"/>
      <c r="N145" s="83"/>
    </row>
    <row r="146" customFormat="false" ht="12.75" hidden="false" customHeight="false" outlineLevel="0" collapsed="false">
      <c r="M146" s="83"/>
      <c r="N146" s="83"/>
    </row>
    <row r="147" customFormat="false" ht="12.75" hidden="false" customHeight="false" outlineLevel="0" collapsed="false">
      <c r="M147" s="83"/>
      <c r="N147" s="83"/>
    </row>
    <row r="148" customFormat="false" ht="12.75" hidden="false" customHeight="false" outlineLevel="0" collapsed="false">
      <c r="M148" s="83"/>
      <c r="N148" s="83"/>
    </row>
    <row r="149" customFormat="false" ht="12.75" hidden="false" customHeight="false" outlineLevel="0" collapsed="false">
      <c r="M149" s="83"/>
      <c r="N149" s="83"/>
    </row>
    <row r="150" customFormat="false" ht="12.75" hidden="false" customHeight="false" outlineLevel="0" collapsed="false">
      <c r="M150" s="83"/>
      <c r="N150" s="83"/>
    </row>
    <row r="151" customFormat="false" ht="12.75" hidden="false" customHeight="false" outlineLevel="0" collapsed="false">
      <c r="M151" s="83"/>
      <c r="N151" s="83"/>
    </row>
    <row r="152" customFormat="false" ht="12.75" hidden="false" customHeight="false" outlineLevel="0" collapsed="false">
      <c r="M152" s="83"/>
      <c r="N152" s="83"/>
    </row>
    <row r="153" customFormat="false" ht="12.75" hidden="false" customHeight="false" outlineLevel="0" collapsed="false">
      <c r="M153" s="83"/>
      <c r="N153" s="83"/>
    </row>
    <row r="154" customFormat="false" ht="12.75" hidden="false" customHeight="false" outlineLevel="0" collapsed="false">
      <c r="M154" s="83"/>
      <c r="N154" s="83"/>
    </row>
    <row r="155" customFormat="false" ht="12.75" hidden="false" customHeight="false" outlineLevel="0" collapsed="false">
      <c r="M155" s="83"/>
      <c r="N155" s="83"/>
    </row>
    <row r="156" customFormat="false" ht="12.75" hidden="false" customHeight="false" outlineLevel="0" collapsed="false">
      <c r="M156" s="83"/>
      <c r="N156" s="83"/>
    </row>
    <row r="157" customFormat="false" ht="12.75" hidden="false" customHeight="false" outlineLevel="0" collapsed="false">
      <c r="M157" s="83"/>
      <c r="N157" s="83"/>
    </row>
    <row r="158" customFormat="false" ht="12.75" hidden="false" customHeight="false" outlineLevel="0" collapsed="false">
      <c r="M158" s="83"/>
      <c r="N158" s="83"/>
    </row>
    <row r="159" customFormat="false" ht="12.75" hidden="false" customHeight="false" outlineLevel="0" collapsed="false">
      <c r="M159" s="83"/>
      <c r="N159" s="83"/>
    </row>
    <row r="160" customFormat="false" ht="12.75" hidden="false" customHeight="false" outlineLevel="0" collapsed="false">
      <c r="M160" s="83"/>
      <c r="N160" s="83"/>
    </row>
    <row r="161" customFormat="false" ht="12.75" hidden="false" customHeight="false" outlineLevel="0" collapsed="false">
      <c r="M161" s="83"/>
      <c r="N161" s="83"/>
    </row>
    <row r="162" customFormat="false" ht="12.75" hidden="false" customHeight="false" outlineLevel="0" collapsed="false">
      <c r="M162" s="83"/>
      <c r="N162" s="83"/>
    </row>
    <row r="163" customFormat="false" ht="12.75" hidden="false" customHeight="false" outlineLevel="0" collapsed="false">
      <c r="M163" s="83"/>
      <c r="N163" s="83"/>
    </row>
    <row r="164" customFormat="false" ht="12.75" hidden="false" customHeight="false" outlineLevel="0" collapsed="false">
      <c r="M164" s="83"/>
      <c r="N164" s="83"/>
    </row>
    <row r="165" customFormat="false" ht="12.75" hidden="false" customHeight="false" outlineLevel="0" collapsed="false">
      <c r="M165" s="83"/>
      <c r="N165" s="83"/>
    </row>
    <row r="166" customFormat="false" ht="12.75" hidden="false" customHeight="false" outlineLevel="0" collapsed="false">
      <c r="M166" s="83"/>
      <c r="N166" s="83"/>
    </row>
    <row r="167" customFormat="false" ht="12.75" hidden="false" customHeight="false" outlineLevel="0" collapsed="false">
      <c r="M167" s="83"/>
      <c r="N167" s="83"/>
    </row>
    <row r="168" customFormat="false" ht="12.75" hidden="false" customHeight="false" outlineLevel="0" collapsed="false">
      <c r="M168" s="83"/>
      <c r="N168" s="83"/>
    </row>
    <row r="169" customFormat="false" ht="12.75" hidden="false" customHeight="false" outlineLevel="0" collapsed="false">
      <c r="M169" s="83"/>
      <c r="N169" s="83"/>
    </row>
    <row r="170" customFormat="false" ht="12.75" hidden="false" customHeight="false" outlineLevel="0" collapsed="false">
      <c r="M170" s="83"/>
      <c r="N170" s="83"/>
    </row>
    <row r="171" customFormat="false" ht="12.75" hidden="false" customHeight="false" outlineLevel="0" collapsed="false">
      <c r="M171" s="83"/>
      <c r="N171" s="83"/>
    </row>
    <row r="172" customFormat="false" ht="12.75" hidden="false" customHeight="false" outlineLevel="0" collapsed="false">
      <c r="M172" s="83"/>
      <c r="N172" s="83"/>
    </row>
    <row r="173" customFormat="false" ht="12.75" hidden="false" customHeight="false" outlineLevel="0" collapsed="false">
      <c r="M173" s="83"/>
      <c r="N173" s="83"/>
    </row>
    <row r="174" customFormat="false" ht="12.75" hidden="false" customHeight="false" outlineLevel="0" collapsed="false">
      <c r="M174" s="83"/>
      <c r="N174" s="83"/>
    </row>
    <row r="175" customFormat="false" ht="12.75" hidden="false" customHeight="false" outlineLevel="0" collapsed="false">
      <c r="M175" s="83"/>
      <c r="N175" s="83"/>
    </row>
    <row r="176" customFormat="false" ht="12.75" hidden="false" customHeight="false" outlineLevel="0" collapsed="false">
      <c r="M176" s="83"/>
      <c r="N176" s="83"/>
    </row>
    <row r="177" customFormat="false" ht="12.75" hidden="false" customHeight="false" outlineLevel="0" collapsed="false">
      <c r="M177" s="83"/>
      <c r="N177" s="83"/>
    </row>
    <row r="178" customFormat="false" ht="12.75" hidden="false" customHeight="false" outlineLevel="0" collapsed="false">
      <c r="M178" s="83"/>
      <c r="N178" s="83"/>
    </row>
    <row r="179" customFormat="false" ht="12.75" hidden="false" customHeight="false" outlineLevel="0" collapsed="false">
      <c r="M179" s="83"/>
      <c r="N179" s="83"/>
    </row>
    <row r="180" customFormat="false" ht="12.75" hidden="false" customHeight="false" outlineLevel="0" collapsed="false">
      <c r="M180" s="83"/>
      <c r="N180" s="83"/>
    </row>
    <row r="181" customFormat="false" ht="12.75" hidden="false" customHeight="false" outlineLevel="0" collapsed="false">
      <c r="M181" s="83"/>
      <c r="N181" s="83"/>
    </row>
    <row r="182" customFormat="false" ht="12.75" hidden="false" customHeight="false" outlineLevel="0" collapsed="false">
      <c r="M182" s="83"/>
      <c r="N182" s="83"/>
    </row>
    <row r="183" customFormat="false" ht="12.75" hidden="false" customHeight="false" outlineLevel="0" collapsed="false">
      <c r="M183" s="83"/>
      <c r="N183" s="83"/>
    </row>
    <row r="184" customFormat="false" ht="12.75" hidden="false" customHeight="false" outlineLevel="0" collapsed="false">
      <c r="M184" s="83"/>
      <c r="N184" s="83"/>
    </row>
    <row r="185" customFormat="false" ht="12.75" hidden="false" customHeight="false" outlineLevel="0" collapsed="false">
      <c r="M185" s="83"/>
      <c r="N185" s="83"/>
    </row>
    <row r="186" customFormat="false" ht="12.75" hidden="false" customHeight="false" outlineLevel="0" collapsed="false">
      <c r="M186" s="83"/>
      <c r="N186" s="83"/>
    </row>
    <row r="187" customFormat="false" ht="12.75" hidden="false" customHeight="false" outlineLevel="0" collapsed="false">
      <c r="M187" s="83"/>
      <c r="N187" s="83"/>
    </row>
    <row r="188" customFormat="false" ht="12.75" hidden="false" customHeight="false" outlineLevel="0" collapsed="false">
      <c r="M188" s="83"/>
      <c r="N188" s="83"/>
    </row>
    <row r="189" customFormat="false" ht="12.75" hidden="false" customHeight="false" outlineLevel="0" collapsed="false">
      <c r="M189" s="83"/>
      <c r="N189" s="83"/>
    </row>
    <row r="190" customFormat="false" ht="12.75" hidden="false" customHeight="false" outlineLevel="0" collapsed="false">
      <c r="M190" s="83"/>
      <c r="N190" s="83"/>
    </row>
    <row r="191" customFormat="false" ht="12.75" hidden="false" customHeight="false" outlineLevel="0" collapsed="false">
      <c r="M191" s="83"/>
      <c r="N191" s="83"/>
    </row>
    <row r="192" customFormat="false" ht="12.75" hidden="false" customHeight="false" outlineLevel="0" collapsed="false">
      <c r="M192" s="83"/>
      <c r="N192" s="83"/>
    </row>
    <row r="193" customFormat="false" ht="12.75" hidden="false" customHeight="false" outlineLevel="0" collapsed="false">
      <c r="M193" s="83"/>
      <c r="N193" s="83"/>
    </row>
    <row r="194" customFormat="false" ht="12.75" hidden="false" customHeight="false" outlineLevel="0" collapsed="false">
      <c r="M194" s="83"/>
      <c r="N194" s="83"/>
    </row>
    <row r="195" customFormat="false" ht="12.75" hidden="false" customHeight="false" outlineLevel="0" collapsed="false">
      <c r="M195" s="83"/>
      <c r="N195" s="83"/>
    </row>
    <row r="196" customFormat="false" ht="12.75" hidden="false" customHeight="false" outlineLevel="0" collapsed="false">
      <c r="M196" s="83"/>
      <c r="N196" s="83"/>
    </row>
    <row r="197" customFormat="false" ht="12.75" hidden="false" customHeight="false" outlineLevel="0" collapsed="false">
      <c r="M197" s="83"/>
    </row>
  </sheetData>
  <mergeCells count="10">
    <mergeCell ref="B3:L3"/>
    <mergeCell ref="M3:N3"/>
    <mergeCell ref="O3:Y3"/>
    <mergeCell ref="M4:Y4"/>
    <mergeCell ref="B5:L5"/>
    <mergeCell ref="M5:N5"/>
    <mergeCell ref="O5:Y5"/>
    <mergeCell ref="B6:L6"/>
    <mergeCell ref="M6:N6"/>
    <mergeCell ref="O6:Y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13"/>
    <col collapsed="false" customWidth="true" hidden="false" outlineLevel="0" max="2" min="2" style="76" width="13.85"/>
    <col collapsed="false" customWidth="true" hidden="false" outlineLevel="0" max="4" min="3" style="75" width="12.7"/>
    <col collapsed="false" customWidth="true" hidden="false" outlineLevel="0" max="5" min="5" style="75" width="13.85"/>
    <col collapsed="false" customWidth="true" hidden="false" outlineLevel="0" max="9" min="6" style="75" width="12.7"/>
    <col collapsed="false" customWidth="true" hidden="false" outlineLevel="0" max="10" min="10" style="75" width="14.85"/>
    <col collapsed="false" customWidth="true" hidden="false" outlineLevel="0" max="11" min="11" style="75" width="12.7"/>
    <col collapsed="false" customWidth="true" hidden="false" outlineLevel="0" max="12" min="12" style="75" width="13.41"/>
    <col collapsed="false" customWidth="true" hidden="false" outlineLevel="0" max="13" min="13" style="75" width="1.85"/>
    <col collapsed="false" customWidth="true" hidden="false" outlineLevel="0" max="14" min="14" style="75" width="7.99"/>
    <col collapsed="false" customWidth="true" hidden="false" outlineLevel="0" max="15" min="15" style="75" width="46.85"/>
    <col collapsed="false" customWidth="true" hidden="false" outlineLevel="0" max="16" min="16" style="75" width="12.7"/>
    <col collapsed="false" customWidth="true" hidden="false" outlineLevel="0" max="17" min="17" style="75" width="14.85"/>
    <col collapsed="false" customWidth="true" hidden="false" outlineLevel="0" max="19" min="18" style="75" width="12.7"/>
    <col collapsed="false" customWidth="true" hidden="false" outlineLevel="0" max="20" min="20" style="75" width="13.41"/>
    <col collapsed="false" customWidth="true" hidden="false" outlineLevel="0" max="21" min="21" style="75" width="12.7"/>
    <col collapsed="false" customWidth="true" hidden="false" outlineLevel="0" max="22" min="22" style="76" width="13.85"/>
    <col collapsed="false" customWidth="true" hidden="false" outlineLevel="0" max="24" min="23" style="75" width="12.7"/>
    <col collapsed="false" customWidth="true" hidden="false" outlineLevel="0" max="25" min="25" style="76" width="13.85"/>
    <col collapsed="false" customWidth="true" hidden="false" outlineLevel="0" max="26" min="26" style="75" width="13.41"/>
    <col collapsed="false" customWidth="true" hidden="false" outlineLevel="0" max="27" min="27" style="77" width="19.41"/>
    <col collapsed="false" customWidth="true" hidden="false" outlineLevel="0" max="35" min="28" style="75" width="13.41"/>
    <col collapsed="false" customWidth="false" hidden="false" outlineLevel="0" max="257" min="36" style="75" width="11.42"/>
  </cols>
  <sheetData>
    <row r="2" customFormat="false" ht="12.75" hidden="false" customHeight="true" outlineLevel="0" collapsed="false">
      <c r="B2" s="196"/>
      <c r="C2" s="197"/>
      <c r="D2" s="86"/>
      <c r="E2" s="86"/>
      <c r="F2" s="86"/>
      <c r="G2" s="86"/>
      <c r="H2" s="86"/>
      <c r="I2" s="86"/>
      <c r="J2" s="86"/>
      <c r="K2" s="86"/>
      <c r="L2" s="86"/>
      <c r="M2" s="83"/>
      <c r="N2" s="86"/>
      <c r="O2" s="86"/>
      <c r="P2" s="197"/>
      <c r="Q2" s="197"/>
      <c r="R2" s="197"/>
      <c r="S2" s="197"/>
      <c r="T2" s="197"/>
      <c r="U2" s="197"/>
      <c r="V2" s="196"/>
      <c r="W2" s="197"/>
      <c r="X2" s="197"/>
      <c r="Y2" s="196"/>
    </row>
    <row r="3" s="78" customFormat="true" ht="12.75" hidden="false" customHeight="true" outlineLevel="0" collapsed="false">
      <c r="B3" s="79" t="s">
        <v>23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80" t="s">
        <v>40</v>
      </c>
      <c r="N3" s="80"/>
      <c r="O3" s="79" t="s">
        <v>23</v>
      </c>
      <c r="P3" s="79"/>
      <c r="Q3" s="79"/>
      <c r="R3" s="79"/>
      <c r="S3" s="79"/>
      <c r="T3" s="79"/>
      <c r="U3" s="79"/>
      <c r="V3" s="79"/>
      <c r="W3" s="79"/>
      <c r="X3" s="79"/>
      <c r="Y3" s="79"/>
    </row>
    <row r="4" s="78" customFormat="true" ht="12.75" hidden="false" customHeight="tru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0" t="s">
        <v>250</v>
      </c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s="78" customFormat="true" ht="12.75" hidden="false" customHeight="true" outlineLevel="0" collapsed="false">
      <c r="B5" s="79" t="s">
        <v>24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80" t="s">
        <v>40</v>
      </c>
      <c r="N5" s="80"/>
      <c r="O5" s="79" t="s">
        <v>24</v>
      </c>
      <c r="P5" s="79"/>
      <c r="Q5" s="79"/>
      <c r="R5" s="79"/>
      <c r="S5" s="79"/>
      <c r="T5" s="79"/>
      <c r="U5" s="79"/>
      <c r="V5" s="79"/>
      <c r="W5" s="79"/>
      <c r="X5" s="79"/>
      <c r="Y5" s="79"/>
    </row>
    <row r="6" s="78" customFormat="true" ht="12.75" hidden="false" customHeight="true" outlineLevel="0" collapsed="false">
      <c r="B6" s="80" t="s">
        <v>71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 t="s">
        <v>250</v>
      </c>
      <c r="N6" s="80"/>
      <c r="O6" s="80" t="s">
        <v>71</v>
      </c>
      <c r="P6" s="80"/>
      <c r="Q6" s="80"/>
      <c r="R6" s="80"/>
      <c r="S6" s="80"/>
      <c r="T6" s="80"/>
      <c r="U6" s="80"/>
      <c r="V6" s="80"/>
      <c r="W6" s="80"/>
      <c r="X6" s="80"/>
      <c r="Y6" s="80"/>
    </row>
    <row r="7" s="78" customFormat="true" ht="12.75" hidden="false" customHeight="true" outlineLevel="0" collapsed="false"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198" t="s">
        <v>40</v>
      </c>
      <c r="N7" s="199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</row>
    <row r="8" customFormat="false" ht="12.75" hidden="false" customHeight="true" outlineLevel="0" collapsed="false">
      <c r="B8" s="82" t="s">
        <v>73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 t="s">
        <v>40</v>
      </c>
      <c r="N8" s="83"/>
      <c r="O8" s="83"/>
      <c r="Y8" s="85" t="s">
        <v>81</v>
      </c>
    </row>
    <row r="9" customFormat="false" ht="6.75" hidden="false" customHeight="true" outlineLevel="0" collapsed="false">
      <c r="B9" s="82"/>
      <c r="C9" s="83"/>
      <c r="D9" s="83"/>
      <c r="E9" s="83"/>
      <c r="F9" s="83"/>
      <c r="G9" s="83"/>
      <c r="H9" s="83"/>
      <c r="I9" s="83"/>
      <c r="J9" s="83"/>
      <c r="K9" s="83"/>
      <c r="L9" s="83"/>
      <c r="M9" s="83" t="s">
        <v>40</v>
      </c>
      <c r="N9" s="83"/>
      <c r="O9" s="83"/>
    </row>
    <row r="10" s="86" customFormat="true" ht="12.75" hidden="false" customHeight="true" outlineLevel="0" collapsed="false">
      <c r="B10" s="87" t="s">
        <v>125</v>
      </c>
      <c r="C10" s="87" t="s">
        <v>126</v>
      </c>
      <c r="D10" s="87" t="s">
        <v>127</v>
      </c>
      <c r="E10" s="87" t="s">
        <v>128</v>
      </c>
      <c r="F10" s="87" t="s">
        <v>129</v>
      </c>
      <c r="G10" s="87" t="s">
        <v>130</v>
      </c>
      <c r="H10" s="87" t="s">
        <v>131</v>
      </c>
      <c r="I10" s="87" t="s">
        <v>132</v>
      </c>
      <c r="J10" s="87" t="s">
        <v>133</v>
      </c>
      <c r="K10" s="87" t="s">
        <v>134</v>
      </c>
      <c r="L10" s="87"/>
      <c r="M10" s="88"/>
      <c r="N10" s="89"/>
      <c r="O10" s="87"/>
      <c r="P10" s="87" t="s">
        <v>134</v>
      </c>
      <c r="Q10" s="87" t="s">
        <v>133</v>
      </c>
      <c r="R10" s="87" t="s">
        <v>132</v>
      </c>
      <c r="S10" s="87" t="s">
        <v>131</v>
      </c>
      <c r="T10" s="87" t="s">
        <v>130</v>
      </c>
      <c r="U10" s="87" t="s">
        <v>129</v>
      </c>
      <c r="V10" s="87" t="s">
        <v>128</v>
      </c>
      <c r="W10" s="87" t="s">
        <v>127</v>
      </c>
      <c r="X10" s="87" t="s">
        <v>126</v>
      </c>
      <c r="Y10" s="90" t="s">
        <v>125</v>
      </c>
      <c r="Z10" s="75"/>
      <c r="AA10" s="91"/>
    </row>
    <row r="11" customFormat="false" ht="12.75" hidden="false" customHeight="true" outlineLevel="0" collapsed="false">
      <c r="B11" s="92"/>
      <c r="C11" s="92" t="s">
        <v>136</v>
      </c>
      <c r="D11" s="92" t="s">
        <v>137</v>
      </c>
      <c r="E11" s="92" t="s">
        <v>138</v>
      </c>
      <c r="F11" s="92"/>
      <c r="G11" s="92"/>
      <c r="H11" s="92" t="s">
        <v>139</v>
      </c>
      <c r="I11" s="92" t="s">
        <v>140</v>
      </c>
      <c r="J11" s="92" t="s">
        <v>140</v>
      </c>
      <c r="K11" s="92" t="s">
        <v>141</v>
      </c>
      <c r="L11" s="92" t="s">
        <v>142</v>
      </c>
      <c r="M11" s="88"/>
      <c r="N11" s="93" t="s">
        <v>143</v>
      </c>
      <c r="O11" s="92" t="s">
        <v>144</v>
      </c>
      <c r="P11" s="92" t="s">
        <v>141</v>
      </c>
      <c r="Q11" s="92" t="s">
        <v>140</v>
      </c>
      <c r="R11" s="92" t="s">
        <v>140</v>
      </c>
      <c r="S11" s="92" t="s">
        <v>139</v>
      </c>
      <c r="T11" s="92"/>
      <c r="U11" s="92"/>
      <c r="V11" s="92" t="s">
        <v>138</v>
      </c>
      <c r="W11" s="92" t="s">
        <v>137</v>
      </c>
      <c r="X11" s="92" t="s">
        <v>136</v>
      </c>
      <c r="Y11" s="94"/>
    </row>
    <row r="12" customFormat="false" ht="12.75" hidden="false" customHeight="true" outlineLevel="0" collapsed="false">
      <c r="B12" s="92"/>
      <c r="C12" s="92" t="s">
        <v>145</v>
      </c>
      <c r="D12" s="92"/>
      <c r="E12" s="92"/>
      <c r="F12" s="92"/>
      <c r="G12" s="92"/>
      <c r="H12" s="92"/>
      <c r="I12" s="92"/>
      <c r="J12" s="92"/>
      <c r="K12" s="95"/>
      <c r="L12" s="92"/>
      <c r="M12" s="88"/>
      <c r="N12" s="93"/>
      <c r="O12" s="92"/>
      <c r="P12" s="95"/>
      <c r="Q12" s="92"/>
      <c r="R12" s="92"/>
      <c r="S12" s="92"/>
      <c r="T12" s="92"/>
      <c r="U12" s="92"/>
      <c r="V12" s="92"/>
      <c r="W12" s="92"/>
      <c r="X12" s="92" t="s">
        <v>146</v>
      </c>
      <c r="Y12" s="94"/>
    </row>
    <row r="13" customFormat="false" ht="12.75" hidden="false" customHeight="true" outlineLevel="0" collapsed="false">
      <c r="B13" s="96"/>
      <c r="C13" s="96"/>
      <c r="D13" s="96"/>
      <c r="E13" s="96"/>
      <c r="F13" s="96"/>
      <c r="G13" s="96"/>
      <c r="H13" s="96"/>
      <c r="I13" s="96"/>
      <c r="J13" s="96"/>
      <c r="K13" s="97"/>
      <c r="L13" s="96"/>
      <c r="M13" s="88"/>
      <c r="N13" s="98"/>
      <c r="O13" s="96"/>
      <c r="P13" s="97"/>
      <c r="Q13" s="96"/>
      <c r="R13" s="96"/>
      <c r="S13" s="96"/>
      <c r="T13" s="96"/>
      <c r="U13" s="96"/>
      <c r="V13" s="96"/>
      <c r="W13" s="96"/>
      <c r="X13" s="96"/>
      <c r="Y13" s="99"/>
    </row>
    <row r="14" customFormat="false" ht="6.75" hidden="false" customHeight="true" outlineLevel="0" collapsed="false">
      <c r="B14" s="100"/>
      <c r="C14" s="101"/>
      <c r="D14" s="101"/>
      <c r="E14" s="101"/>
      <c r="F14" s="101"/>
      <c r="G14" s="101"/>
      <c r="H14" s="101"/>
      <c r="I14" s="101"/>
      <c r="J14" s="101"/>
      <c r="K14" s="102"/>
      <c r="L14" s="103"/>
      <c r="M14" s="104"/>
      <c r="N14" s="105"/>
      <c r="O14" s="106"/>
      <c r="P14" s="107"/>
      <c r="Q14" s="101"/>
      <c r="R14" s="84"/>
      <c r="S14" s="101"/>
      <c r="T14" s="84"/>
      <c r="U14" s="101"/>
      <c r="V14" s="108"/>
      <c r="W14" s="101"/>
      <c r="X14" s="84"/>
      <c r="Y14" s="100"/>
    </row>
    <row r="15" customFormat="false" ht="14.1" hidden="false" customHeight="true" outlineLevel="0" collapsed="false">
      <c r="B15" s="109" t="n">
        <v>10140075.6044054</v>
      </c>
      <c r="C15" s="110" t="n">
        <v>10140075.6044054</v>
      </c>
      <c r="D15" s="110"/>
      <c r="E15" s="110"/>
      <c r="F15" s="110"/>
      <c r="G15" s="110"/>
      <c r="H15" s="110"/>
      <c r="I15" s="110"/>
      <c r="J15" s="110"/>
      <c r="K15" s="110"/>
      <c r="L15" s="111"/>
      <c r="M15" s="104"/>
      <c r="N15" s="112" t="s">
        <v>147</v>
      </c>
      <c r="O15" s="113" t="s">
        <v>52</v>
      </c>
      <c r="P15" s="107"/>
      <c r="Q15" s="110"/>
      <c r="R15" s="84"/>
      <c r="S15" s="110"/>
      <c r="T15" s="84"/>
      <c r="U15" s="110"/>
      <c r="V15" s="108"/>
      <c r="W15" s="110" t="n">
        <v>10140075.6044054</v>
      </c>
      <c r="X15" s="84"/>
      <c r="Y15" s="109" t="n">
        <v>10140075.6044054</v>
      </c>
      <c r="Z15" s="76"/>
      <c r="AA15" s="77" t="n">
        <v>0</v>
      </c>
    </row>
    <row r="16" customFormat="false" ht="14.1" hidden="false" customHeight="true" outlineLevel="0" collapsed="false">
      <c r="B16" s="109" t="n">
        <v>9404196.65069759</v>
      </c>
      <c r="C16" s="110"/>
      <c r="D16" s="110" t="n">
        <v>9404196.65069759</v>
      </c>
      <c r="E16" s="110"/>
      <c r="F16" s="110"/>
      <c r="G16" s="110"/>
      <c r="H16" s="110"/>
      <c r="I16" s="110"/>
      <c r="J16" s="110"/>
      <c r="K16" s="110"/>
      <c r="L16" s="114"/>
      <c r="M16" s="115"/>
      <c r="N16" s="112" t="s">
        <v>148</v>
      </c>
      <c r="O16" s="113" t="s">
        <v>54</v>
      </c>
      <c r="P16" s="107"/>
      <c r="Q16" s="110"/>
      <c r="R16" s="84"/>
      <c r="S16" s="110"/>
      <c r="T16" s="84"/>
      <c r="U16" s="110"/>
      <c r="V16" s="108"/>
      <c r="W16" s="110"/>
      <c r="X16" s="84" t="n">
        <v>9404196.65069759</v>
      </c>
      <c r="Y16" s="109" t="n">
        <v>9404196.65069759</v>
      </c>
      <c r="Z16" s="116"/>
      <c r="AA16" s="77" t="n">
        <v>0</v>
      </c>
    </row>
    <row r="17" s="76" customFormat="true" ht="13.5" hidden="false" customHeight="true" outlineLevel="0" collapsed="false">
      <c r="B17" s="109" t="n">
        <v>59879361.9150322</v>
      </c>
      <c r="C17" s="110" t="n">
        <v>59879361.9150322</v>
      </c>
      <c r="D17" s="109"/>
      <c r="E17" s="109"/>
      <c r="F17" s="109"/>
      <c r="G17" s="109"/>
      <c r="H17" s="109"/>
      <c r="I17" s="109"/>
      <c r="J17" s="109"/>
      <c r="K17" s="109"/>
      <c r="L17" s="117"/>
      <c r="M17" s="118"/>
      <c r="N17" s="119" t="s">
        <v>149</v>
      </c>
      <c r="O17" s="120" t="s">
        <v>74</v>
      </c>
      <c r="P17" s="107"/>
      <c r="Q17" s="109" t="n">
        <v>42010566.2054983</v>
      </c>
      <c r="R17" s="108" t="n">
        <v>2347376.86577385</v>
      </c>
      <c r="S17" s="109" t="n">
        <v>4370101.0927383</v>
      </c>
      <c r="T17" s="108" t="n">
        <v>10880263.7510217</v>
      </c>
      <c r="U17" s="109" t="n">
        <v>271054</v>
      </c>
      <c r="V17" s="108" t="n">
        <v>59879361.9150322</v>
      </c>
      <c r="W17" s="109" t="n">
        <v>0</v>
      </c>
      <c r="X17" s="108" t="n">
        <v>0</v>
      </c>
      <c r="Y17" s="109" t="n">
        <v>59879361.9150322</v>
      </c>
      <c r="Z17" s="116"/>
      <c r="AA17" s="77" t="n">
        <v>0</v>
      </c>
    </row>
    <row r="18" s="116" customFormat="true" ht="13.5" hidden="false" customHeight="true" outlineLevel="0" collapsed="false">
      <c r="B18" s="109" t="n">
        <v>52930488.0212939</v>
      </c>
      <c r="C18" s="110" t="n">
        <v>52930488.0212939</v>
      </c>
      <c r="D18" s="121"/>
      <c r="E18" s="121"/>
      <c r="F18" s="110"/>
      <c r="G18" s="121"/>
      <c r="H18" s="121"/>
      <c r="I18" s="121"/>
      <c r="J18" s="110"/>
      <c r="K18" s="110"/>
      <c r="L18" s="111"/>
      <c r="M18" s="104"/>
      <c r="N18" s="122" t="s">
        <v>150</v>
      </c>
      <c r="O18" s="123" t="s">
        <v>151</v>
      </c>
      <c r="P18" s="107"/>
      <c r="Q18" s="110" t="n">
        <v>42010566.2054983</v>
      </c>
      <c r="R18" s="84" t="n">
        <v>2347376.86577385</v>
      </c>
      <c r="S18" s="110" t="n">
        <v>237067</v>
      </c>
      <c r="T18" s="84" t="n">
        <v>8267272.83102173</v>
      </c>
      <c r="U18" s="110" t="n">
        <v>68205.119</v>
      </c>
      <c r="V18" s="108" t="n">
        <v>52930488.0212939</v>
      </c>
      <c r="W18" s="110"/>
      <c r="X18" s="84"/>
      <c r="Y18" s="109" t="n">
        <v>52930488.0212939</v>
      </c>
      <c r="AA18" s="77"/>
    </row>
    <row r="19" s="116" customFormat="true" ht="14.1" hidden="false" customHeight="true" outlineLevel="0" collapsed="false">
      <c r="B19" s="109" t="n">
        <v>6746025.0127383</v>
      </c>
      <c r="C19" s="110" t="n">
        <v>6746025.0127383</v>
      </c>
      <c r="D19" s="121"/>
      <c r="E19" s="121"/>
      <c r="F19" s="110"/>
      <c r="G19" s="121"/>
      <c r="H19" s="121"/>
      <c r="I19" s="121"/>
      <c r="J19" s="110"/>
      <c r="K19" s="110"/>
      <c r="L19" s="117"/>
      <c r="M19" s="118"/>
      <c r="N19" s="122" t="s">
        <v>152</v>
      </c>
      <c r="O19" s="123" t="s">
        <v>153</v>
      </c>
      <c r="P19" s="107"/>
      <c r="Q19" s="110"/>
      <c r="R19" s="84"/>
      <c r="S19" s="110"/>
      <c r="T19" s="84" t="n">
        <v>2612990.92</v>
      </c>
      <c r="U19" s="110"/>
      <c r="V19" s="108" t="n">
        <v>6746025.0127383</v>
      </c>
      <c r="W19" s="110"/>
      <c r="X19" s="84"/>
      <c r="Y19" s="109" t="n">
        <v>6746025.0127383</v>
      </c>
      <c r="Z19" s="76"/>
      <c r="AA19" s="77"/>
    </row>
    <row r="20" s="116" customFormat="true" ht="14.1" hidden="false" customHeight="true" outlineLevel="0" collapsed="false">
      <c r="B20" s="109" t="n">
        <v>202848.881</v>
      </c>
      <c r="C20" s="110" t="n">
        <v>202848.881</v>
      </c>
      <c r="D20" s="121"/>
      <c r="E20" s="121"/>
      <c r="F20" s="110"/>
      <c r="G20" s="121"/>
      <c r="H20" s="121"/>
      <c r="I20" s="121"/>
      <c r="J20" s="110"/>
      <c r="K20" s="110"/>
      <c r="L20" s="117" t="s">
        <v>154</v>
      </c>
      <c r="M20" s="118"/>
      <c r="N20" s="122" t="s">
        <v>155</v>
      </c>
      <c r="O20" s="123" t="s">
        <v>156</v>
      </c>
      <c r="P20" s="107"/>
      <c r="Q20" s="110"/>
      <c r="R20" s="84"/>
      <c r="S20" s="110" t="n">
        <v>4133034.0927383</v>
      </c>
      <c r="T20" s="84"/>
      <c r="U20" s="110" t="n">
        <v>202848.881</v>
      </c>
      <c r="V20" s="108" t="n">
        <v>202848.881</v>
      </c>
      <c r="W20" s="110"/>
      <c r="X20" s="84"/>
      <c r="Y20" s="109" t="n">
        <v>202848.881</v>
      </c>
      <c r="Z20" s="75"/>
      <c r="AA20" s="77" t="n">
        <v>0</v>
      </c>
    </row>
    <row r="21" s="76" customFormat="true" ht="14.1" hidden="false" customHeight="true" outlineLevel="0" collapsed="false">
      <c r="B21" s="109" t="n">
        <v>28384314.7946784</v>
      </c>
      <c r="C21" s="109"/>
      <c r="D21" s="109"/>
      <c r="E21" s="109" t="n">
        <v>28384314.7946784</v>
      </c>
      <c r="F21" s="110" t="n">
        <v>144470</v>
      </c>
      <c r="G21" s="110" t="n">
        <v>3180880.50743929</v>
      </c>
      <c r="H21" s="110" t="n">
        <v>1315098.24063404</v>
      </c>
      <c r="I21" s="110" t="n">
        <v>833262.941063702</v>
      </c>
      <c r="J21" s="110" t="n">
        <v>21741012.1055414</v>
      </c>
      <c r="K21" s="110" t="n">
        <v>1169591</v>
      </c>
      <c r="L21" s="111" t="s">
        <v>157</v>
      </c>
      <c r="M21" s="104"/>
      <c r="N21" s="119" t="s">
        <v>158</v>
      </c>
      <c r="O21" s="120" t="s">
        <v>75</v>
      </c>
      <c r="P21" s="107"/>
      <c r="Q21" s="110"/>
      <c r="R21" s="84"/>
      <c r="S21" s="110"/>
      <c r="T21" s="84"/>
      <c r="U21" s="110"/>
      <c r="V21" s="108"/>
      <c r="W21" s="110"/>
      <c r="X21" s="84" t="n">
        <v>28384314.7946784</v>
      </c>
      <c r="Y21" s="109" t="n">
        <v>28384314.7946784</v>
      </c>
      <c r="Z21" s="124"/>
      <c r="AA21" s="77" t="n">
        <v>0</v>
      </c>
    </row>
    <row r="22" s="76" customFormat="true" ht="14.1" hidden="false" customHeight="true" outlineLevel="0" collapsed="false">
      <c r="B22" s="109"/>
      <c r="C22" s="109"/>
      <c r="D22" s="109"/>
      <c r="E22" s="109"/>
      <c r="F22" s="110"/>
      <c r="G22" s="110"/>
      <c r="H22" s="110"/>
      <c r="I22" s="110"/>
      <c r="J22" s="110"/>
      <c r="K22" s="110"/>
      <c r="L22" s="111" t="s">
        <v>159</v>
      </c>
      <c r="M22" s="104"/>
      <c r="N22" s="112" t="s">
        <v>160</v>
      </c>
      <c r="O22" s="120" t="s">
        <v>82</v>
      </c>
      <c r="P22" s="107"/>
      <c r="Q22" s="110"/>
      <c r="R22" s="84"/>
      <c r="S22" s="110"/>
      <c r="T22" s="84"/>
      <c r="U22" s="110"/>
      <c r="V22" s="108" t="n">
        <v>3227588.99995849</v>
      </c>
      <c r="W22" s="110"/>
      <c r="X22" s="84"/>
      <c r="Y22" s="109" t="n">
        <v>3227588.99995849</v>
      </c>
      <c r="Z22" s="124"/>
      <c r="AA22" s="77"/>
    </row>
    <row r="23" customFormat="false" ht="13.5" hidden="false" customHeight="true" outlineLevel="0" collapsed="false">
      <c r="B23" s="109" t="n">
        <v>3227588.99995849</v>
      </c>
      <c r="C23" s="110" t="n">
        <v>3227588.99995849</v>
      </c>
      <c r="D23" s="110"/>
      <c r="E23" s="110"/>
      <c r="F23" s="110"/>
      <c r="G23" s="110"/>
      <c r="H23" s="110"/>
      <c r="I23" s="110"/>
      <c r="J23" s="110"/>
      <c r="K23" s="110"/>
      <c r="L23" s="111" t="s">
        <v>161</v>
      </c>
      <c r="M23" s="104"/>
      <c r="N23" s="122" t="s">
        <v>162</v>
      </c>
      <c r="O23" s="125" t="s">
        <v>163</v>
      </c>
      <c r="P23" s="107"/>
      <c r="Q23" s="110"/>
      <c r="R23" s="84"/>
      <c r="S23" s="110"/>
      <c r="T23" s="84"/>
      <c r="U23" s="110"/>
      <c r="V23" s="108" t="n">
        <v>3227588.99995849</v>
      </c>
      <c r="W23" s="110"/>
      <c r="X23" s="84"/>
      <c r="Y23" s="109" t="n">
        <v>3227588.99995849</v>
      </c>
      <c r="Z23" s="124"/>
    </row>
    <row r="24" customFormat="false" ht="13.5" hidden="false" customHeight="true" outlineLevel="0" collapsed="false">
      <c r="B24" s="109"/>
      <c r="C24" s="110"/>
      <c r="D24" s="110"/>
      <c r="E24" s="110"/>
      <c r="F24" s="110"/>
      <c r="G24" s="110"/>
      <c r="H24" s="110"/>
      <c r="I24" s="110"/>
      <c r="J24" s="110"/>
      <c r="K24" s="110"/>
      <c r="L24" s="114"/>
      <c r="M24" s="115"/>
      <c r="N24" s="122" t="s">
        <v>164</v>
      </c>
      <c r="O24" s="125" t="s">
        <v>165</v>
      </c>
      <c r="P24" s="126"/>
      <c r="Q24" s="110"/>
      <c r="R24" s="84"/>
      <c r="S24" s="110"/>
      <c r="T24" s="84"/>
      <c r="U24" s="110"/>
      <c r="V24" s="108"/>
      <c r="W24" s="110"/>
      <c r="X24" s="84"/>
      <c r="Y24" s="109"/>
      <c r="Z24" s="124"/>
    </row>
    <row r="25" customFormat="false" ht="6" hidden="false" customHeight="true" outlineLevel="0" collapsed="false">
      <c r="B25" s="109"/>
      <c r="C25" s="110"/>
      <c r="D25" s="110"/>
      <c r="E25" s="110"/>
      <c r="F25" s="110"/>
      <c r="G25" s="110"/>
      <c r="H25" s="110"/>
      <c r="I25" s="110"/>
      <c r="J25" s="110"/>
      <c r="K25" s="110"/>
      <c r="L25" s="114"/>
      <c r="M25" s="115"/>
      <c r="N25" s="112"/>
      <c r="O25" s="125"/>
      <c r="P25" s="126"/>
      <c r="Q25" s="110"/>
      <c r="R25" s="84"/>
      <c r="S25" s="110"/>
      <c r="T25" s="84"/>
      <c r="U25" s="110"/>
      <c r="V25" s="108"/>
      <c r="W25" s="110"/>
      <c r="X25" s="84"/>
      <c r="Y25" s="109"/>
      <c r="Z25" s="124"/>
    </row>
    <row r="26" s="76" customFormat="true" ht="14.1" hidden="false" customHeight="true" outlineLevel="0" collapsed="false">
      <c r="B26" s="109" t="n">
        <v>31495047.1203803</v>
      </c>
      <c r="C26" s="110"/>
      <c r="D26" s="110"/>
      <c r="E26" s="109" t="n">
        <v>31495047.1203803</v>
      </c>
      <c r="F26" s="110" t="n">
        <v>126584</v>
      </c>
      <c r="G26" s="110" t="n">
        <v>7699383.24358243</v>
      </c>
      <c r="H26" s="110" t="n">
        <v>3055002.85210326</v>
      </c>
      <c r="I26" s="110" t="n">
        <v>1514113.92491015</v>
      </c>
      <c r="J26" s="110" t="n">
        <v>20269554.0997844</v>
      </c>
      <c r="K26" s="110" t="n">
        <v>-1169591</v>
      </c>
      <c r="L26" s="127"/>
      <c r="M26" s="128"/>
      <c r="N26" s="129" t="s">
        <v>166</v>
      </c>
      <c r="O26" s="130" t="s">
        <v>78</v>
      </c>
      <c r="P26" s="126"/>
      <c r="Q26" s="109"/>
      <c r="R26" s="108"/>
      <c r="S26" s="109"/>
      <c r="T26" s="108"/>
      <c r="U26" s="109"/>
      <c r="V26" s="108" t="n">
        <v>0</v>
      </c>
      <c r="W26" s="109"/>
      <c r="X26" s="84"/>
      <c r="Y26" s="109" t="n">
        <v>0</v>
      </c>
      <c r="AA26" s="77"/>
    </row>
    <row r="27" s="76" customFormat="true" ht="14.1" hidden="false" customHeight="true" outlineLevel="0" collapsed="false">
      <c r="B27" s="109" t="n">
        <v>735878.953707859</v>
      </c>
      <c r="C27" s="109"/>
      <c r="D27" s="110" t="n">
        <v>735878.953707859</v>
      </c>
      <c r="E27" s="109"/>
      <c r="F27" s="109"/>
      <c r="G27" s="109"/>
      <c r="H27" s="109"/>
      <c r="I27" s="109"/>
      <c r="J27" s="109"/>
      <c r="K27" s="109"/>
      <c r="L27" s="111"/>
      <c r="M27" s="104"/>
      <c r="N27" s="119" t="s">
        <v>167</v>
      </c>
      <c r="O27" s="120" t="s">
        <v>79</v>
      </c>
      <c r="P27" s="126"/>
      <c r="Q27" s="110"/>
      <c r="R27" s="84"/>
      <c r="S27" s="110"/>
      <c r="T27" s="84"/>
      <c r="U27" s="110"/>
      <c r="V27" s="108" t="n">
        <v>0</v>
      </c>
      <c r="W27" s="110"/>
      <c r="X27" s="84"/>
      <c r="Y27" s="109" t="n">
        <v>0</v>
      </c>
      <c r="Z27" s="75"/>
      <c r="AA27" s="77"/>
    </row>
    <row r="28" s="83" customFormat="true" ht="6" hidden="false" customHeight="true" outlineLevel="0" collapsed="false">
      <c r="B28" s="109"/>
      <c r="C28" s="110"/>
      <c r="D28" s="110"/>
      <c r="E28" s="110"/>
      <c r="F28" s="110"/>
      <c r="G28" s="110"/>
      <c r="H28" s="110"/>
      <c r="I28" s="110"/>
      <c r="J28" s="110"/>
      <c r="K28" s="110"/>
      <c r="L28" s="111"/>
      <c r="M28" s="104"/>
      <c r="N28" s="131"/>
      <c r="O28" s="104"/>
      <c r="P28" s="107"/>
      <c r="Q28" s="110"/>
      <c r="R28" s="84"/>
      <c r="S28" s="110"/>
      <c r="T28" s="84"/>
      <c r="U28" s="110"/>
      <c r="V28" s="108"/>
      <c r="W28" s="110"/>
      <c r="X28" s="84"/>
      <c r="Y28" s="109"/>
      <c r="AA28" s="132"/>
    </row>
    <row r="29" s="76" customFormat="true" ht="14.1" hidden="false" customHeight="true" outlineLevel="0" collapsed="false"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17"/>
      <c r="M29" s="118"/>
      <c r="N29" s="133" t="s">
        <v>168</v>
      </c>
      <c r="O29" s="130" t="s">
        <v>78</v>
      </c>
      <c r="P29" s="107" t="n">
        <v>-1169591</v>
      </c>
      <c r="Q29" s="110" t="n">
        <v>20269554.0997844</v>
      </c>
      <c r="R29" s="84" t="n">
        <v>1514113.92491015</v>
      </c>
      <c r="S29" s="110" t="n">
        <v>3055002.85210326</v>
      </c>
      <c r="T29" s="84" t="n">
        <v>7699383.24358243</v>
      </c>
      <c r="U29" s="110" t="n">
        <v>126584</v>
      </c>
      <c r="V29" s="108" t="n">
        <v>31495047.1203803</v>
      </c>
      <c r="W29" s="109"/>
      <c r="X29" s="108"/>
      <c r="Y29" s="109" t="n">
        <v>31495047.1203803</v>
      </c>
      <c r="AA29" s="77"/>
    </row>
    <row r="30" customFormat="false" ht="14.1" hidden="false" customHeight="true" outlineLevel="0" collapsed="false">
      <c r="B30" s="109" t="n">
        <v>4424245.64201593</v>
      </c>
      <c r="C30" s="110"/>
      <c r="D30" s="110"/>
      <c r="E30" s="109" t="n">
        <v>4424245.64201593</v>
      </c>
      <c r="F30" s="110" t="n">
        <v>11616</v>
      </c>
      <c r="G30" s="110" t="n">
        <v>1215874.79017478</v>
      </c>
      <c r="H30" s="110" t="n">
        <v>562640.05223106</v>
      </c>
      <c r="I30" s="110" t="n">
        <v>89099</v>
      </c>
      <c r="J30" s="110" t="n">
        <v>2545015.79961009</v>
      </c>
      <c r="K30" s="110"/>
      <c r="L30" s="111"/>
      <c r="M30" s="104"/>
      <c r="N30" s="131" t="s">
        <v>169</v>
      </c>
      <c r="O30" s="104" t="s">
        <v>66</v>
      </c>
      <c r="P30" s="107"/>
      <c r="Q30" s="110"/>
      <c r="R30" s="84"/>
      <c r="S30" s="110"/>
      <c r="T30" s="84"/>
      <c r="U30" s="110"/>
      <c r="V30" s="108" t="n">
        <v>0</v>
      </c>
      <c r="W30" s="110"/>
      <c r="X30" s="84"/>
      <c r="Y30" s="109" t="n">
        <v>0</v>
      </c>
    </row>
    <row r="31" s="76" customFormat="true" ht="14.1" hidden="true" customHeight="true" outlineLevel="0" collapsed="false"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11"/>
      <c r="M31" s="104"/>
      <c r="N31" s="133" t="s">
        <v>167</v>
      </c>
      <c r="O31" s="118" t="s">
        <v>79</v>
      </c>
      <c r="P31" s="107"/>
      <c r="Q31" s="110"/>
      <c r="R31" s="84"/>
      <c r="S31" s="110"/>
      <c r="T31" s="84"/>
      <c r="U31" s="110"/>
      <c r="V31" s="108"/>
      <c r="W31" s="110"/>
      <c r="X31" s="84"/>
      <c r="Y31" s="109" t="n">
        <v>0</v>
      </c>
      <c r="AA31" s="77"/>
    </row>
    <row r="32" customFormat="false" ht="14.1" hidden="true" customHeight="true" outlineLevel="0" collapsed="false">
      <c r="B32" s="109"/>
      <c r="C32" s="110"/>
      <c r="D32" s="110"/>
      <c r="E32" s="110"/>
      <c r="F32" s="110"/>
      <c r="G32" s="110"/>
      <c r="H32" s="110"/>
      <c r="I32" s="110"/>
      <c r="J32" s="110"/>
      <c r="K32" s="110"/>
      <c r="L32" s="111"/>
      <c r="M32" s="104"/>
      <c r="N32" s="131"/>
      <c r="O32" s="104"/>
      <c r="P32" s="107"/>
      <c r="Q32" s="110"/>
      <c r="R32" s="84"/>
      <c r="S32" s="110"/>
      <c r="T32" s="84"/>
      <c r="U32" s="110"/>
      <c r="V32" s="108"/>
      <c r="W32" s="110"/>
      <c r="X32" s="84"/>
      <c r="Y32" s="109" t="n">
        <v>0</v>
      </c>
    </row>
    <row r="33" customFormat="false" ht="6" hidden="false" customHeight="true" outlineLevel="0" collapsed="false">
      <c r="B33" s="109"/>
      <c r="C33" s="110"/>
      <c r="D33" s="110"/>
      <c r="E33" s="110"/>
      <c r="F33" s="110"/>
      <c r="G33" s="110"/>
      <c r="H33" s="110"/>
      <c r="I33" s="110"/>
      <c r="J33" s="110"/>
      <c r="K33" s="110"/>
      <c r="L33" s="111"/>
      <c r="M33" s="104"/>
      <c r="N33" s="131"/>
      <c r="O33" s="104"/>
      <c r="P33" s="107"/>
      <c r="Q33" s="110"/>
      <c r="R33" s="84"/>
      <c r="S33" s="110"/>
      <c r="T33" s="84"/>
      <c r="U33" s="110"/>
      <c r="V33" s="108"/>
      <c r="W33" s="110"/>
      <c r="X33" s="84"/>
      <c r="Y33" s="109"/>
    </row>
    <row r="34" customFormat="false" ht="14.1" hidden="false" customHeight="true" outlineLevel="0" collapsed="false">
      <c r="B34" s="109" t="n">
        <v>27070801.4783643</v>
      </c>
      <c r="C34" s="110"/>
      <c r="D34" s="110"/>
      <c r="E34" s="109" t="n">
        <v>27070801.4783643</v>
      </c>
      <c r="F34" s="109" t="n">
        <v>114968</v>
      </c>
      <c r="G34" s="109" t="n">
        <v>6483508.45340766</v>
      </c>
      <c r="H34" s="109" t="n">
        <v>2492362.7998722</v>
      </c>
      <c r="I34" s="109" t="n">
        <v>1425014.92491015</v>
      </c>
      <c r="J34" s="109" t="n">
        <v>17724538.3001743</v>
      </c>
      <c r="K34" s="110" t="n">
        <v>-1169591</v>
      </c>
      <c r="L34" s="111"/>
      <c r="M34" s="104"/>
      <c r="N34" s="133" t="s">
        <v>170</v>
      </c>
      <c r="O34" s="130" t="s">
        <v>80</v>
      </c>
      <c r="P34" s="107"/>
      <c r="Q34" s="110"/>
      <c r="R34" s="84"/>
      <c r="S34" s="110"/>
      <c r="T34" s="84"/>
      <c r="U34" s="110"/>
      <c r="V34" s="108"/>
      <c r="W34" s="110"/>
      <c r="X34" s="84"/>
      <c r="Y34" s="109"/>
    </row>
    <row r="35" customFormat="false" ht="6" hidden="false" customHeight="true" outlineLevel="0" collapsed="false">
      <c r="B35" s="134"/>
      <c r="C35" s="135"/>
      <c r="D35" s="135"/>
      <c r="E35" s="135"/>
      <c r="F35" s="135"/>
      <c r="G35" s="135"/>
      <c r="H35" s="135"/>
      <c r="I35" s="135"/>
      <c r="J35" s="135"/>
      <c r="K35" s="135"/>
      <c r="L35" s="136"/>
      <c r="M35" s="104"/>
      <c r="N35" s="137"/>
      <c r="O35" s="138"/>
      <c r="P35" s="139"/>
      <c r="Q35" s="135"/>
      <c r="R35" s="140"/>
      <c r="S35" s="135"/>
      <c r="T35" s="140"/>
      <c r="U35" s="135"/>
      <c r="V35" s="141"/>
      <c r="W35" s="135"/>
      <c r="X35" s="140"/>
      <c r="Y35" s="134"/>
    </row>
    <row r="36" customFormat="false" ht="6" hidden="false" customHeight="true" outlineLevel="0" collapsed="false">
      <c r="B36" s="109"/>
      <c r="C36" s="110"/>
      <c r="D36" s="110"/>
      <c r="E36" s="110"/>
      <c r="F36" s="110"/>
      <c r="G36" s="110"/>
      <c r="H36" s="110"/>
      <c r="I36" s="110"/>
      <c r="J36" s="110"/>
      <c r="K36" s="110"/>
      <c r="L36" s="111"/>
      <c r="M36" s="104"/>
      <c r="N36" s="131"/>
      <c r="O36" s="104"/>
      <c r="P36" s="107"/>
      <c r="Q36" s="110"/>
      <c r="R36" s="84"/>
      <c r="S36" s="110"/>
      <c r="T36" s="84"/>
      <c r="U36" s="110"/>
      <c r="V36" s="108"/>
      <c r="W36" s="110"/>
      <c r="X36" s="84"/>
      <c r="Y36" s="109"/>
    </row>
    <row r="37" s="76" customFormat="true" ht="12.75" hidden="false" customHeight="false" outlineLevel="0" collapsed="false"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17"/>
      <c r="M37" s="118"/>
      <c r="N37" s="133" t="s">
        <v>170</v>
      </c>
      <c r="O37" s="120" t="s">
        <v>80</v>
      </c>
      <c r="P37" s="142"/>
      <c r="Q37" s="109" t="n">
        <v>17724538.3001743</v>
      </c>
      <c r="R37" s="108" t="n">
        <v>1425014.92491015</v>
      </c>
      <c r="S37" s="109" t="n">
        <v>2492362.7998722</v>
      </c>
      <c r="T37" s="108" t="n">
        <v>6483508.45340766</v>
      </c>
      <c r="U37" s="109" t="n">
        <v>114968</v>
      </c>
      <c r="V37" s="108" t="n">
        <v>28240392.4783643</v>
      </c>
      <c r="W37" s="109"/>
      <c r="X37" s="108"/>
      <c r="Y37" s="109" t="n">
        <v>28240392.4783643</v>
      </c>
      <c r="Z37" s="124"/>
      <c r="AA37" s="143"/>
    </row>
    <row r="38" customFormat="false" ht="14.1" hidden="false" customHeight="true" outlineLevel="0" collapsed="false">
      <c r="B38" s="109" t="n">
        <v>13396036.0103119</v>
      </c>
      <c r="C38" s="110"/>
      <c r="D38" s="110"/>
      <c r="E38" s="109" t="n">
        <v>13396036.0103119</v>
      </c>
      <c r="F38" s="110" t="n">
        <v>113340</v>
      </c>
      <c r="G38" s="110" t="n">
        <v>1174608.8587268</v>
      </c>
      <c r="H38" s="110" t="n">
        <v>2488829.75584763</v>
      </c>
      <c r="I38" s="110" t="n">
        <v>867639</v>
      </c>
      <c r="J38" s="110" t="n">
        <v>8751618.39573749</v>
      </c>
      <c r="K38" s="110"/>
      <c r="L38" s="117"/>
      <c r="M38" s="118"/>
      <c r="N38" s="131" t="s">
        <v>171</v>
      </c>
      <c r="O38" s="104" t="s">
        <v>56</v>
      </c>
      <c r="P38" s="107"/>
      <c r="Q38" s="110"/>
      <c r="R38" s="84"/>
      <c r="S38" s="110"/>
      <c r="T38" s="84"/>
      <c r="U38" s="110"/>
      <c r="V38" s="108"/>
      <c r="W38" s="110"/>
      <c r="X38" s="84"/>
      <c r="Y38" s="109" t="n">
        <v>0</v>
      </c>
      <c r="Z38" s="116"/>
    </row>
    <row r="39" customFormat="false" ht="12.75" hidden="false" customHeight="false" outlineLevel="0" collapsed="false">
      <c r="B39" s="109"/>
      <c r="C39" s="110"/>
      <c r="D39" s="110"/>
      <c r="E39" s="109"/>
      <c r="F39" s="110"/>
      <c r="G39" s="110"/>
      <c r="H39" s="110"/>
      <c r="I39" s="110"/>
      <c r="J39" s="110"/>
      <c r="K39" s="110"/>
      <c r="L39" s="117" t="s">
        <v>172</v>
      </c>
      <c r="M39" s="118"/>
      <c r="N39" s="131"/>
      <c r="O39" s="104"/>
      <c r="P39" s="107"/>
      <c r="Q39" s="110"/>
      <c r="R39" s="84"/>
      <c r="S39" s="110"/>
      <c r="T39" s="84"/>
      <c r="U39" s="110"/>
      <c r="V39" s="108"/>
      <c r="W39" s="110"/>
      <c r="X39" s="84"/>
      <c r="Y39" s="109"/>
      <c r="Z39" s="116"/>
    </row>
    <row r="40" customFormat="false" ht="14.1" hidden="false" customHeight="true" outlineLevel="0" collapsed="false">
      <c r="B40" s="109" t="n">
        <v>1118857.4388</v>
      </c>
      <c r="C40" s="110"/>
      <c r="D40" s="110"/>
      <c r="E40" s="109" t="n">
        <v>1118857.4388</v>
      </c>
      <c r="F40" s="109" t="n">
        <v>1628</v>
      </c>
      <c r="G40" s="109" t="n">
        <v>272954.419255405</v>
      </c>
      <c r="H40" s="109" t="n">
        <v>2137.5970245642</v>
      </c>
      <c r="I40" s="109" t="n">
        <v>24966.6607411021</v>
      </c>
      <c r="J40" s="109" t="n">
        <v>817170.761778929</v>
      </c>
      <c r="K40" s="110"/>
      <c r="L40" s="111" t="s">
        <v>173</v>
      </c>
      <c r="M40" s="104"/>
      <c r="N40" s="131" t="s">
        <v>174</v>
      </c>
      <c r="O40" s="120" t="s">
        <v>83</v>
      </c>
      <c r="P40" s="126"/>
      <c r="Q40" s="110"/>
      <c r="R40" s="84"/>
      <c r="S40" s="110"/>
      <c r="T40" s="84"/>
      <c r="U40" s="110"/>
      <c r="V40" s="108" t="n">
        <v>1118857.4388</v>
      </c>
      <c r="W40" s="110"/>
      <c r="X40" s="84"/>
      <c r="Y40" s="109" t="n">
        <v>1118857.4388</v>
      </c>
      <c r="Z40" s="116"/>
    </row>
    <row r="41" s="116" customFormat="true" ht="14.1" hidden="false" customHeight="true" outlineLevel="0" collapsed="false">
      <c r="B41" s="109" t="n">
        <v>1270597.56</v>
      </c>
      <c r="C41" s="121"/>
      <c r="D41" s="121"/>
      <c r="E41" s="109" t="n">
        <v>1270597.56</v>
      </c>
      <c r="F41" s="110" t="n">
        <v>1628</v>
      </c>
      <c r="G41" s="110" t="n">
        <v>287126.102186141</v>
      </c>
      <c r="H41" s="110" t="n">
        <v>3024.37856882032</v>
      </c>
      <c r="I41" s="110" t="n">
        <v>25103.6607411021</v>
      </c>
      <c r="J41" s="110" t="n">
        <v>953715.418503937</v>
      </c>
      <c r="K41" s="121"/>
      <c r="L41" s="111" t="s">
        <v>175</v>
      </c>
      <c r="M41" s="104"/>
      <c r="N41" s="144" t="s">
        <v>176</v>
      </c>
      <c r="O41" s="115" t="s">
        <v>177</v>
      </c>
      <c r="P41" s="126"/>
      <c r="Q41" s="110"/>
      <c r="R41" s="84"/>
      <c r="S41" s="110"/>
      <c r="T41" s="84"/>
      <c r="U41" s="110"/>
      <c r="V41" s="108" t="n">
        <v>1270597.56</v>
      </c>
      <c r="W41" s="110"/>
      <c r="X41" s="84"/>
      <c r="Y41" s="109" t="n">
        <v>1270597.56</v>
      </c>
      <c r="AA41" s="77"/>
    </row>
    <row r="42" s="116" customFormat="true" ht="14.1" hidden="false" customHeight="true" outlineLevel="0" collapsed="false">
      <c r="B42" s="109" t="n">
        <v>-151740.1212</v>
      </c>
      <c r="C42" s="121"/>
      <c r="D42" s="121"/>
      <c r="E42" s="109" t="n">
        <v>-151740.1212</v>
      </c>
      <c r="F42" s="121"/>
      <c r="G42" s="110" t="n">
        <v>-14171.6829307364</v>
      </c>
      <c r="H42" s="110" t="n">
        <v>-886.781544256121</v>
      </c>
      <c r="I42" s="110" t="n">
        <v>-137</v>
      </c>
      <c r="J42" s="110" t="n">
        <v>-136544.656725008</v>
      </c>
      <c r="K42" s="121"/>
      <c r="L42" s="111" t="s">
        <v>178</v>
      </c>
      <c r="M42" s="104"/>
      <c r="N42" s="144" t="s">
        <v>179</v>
      </c>
      <c r="O42" s="115" t="s">
        <v>180</v>
      </c>
      <c r="P42" s="126"/>
      <c r="Q42" s="110"/>
      <c r="R42" s="84"/>
      <c r="S42" s="110"/>
      <c r="T42" s="84"/>
      <c r="U42" s="110"/>
      <c r="V42" s="108" t="n">
        <v>-151740.1212</v>
      </c>
      <c r="W42" s="110"/>
      <c r="X42" s="84"/>
      <c r="Y42" s="109" t="n">
        <v>-151740.1212</v>
      </c>
      <c r="Z42" s="145"/>
      <c r="AA42" s="77"/>
    </row>
    <row r="43" s="116" customFormat="true" ht="6" hidden="false" customHeight="true" outlineLevel="0" collapsed="false">
      <c r="B43" s="109"/>
      <c r="C43" s="121"/>
      <c r="D43" s="121"/>
      <c r="E43" s="109" t="n">
        <v>0</v>
      </c>
      <c r="G43" s="115"/>
      <c r="H43" s="115"/>
      <c r="I43" s="115"/>
      <c r="J43" s="114"/>
      <c r="K43" s="121"/>
      <c r="L43" s="114"/>
      <c r="M43" s="115"/>
      <c r="N43" s="144"/>
      <c r="O43" s="115"/>
      <c r="P43" s="107"/>
      <c r="Q43" s="110"/>
      <c r="R43" s="84"/>
      <c r="S43" s="110"/>
      <c r="T43" s="84"/>
      <c r="U43" s="110"/>
      <c r="V43" s="108"/>
      <c r="W43" s="110"/>
      <c r="X43" s="84"/>
      <c r="Y43" s="109" t="n">
        <v>0</v>
      </c>
      <c r="Z43" s="145"/>
      <c r="AA43" s="77"/>
    </row>
    <row r="44" s="145" customFormat="true" ht="14.1" hidden="false" customHeight="true" outlineLevel="0" collapsed="false">
      <c r="B44" s="109" t="n">
        <v>9028627.85382695</v>
      </c>
      <c r="C44" s="109"/>
      <c r="D44" s="109"/>
      <c r="E44" s="109" t="n">
        <v>9028627.85382695</v>
      </c>
      <c r="F44" s="109"/>
      <c r="G44" s="110" t="n">
        <v>1508665</v>
      </c>
      <c r="H44" s="110" t="n">
        <v>1395.447</v>
      </c>
      <c r="I44" s="110" t="n">
        <v>532409.264169048</v>
      </c>
      <c r="J44" s="110" t="n">
        <v>8155749.1426579</v>
      </c>
      <c r="K44" s="110" t="n">
        <v>-1169591</v>
      </c>
      <c r="L44" s="114"/>
      <c r="M44" s="115"/>
      <c r="N44" s="146" t="s">
        <v>181</v>
      </c>
      <c r="O44" s="118" t="s">
        <v>59</v>
      </c>
      <c r="P44" s="126"/>
      <c r="Q44" s="110"/>
      <c r="R44" s="84"/>
      <c r="S44" s="110"/>
      <c r="T44" s="84"/>
      <c r="U44" s="110"/>
      <c r="V44" s="108" t="n">
        <v>9028627.85382695</v>
      </c>
      <c r="W44" s="110"/>
      <c r="X44" s="84"/>
      <c r="Y44" s="109" t="n">
        <v>9028627.85382695</v>
      </c>
      <c r="Z44" s="116"/>
      <c r="AA44" s="77"/>
    </row>
    <row r="45" s="145" customFormat="true" ht="14.1" hidden="false" customHeight="true" outlineLevel="0" collapsed="false">
      <c r="B45" s="109" t="n">
        <v>3527280.17542545</v>
      </c>
      <c r="C45" s="109"/>
      <c r="D45" s="109"/>
      <c r="E45" s="109" t="n">
        <v>3527280.17542545</v>
      </c>
      <c r="F45" s="109"/>
      <c r="G45" s="110" t="n">
        <v>3527280.17542545</v>
      </c>
      <c r="H45" s="110"/>
      <c r="I45" s="110"/>
      <c r="J45" s="110"/>
      <c r="K45" s="110"/>
      <c r="L45" s="114"/>
      <c r="M45" s="115"/>
      <c r="N45" s="146" t="s">
        <v>182</v>
      </c>
      <c r="O45" s="118" t="s">
        <v>58</v>
      </c>
      <c r="P45" s="126"/>
      <c r="Q45" s="110"/>
      <c r="R45" s="84"/>
      <c r="S45" s="110"/>
      <c r="T45" s="84"/>
      <c r="U45" s="110"/>
      <c r="V45" s="108" t="n">
        <v>3527280.17542545</v>
      </c>
      <c r="W45" s="110"/>
      <c r="X45" s="84"/>
      <c r="Y45" s="109" t="n">
        <v>3527280.17542545</v>
      </c>
      <c r="Z45" s="75"/>
      <c r="AA45" s="77"/>
    </row>
    <row r="46" s="116" customFormat="true" ht="6" hidden="false" customHeight="true" outlineLevel="0" collapsed="false"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6"/>
      <c r="M46" s="104"/>
      <c r="N46" s="147"/>
      <c r="O46" s="148"/>
      <c r="P46" s="139"/>
      <c r="Q46" s="135"/>
      <c r="R46" s="140"/>
      <c r="S46" s="135"/>
      <c r="T46" s="140"/>
      <c r="U46" s="135"/>
      <c r="V46" s="141"/>
      <c r="W46" s="135"/>
      <c r="X46" s="140"/>
      <c r="Y46" s="134"/>
      <c r="AA46" s="77"/>
    </row>
    <row r="47" customFormat="false" ht="6" hidden="false" customHeight="true" outlineLevel="0" collapsed="false">
      <c r="B47" s="100"/>
      <c r="C47" s="101"/>
      <c r="D47" s="101"/>
      <c r="E47" s="101"/>
      <c r="F47" s="101"/>
      <c r="G47" s="101"/>
      <c r="H47" s="101"/>
      <c r="I47" s="101"/>
      <c r="J47" s="101"/>
      <c r="K47" s="101"/>
      <c r="L47" s="103"/>
      <c r="M47" s="104"/>
      <c r="N47" s="105"/>
      <c r="O47" s="106"/>
      <c r="P47" s="107"/>
      <c r="Q47" s="110"/>
      <c r="R47" s="84"/>
      <c r="S47" s="110"/>
      <c r="T47" s="84"/>
      <c r="U47" s="110"/>
      <c r="V47" s="108"/>
      <c r="W47" s="110"/>
      <c r="X47" s="84"/>
      <c r="Y47" s="109"/>
      <c r="Z47" s="76"/>
    </row>
    <row r="48" s="76" customFormat="true" ht="14.1" hidden="false" customHeight="true" outlineLevel="0" collapsed="false"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11"/>
      <c r="M48" s="104"/>
      <c r="N48" s="133" t="s">
        <v>181</v>
      </c>
      <c r="O48" s="118" t="s">
        <v>59</v>
      </c>
      <c r="P48" s="107" t="n">
        <v>-1169591</v>
      </c>
      <c r="Q48" s="110" t="n">
        <v>8155749.1426579</v>
      </c>
      <c r="R48" s="84" t="n">
        <v>532409.264169048</v>
      </c>
      <c r="S48" s="110" t="n">
        <v>1395.447</v>
      </c>
      <c r="T48" s="84" t="n">
        <v>1508665</v>
      </c>
      <c r="U48" s="110"/>
      <c r="V48" s="108" t="n">
        <v>9028627.85382695</v>
      </c>
      <c r="W48" s="110"/>
      <c r="X48" s="84"/>
      <c r="Y48" s="109" t="n">
        <v>9028627.85382695</v>
      </c>
      <c r="AA48" s="77"/>
    </row>
    <row r="49" s="76" customFormat="true" ht="14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11"/>
      <c r="M49" s="104"/>
      <c r="N49" s="133" t="s">
        <v>182</v>
      </c>
      <c r="O49" s="118" t="s">
        <v>58</v>
      </c>
      <c r="P49" s="107"/>
      <c r="Q49" s="110"/>
      <c r="R49" s="84"/>
      <c r="S49" s="110"/>
      <c r="T49" s="84" t="n">
        <v>3527280.17542545</v>
      </c>
      <c r="U49" s="110"/>
      <c r="V49" s="108" t="n">
        <v>3527280.17542545</v>
      </c>
      <c r="W49" s="110"/>
      <c r="X49" s="84"/>
      <c r="Y49" s="109" t="n">
        <v>3527280.17542545</v>
      </c>
      <c r="AA49" s="77"/>
    </row>
    <row r="50" customFormat="false" ht="14.1" hidden="false" customHeight="true" outlineLevel="0" collapsed="false">
      <c r="B50" s="109"/>
      <c r="C50" s="110"/>
      <c r="D50" s="110"/>
      <c r="E50" s="110"/>
      <c r="F50" s="110"/>
      <c r="G50" s="110"/>
      <c r="H50" s="110"/>
      <c r="I50" s="110"/>
      <c r="J50" s="110"/>
      <c r="K50" s="110"/>
      <c r="L50" s="111"/>
      <c r="M50" s="104"/>
      <c r="N50" s="131" t="s">
        <v>171</v>
      </c>
      <c r="O50" s="104" t="s">
        <v>56</v>
      </c>
      <c r="P50" s="107"/>
      <c r="Q50" s="110"/>
      <c r="R50" s="84"/>
      <c r="S50" s="110"/>
      <c r="T50" s="84" t="n">
        <v>13387314.0103119</v>
      </c>
      <c r="U50" s="110"/>
      <c r="V50" s="108" t="n">
        <v>13387314.0103119</v>
      </c>
      <c r="W50" s="110" t="n">
        <v>8722</v>
      </c>
      <c r="X50" s="84"/>
      <c r="Y50" s="109" t="n">
        <v>13396036.0103119</v>
      </c>
      <c r="Z50" s="76"/>
    </row>
    <row r="51" customFormat="false" ht="6" hidden="false" customHeight="true" outlineLevel="0" collapsed="false">
      <c r="B51" s="109"/>
      <c r="C51" s="110"/>
      <c r="D51" s="110"/>
      <c r="E51" s="109"/>
      <c r="F51" s="110"/>
      <c r="G51" s="110"/>
      <c r="H51" s="110"/>
      <c r="I51" s="110"/>
      <c r="J51" s="110"/>
      <c r="K51" s="110"/>
      <c r="L51" s="111"/>
      <c r="M51" s="104"/>
      <c r="N51" s="131"/>
      <c r="O51" s="104"/>
      <c r="P51" s="107"/>
      <c r="Q51" s="110"/>
      <c r="R51" s="84"/>
      <c r="S51" s="110"/>
      <c r="T51" s="84"/>
      <c r="U51" s="110"/>
      <c r="V51" s="108"/>
      <c r="W51" s="110"/>
      <c r="X51" s="84"/>
      <c r="Y51" s="109"/>
      <c r="Z51" s="76"/>
    </row>
    <row r="52" customFormat="false" ht="14.1" hidden="false" customHeight="true" outlineLevel="0" collapsed="false">
      <c r="B52" s="109" t="n">
        <v>4346446.43875849</v>
      </c>
      <c r="C52" s="110"/>
      <c r="D52" s="110"/>
      <c r="E52" s="109" t="n">
        <v>4346446.43875849</v>
      </c>
      <c r="F52" s="110"/>
      <c r="G52" s="110"/>
      <c r="H52" s="110"/>
      <c r="I52" s="110"/>
      <c r="J52" s="110"/>
      <c r="K52" s="149"/>
      <c r="L52" s="111"/>
      <c r="M52" s="104"/>
      <c r="N52" s="133" t="s">
        <v>183</v>
      </c>
      <c r="O52" s="113" t="s">
        <v>86</v>
      </c>
      <c r="P52" s="107"/>
      <c r="Q52" s="110"/>
      <c r="R52" s="84"/>
      <c r="S52" s="109" t="n">
        <v>4346446.43875849</v>
      </c>
      <c r="T52" s="84"/>
      <c r="U52" s="110"/>
      <c r="V52" s="109" t="n">
        <v>4346446.43875849</v>
      </c>
      <c r="W52" s="110"/>
      <c r="X52" s="84"/>
      <c r="Y52" s="109" t="n">
        <v>4346446.43875849</v>
      </c>
      <c r="Z52" s="76"/>
    </row>
    <row r="53" customFormat="false" ht="14.1" hidden="false" customHeight="true" outlineLevel="0" collapsed="false">
      <c r="B53" s="109" t="n">
        <v>3227588.99995849</v>
      </c>
      <c r="C53" s="110"/>
      <c r="D53" s="110"/>
      <c r="E53" s="109" t="n">
        <v>3227588.99995849</v>
      </c>
      <c r="F53" s="110"/>
      <c r="G53" s="110"/>
      <c r="H53" s="110"/>
      <c r="I53" s="110"/>
      <c r="J53" s="110"/>
      <c r="K53" s="149"/>
      <c r="L53" s="111"/>
      <c r="M53" s="104"/>
      <c r="N53" s="144" t="s">
        <v>162</v>
      </c>
      <c r="O53" s="115" t="s">
        <v>184</v>
      </c>
      <c r="P53" s="107"/>
      <c r="Q53" s="110"/>
      <c r="R53" s="84"/>
      <c r="S53" s="110" t="n">
        <v>3227588.99995849</v>
      </c>
      <c r="T53" s="84"/>
      <c r="U53" s="110"/>
      <c r="V53" s="108" t="n">
        <v>3227588.99995849</v>
      </c>
      <c r="W53" s="110"/>
      <c r="X53" s="84"/>
      <c r="Y53" s="109" t="n">
        <v>3227588.99995849</v>
      </c>
      <c r="Z53" s="76"/>
    </row>
    <row r="54" customFormat="false" ht="14.1" hidden="false" customHeight="true" outlineLevel="0" collapsed="false">
      <c r="B54" s="109"/>
      <c r="C54" s="110"/>
      <c r="D54" s="110"/>
      <c r="E54" s="109" t="n">
        <v>0</v>
      </c>
      <c r="F54" s="110"/>
      <c r="G54" s="110"/>
      <c r="H54" s="110"/>
      <c r="I54" s="110"/>
      <c r="J54" s="110"/>
      <c r="K54" s="149"/>
      <c r="L54" s="111"/>
      <c r="M54" s="104"/>
      <c r="N54" s="144" t="s">
        <v>164</v>
      </c>
      <c r="O54" s="115" t="s">
        <v>185</v>
      </c>
      <c r="P54" s="107"/>
      <c r="Q54" s="110"/>
      <c r="R54" s="84"/>
      <c r="S54" s="110"/>
      <c r="T54" s="84"/>
      <c r="U54" s="110"/>
      <c r="V54" s="108"/>
      <c r="W54" s="110"/>
      <c r="X54" s="84"/>
      <c r="Y54" s="109"/>
      <c r="Z54" s="76"/>
    </row>
    <row r="55" customFormat="false" ht="14.1" hidden="false" customHeight="true" outlineLevel="0" collapsed="false">
      <c r="B55" s="109" t="n">
        <v>1270597.56</v>
      </c>
      <c r="C55" s="110"/>
      <c r="D55" s="110"/>
      <c r="E55" s="109" t="n">
        <v>1270597.56</v>
      </c>
      <c r="F55" s="110"/>
      <c r="G55" s="110"/>
      <c r="H55" s="110"/>
      <c r="I55" s="110"/>
      <c r="J55" s="110"/>
      <c r="K55" s="149"/>
      <c r="L55" s="111"/>
      <c r="M55" s="104"/>
      <c r="N55" s="144" t="s">
        <v>176</v>
      </c>
      <c r="O55" s="115" t="s">
        <v>177</v>
      </c>
      <c r="P55" s="107"/>
      <c r="Q55" s="110"/>
      <c r="R55" s="84"/>
      <c r="S55" s="110" t="n">
        <v>1270597.56</v>
      </c>
      <c r="T55" s="84"/>
      <c r="U55" s="110"/>
      <c r="V55" s="108" t="n">
        <v>1270597.56</v>
      </c>
      <c r="W55" s="110"/>
      <c r="X55" s="84"/>
      <c r="Y55" s="109" t="n">
        <v>1270597.56</v>
      </c>
      <c r="Z55" s="76"/>
    </row>
    <row r="56" customFormat="false" ht="14.1" hidden="false" customHeight="true" outlineLevel="0" collapsed="false">
      <c r="B56" s="109" t="n">
        <v>-151740.1212</v>
      </c>
      <c r="C56" s="110"/>
      <c r="D56" s="110"/>
      <c r="E56" s="109" t="n">
        <v>-151740.1212</v>
      </c>
      <c r="F56" s="110"/>
      <c r="G56" s="110"/>
      <c r="H56" s="110"/>
      <c r="I56" s="110"/>
      <c r="J56" s="110"/>
      <c r="K56" s="149"/>
      <c r="L56" s="117" t="s">
        <v>186</v>
      </c>
      <c r="M56" s="118"/>
      <c r="N56" s="144" t="s">
        <v>179</v>
      </c>
      <c r="O56" s="115" t="s">
        <v>180</v>
      </c>
      <c r="P56" s="107"/>
      <c r="Q56" s="110"/>
      <c r="R56" s="84"/>
      <c r="S56" s="110" t="n">
        <v>-151740.1212</v>
      </c>
      <c r="T56" s="84"/>
      <c r="U56" s="110"/>
      <c r="V56" s="108" t="n">
        <v>-151740.1212</v>
      </c>
      <c r="W56" s="110"/>
      <c r="X56" s="84"/>
      <c r="Y56" s="109" t="n">
        <v>-151740.1212</v>
      </c>
      <c r="Z56" s="76"/>
    </row>
    <row r="57" customFormat="false" ht="12.75" hidden="false" customHeight="false" outlineLevel="0" collapsed="false">
      <c r="B57" s="109"/>
      <c r="C57" s="110"/>
      <c r="D57" s="110"/>
      <c r="E57" s="110"/>
      <c r="F57" s="110"/>
      <c r="G57" s="110"/>
      <c r="H57" s="110"/>
      <c r="I57" s="110"/>
      <c r="J57" s="110"/>
      <c r="K57" s="110"/>
      <c r="L57" s="111" t="s">
        <v>173</v>
      </c>
      <c r="M57" s="104"/>
      <c r="N57" s="144"/>
      <c r="O57" s="104"/>
      <c r="P57" s="107"/>
      <c r="Q57" s="110"/>
      <c r="R57" s="84"/>
      <c r="S57" s="110"/>
      <c r="T57" s="84"/>
      <c r="U57" s="110"/>
      <c r="V57" s="108"/>
      <c r="W57" s="110"/>
      <c r="X57" s="84"/>
      <c r="Y57" s="109"/>
      <c r="Z57" s="76"/>
    </row>
    <row r="58" s="116" customFormat="true" ht="14.1" hidden="false" customHeight="true" outlineLevel="0" collapsed="false">
      <c r="B58" s="109" t="n">
        <v>-1169591</v>
      </c>
      <c r="C58" s="121"/>
      <c r="D58" s="121"/>
      <c r="E58" s="109" t="n">
        <v>-1169591</v>
      </c>
      <c r="F58" s="121"/>
      <c r="G58" s="121"/>
      <c r="H58" s="121"/>
      <c r="I58" s="110" t="n">
        <v>-1169591</v>
      </c>
      <c r="J58" s="121"/>
      <c r="K58" s="121"/>
      <c r="L58" s="150" t="s">
        <v>187</v>
      </c>
      <c r="M58" s="151"/>
      <c r="N58" s="144" t="s">
        <v>188</v>
      </c>
      <c r="O58" s="115" t="s">
        <v>87</v>
      </c>
      <c r="P58" s="107" t="n">
        <v>1169591</v>
      </c>
      <c r="Q58" s="110"/>
      <c r="R58" s="84"/>
      <c r="S58" s="110"/>
      <c r="T58" s="84"/>
      <c r="U58" s="110"/>
      <c r="V58" s="108" t="n">
        <v>1169591</v>
      </c>
      <c r="W58" s="110"/>
      <c r="X58" s="84"/>
      <c r="Y58" s="109" t="n">
        <v>1169591</v>
      </c>
      <c r="AA58" s="77"/>
    </row>
    <row r="59" s="116" customFormat="true" ht="12.75" hidden="false" customHeight="false" outlineLevel="0" collapsed="false">
      <c r="B59" s="109"/>
      <c r="C59" s="121"/>
      <c r="D59" s="121"/>
      <c r="E59" s="110"/>
      <c r="F59" s="121"/>
      <c r="G59" s="121"/>
      <c r="H59" s="121"/>
      <c r="I59" s="121"/>
      <c r="J59" s="121"/>
      <c r="K59" s="121"/>
      <c r="L59" s="150" t="s">
        <v>178</v>
      </c>
      <c r="M59" s="151"/>
      <c r="N59" s="144"/>
      <c r="O59" s="115"/>
      <c r="P59" s="107"/>
      <c r="Q59" s="110"/>
      <c r="R59" s="84"/>
      <c r="S59" s="110"/>
      <c r="T59" s="84"/>
      <c r="U59" s="110"/>
      <c r="V59" s="108"/>
      <c r="W59" s="110"/>
      <c r="X59" s="84"/>
      <c r="Y59" s="109"/>
      <c r="AA59" s="77"/>
    </row>
    <row r="60" s="76" customFormat="true" ht="14.1" hidden="false" customHeight="true" outlineLevel="0" collapsed="false">
      <c r="B60" s="109" t="n">
        <v>14620634</v>
      </c>
      <c r="C60" s="109"/>
      <c r="D60" s="109" t="n">
        <v>521943</v>
      </c>
      <c r="E60" s="109" t="n">
        <v>14098691</v>
      </c>
      <c r="F60" s="109"/>
      <c r="G60" s="109" t="n">
        <v>1221867</v>
      </c>
      <c r="H60" s="109" t="n">
        <v>522461</v>
      </c>
      <c r="I60" s="109" t="n">
        <v>3955507</v>
      </c>
      <c r="J60" s="109" t="n">
        <v>8398856</v>
      </c>
      <c r="K60" s="109"/>
      <c r="L60" s="150" t="s">
        <v>189</v>
      </c>
      <c r="M60" s="151"/>
      <c r="N60" s="133" t="s">
        <v>190</v>
      </c>
      <c r="O60" s="118" t="s">
        <v>60</v>
      </c>
      <c r="P60" s="107"/>
      <c r="Q60" s="109" t="n">
        <v>2270838</v>
      </c>
      <c r="R60" s="109" t="n">
        <v>4616972</v>
      </c>
      <c r="S60" s="109" t="n">
        <v>652906</v>
      </c>
      <c r="T60" s="109" t="n">
        <v>5462199</v>
      </c>
      <c r="U60" s="109"/>
      <c r="V60" s="109" t="n">
        <v>13002915</v>
      </c>
      <c r="W60" s="109" t="n">
        <v>1617719</v>
      </c>
      <c r="X60" s="84"/>
      <c r="Y60" s="109" t="n">
        <v>14620634</v>
      </c>
      <c r="Z60" s="116"/>
      <c r="AA60" s="77" t="n">
        <v>0</v>
      </c>
    </row>
    <row r="61" s="116" customFormat="true" ht="14.1" hidden="false" customHeight="true" outlineLevel="0" collapsed="false">
      <c r="B61" s="109" t="n">
        <v>6770548</v>
      </c>
      <c r="C61" s="121"/>
      <c r="D61" s="110" t="n">
        <v>421310</v>
      </c>
      <c r="E61" s="109" t="n">
        <v>6349238</v>
      </c>
      <c r="F61" s="110"/>
      <c r="G61" s="110" t="n">
        <v>1221867</v>
      </c>
      <c r="H61" s="110" t="n">
        <v>522461</v>
      </c>
      <c r="I61" s="110" t="n">
        <v>2595780</v>
      </c>
      <c r="J61" s="110" t="n">
        <v>2009130</v>
      </c>
      <c r="K61" s="110"/>
      <c r="L61" s="152"/>
      <c r="M61" s="153"/>
      <c r="N61" s="144" t="s">
        <v>191</v>
      </c>
      <c r="O61" s="115" t="s">
        <v>192</v>
      </c>
      <c r="P61" s="107"/>
      <c r="Q61" s="110" t="n">
        <v>860947</v>
      </c>
      <c r="R61" s="84" t="n">
        <v>4364272</v>
      </c>
      <c r="S61" s="110" t="n">
        <v>254136</v>
      </c>
      <c r="T61" s="84" t="n">
        <v>634329</v>
      </c>
      <c r="U61" s="110"/>
      <c r="V61" s="108" t="n">
        <v>6113684</v>
      </c>
      <c r="W61" s="110" t="n">
        <v>656864</v>
      </c>
      <c r="X61" s="84"/>
      <c r="Y61" s="109" t="n">
        <v>6770548</v>
      </c>
      <c r="AA61" s="77" t="n">
        <v>0</v>
      </c>
    </row>
    <row r="62" s="116" customFormat="true" ht="14.1" hidden="false" customHeight="true" outlineLevel="0" collapsed="false">
      <c r="B62" s="109" t="n">
        <v>6453362</v>
      </c>
      <c r="C62" s="121"/>
      <c r="D62" s="110" t="n">
        <v>47520</v>
      </c>
      <c r="E62" s="109" t="n">
        <v>6405842</v>
      </c>
      <c r="F62" s="110"/>
      <c r="G62" s="110"/>
      <c r="H62" s="110"/>
      <c r="I62" s="110" t="n">
        <v>318368</v>
      </c>
      <c r="J62" s="110" t="n">
        <v>6087474</v>
      </c>
      <c r="K62" s="110"/>
      <c r="L62" s="152"/>
      <c r="M62" s="153"/>
      <c r="N62" s="144" t="s">
        <v>193</v>
      </c>
      <c r="O62" s="115" t="s">
        <v>194</v>
      </c>
      <c r="P62" s="107"/>
      <c r="Q62" s="110" t="n">
        <v>1347259</v>
      </c>
      <c r="R62" s="84" t="n">
        <v>252662</v>
      </c>
      <c r="S62" s="110" t="n">
        <v>379961</v>
      </c>
      <c r="T62" s="84" t="n">
        <v>3841978</v>
      </c>
      <c r="U62" s="110"/>
      <c r="V62" s="108" t="n">
        <v>5821860</v>
      </c>
      <c r="W62" s="110" t="n">
        <v>631502</v>
      </c>
      <c r="X62" s="84"/>
      <c r="Y62" s="109" t="n">
        <v>6453362</v>
      </c>
      <c r="AA62" s="77" t="n">
        <v>0</v>
      </c>
    </row>
    <row r="63" s="116" customFormat="true" ht="14.1" hidden="false" customHeight="true" outlineLevel="0" collapsed="false">
      <c r="B63" s="109" t="n">
        <v>382466</v>
      </c>
      <c r="C63" s="121"/>
      <c r="D63" s="110" t="n">
        <v>53113</v>
      </c>
      <c r="E63" s="109" t="n">
        <v>329353</v>
      </c>
      <c r="F63" s="110"/>
      <c r="G63" s="110"/>
      <c r="H63" s="110"/>
      <c r="I63" s="110" t="n">
        <v>45948</v>
      </c>
      <c r="J63" s="110" t="n">
        <v>283405</v>
      </c>
      <c r="K63" s="110"/>
      <c r="L63" s="152"/>
      <c r="M63" s="153"/>
      <c r="N63" s="144" t="s">
        <v>195</v>
      </c>
      <c r="O63" s="115" t="s">
        <v>196</v>
      </c>
      <c r="P63" s="107"/>
      <c r="Q63" s="110" t="n">
        <v>53113</v>
      </c>
      <c r="R63" s="84" t="n">
        <v>0</v>
      </c>
      <c r="S63" s="110" t="n">
        <v>0</v>
      </c>
      <c r="T63" s="84" t="n">
        <v>0</v>
      </c>
      <c r="U63" s="110"/>
      <c r="V63" s="108" t="n">
        <v>53113</v>
      </c>
      <c r="W63" s="110" t="n">
        <v>329353</v>
      </c>
      <c r="X63" s="84"/>
      <c r="Y63" s="109" t="n">
        <v>382466</v>
      </c>
      <c r="AA63" s="77" t="n">
        <v>0</v>
      </c>
    </row>
    <row r="64" s="116" customFormat="true" ht="14.1" hidden="false" customHeight="true" outlineLevel="0" collapsed="false">
      <c r="B64" s="109" t="n">
        <v>995411</v>
      </c>
      <c r="C64" s="121"/>
      <c r="D64" s="121"/>
      <c r="E64" s="109" t="n">
        <v>995411</v>
      </c>
      <c r="F64" s="110"/>
      <c r="G64" s="110"/>
      <c r="H64" s="110"/>
      <c r="I64" s="110" t="n">
        <v>995411</v>
      </c>
      <c r="J64" s="110"/>
      <c r="K64" s="110"/>
      <c r="L64" s="111"/>
      <c r="M64" s="104"/>
      <c r="N64" s="144" t="s">
        <v>197</v>
      </c>
      <c r="O64" s="115" t="s">
        <v>198</v>
      </c>
      <c r="P64" s="107"/>
      <c r="Q64" s="110" t="n">
        <v>9519</v>
      </c>
      <c r="R64" s="84"/>
      <c r="S64" s="110"/>
      <c r="T64" s="84" t="n">
        <v>985892</v>
      </c>
      <c r="U64" s="110"/>
      <c r="V64" s="108" t="n">
        <v>995411</v>
      </c>
      <c r="W64" s="110"/>
      <c r="X64" s="84"/>
      <c r="Y64" s="109" t="n">
        <v>995411</v>
      </c>
      <c r="Z64" s="76"/>
      <c r="AA64" s="77" t="n">
        <v>0</v>
      </c>
    </row>
    <row r="65" s="116" customFormat="true" ht="14.1" hidden="false" customHeight="true" outlineLevel="0" collapsed="false">
      <c r="B65" s="109"/>
      <c r="C65" s="121"/>
      <c r="D65" s="121"/>
      <c r="E65" s="110"/>
      <c r="F65" s="110"/>
      <c r="G65" s="110"/>
      <c r="H65" s="110"/>
      <c r="I65" s="110"/>
      <c r="J65" s="110"/>
      <c r="K65" s="110"/>
      <c r="L65" s="111"/>
      <c r="M65" s="104"/>
      <c r="N65" s="144"/>
      <c r="O65" s="154" t="s">
        <v>199</v>
      </c>
      <c r="P65" s="107"/>
      <c r="Q65" s="110"/>
      <c r="R65" s="84"/>
      <c r="S65" s="110"/>
      <c r="T65" s="84"/>
      <c r="U65" s="110"/>
      <c r="V65" s="108"/>
      <c r="W65" s="110"/>
      <c r="X65" s="84"/>
      <c r="Y65" s="109"/>
      <c r="Z65" s="76"/>
      <c r="AA65" s="77"/>
    </row>
    <row r="66" s="116" customFormat="true" ht="14.1" hidden="false" customHeight="true" outlineLevel="0" collapsed="false">
      <c r="B66" s="109" t="n">
        <v>18847</v>
      </c>
      <c r="C66" s="121"/>
      <c r="D66" s="110" t="n">
        <v>0</v>
      </c>
      <c r="E66" s="109" t="n">
        <v>18847</v>
      </c>
      <c r="F66" s="110"/>
      <c r="G66" s="110"/>
      <c r="H66" s="110"/>
      <c r="I66" s="110"/>
      <c r="J66" s="110" t="n">
        <v>18847</v>
      </c>
      <c r="K66" s="110"/>
      <c r="L66" s="114"/>
      <c r="M66" s="115"/>
      <c r="N66" s="144" t="s">
        <v>200</v>
      </c>
      <c r="O66" s="115" t="s">
        <v>201</v>
      </c>
      <c r="P66" s="107"/>
      <c r="Q66" s="110" t="n">
        <v>0</v>
      </c>
      <c r="R66" s="84" t="n">
        <v>38</v>
      </c>
      <c r="S66" s="110" t="n">
        <v>18809</v>
      </c>
      <c r="T66" s="84"/>
      <c r="U66" s="110"/>
      <c r="V66" s="108" t="n">
        <v>18847</v>
      </c>
      <c r="W66" s="110" t="n">
        <v>0</v>
      </c>
      <c r="X66" s="84"/>
      <c r="Y66" s="109" t="n">
        <v>18847</v>
      </c>
      <c r="AA66" s="77" t="n">
        <v>0</v>
      </c>
    </row>
    <row r="67" s="116" customFormat="true" ht="4.5" hidden="false" customHeight="true" outlineLevel="0" collapsed="false">
      <c r="B67" s="109"/>
      <c r="C67" s="121"/>
      <c r="D67" s="110"/>
      <c r="E67" s="109"/>
      <c r="F67" s="110"/>
      <c r="G67" s="110"/>
      <c r="H67" s="110"/>
      <c r="I67" s="110"/>
      <c r="J67" s="110"/>
      <c r="K67" s="110"/>
      <c r="L67" s="114"/>
      <c r="M67" s="115"/>
      <c r="N67" s="144"/>
      <c r="O67" s="115"/>
      <c r="P67" s="107"/>
      <c r="Q67" s="110"/>
      <c r="R67" s="84"/>
      <c r="S67" s="110"/>
      <c r="T67" s="84"/>
      <c r="U67" s="110"/>
      <c r="V67" s="108"/>
      <c r="W67" s="110"/>
      <c r="X67" s="84"/>
      <c r="Y67" s="109"/>
      <c r="AA67" s="77"/>
    </row>
    <row r="68" s="76" customFormat="true" ht="14.1" hidden="false" customHeight="true" outlineLevel="0" collapsed="false">
      <c r="B68" s="109" t="n">
        <v>29193892.4783228</v>
      </c>
      <c r="C68" s="109"/>
      <c r="D68" s="109"/>
      <c r="E68" s="109" t="n">
        <v>29193892.4783228</v>
      </c>
      <c r="F68" s="109"/>
      <c r="G68" s="109" t="n">
        <v>22663591.1857374</v>
      </c>
      <c r="H68" s="109" t="n">
        <v>4478286.88575849</v>
      </c>
      <c r="I68" s="109" t="n">
        <v>24283.2641690476</v>
      </c>
      <c r="J68" s="109" t="n">
        <v>2027731.1426579</v>
      </c>
      <c r="K68" s="109"/>
      <c r="L68" s="111"/>
      <c r="M68" s="104"/>
      <c r="N68" s="146" t="s">
        <v>202</v>
      </c>
      <c r="O68" s="118" t="s">
        <v>94</v>
      </c>
      <c r="P68" s="107"/>
      <c r="Q68" s="110"/>
      <c r="R68" s="84"/>
      <c r="S68" s="110"/>
      <c r="T68" s="84"/>
      <c r="U68" s="110"/>
      <c r="V68" s="108"/>
      <c r="W68" s="110"/>
      <c r="X68" s="84"/>
      <c r="Y68" s="109"/>
      <c r="Z68" s="116"/>
      <c r="AA68" s="77"/>
    </row>
    <row r="69" s="116" customFormat="true" ht="6" hidden="false" customHeight="true" outlineLevel="0" collapsed="false">
      <c r="B69" s="134"/>
      <c r="C69" s="135"/>
      <c r="D69" s="135"/>
      <c r="E69" s="135"/>
      <c r="F69" s="135"/>
      <c r="G69" s="135"/>
      <c r="H69" s="135"/>
      <c r="I69" s="135"/>
      <c r="J69" s="135"/>
      <c r="K69" s="135"/>
      <c r="L69" s="136"/>
      <c r="M69" s="104"/>
      <c r="N69" s="147"/>
      <c r="O69" s="148"/>
      <c r="P69" s="139"/>
      <c r="Q69" s="135"/>
      <c r="R69" s="140"/>
      <c r="S69" s="135"/>
      <c r="T69" s="140"/>
      <c r="U69" s="135"/>
      <c r="V69" s="141"/>
      <c r="W69" s="135"/>
      <c r="X69" s="140"/>
      <c r="Y69" s="134"/>
      <c r="Z69" s="75"/>
      <c r="AA69" s="77"/>
    </row>
    <row r="70" s="116" customFormat="true" ht="6" hidden="false" customHeight="true" outlineLevel="0" collapsed="false">
      <c r="B70" s="100"/>
      <c r="C70" s="101"/>
      <c r="D70" s="101"/>
      <c r="E70" s="101"/>
      <c r="F70" s="101"/>
      <c r="G70" s="101"/>
      <c r="H70" s="101"/>
      <c r="I70" s="101"/>
      <c r="J70" s="101"/>
      <c r="K70" s="101"/>
      <c r="L70" s="103"/>
      <c r="M70" s="104"/>
      <c r="N70" s="105"/>
      <c r="O70" s="106"/>
      <c r="P70" s="107"/>
      <c r="Q70" s="110"/>
      <c r="R70" s="84"/>
      <c r="S70" s="110"/>
      <c r="T70" s="84"/>
      <c r="U70" s="110"/>
      <c r="V70" s="108"/>
      <c r="W70" s="110"/>
      <c r="X70" s="84"/>
      <c r="Y70" s="109"/>
      <c r="Z70" s="75"/>
      <c r="AA70" s="77"/>
    </row>
    <row r="71" s="145" customFormat="true" ht="14.1" hidden="false" customHeight="true" outlineLevel="0" collapsed="false"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17"/>
      <c r="M71" s="118"/>
      <c r="N71" s="119" t="s">
        <v>202</v>
      </c>
      <c r="O71" s="118" t="s">
        <v>94</v>
      </c>
      <c r="P71" s="142"/>
      <c r="Q71" s="109" t="n">
        <v>2027731.1426579</v>
      </c>
      <c r="R71" s="108" t="n">
        <v>24283.2641690476</v>
      </c>
      <c r="S71" s="109" t="n">
        <v>4478286.88575849</v>
      </c>
      <c r="T71" s="108" t="n">
        <v>22663591.1857374</v>
      </c>
      <c r="U71" s="109"/>
      <c r="V71" s="108" t="n">
        <v>29193892.4783228</v>
      </c>
      <c r="W71" s="109"/>
      <c r="X71" s="108"/>
      <c r="Y71" s="109" t="n">
        <v>29193892.4783228</v>
      </c>
      <c r="Z71" s="76"/>
      <c r="AA71" s="77" t="n">
        <v>0</v>
      </c>
    </row>
    <row r="72" s="145" customFormat="true" ht="5.25" hidden="false" customHeight="true" outlineLevel="0" collapsed="false"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17"/>
      <c r="M72" s="118"/>
      <c r="N72" s="119"/>
      <c r="O72" s="118"/>
      <c r="P72" s="142"/>
      <c r="Q72" s="109"/>
      <c r="R72" s="108"/>
      <c r="S72" s="109"/>
      <c r="T72" s="108"/>
      <c r="U72" s="109"/>
      <c r="V72" s="108"/>
      <c r="W72" s="109"/>
      <c r="X72" s="108"/>
      <c r="Y72" s="109"/>
      <c r="Z72" s="76"/>
      <c r="AA72" s="77"/>
    </row>
    <row r="73" customFormat="false" ht="14.1" hidden="false" customHeight="true" outlineLevel="0" collapsed="false">
      <c r="B73" s="109" t="n">
        <v>1490856</v>
      </c>
      <c r="C73" s="110"/>
      <c r="D73" s="110"/>
      <c r="E73" s="109" t="n">
        <v>1490856</v>
      </c>
      <c r="F73" s="110"/>
      <c r="G73" s="110" t="n">
        <v>673602</v>
      </c>
      <c r="H73" s="110"/>
      <c r="I73" s="110" t="n">
        <v>26479</v>
      </c>
      <c r="J73" s="110" t="n">
        <v>790775</v>
      </c>
      <c r="K73" s="110"/>
      <c r="L73" s="111"/>
      <c r="M73" s="104"/>
      <c r="N73" s="131" t="s">
        <v>203</v>
      </c>
      <c r="O73" s="151" t="s">
        <v>97</v>
      </c>
      <c r="P73" s="107"/>
      <c r="Q73" s="110"/>
      <c r="R73" s="84"/>
      <c r="S73" s="110" t="n">
        <v>1490856</v>
      </c>
      <c r="T73" s="84"/>
      <c r="U73" s="110"/>
      <c r="V73" s="108" t="n">
        <v>1490856</v>
      </c>
      <c r="W73" s="110"/>
      <c r="X73" s="84"/>
      <c r="Y73" s="109" t="n">
        <v>1490856</v>
      </c>
      <c r="AA73" s="77" t="n">
        <v>0</v>
      </c>
    </row>
    <row r="74" customFormat="false" ht="14.1" hidden="false" customHeight="true" outlineLevel="0" collapsed="false">
      <c r="B74" s="109" t="n">
        <v>2543640</v>
      </c>
      <c r="C74" s="110"/>
      <c r="D74" s="110"/>
      <c r="E74" s="109" t="n">
        <v>2543640</v>
      </c>
      <c r="F74" s="110"/>
      <c r="G74" s="110" t="n">
        <v>2543640</v>
      </c>
      <c r="H74" s="110"/>
      <c r="I74" s="110"/>
      <c r="J74" s="110"/>
      <c r="K74" s="110"/>
      <c r="L74" s="117" t="s">
        <v>204</v>
      </c>
      <c r="M74" s="118"/>
      <c r="N74" s="112" t="s">
        <v>205</v>
      </c>
      <c r="O74" s="104" t="s">
        <v>98</v>
      </c>
      <c r="P74" s="107"/>
      <c r="Q74" s="110"/>
      <c r="R74" s="84" t="n">
        <v>1927477</v>
      </c>
      <c r="S74" s="110" t="n">
        <v>616163</v>
      </c>
      <c r="T74" s="84"/>
      <c r="U74" s="110"/>
      <c r="V74" s="108" t="n">
        <v>2543640</v>
      </c>
      <c r="W74" s="110"/>
      <c r="X74" s="84"/>
      <c r="Y74" s="109" t="n">
        <v>2543640</v>
      </c>
      <c r="AA74" s="77" t="n">
        <v>0</v>
      </c>
    </row>
    <row r="75" customFormat="false" ht="14.1" hidden="false" customHeight="true" outlineLevel="0" collapsed="false">
      <c r="B75" s="109" t="n">
        <v>2284512</v>
      </c>
      <c r="C75" s="110"/>
      <c r="D75" s="110"/>
      <c r="E75" s="109" t="n">
        <v>2284512</v>
      </c>
      <c r="F75" s="110"/>
      <c r="G75" s="110"/>
      <c r="H75" s="110" t="n">
        <v>1685635</v>
      </c>
      <c r="I75" s="110" t="n">
        <v>598877</v>
      </c>
      <c r="J75" s="110"/>
      <c r="K75" s="110"/>
      <c r="L75" s="111" t="s">
        <v>206</v>
      </c>
      <c r="M75" s="104"/>
      <c r="N75" s="112" t="s">
        <v>207</v>
      </c>
      <c r="O75" s="104" t="s">
        <v>99</v>
      </c>
      <c r="P75" s="107"/>
      <c r="Q75" s="110"/>
      <c r="R75" s="84"/>
      <c r="S75" s="110"/>
      <c r="T75" s="84" t="n">
        <v>2284512</v>
      </c>
      <c r="U75" s="110"/>
      <c r="V75" s="108" t="n">
        <v>2284512</v>
      </c>
      <c r="W75" s="110"/>
      <c r="X75" s="84"/>
      <c r="Y75" s="109" t="n">
        <v>2284512</v>
      </c>
      <c r="Z75" s="145"/>
      <c r="AA75" s="77" t="n">
        <v>0</v>
      </c>
    </row>
    <row r="76" customFormat="false" ht="12.75" hidden="false" customHeight="false" outlineLevel="0" collapsed="false">
      <c r="B76" s="109"/>
      <c r="C76" s="110"/>
      <c r="D76" s="110"/>
      <c r="E76" s="110"/>
      <c r="F76" s="110"/>
      <c r="G76" s="110"/>
      <c r="H76" s="110"/>
      <c r="I76" s="110"/>
      <c r="J76" s="110"/>
      <c r="K76" s="110"/>
      <c r="L76" s="111" t="s">
        <v>208</v>
      </c>
      <c r="M76" s="104"/>
      <c r="N76" s="131"/>
      <c r="O76" s="104"/>
      <c r="P76" s="107"/>
      <c r="Q76" s="110"/>
      <c r="R76" s="84"/>
      <c r="S76" s="110"/>
      <c r="T76" s="84"/>
      <c r="U76" s="110"/>
      <c r="V76" s="108"/>
      <c r="W76" s="110"/>
      <c r="X76" s="84"/>
      <c r="Y76" s="109"/>
      <c r="Z76" s="116"/>
    </row>
    <row r="77" s="145" customFormat="true" ht="14.1" hidden="false" customHeight="true" outlineLevel="0" collapsed="false">
      <c r="B77" s="109" t="n">
        <v>2461322</v>
      </c>
      <c r="C77" s="109"/>
      <c r="D77" s="109" t="n">
        <v>350833</v>
      </c>
      <c r="E77" s="109" t="n">
        <v>2110489</v>
      </c>
      <c r="F77" s="109"/>
      <c r="G77" s="109" t="n">
        <v>761874</v>
      </c>
      <c r="H77" s="109" t="n">
        <v>244929</v>
      </c>
      <c r="I77" s="109" t="n">
        <v>746939</v>
      </c>
      <c r="J77" s="109" t="n">
        <v>356747</v>
      </c>
      <c r="K77" s="109"/>
      <c r="L77" s="150" t="s">
        <v>209</v>
      </c>
      <c r="M77" s="151"/>
      <c r="N77" s="155" t="s">
        <v>210</v>
      </c>
      <c r="O77" s="156" t="s">
        <v>63</v>
      </c>
      <c r="P77" s="107"/>
      <c r="Q77" s="109" t="n">
        <v>216525</v>
      </c>
      <c r="R77" s="109" t="n">
        <v>743473</v>
      </c>
      <c r="S77" s="109" t="n">
        <v>341562</v>
      </c>
      <c r="T77" s="109" t="n">
        <v>802604</v>
      </c>
      <c r="U77" s="109" t="n">
        <v>225162</v>
      </c>
      <c r="V77" s="109" t="n">
        <v>2329326</v>
      </c>
      <c r="W77" s="109" t="n">
        <v>131996</v>
      </c>
      <c r="X77" s="84"/>
      <c r="Y77" s="109" t="n">
        <v>2461322</v>
      </c>
      <c r="Z77" s="116"/>
      <c r="AA77" s="77" t="n">
        <v>0</v>
      </c>
    </row>
    <row r="78" s="116" customFormat="true" ht="14.1" hidden="false" customHeight="true" outlineLevel="0" collapsed="false">
      <c r="B78" s="109" t="n">
        <v>702470</v>
      </c>
      <c r="C78" s="121"/>
      <c r="D78" s="110"/>
      <c r="E78" s="109" t="n">
        <v>702470</v>
      </c>
      <c r="F78" s="121"/>
      <c r="G78" s="110" t="n">
        <v>485706</v>
      </c>
      <c r="H78" s="121"/>
      <c r="I78" s="110" t="n">
        <v>72389</v>
      </c>
      <c r="J78" s="110" t="n">
        <v>144375</v>
      </c>
      <c r="K78" s="121"/>
      <c r="L78" s="150" t="s">
        <v>178</v>
      </c>
      <c r="M78" s="151"/>
      <c r="N78" s="144" t="s">
        <v>211</v>
      </c>
      <c r="O78" s="115" t="s">
        <v>212</v>
      </c>
      <c r="P78" s="107"/>
      <c r="Q78" s="110"/>
      <c r="R78" s="84" t="n">
        <v>630081</v>
      </c>
      <c r="S78" s="110"/>
      <c r="T78" s="84"/>
      <c r="U78" s="110"/>
      <c r="V78" s="108" t="n">
        <v>630081</v>
      </c>
      <c r="W78" s="110" t="n">
        <v>72389</v>
      </c>
      <c r="X78" s="84"/>
      <c r="Y78" s="109" t="n">
        <v>702470</v>
      </c>
      <c r="AA78" s="77" t="n">
        <v>0</v>
      </c>
    </row>
    <row r="79" s="116" customFormat="true" ht="14.1" hidden="false" customHeight="true" outlineLevel="0" collapsed="false">
      <c r="B79" s="109" t="n">
        <v>702470</v>
      </c>
      <c r="C79" s="121"/>
      <c r="D79" s="110" t="n">
        <v>72389</v>
      </c>
      <c r="E79" s="109" t="n">
        <v>630081</v>
      </c>
      <c r="F79" s="121"/>
      <c r="G79" s="121"/>
      <c r="H79" s="121"/>
      <c r="I79" s="110" t="n">
        <v>630081</v>
      </c>
      <c r="J79" s="121"/>
      <c r="K79" s="121"/>
      <c r="L79" s="114"/>
      <c r="M79" s="115"/>
      <c r="N79" s="144" t="s">
        <v>213</v>
      </c>
      <c r="O79" s="115" t="s">
        <v>214</v>
      </c>
      <c r="P79" s="107"/>
      <c r="Q79" s="110" t="n">
        <v>144371</v>
      </c>
      <c r="R79" s="84" t="n">
        <v>72389</v>
      </c>
      <c r="S79" s="110" t="n">
        <v>4</v>
      </c>
      <c r="T79" s="84" t="n">
        <v>485706</v>
      </c>
      <c r="U79" s="110"/>
      <c r="V79" s="108" t="n">
        <v>702470</v>
      </c>
      <c r="W79" s="110"/>
      <c r="X79" s="84"/>
      <c r="Y79" s="109" t="n">
        <v>702470</v>
      </c>
      <c r="AA79" s="77" t="n">
        <v>0</v>
      </c>
    </row>
    <row r="80" s="116" customFormat="true" ht="14.1" hidden="true" customHeight="true" outlineLevel="0" collapsed="false">
      <c r="B80" s="109"/>
      <c r="C80" s="121"/>
      <c r="D80" s="121"/>
      <c r="E80" s="110"/>
      <c r="F80" s="121"/>
      <c r="G80" s="121"/>
      <c r="H80" s="121"/>
      <c r="I80" s="121"/>
      <c r="J80" s="121"/>
      <c r="K80" s="121"/>
      <c r="L80" s="114"/>
      <c r="M80" s="115"/>
      <c r="N80" s="144" t="s">
        <v>215</v>
      </c>
      <c r="O80" s="115"/>
      <c r="P80" s="107"/>
      <c r="Q80" s="110"/>
      <c r="R80" s="84"/>
      <c r="S80" s="110"/>
      <c r="T80" s="84"/>
      <c r="U80" s="110"/>
      <c r="V80" s="108"/>
      <c r="W80" s="110"/>
      <c r="X80" s="84"/>
      <c r="Y80" s="109"/>
      <c r="Z80" s="157"/>
      <c r="AA80" s="77"/>
    </row>
    <row r="81" s="116" customFormat="true" ht="14.1" hidden="true" customHeight="true" outlineLevel="0" collapsed="false">
      <c r="B81" s="109"/>
      <c r="C81" s="121"/>
      <c r="D81" s="121"/>
      <c r="E81" s="110"/>
      <c r="F81" s="121"/>
      <c r="G81" s="121"/>
      <c r="H81" s="121"/>
      <c r="I81" s="121"/>
      <c r="J81" s="121"/>
      <c r="K81" s="121"/>
      <c r="L81" s="114"/>
      <c r="M81" s="115"/>
      <c r="N81" s="144" t="s">
        <v>216</v>
      </c>
      <c r="O81" s="115"/>
      <c r="P81" s="107"/>
      <c r="Q81" s="110"/>
      <c r="R81" s="84"/>
      <c r="S81" s="110"/>
      <c r="T81" s="84"/>
      <c r="U81" s="110"/>
      <c r="V81" s="108"/>
      <c r="W81" s="110"/>
      <c r="X81" s="84"/>
      <c r="Y81" s="109"/>
      <c r="Z81" s="76"/>
      <c r="AA81" s="77"/>
    </row>
    <row r="82" s="157" customFormat="true" ht="14.1" hidden="false" customHeight="true" outlineLevel="0" collapsed="false">
      <c r="B82" s="109" t="n">
        <v>1056382</v>
      </c>
      <c r="C82" s="121"/>
      <c r="D82" s="110" t="n">
        <v>278444</v>
      </c>
      <c r="E82" s="109" t="n">
        <v>777938</v>
      </c>
      <c r="F82" s="121"/>
      <c r="G82" s="110" t="n">
        <v>276168</v>
      </c>
      <c r="H82" s="110" t="n">
        <v>244929</v>
      </c>
      <c r="I82" s="110" t="n">
        <v>44469</v>
      </c>
      <c r="J82" s="110" t="n">
        <v>212372</v>
      </c>
      <c r="K82" s="110"/>
      <c r="L82" s="114"/>
      <c r="M82" s="115"/>
      <c r="N82" s="144" t="s">
        <v>217</v>
      </c>
      <c r="O82" s="153" t="s">
        <v>218</v>
      </c>
      <c r="P82" s="107"/>
      <c r="Q82" s="110" t="n">
        <v>72154</v>
      </c>
      <c r="R82" s="84" t="n">
        <v>41003</v>
      </c>
      <c r="S82" s="110" t="n">
        <v>341558</v>
      </c>
      <c r="T82" s="84" t="n">
        <v>316898</v>
      </c>
      <c r="U82" s="110" t="n">
        <v>225162</v>
      </c>
      <c r="V82" s="108" t="n">
        <v>996775</v>
      </c>
      <c r="W82" s="110" t="n">
        <v>59607</v>
      </c>
      <c r="X82" s="84"/>
      <c r="Y82" s="109" t="n">
        <v>1056382</v>
      </c>
      <c r="Z82" s="75"/>
      <c r="AA82" s="77" t="n">
        <v>0</v>
      </c>
    </row>
    <row r="83" s="157" customFormat="true" ht="6" hidden="false" customHeight="true" outlineLevel="0" collapsed="false">
      <c r="B83" s="109"/>
      <c r="C83" s="121"/>
      <c r="D83" s="110"/>
      <c r="E83" s="109"/>
      <c r="F83" s="121"/>
      <c r="G83" s="110"/>
      <c r="H83" s="110"/>
      <c r="I83" s="110"/>
      <c r="J83" s="110"/>
      <c r="K83" s="110"/>
      <c r="L83" s="114"/>
      <c r="M83" s="115"/>
      <c r="N83" s="144"/>
      <c r="O83" s="153"/>
      <c r="P83" s="107"/>
      <c r="Q83" s="110"/>
      <c r="R83" s="84"/>
      <c r="S83" s="110"/>
      <c r="T83" s="84"/>
      <c r="U83" s="110"/>
      <c r="V83" s="108"/>
      <c r="W83" s="110"/>
      <c r="X83" s="84"/>
      <c r="Y83" s="109"/>
      <c r="Z83" s="75"/>
      <c r="AA83" s="77"/>
    </row>
    <row r="84" s="76" customFormat="true" ht="14.1" hidden="false" customHeight="true" outlineLevel="0" collapsed="false">
      <c r="B84" s="109" t="n">
        <v>29412729.4783228</v>
      </c>
      <c r="C84" s="109"/>
      <c r="D84" s="109"/>
      <c r="E84" s="109" t="n">
        <v>29412729.4783228</v>
      </c>
      <c r="F84" s="109" t="n">
        <v>225162</v>
      </c>
      <c r="G84" s="109" t="n">
        <v>21771591.1857374</v>
      </c>
      <c r="H84" s="109" t="n">
        <v>4996303.88575849</v>
      </c>
      <c r="I84" s="109" t="n">
        <v>1322938.26416905</v>
      </c>
      <c r="J84" s="109" t="n">
        <v>1096734.1426579</v>
      </c>
      <c r="K84" s="109"/>
      <c r="L84" s="111"/>
      <c r="M84" s="104"/>
      <c r="N84" s="146" t="s">
        <v>219</v>
      </c>
      <c r="O84" s="156" t="s">
        <v>100</v>
      </c>
      <c r="P84" s="107"/>
      <c r="Q84" s="110"/>
      <c r="R84" s="84"/>
      <c r="S84" s="110"/>
      <c r="T84" s="84"/>
      <c r="U84" s="110"/>
      <c r="V84" s="108"/>
      <c r="W84" s="110"/>
      <c r="X84" s="84"/>
      <c r="Y84" s="109"/>
      <c r="Z84" s="75"/>
      <c r="AA84" s="77"/>
    </row>
    <row r="85" customFormat="false" ht="6" hidden="false" customHeight="true" outlineLevel="0" collapsed="false">
      <c r="B85" s="134"/>
      <c r="C85" s="135"/>
      <c r="D85" s="135"/>
      <c r="E85" s="135"/>
      <c r="F85" s="135"/>
      <c r="G85" s="135"/>
      <c r="H85" s="135"/>
      <c r="I85" s="135"/>
      <c r="J85" s="135"/>
      <c r="K85" s="135"/>
      <c r="L85" s="136"/>
      <c r="M85" s="104"/>
      <c r="N85" s="147"/>
      <c r="O85" s="148"/>
      <c r="P85" s="139"/>
      <c r="Q85" s="135"/>
      <c r="R85" s="140"/>
      <c r="S85" s="135"/>
      <c r="T85" s="140"/>
      <c r="U85" s="135"/>
      <c r="V85" s="141"/>
      <c r="W85" s="135"/>
      <c r="X85" s="140"/>
      <c r="Y85" s="134"/>
    </row>
    <row r="86" customFormat="false" ht="6" hidden="false" customHeight="true" outlineLevel="0" collapsed="false">
      <c r="B86" s="100"/>
      <c r="C86" s="101"/>
      <c r="D86" s="101"/>
      <c r="E86" s="101"/>
      <c r="F86" s="101"/>
      <c r="G86" s="101"/>
      <c r="H86" s="101"/>
      <c r="I86" s="101"/>
      <c r="J86" s="101"/>
      <c r="K86" s="101"/>
      <c r="L86" s="103"/>
      <c r="M86" s="104"/>
      <c r="N86" s="105"/>
      <c r="O86" s="106"/>
      <c r="P86" s="107"/>
      <c r="Q86" s="110"/>
      <c r="R86" s="84"/>
      <c r="S86" s="110"/>
      <c r="T86" s="84"/>
      <c r="U86" s="110"/>
      <c r="V86" s="108"/>
      <c r="W86" s="110"/>
      <c r="X86" s="84"/>
      <c r="Y86" s="109"/>
      <c r="Z86" s="76"/>
    </row>
    <row r="87" s="76" customFormat="true" ht="14.1" hidden="false" customHeight="true" outlineLevel="0" collapsed="false"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17" t="s">
        <v>220</v>
      </c>
      <c r="M87" s="118"/>
      <c r="N87" s="133" t="s">
        <v>219</v>
      </c>
      <c r="O87" s="118" t="s">
        <v>100</v>
      </c>
      <c r="P87" s="142"/>
      <c r="Q87" s="109" t="n">
        <v>1096734.1426579</v>
      </c>
      <c r="R87" s="108" t="n">
        <v>1322938.26416905</v>
      </c>
      <c r="S87" s="109" t="n">
        <v>4996303.88575849</v>
      </c>
      <c r="T87" s="108" t="n">
        <v>21771591.1857374</v>
      </c>
      <c r="U87" s="109" t="n">
        <v>225162</v>
      </c>
      <c r="V87" s="108" t="n">
        <v>29412729.4783228</v>
      </c>
      <c r="W87" s="109" t="n">
        <v>0</v>
      </c>
      <c r="X87" s="108"/>
      <c r="Y87" s="109" t="n">
        <v>29412729.4783228</v>
      </c>
      <c r="AA87" s="77"/>
    </row>
    <row r="88" customFormat="false" ht="14.1" hidden="false" customHeight="true" outlineLevel="0" collapsed="false">
      <c r="B88" s="109" t="n">
        <v>1958593.969</v>
      </c>
      <c r="C88" s="110"/>
      <c r="D88" s="110"/>
      <c r="E88" s="109" t="n">
        <v>1958593.969</v>
      </c>
      <c r="F88" s="110" t="n">
        <v>202848.881</v>
      </c>
      <c r="G88" s="110"/>
      <c r="H88" s="110" t="n">
        <v>1755745.088</v>
      </c>
      <c r="I88" s="110"/>
      <c r="J88" s="110"/>
      <c r="K88" s="110"/>
      <c r="L88" s="111" t="s">
        <v>221</v>
      </c>
      <c r="M88" s="104"/>
      <c r="N88" s="131" t="s">
        <v>222</v>
      </c>
      <c r="O88" s="104" t="s">
        <v>101</v>
      </c>
      <c r="P88" s="107"/>
      <c r="Q88" s="110"/>
      <c r="R88" s="84"/>
      <c r="S88" s="110"/>
      <c r="T88" s="84" t="n">
        <v>1958593.969</v>
      </c>
      <c r="U88" s="110"/>
      <c r="V88" s="108" t="n">
        <v>1958593.969</v>
      </c>
      <c r="W88" s="110"/>
      <c r="X88" s="84"/>
      <c r="Y88" s="109" t="n">
        <v>1958593.969</v>
      </c>
      <c r="AA88" s="77" t="n">
        <v>0</v>
      </c>
    </row>
    <row r="89" s="76" customFormat="true" ht="14.1" hidden="false" customHeight="true" outlineLevel="0" collapsed="false">
      <c r="B89" s="109" t="n">
        <v>29412729.4783228</v>
      </c>
      <c r="C89" s="109"/>
      <c r="D89" s="109"/>
      <c r="E89" s="109" t="n">
        <v>29412729.4783228</v>
      </c>
      <c r="F89" s="109" t="n">
        <v>22313.119</v>
      </c>
      <c r="G89" s="109" t="n">
        <v>23730185.1547374</v>
      </c>
      <c r="H89" s="109" t="n">
        <v>3240558.79775849</v>
      </c>
      <c r="I89" s="109" t="n">
        <v>1322938.26416905</v>
      </c>
      <c r="J89" s="109" t="n">
        <v>1096734.1426579</v>
      </c>
      <c r="K89" s="109"/>
      <c r="L89" s="111" t="s">
        <v>223</v>
      </c>
      <c r="M89" s="104"/>
      <c r="N89" s="146" t="s">
        <v>224</v>
      </c>
      <c r="O89" s="118" t="s">
        <v>102</v>
      </c>
      <c r="P89" s="107"/>
      <c r="Q89" s="110"/>
      <c r="R89" s="84"/>
      <c r="S89" s="110"/>
      <c r="T89" s="84"/>
      <c r="U89" s="110"/>
      <c r="V89" s="108"/>
      <c r="W89" s="110"/>
      <c r="X89" s="84"/>
      <c r="Y89" s="109"/>
      <c r="Z89" s="75"/>
      <c r="AA89" s="77"/>
    </row>
    <row r="90" customFormat="false" ht="6" hidden="false" customHeight="true" outlineLevel="0" collapsed="false">
      <c r="B90" s="134"/>
      <c r="C90" s="135"/>
      <c r="D90" s="135"/>
      <c r="E90" s="135"/>
      <c r="F90" s="135"/>
      <c r="G90" s="135"/>
      <c r="H90" s="135"/>
      <c r="I90" s="135"/>
      <c r="J90" s="135"/>
      <c r="K90" s="135"/>
      <c r="L90" s="136"/>
      <c r="M90" s="104"/>
      <c r="N90" s="147"/>
      <c r="O90" s="148"/>
      <c r="P90" s="139"/>
      <c r="Q90" s="135"/>
      <c r="R90" s="140"/>
      <c r="S90" s="135"/>
      <c r="T90" s="140"/>
      <c r="U90" s="135"/>
      <c r="V90" s="141"/>
      <c r="W90" s="135"/>
      <c r="X90" s="140"/>
      <c r="Y90" s="134"/>
    </row>
    <row r="91" customFormat="false" ht="6" hidden="false" customHeight="true" outlineLevel="0" collapsed="false">
      <c r="B91" s="100"/>
      <c r="C91" s="101"/>
      <c r="D91" s="101"/>
      <c r="E91" s="101"/>
      <c r="F91" s="101"/>
      <c r="G91" s="101"/>
      <c r="H91" s="101"/>
      <c r="I91" s="101"/>
      <c r="J91" s="101"/>
      <c r="K91" s="101"/>
      <c r="L91" s="103"/>
      <c r="M91" s="104"/>
      <c r="N91" s="158"/>
      <c r="O91" s="106"/>
      <c r="P91" s="107"/>
      <c r="Q91" s="110"/>
      <c r="R91" s="84"/>
      <c r="S91" s="110"/>
      <c r="T91" s="84"/>
      <c r="U91" s="110"/>
      <c r="V91" s="108"/>
      <c r="W91" s="110"/>
      <c r="X91" s="84"/>
      <c r="Y91" s="109"/>
    </row>
    <row r="92" s="76" customFormat="true" ht="14.1" hidden="false" customHeight="true" outlineLevel="0" collapsed="false"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17"/>
      <c r="M92" s="118"/>
      <c r="N92" s="119" t="s">
        <v>224</v>
      </c>
      <c r="O92" s="118" t="s">
        <v>102</v>
      </c>
      <c r="P92" s="142"/>
      <c r="Q92" s="109" t="n">
        <v>1096734.1426579</v>
      </c>
      <c r="R92" s="108" t="n">
        <v>1322938.26416905</v>
      </c>
      <c r="S92" s="109" t="n">
        <v>3240558.79775849</v>
      </c>
      <c r="T92" s="108" t="n">
        <v>23730185.1547374</v>
      </c>
      <c r="U92" s="109" t="n">
        <v>22313.119</v>
      </c>
      <c r="V92" s="108" t="n">
        <v>29412729.4783228</v>
      </c>
      <c r="W92" s="109"/>
      <c r="X92" s="108"/>
      <c r="Y92" s="109" t="n">
        <v>29412729.4783228</v>
      </c>
      <c r="AA92" s="77"/>
    </row>
    <row r="93" s="76" customFormat="true" ht="14.1" hidden="false" customHeight="true" outlineLevel="0" collapsed="false">
      <c r="B93" s="109" t="n">
        <v>25832497.2390654</v>
      </c>
      <c r="C93" s="109"/>
      <c r="D93" s="109"/>
      <c r="E93" s="109" t="n">
        <v>25832497.2390654</v>
      </c>
      <c r="F93" s="109" t="n">
        <v>0</v>
      </c>
      <c r="G93" s="109" t="n">
        <v>23727766.2390654</v>
      </c>
      <c r="H93" s="109" t="n">
        <v>2104731</v>
      </c>
      <c r="I93" s="109"/>
      <c r="J93" s="109"/>
      <c r="K93" s="109"/>
      <c r="L93" s="117"/>
      <c r="M93" s="118"/>
      <c r="N93" s="133" t="s">
        <v>225</v>
      </c>
      <c r="O93" s="118" t="s">
        <v>103</v>
      </c>
      <c r="P93" s="142"/>
      <c r="Q93" s="109"/>
      <c r="R93" s="108"/>
      <c r="S93" s="109"/>
      <c r="T93" s="108"/>
      <c r="U93" s="109"/>
      <c r="V93" s="108"/>
      <c r="W93" s="109"/>
      <c r="X93" s="84" t="n">
        <v>25832497.2390654</v>
      </c>
      <c r="Y93" s="109" t="n">
        <v>25832497.2390654</v>
      </c>
      <c r="AA93" s="77" t="n">
        <v>0</v>
      </c>
    </row>
    <row r="94" customFormat="false" ht="14.1" hidden="false" customHeight="true" outlineLevel="0" collapsed="false">
      <c r="B94" s="109" t="n">
        <v>25832497.2390654</v>
      </c>
      <c r="C94" s="110"/>
      <c r="D94" s="110"/>
      <c r="E94" s="109" t="n">
        <v>25832497.2390654</v>
      </c>
      <c r="F94" s="110" t="n">
        <v>202848.881</v>
      </c>
      <c r="G94" s="110" t="n">
        <v>21769172.2700654</v>
      </c>
      <c r="H94" s="110" t="n">
        <v>3860476.088</v>
      </c>
      <c r="I94" s="110"/>
      <c r="J94" s="110"/>
      <c r="K94" s="110"/>
      <c r="L94" s="117" t="s">
        <v>226</v>
      </c>
      <c r="M94" s="118"/>
      <c r="N94" s="131" t="s">
        <v>227</v>
      </c>
      <c r="O94" s="104" t="s">
        <v>64</v>
      </c>
      <c r="P94" s="107"/>
      <c r="Q94" s="110"/>
      <c r="R94" s="84"/>
      <c r="S94" s="110"/>
      <c r="T94" s="84"/>
      <c r="U94" s="110"/>
      <c r="V94" s="108"/>
      <c r="W94" s="110"/>
      <c r="X94" s="84" t="n">
        <v>25832497.2390654</v>
      </c>
      <c r="Y94" s="109" t="n">
        <v>25832497.2390654</v>
      </c>
      <c r="Z94" s="76"/>
      <c r="AA94" s="77" t="n">
        <v>0</v>
      </c>
    </row>
    <row r="95" customFormat="false" ht="14.1" hidden="false" customHeight="true" outlineLevel="0" collapsed="false">
      <c r="B95" s="109"/>
      <c r="C95" s="110"/>
      <c r="D95" s="110"/>
      <c r="E95" s="109" t="n">
        <v>1958593.969</v>
      </c>
      <c r="F95" s="110" t="n">
        <v>202848.881</v>
      </c>
      <c r="G95" s="110"/>
      <c r="H95" s="110" t="n">
        <v>1755745.088</v>
      </c>
      <c r="I95" s="110"/>
      <c r="J95" s="110"/>
      <c r="K95" s="110"/>
      <c r="L95" s="111" t="s">
        <v>157</v>
      </c>
      <c r="M95" s="104"/>
      <c r="N95" s="144" t="s">
        <v>228</v>
      </c>
      <c r="O95" s="115" t="s">
        <v>229</v>
      </c>
      <c r="P95" s="107"/>
      <c r="Q95" s="110"/>
      <c r="R95" s="84"/>
      <c r="S95" s="110"/>
      <c r="T95" s="84"/>
      <c r="U95" s="110"/>
      <c r="V95" s="108"/>
      <c r="W95" s="110"/>
      <c r="X95" s="84"/>
      <c r="Y95" s="109"/>
      <c r="Z95" s="76"/>
    </row>
    <row r="96" customFormat="false" ht="14.1" hidden="false" customHeight="true" outlineLevel="0" collapsed="false">
      <c r="B96" s="109"/>
      <c r="C96" s="110"/>
      <c r="D96" s="110"/>
      <c r="E96" s="109"/>
      <c r="F96" s="110"/>
      <c r="G96" s="110"/>
      <c r="H96" s="110" t="n">
        <v>2104731</v>
      </c>
      <c r="I96" s="110"/>
      <c r="J96" s="110"/>
      <c r="K96" s="110"/>
      <c r="L96" s="150" t="s">
        <v>230</v>
      </c>
      <c r="M96" s="151"/>
      <c r="N96" s="144" t="s">
        <v>231</v>
      </c>
      <c r="O96" s="115" t="s">
        <v>232</v>
      </c>
      <c r="P96" s="107"/>
      <c r="Q96" s="110"/>
      <c r="R96" s="84"/>
      <c r="S96" s="110"/>
      <c r="T96" s="84"/>
      <c r="U96" s="110"/>
      <c r="V96" s="108"/>
      <c r="W96" s="110"/>
      <c r="X96" s="84"/>
      <c r="Y96" s="109"/>
      <c r="Z96" s="76"/>
    </row>
    <row r="97" customFormat="false" ht="14.1" hidden="false" customHeight="true" outlineLevel="0" collapsed="false">
      <c r="B97" s="109" t="n">
        <v>1328600</v>
      </c>
      <c r="C97" s="110"/>
      <c r="D97" s="110"/>
      <c r="E97" s="109" t="n">
        <v>1328600</v>
      </c>
      <c r="F97" s="110"/>
      <c r="G97" s="110"/>
      <c r="H97" s="110"/>
      <c r="I97" s="110" t="n">
        <v>1328600</v>
      </c>
      <c r="J97" s="110"/>
      <c r="K97" s="110"/>
      <c r="L97" s="150" t="s">
        <v>178</v>
      </c>
      <c r="M97" s="151"/>
      <c r="N97" s="131" t="s">
        <v>233</v>
      </c>
      <c r="O97" s="113" t="s">
        <v>104</v>
      </c>
      <c r="P97" s="107"/>
      <c r="Q97" s="110"/>
      <c r="R97" s="84"/>
      <c r="S97" s="110"/>
      <c r="T97" s="84" t="n">
        <v>1328600</v>
      </c>
      <c r="U97" s="110"/>
      <c r="V97" s="108" t="n">
        <v>1328600</v>
      </c>
      <c r="W97" s="110"/>
      <c r="X97" s="84"/>
      <c r="Y97" s="109" t="n">
        <v>1328600</v>
      </c>
      <c r="Z97" s="76"/>
      <c r="AA97" s="77" t="n">
        <v>0</v>
      </c>
    </row>
    <row r="98" customFormat="false" ht="14.1" hidden="false" customHeight="true" outlineLevel="0" collapsed="false">
      <c r="B98" s="109"/>
      <c r="C98" s="110"/>
      <c r="D98" s="110"/>
      <c r="E98" s="110"/>
      <c r="F98" s="110"/>
      <c r="G98" s="110"/>
      <c r="H98" s="110"/>
      <c r="I98" s="110"/>
      <c r="J98" s="110"/>
      <c r="K98" s="110"/>
      <c r="L98" s="150"/>
      <c r="M98" s="151"/>
      <c r="N98" s="131"/>
      <c r="O98" s="113" t="s">
        <v>105</v>
      </c>
      <c r="P98" s="107"/>
      <c r="Q98" s="110"/>
      <c r="R98" s="84"/>
      <c r="S98" s="110"/>
      <c r="T98" s="84"/>
      <c r="U98" s="110"/>
      <c r="V98" s="108"/>
      <c r="W98" s="110"/>
      <c r="X98" s="84"/>
      <c r="Y98" s="109"/>
      <c r="Z98" s="76"/>
      <c r="AA98" s="77" t="n">
        <v>0</v>
      </c>
    </row>
    <row r="99" s="76" customFormat="true" ht="14.1" hidden="false" customHeight="true" outlineLevel="0" collapsed="false">
      <c r="B99" s="109" t="n">
        <v>3580232.23925739</v>
      </c>
      <c r="C99" s="109"/>
      <c r="D99" s="109"/>
      <c r="E99" s="109" t="n">
        <v>3580232.23925739</v>
      </c>
      <c r="F99" s="109" t="n">
        <v>22313.119</v>
      </c>
      <c r="G99" s="109" t="n">
        <v>1331018.91567195</v>
      </c>
      <c r="H99" s="109" t="n">
        <v>1135827.79775849</v>
      </c>
      <c r="I99" s="109" t="n">
        <v>-5661.73583095241</v>
      </c>
      <c r="J99" s="109" t="n">
        <v>1096734.1426579</v>
      </c>
      <c r="K99" s="109"/>
      <c r="L99" s="150"/>
      <c r="M99" s="151"/>
      <c r="N99" s="146" t="s">
        <v>234</v>
      </c>
      <c r="O99" s="118" t="s">
        <v>65</v>
      </c>
      <c r="P99" s="107"/>
      <c r="Q99" s="110"/>
      <c r="R99" s="84"/>
      <c r="S99" s="110"/>
      <c r="T99" s="84"/>
      <c r="U99" s="110"/>
      <c r="V99" s="108"/>
      <c r="W99" s="110"/>
      <c r="X99" s="84"/>
      <c r="Y99" s="109"/>
      <c r="Z99" s="75"/>
      <c r="AA99" s="77"/>
    </row>
    <row r="100" s="76" customFormat="true" ht="14.1" hidden="false" customHeight="true" outlineLevel="0" collapsed="false">
      <c r="B100" s="109" t="n">
        <v>1621539.95370786</v>
      </c>
      <c r="C100" s="109"/>
      <c r="D100" s="109" t="n">
        <v>1621539.95370786</v>
      </c>
      <c r="E100" s="109"/>
      <c r="F100" s="109"/>
      <c r="G100" s="109"/>
      <c r="H100" s="109"/>
      <c r="I100" s="109"/>
      <c r="J100" s="109"/>
      <c r="K100" s="109"/>
      <c r="L100" s="111"/>
      <c r="M100" s="104"/>
      <c r="N100" s="133" t="s">
        <v>235</v>
      </c>
      <c r="O100" s="118" t="s">
        <v>106</v>
      </c>
      <c r="P100" s="107"/>
      <c r="Q100" s="110"/>
      <c r="R100" s="84"/>
      <c r="S100" s="110"/>
      <c r="T100" s="84"/>
      <c r="U100" s="110"/>
      <c r="V100" s="108"/>
      <c r="W100" s="110" t="n">
        <v>0</v>
      </c>
      <c r="X100" s="84" t="n">
        <v>1621539.95370786</v>
      </c>
      <c r="Y100" s="109" t="n">
        <v>1621539.95370786</v>
      </c>
      <c r="Z100" s="75"/>
      <c r="AA100" s="77"/>
    </row>
    <row r="101" customFormat="false" ht="14.1" hidden="false" customHeight="true" outlineLevel="0" collapsed="false">
      <c r="B101" s="109" t="n">
        <v>3580232.23925739</v>
      </c>
      <c r="C101" s="109"/>
      <c r="D101" s="109"/>
      <c r="E101" s="109" t="n">
        <v>3580232.23925739</v>
      </c>
      <c r="F101" s="109" t="n">
        <v>22313.119</v>
      </c>
      <c r="G101" s="109" t="n">
        <v>1331018.91567195</v>
      </c>
      <c r="H101" s="109" t="n">
        <v>1135827.79775849</v>
      </c>
      <c r="I101" s="109" t="n">
        <v>-5661.73583095241</v>
      </c>
      <c r="J101" s="109" t="n">
        <v>1096734.1426579</v>
      </c>
      <c r="K101" s="109"/>
      <c r="L101" s="111"/>
      <c r="M101" s="104"/>
      <c r="N101" s="146" t="s">
        <v>234</v>
      </c>
      <c r="O101" s="118" t="s">
        <v>65</v>
      </c>
      <c r="P101" s="107"/>
      <c r="Q101" s="110"/>
      <c r="R101" s="84"/>
      <c r="S101" s="110"/>
      <c r="T101" s="84"/>
      <c r="U101" s="110"/>
      <c r="V101" s="108"/>
      <c r="W101" s="110"/>
      <c r="X101" s="84"/>
      <c r="Y101" s="109"/>
    </row>
    <row r="102" customFormat="false" ht="6" hidden="false" customHeight="true" outlineLevel="0" collapsed="false">
      <c r="B102" s="134"/>
      <c r="C102" s="135"/>
      <c r="D102" s="135"/>
      <c r="E102" s="135"/>
      <c r="F102" s="135"/>
      <c r="G102" s="135"/>
      <c r="H102" s="135"/>
      <c r="I102" s="135"/>
      <c r="J102" s="135"/>
      <c r="K102" s="135"/>
      <c r="L102" s="136"/>
      <c r="M102" s="104"/>
      <c r="N102" s="147"/>
      <c r="O102" s="148"/>
      <c r="P102" s="139"/>
      <c r="Q102" s="135"/>
      <c r="R102" s="140"/>
      <c r="S102" s="135"/>
      <c r="T102" s="140"/>
      <c r="U102" s="135"/>
      <c r="V102" s="141"/>
      <c r="W102" s="135"/>
      <c r="X102" s="140"/>
      <c r="Y102" s="134"/>
    </row>
    <row r="103" customFormat="false" ht="5.25" hidden="false" customHeight="true" outlineLevel="0" collapsed="false">
      <c r="B103" s="159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83"/>
      <c r="N103" s="161"/>
      <c r="O103" s="160"/>
      <c r="P103" s="162"/>
      <c r="Q103" s="162"/>
      <c r="R103" s="162"/>
      <c r="S103" s="162"/>
      <c r="T103" s="162"/>
      <c r="U103" s="162"/>
      <c r="V103" s="163"/>
      <c r="W103" s="162"/>
      <c r="X103" s="162"/>
      <c r="Y103" s="163"/>
    </row>
    <row r="104" s="164" customFormat="true" ht="6" hidden="false" customHeight="true" outlineLevel="0" collapsed="false">
      <c r="B104" s="165"/>
      <c r="C104" s="165"/>
      <c r="D104" s="165"/>
      <c r="E104" s="165"/>
      <c r="F104" s="165"/>
      <c r="G104" s="165"/>
      <c r="H104" s="165"/>
      <c r="I104" s="165"/>
      <c r="J104" s="165"/>
      <c r="K104" s="166"/>
      <c r="L104" s="167"/>
      <c r="M104" s="168"/>
      <c r="N104" s="169"/>
      <c r="O104" s="167"/>
      <c r="P104" s="170"/>
      <c r="Q104" s="171"/>
      <c r="R104" s="170"/>
      <c r="S104" s="171"/>
      <c r="T104" s="170"/>
      <c r="U104" s="171"/>
      <c r="V104" s="170"/>
      <c r="W104" s="171"/>
      <c r="X104" s="170"/>
      <c r="Y104" s="171"/>
    </row>
    <row r="105" s="164" customFormat="true" ht="14.25" hidden="false" customHeight="true" outlineLevel="0" collapsed="false">
      <c r="B105" s="172"/>
      <c r="C105" s="172"/>
      <c r="D105" s="172"/>
      <c r="E105" s="172"/>
      <c r="F105" s="172"/>
      <c r="G105" s="172"/>
      <c r="H105" s="172"/>
      <c r="I105" s="172"/>
      <c r="J105" s="172"/>
      <c r="K105" s="173"/>
      <c r="L105" s="167"/>
      <c r="M105" s="168"/>
      <c r="N105" s="174" t="s">
        <v>236</v>
      </c>
      <c r="O105" s="175" t="s">
        <v>65</v>
      </c>
      <c r="P105" s="170"/>
      <c r="Q105" s="171" t="n">
        <v>1096734.1426579</v>
      </c>
      <c r="R105" s="170" t="n">
        <v>-5661.73583095241</v>
      </c>
      <c r="S105" s="171" t="n">
        <v>1135827.79775849</v>
      </c>
      <c r="T105" s="170" t="n">
        <v>1331018.91567195</v>
      </c>
      <c r="U105" s="171" t="n">
        <v>22313.119</v>
      </c>
      <c r="V105" s="176" t="n">
        <v>3580232.23925739</v>
      </c>
      <c r="W105" s="171" t="n">
        <v>0</v>
      </c>
      <c r="X105" s="170"/>
      <c r="Y105" s="175" t="n">
        <v>3580232.23925739</v>
      </c>
    </row>
    <row r="106" s="164" customFormat="true" ht="14.25" hidden="false" customHeight="true" outlineLevel="0" collapsed="false">
      <c r="B106" s="177" t="n">
        <v>0</v>
      </c>
      <c r="C106" s="172"/>
      <c r="D106" s="172"/>
      <c r="E106" s="177" t="n">
        <v>0</v>
      </c>
      <c r="F106" s="172"/>
      <c r="G106" s="172"/>
      <c r="H106" s="172"/>
      <c r="I106" s="172"/>
      <c r="J106" s="172"/>
      <c r="K106" s="173"/>
      <c r="L106" s="167"/>
      <c r="M106" s="168"/>
      <c r="N106" s="174" t="s">
        <v>235</v>
      </c>
      <c r="O106" s="175" t="s">
        <v>106</v>
      </c>
      <c r="P106" s="170"/>
      <c r="Q106" s="171"/>
      <c r="R106" s="170"/>
      <c r="S106" s="171"/>
      <c r="T106" s="170"/>
      <c r="U106" s="171"/>
      <c r="V106" s="176" t="n">
        <v>0</v>
      </c>
      <c r="W106" s="171" t="n">
        <v>1621539.95370786</v>
      </c>
      <c r="X106" s="170"/>
      <c r="Y106" s="175" t="n">
        <v>1621539.95370786</v>
      </c>
    </row>
    <row r="107" s="164" customFormat="true" ht="6" hidden="false" customHeight="true" outlineLevel="0" collapsed="false">
      <c r="B107" s="177"/>
      <c r="C107" s="172"/>
      <c r="D107" s="172"/>
      <c r="E107" s="177"/>
      <c r="F107" s="172"/>
      <c r="G107" s="172"/>
      <c r="H107" s="172"/>
      <c r="I107" s="172"/>
      <c r="J107" s="172"/>
      <c r="K107" s="173"/>
      <c r="L107" s="167"/>
      <c r="M107" s="168"/>
      <c r="N107" s="174"/>
      <c r="O107" s="175"/>
      <c r="P107" s="170"/>
      <c r="Q107" s="171"/>
      <c r="R107" s="170"/>
      <c r="S107" s="171"/>
      <c r="T107" s="170"/>
      <c r="U107" s="171"/>
      <c r="V107" s="176"/>
      <c r="W107" s="171"/>
      <c r="X107" s="170"/>
      <c r="Y107" s="175"/>
    </row>
    <row r="108" s="164" customFormat="true" ht="14.25" hidden="false" customHeight="true" outlineLevel="0" collapsed="false">
      <c r="B108" s="177" t="n">
        <v>9414196.42207523</v>
      </c>
      <c r="C108" s="172"/>
      <c r="D108" s="172"/>
      <c r="E108" s="177" t="n">
        <v>9414196.42207523</v>
      </c>
      <c r="F108" s="172" t="n">
        <v>38805</v>
      </c>
      <c r="G108" s="172" t="n">
        <v>2960963</v>
      </c>
      <c r="H108" s="172" t="n">
        <v>873848</v>
      </c>
      <c r="I108" s="172" t="n">
        <v>153759</v>
      </c>
      <c r="J108" s="172" t="n">
        <v>5386821.42207523</v>
      </c>
      <c r="K108" s="173"/>
      <c r="L108" s="175" t="s">
        <v>237</v>
      </c>
      <c r="M108" s="178"/>
      <c r="N108" s="179" t="s">
        <v>238</v>
      </c>
      <c r="O108" s="171" t="s">
        <v>107</v>
      </c>
      <c r="P108" s="170"/>
      <c r="Q108" s="171"/>
      <c r="R108" s="170"/>
      <c r="S108" s="171"/>
      <c r="T108" s="170"/>
      <c r="U108" s="171"/>
      <c r="V108" s="170"/>
      <c r="W108" s="171"/>
      <c r="X108" s="170" t="n">
        <v>9414196.42207523</v>
      </c>
      <c r="Y108" s="175" t="n">
        <v>9414196.42207523</v>
      </c>
    </row>
    <row r="109" s="164" customFormat="true" ht="14.25" hidden="false" customHeight="true" outlineLevel="0" collapsed="false">
      <c r="B109" s="177" t="n">
        <v>211821.412906954</v>
      </c>
      <c r="C109" s="172"/>
      <c r="D109" s="172"/>
      <c r="E109" s="177" t="n">
        <v>211821.412906954</v>
      </c>
      <c r="F109" s="172"/>
      <c r="G109" s="172" t="n">
        <v>0</v>
      </c>
      <c r="H109" s="172" t="n">
        <v>0</v>
      </c>
      <c r="I109" s="172" t="n">
        <v>-1047</v>
      </c>
      <c r="J109" s="172" t="n">
        <v>212868.412906954</v>
      </c>
      <c r="K109" s="173"/>
      <c r="L109" s="171" t="s">
        <v>206</v>
      </c>
      <c r="M109" s="180"/>
      <c r="N109" s="179" t="s">
        <v>239</v>
      </c>
      <c r="O109" s="171" t="s">
        <v>108</v>
      </c>
      <c r="P109" s="170"/>
      <c r="Q109" s="171"/>
      <c r="R109" s="170"/>
      <c r="S109" s="171"/>
      <c r="T109" s="170"/>
      <c r="U109" s="171"/>
      <c r="V109" s="170"/>
      <c r="W109" s="171"/>
      <c r="X109" s="170" t="n">
        <v>211821.412906954</v>
      </c>
      <c r="Y109" s="175" t="n">
        <v>211821.412906954</v>
      </c>
    </row>
    <row r="110" s="164" customFormat="true" ht="14.25" hidden="false" customHeight="true" outlineLevel="0" collapsed="false">
      <c r="B110" s="177" t="n">
        <v>-4424245.64201593</v>
      </c>
      <c r="C110" s="172"/>
      <c r="D110" s="172"/>
      <c r="E110" s="177" t="n">
        <v>-4424245.64201593</v>
      </c>
      <c r="F110" s="172" t="n">
        <v>-11616</v>
      </c>
      <c r="G110" s="172" t="n">
        <v>-1215874.79017478</v>
      </c>
      <c r="H110" s="172" t="n">
        <v>-562640.05223106</v>
      </c>
      <c r="I110" s="172" t="n">
        <v>-89099</v>
      </c>
      <c r="J110" s="172" t="n">
        <v>-2545015.79961009</v>
      </c>
      <c r="K110" s="173"/>
      <c r="L110" s="181" t="s">
        <v>240</v>
      </c>
      <c r="M110" s="182"/>
      <c r="N110" s="179" t="s">
        <v>169</v>
      </c>
      <c r="O110" s="171" t="s">
        <v>66</v>
      </c>
      <c r="P110" s="170"/>
      <c r="Q110" s="171"/>
      <c r="R110" s="170"/>
      <c r="S110" s="171"/>
      <c r="T110" s="170"/>
      <c r="U110" s="171"/>
      <c r="V110" s="176" t="n">
        <v>0</v>
      </c>
      <c r="W110" s="171"/>
      <c r="X110" s="170"/>
      <c r="Y110" s="175" t="n">
        <v>0</v>
      </c>
    </row>
    <row r="111" s="164" customFormat="true" ht="14.25" hidden="false" customHeight="true" outlineLevel="0" collapsed="false">
      <c r="B111" s="177" t="n">
        <v>0</v>
      </c>
      <c r="C111" s="172"/>
      <c r="D111" s="172"/>
      <c r="E111" s="177" t="n">
        <v>0</v>
      </c>
      <c r="F111" s="172"/>
      <c r="G111" s="172"/>
      <c r="H111" s="172" t="n">
        <v>1546</v>
      </c>
      <c r="I111" s="172"/>
      <c r="J111" s="172" t="n">
        <v>-1546</v>
      </c>
      <c r="K111" s="173"/>
      <c r="L111" s="171"/>
      <c r="M111" s="180"/>
      <c r="N111" s="179" t="s">
        <v>241</v>
      </c>
      <c r="O111" s="171" t="s">
        <v>242</v>
      </c>
      <c r="P111" s="170"/>
      <c r="Q111" s="171"/>
      <c r="R111" s="170"/>
      <c r="S111" s="171"/>
      <c r="T111" s="170"/>
      <c r="U111" s="171"/>
      <c r="V111" s="176"/>
      <c r="W111" s="171"/>
      <c r="X111" s="170"/>
      <c r="Y111" s="175"/>
    </row>
    <row r="112" s="164" customFormat="true" ht="6" hidden="false" customHeight="true" outlineLevel="0" collapsed="false">
      <c r="B112" s="177"/>
      <c r="C112" s="172"/>
      <c r="D112" s="172"/>
      <c r="E112" s="177"/>
      <c r="F112" s="172"/>
      <c r="G112" s="172"/>
      <c r="H112" s="172"/>
      <c r="I112" s="172"/>
      <c r="J112" s="172"/>
      <c r="K112" s="173"/>
      <c r="L112" s="171"/>
      <c r="M112" s="180"/>
      <c r="N112" s="179"/>
      <c r="O112" s="171"/>
      <c r="P112" s="170"/>
      <c r="Q112" s="171"/>
      <c r="R112" s="170"/>
      <c r="S112" s="171"/>
      <c r="T112" s="170"/>
      <c r="U112" s="171"/>
      <c r="V112" s="176"/>
      <c r="W112" s="171"/>
      <c r="X112" s="170"/>
      <c r="Y112" s="175"/>
    </row>
    <row r="113" s="164" customFormat="true" ht="14.25" hidden="false" customHeight="true" outlineLevel="0" collapsed="false">
      <c r="B113" s="177" t="n">
        <v>0</v>
      </c>
      <c r="C113" s="172"/>
      <c r="D113" s="172"/>
      <c r="E113" s="177" t="n">
        <v>0</v>
      </c>
      <c r="F113" s="172"/>
      <c r="G113" s="172"/>
      <c r="H113" s="172"/>
      <c r="I113" s="172"/>
      <c r="J113" s="172"/>
      <c r="K113" s="173"/>
      <c r="L113" s="183"/>
      <c r="M113" s="184"/>
      <c r="N113" s="179" t="s">
        <v>243</v>
      </c>
      <c r="O113" s="171" t="s">
        <v>244</v>
      </c>
      <c r="P113" s="170"/>
      <c r="Q113" s="171" t="n">
        <v>74199</v>
      </c>
      <c r="R113" s="170" t="n">
        <v>15049</v>
      </c>
      <c r="S113" s="171"/>
      <c r="T113" s="170" t="n">
        <v>165824</v>
      </c>
      <c r="U113" s="171"/>
      <c r="V113" s="176" t="n">
        <v>255072</v>
      </c>
      <c r="W113" s="171"/>
      <c r="X113" s="170"/>
      <c r="Y113" s="175" t="n">
        <v>255072</v>
      </c>
    </row>
    <row r="114" s="164" customFormat="true" ht="14.25" hidden="false" customHeight="true" outlineLevel="0" collapsed="false">
      <c r="B114" s="177" t="n">
        <v>0</v>
      </c>
      <c r="C114" s="172"/>
      <c r="D114" s="172"/>
      <c r="E114" s="177" t="n">
        <v>0</v>
      </c>
      <c r="F114" s="172"/>
      <c r="G114" s="172"/>
      <c r="H114" s="172"/>
      <c r="I114" s="172"/>
      <c r="J114" s="172"/>
      <c r="K114" s="173"/>
      <c r="L114" s="183"/>
      <c r="M114" s="184"/>
      <c r="N114" s="179" t="s">
        <v>243</v>
      </c>
      <c r="O114" s="185" t="s">
        <v>245</v>
      </c>
      <c r="P114" s="170"/>
      <c r="Q114" s="171"/>
      <c r="R114" s="170"/>
      <c r="S114" s="171" t="n">
        <v>-255072</v>
      </c>
      <c r="T114" s="170"/>
      <c r="U114" s="171"/>
      <c r="V114" s="176" t="n">
        <v>-255072</v>
      </c>
      <c r="W114" s="171"/>
      <c r="X114" s="170"/>
      <c r="Y114" s="175" t="n">
        <v>-255072</v>
      </c>
    </row>
    <row r="115" s="164" customFormat="true" ht="6" hidden="false" customHeight="true" outlineLevel="0" collapsed="false">
      <c r="B115" s="172"/>
      <c r="C115" s="172"/>
      <c r="D115" s="172"/>
      <c r="E115" s="172"/>
      <c r="F115" s="172"/>
      <c r="G115" s="172"/>
      <c r="H115" s="172"/>
      <c r="I115" s="172"/>
      <c r="J115" s="172"/>
      <c r="K115" s="173"/>
      <c r="L115" s="183"/>
      <c r="M115" s="184"/>
      <c r="N115" s="179"/>
      <c r="O115" s="185"/>
      <c r="P115" s="170"/>
      <c r="Q115" s="171"/>
      <c r="R115" s="170"/>
      <c r="S115" s="171"/>
      <c r="T115" s="170"/>
      <c r="U115" s="171"/>
      <c r="V115" s="170"/>
      <c r="W115" s="171"/>
      <c r="X115" s="170"/>
      <c r="Y115" s="171"/>
    </row>
    <row r="116" s="164" customFormat="true" ht="14.25" hidden="false" customHeight="true" outlineLevel="0" collapsed="false">
      <c r="B116" s="172"/>
      <c r="C116" s="172"/>
      <c r="D116" s="172"/>
      <c r="E116" s="172"/>
      <c r="F116" s="172"/>
      <c r="G116" s="172"/>
      <c r="H116" s="172"/>
      <c r="I116" s="172"/>
      <c r="J116" s="172"/>
      <c r="K116" s="173"/>
      <c r="L116" s="183"/>
      <c r="M116" s="184"/>
      <c r="N116" s="174" t="s">
        <v>246</v>
      </c>
      <c r="O116" s="175" t="s">
        <v>247</v>
      </c>
      <c r="P116" s="170"/>
      <c r="Q116" s="171"/>
      <c r="R116" s="170"/>
      <c r="S116" s="171"/>
      <c r="T116" s="170"/>
      <c r="U116" s="171"/>
      <c r="V116" s="170"/>
      <c r="W116" s="171"/>
      <c r="X116" s="170"/>
      <c r="Y116" s="171"/>
    </row>
    <row r="117" s="164" customFormat="true" ht="14.25" hidden="false" customHeight="true" outlineLevel="0" collapsed="false">
      <c r="B117" s="172"/>
      <c r="C117" s="172"/>
      <c r="D117" s="172"/>
      <c r="E117" s="172"/>
      <c r="F117" s="172"/>
      <c r="G117" s="172"/>
      <c r="H117" s="172"/>
      <c r="I117" s="172"/>
      <c r="J117" s="172"/>
      <c r="K117" s="173"/>
      <c r="L117" s="183"/>
      <c r="M117" s="184"/>
      <c r="N117" s="174"/>
      <c r="O117" s="175" t="s">
        <v>248</v>
      </c>
      <c r="P117" s="170"/>
      <c r="Q117" s="175" t="n">
        <v>1170933.1426579</v>
      </c>
      <c r="R117" s="175" t="n">
        <v>9387.26416904759</v>
      </c>
      <c r="S117" s="175" t="n">
        <v>880755.797758489</v>
      </c>
      <c r="T117" s="175" t="n">
        <v>1496842.91567195</v>
      </c>
      <c r="U117" s="175" t="n">
        <v>22313.119</v>
      </c>
      <c r="V117" s="175" t="n">
        <v>3580232.23925739</v>
      </c>
      <c r="W117" s="175" t="n">
        <v>1621539.95370786</v>
      </c>
      <c r="X117" s="175"/>
      <c r="Y117" s="175" t="n">
        <v>5201772.19296525</v>
      </c>
    </row>
    <row r="118" s="164" customFormat="true" ht="6" hidden="false" customHeight="true" outlineLevel="0" collapsed="false">
      <c r="B118" s="172"/>
      <c r="C118" s="172"/>
      <c r="D118" s="172"/>
      <c r="E118" s="172"/>
      <c r="F118" s="172"/>
      <c r="G118" s="172"/>
      <c r="H118" s="172"/>
      <c r="I118" s="172"/>
      <c r="J118" s="172"/>
      <c r="K118" s="173"/>
      <c r="L118" s="183"/>
      <c r="M118" s="184"/>
      <c r="N118" s="179"/>
      <c r="O118" s="185"/>
      <c r="P118" s="170"/>
      <c r="Q118" s="171"/>
      <c r="R118" s="170"/>
      <c r="S118" s="171"/>
      <c r="T118" s="170"/>
      <c r="U118" s="171"/>
      <c r="V118" s="170"/>
      <c r="W118" s="171"/>
      <c r="X118" s="170"/>
      <c r="Y118" s="171"/>
    </row>
    <row r="119" s="186" customFormat="true" ht="14.25" hidden="false" customHeight="true" outlineLevel="0" collapsed="false">
      <c r="B119" s="177" t="n">
        <v>-1.00745819509029E-006</v>
      </c>
      <c r="C119" s="172"/>
      <c r="D119" s="172" t="n">
        <v>1621539.95370786</v>
      </c>
      <c r="E119" s="177" t="n">
        <v>-1621539.95370887</v>
      </c>
      <c r="F119" s="172" t="n">
        <v>-4875.88099999999</v>
      </c>
      <c r="G119" s="172" t="n">
        <v>-248245.294153272</v>
      </c>
      <c r="H119" s="172" t="n">
        <v>568001.849989549</v>
      </c>
      <c r="I119" s="172" t="n">
        <v>-54225.7358309524</v>
      </c>
      <c r="J119" s="172" t="n">
        <v>-1882194.89271419</v>
      </c>
      <c r="K119" s="173"/>
      <c r="L119" s="183"/>
      <c r="M119" s="184"/>
      <c r="N119" s="174" t="s">
        <v>249</v>
      </c>
      <c r="O119" s="187" t="s">
        <v>68</v>
      </c>
      <c r="P119" s="176"/>
      <c r="Q119" s="175"/>
      <c r="R119" s="176"/>
      <c r="S119" s="175"/>
      <c r="T119" s="176"/>
      <c r="U119" s="175"/>
      <c r="V119" s="176"/>
      <c r="W119" s="175"/>
      <c r="X119" s="176"/>
      <c r="Y119" s="175"/>
    </row>
    <row r="120" s="164" customFormat="true" ht="6" hidden="false" customHeight="true" outlineLevel="0" collapsed="false">
      <c r="B120" s="188"/>
      <c r="C120" s="188"/>
      <c r="D120" s="188"/>
      <c r="E120" s="188"/>
      <c r="F120" s="188"/>
      <c r="G120" s="188"/>
      <c r="H120" s="188"/>
      <c r="I120" s="188"/>
      <c r="J120" s="188"/>
      <c r="K120" s="189"/>
      <c r="L120" s="190"/>
      <c r="M120" s="168"/>
      <c r="N120" s="191"/>
      <c r="O120" s="190"/>
      <c r="P120" s="192"/>
      <c r="Q120" s="193"/>
      <c r="R120" s="194"/>
      <c r="S120" s="195"/>
      <c r="T120" s="194"/>
      <c r="U120" s="195"/>
      <c r="V120" s="194"/>
      <c r="W120" s="195"/>
      <c r="X120" s="194"/>
      <c r="Y120" s="195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76"/>
      <c r="BI120" s="176"/>
      <c r="BJ120" s="176"/>
      <c r="BK120" s="176"/>
      <c r="BL120" s="176"/>
      <c r="BM120" s="176"/>
      <c r="BN120" s="176"/>
      <c r="BO120" s="176"/>
      <c r="BP120" s="176"/>
      <c r="BQ120" s="176"/>
      <c r="BR120" s="176"/>
      <c r="BS120" s="176"/>
      <c r="BT120" s="176"/>
      <c r="BU120" s="176"/>
      <c r="BV120" s="176"/>
      <c r="BW120" s="176"/>
      <c r="BX120" s="176"/>
      <c r="BY120" s="176"/>
      <c r="BZ120" s="176"/>
      <c r="CA120" s="176"/>
      <c r="CB120" s="176"/>
      <c r="CC120" s="176"/>
      <c r="CD120" s="176"/>
      <c r="CE120" s="176"/>
      <c r="CF120" s="176"/>
      <c r="CG120" s="176"/>
      <c r="CH120" s="176"/>
      <c r="CI120" s="176"/>
      <c r="CJ120" s="176"/>
      <c r="CK120" s="176"/>
      <c r="CL120" s="176"/>
      <c r="CM120" s="176"/>
      <c r="CN120" s="176"/>
      <c r="CO120" s="176"/>
      <c r="CP120" s="176"/>
      <c r="CQ120" s="176"/>
      <c r="CR120" s="176"/>
      <c r="CS120" s="176"/>
      <c r="CT120" s="176"/>
      <c r="CU120" s="176"/>
      <c r="CV120" s="176"/>
      <c r="CW120" s="176"/>
      <c r="CX120" s="176"/>
      <c r="CY120" s="176"/>
      <c r="CZ120" s="176"/>
      <c r="DA120" s="176"/>
      <c r="DB120" s="176"/>
      <c r="DC120" s="176"/>
      <c r="DD120" s="176"/>
      <c r="DE120" s="176"/>
      <c r="DF120" s="176"/>
      <c r="DG120" s="176"/>
      <c r="DH120" s="176"/>
      <c r="DI120" s="176"/>
      <c r="DJ120" s="176"/>
      <c r="DK120" s="176"/>
      <c r="DL120" s="176"/>
      <c r="DM120" s="176"/>
      <c r="DN120" s="176"/>
      <c r="DO120" s="176"/>
      <c r="DP120" s="176"/>
      <c r="DQ120" s="176"/>
      <c r="DR120" s="176"/>
      <c r="DS120" s="176"/>
      <c r="DT120" s="176"/>
      <c r="DU120" s="176"/>
      <c r="DV120" s="176"/>
      <c r="DW120" s="176"/>
      <c r="DX120" s="176"/>
      <c r="DY120" s="176"/>
      <c r="DZ120" s="176"/>
      <c r="EA120" s="176"/>
      <c r="EB120" s="176"/>
      <c r="EC120" s="176"/>
      <c r="ED120" s="176"/>
      <c r="EE120" s="176"/>
      <c r="EF120" s="176"/>
      <c r="EG120" s="176"/>
      <c r="EH120" s="176"/>
      <c r="EI120" s="176"/>
      <c r="EJ120" s="176"/>
      <c r="EK120" s="176"/>
      <c r="EL120" s="176"/>
      <c r="EM120" s="176"/>
      <c r="EN120" s="176"/>
      <c r="EO120" s="176"/>
      <c r="EP120" s="176"/>
      <c r="EQ120" s="176"/>
      <c r="ER120" s="176"/>
      <c r="ES120" s="176"/>
      <c r="ET120" s="176"/>
      <c r="EU120" s="176"/>
      <c r="EV120" s="176"/>
      <c r="EW120" s="176"/>
      <c r="EX120" s="176"/>
      <c r="EY120" s="176"/>
      <c r="EZ120" s="176"/>
      <c r="FA120" s="176"/>
      <c r="FB120" s="176"/>
      <c r="FC120" s="176"/>
      <c r="FD120" s="176"/>
      <c r="FE120" s="176"/>
      <c r="FF120" s="176"/>
      <c r="FG120" s="176"/>
      <c r="FH120" s="176"/>
      <c r="FI120" s="176"/>
      <c r="FJ120" s="176"/>
      <c r="FK120" s="176"/>
      <c r="FL120" s="176"/>
      <c r="FM120" s="176"/>
      <c r="FN120" s="176"/>
      <c r="FO120" s="176"/>
      <c r="FP120" s="176"/>
      <c r="FQ120" s="176"/>
      <c r="FR120" s="176"/>
      <c r="FS120" s="176"/>
      <c r="FT120" s="176"/>
      <c r="FU120" s="176"/>
      <c r="FV120" s="176"/>
      <c r="FW120" s="176"/>
      <c r="FX120" s="176"/>
      <c r="FY120" s="176"/>
      <c r="FZ120" s="176"/>
      <c r="GA120" s="176"/>
      <c r="GB120" s="176"/>
      <c r="GC120" s="176"/>
      <c r="GD120" s="176"/>
      <c r="GE120" s="176"/>
      <c r="GF120" s="176"/>
      <c r="GG120" s="176"/>
      <c r="GH120" s="176"/>
      <c r="GI120" s="176"/>
      <c r="GJ120" s="176"/>
      <c r="GK120" s="176"/>
      <c r="GL120" s="176"/>
      <c r="GM120" s="176"/>
      <c r="GN120" s="176"/>
      <c r="GO120" s="176"/>
      <c r="GP120" s="176"/>
      <c r="GQ120" s="176"/>
      <c r="GR120" s="176"/>
      <c r="GS120" s="176"/>
      <c r="GT120" s="176"/>
      <c r="GU120" s="176"/>
      <c r="GV120" s="176"/>
      <c r="GW120" s="176"/>
      <c r="GX120" s="176"/>
      <c r="GY120" s="176"/>
      <c r="GZ120" s="176"/>
      <c r="HA120" s="176"/>
      <c r="HB120" s="176"/>
      <c r="HC120" s="176"/>
      <c r="HD120" s="176"/>
      <c r="HE120" s="176"/>
      <c r="HF120" s="176"/>
      <c r="HG120" s="176"/>
      <c r="HH120" s="176"/>
      <c r="HI120" s="176"/>
      <c r="HJ120" s="176"/>
      <c r="HK120" s="176"/>
      <c r="HL120" s="176"/>
      <c r="HM120" s="176"/>
      <c r="HN120" s="176"/>
      <c r="HO120" s="176"/>
      <c r="HP120" s="176"/>
      <c r="HQ120" s="176"/>
      <c r="HR120" s="176"/>
      <c r="HS120" s="176"/>
      <c r="HT120" s="176"/>
      <c r="HU120" s="176"/>
      <c r="HV120" s="176"/>
      <c r="HW120" s="176"/>
      <c r="HX120" s="176"/>
      <c r="HY120" s="176"/>
      <c r="HZ120" s="176"/>
      <c r="IA120" s="176"/>
      <c r="IB120" s="176"/>
      <c r="IC120" s="176"/>
      <c r="ID120" s="176"/>
      <c r="IE120" s="176"/>
      <c r="IF120" s="176"/>
      <c r="IG120" s="176"/>
      <c r="IH120" s="176"/>
      <c r="II120" s="176"/>
      <c r="IJ120" s="176"/>
      <c r="IK120" s="176"/>
      <c r="IL120" s="176"/>
      <c r="IM120" s="176"/>
      <c r="IN120" s="176"/>
      <c r="IO120" s="176"/>
      <c r="IP120" s="176"/>
      <c r="IQ120" s="176"/>
      <c r="IR120" s="176"/>
      <c r="IS120" s="176"/>
      <c r="IT120" s="176"/>
      <c r="IU120" s="176"/>
      <c r="IV120" s="176"/>
    </row>
    <row r="121" customFormat="false" ht="14.25" hidden="false" customHeight="true" outlineLevel="0" collapsed="false">
      <c r="M121" s="83"/>
      <c r="N121" s="83"/>
    </row>
    <row r="122" customFormat="false" ht="12.75" hidden="false" customHeight="false" outlineLevel="0" collapsed="false">
      <c r="M122" s="83"/>
      <c r="N122" s="83"/>
    </row>
    <row r="123" customFormat="false" ht="12.75" hidden="false" customHeight="false" outlineLevel="0" collapsed="false">
      <c r="M123" s="83"/>
      <c r="N123" s="83"/>
    </row>
    <row r="124" customFormat="false" ht="12.75" hidden="false" customHeight="false" outlineLevel="0" collapsed="false">
      <c r="M124" s="83"/>
      <c r="N124" s="83"/>
    </row>
    <row r="125" customFormat="false" ht="12.75" hidden="false" customHeight="false" outlineLevel="0" collapsed="false">
      <c r="M125" s="83"/>
      <c r="N125" s="83"/>
    </row>
    <row r="126" customFormat="false" ht="12.75" hidden="false" customHeight="false" outlineLevel="0" collapsed="false">
      <c r="M126" s="83"/>
      <c r="N126" s="83"/>
    </row>
    <row r="127" customFormat="false" ht="12.75" hidden="false" customHeight="false" outlineLevel="0" collapsed="false">
      <c r="M127" s="83"/>
      <c r="N127" s="83"/>
    </row>
    <row r="128" customFormat="false" ht="12.75" hidden="false" customHeight="false" outlineLevel="0" collapsed="false">
      <c r="M128" s="83"/>
      <c r="N128" s="83"/>
    </row>
    <row r="129" customFormat="false" ht="12.75" hidden="false" customHeight="false" outlineLevel="0" collapsed="false">
      <c r="M129" s="83"/>
      <c r="N129" s="83"/>
    </row>
    <row r="130" customFormat="false" ht="12.75" hidden="false" customHeight="false" outlineLevel="0" collapsed="false">
      <c r="M130" s="83"/>
      <c r="N130" s="83"/>
    </row>
    <row r="131" customFormat="false" ht="12.75" hidden="false" customHeight="false" outlineLevel="0" collapsed="false">
      <c r="M131" s="83"/>
      <c r="N131" s="83"/>
    </row>
    <row r="132" customFormat="false" ht="12.75" hidden="false" customHeight="false" outlineLevel="0" collapsed="false">
      <c r="M132" s="83"/>
      <c r="N132" s="83"/>
    </row>
    <row r="133" customFormat="false" ht="12.75" hidden="false" customHeight="false" outlineLevel="0" collapsed="false">
      <c r="M133" s="83"/>
      <c r="N133" s="83"/>
    </row>
    <row r="134" customFormat="false" ht="12.75" hidden="false" customHeight="false" outlineLevel="0" collapsed="false">
      <c r="M134" s="83"/>
      <c r="N134" s="83"/>
    </row>
    <row r="135" customFormat="false" ht="12.75" hidden="false" customHeight="false" outlineLevel="0" collapsed="false">
      <c r="M135" s="83"/>
      <c r="N135" s="83"/>
    </row>
    <row r="136" customFormat="false" ht="12.75" hidden="false" customHeight="false" outlineLevel="0" collapsed="false">
      <c r="M136" s="83"/>
    </row>
  </sheetData>
  <mergeCells count="10">
    <mergeCell ref="B3:L3"/>
    <mergeCell ref="M3:N3"/>
    <mergeCell ref="O3:Y3"/>
    <mergeCell ref="M4:Y4"/>
    <mergeCell ref="B5:L5"/>
    <mergeCell ref="M5:N5"/>
    <mergeCell ref="O5:Y5"/>
    <mergeCell ref="B6:L6"/>
    <mergeCell ref="M6:N6"/>
    <mergeCell ref="O6:Y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13"/>
    <col collapsed="false" customWidth="true" hidden="false" outlineLevel="0" max="2" min="2" style="76" width="13.85"/>
    <col collapsed="false" customWidth="true" hidden="false" outlineLevel="0" max="3" min="3" style="75" width="12.7"/>
    <col collapsed="false" customWidth="true" hidden="false" outlineLevel="0" max="4" min="4" style="75" width="11.7"/>
    <col collapsed="false" customWidth="true" hidden="false" outlineLevel="0" max="5" min="5" style="75" width="13.85"/>
    <col collapsed="false" customWidth="true" hidden="false" outlineLevel="0" max="6" min="6" style="75" width="12.7"/>
    <col collapsed="false" customWidth="true" hidden="false" outlineLevel="0" max="7" min="7" style="75" width="13.85"/>
    <col collapsed="false" customWidth="true" hidden="false" outlineLevel="0" max="9" min="8" style="75" width="12.7"/>
    <col collapsed="false" customWidth="true" hidden="false" outlineLevel="0" max="10" min="10" style="75" width="14.85"/>
    <col collapsed="false" customWidth="true" hidden="false" outlineLevel="0" max="11" min="11" style="75" width="12.7"/>
    <col collapsed="false" customWidth="true" hidden="false" outlineLevel="0" max="12" min="12" style="75" width="13.41"/>
    <col collapsed="false" customWidth="true" hidden="false" outlineLevel="0" max="13" min="13" style="75" width="1.85"/>
    <col collapsed="false" customWidth="true" hidden="false" outlineLevel="0" max="14" min="14" style="75" width="7.85"/>
    <col collapsed="false" customWidth="true" hidden="false" outlineLevel="0" max="15" min="15" style="75" width="46.99"/>
    <col collapsed="false" customWidth="true" hidden="false" outlineLevel="0" max="16" min="16" style="75" width="12.7"/>
    <col collapsed="false" customWidth="true" hidden="false" outlineLevel="0" max="17" min="17" style="75" width="14.85"/>
    <col collapsed="false" customWidth="true" hidden="false" outlineLevel="0" max="19" min="18" style="75" width="12.7"/>
    <col collapsed="false" customWidth="true" hidden="false" outlineLevel="0" max="20" min="20" style="75" width="13.85"/>
    <col collapsed="false" customWidth="true" hidden="false" outlineLevel="0" max="21" min="21" style="75" width="12.7"/>
    <col collapsed="false" customWidth="true" hidden="false" outlineLevel="0" max="22" min="22" style="76" width="13.85"/>
    <col collapsed="false" customWidth="true" hidden="false" outlineLevel="0" max="24" min="23" style="75" width="12.7"/>
    <col collapsed="false" customWidth="true" hidden="false" outlineLevel="0" max="25" min="25" style="76" width="13.85"/>
    <col collapsed="false" customWidth="true" hidden="false" outlineLevel="0" max="26" min="26" style="75" width="13.41"/>
    <col collapsed="false" customWidth="true" hidden="false" outlineLevel="0" max="27" min="27" style="77" width="19.41"/>
    <col collapsed="false" customWidth="true" hidden="false" outlineLevel="0" max="35" min="28" style="75" width="13.41"/>
    <col collapsed="false" customWidth="false" hidden="false" outlineLevel="0" max="257" min="36" style="75" width="11.42"/>
  </cols>
  <sheetData>
    <row r="1" customFormat="false" ht="12.75" hidden="false" customHeight="true" outlineLevel="0" collapsed="false"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12.75" hidden="false" customHeight="true" outlineLevel="0" collapsed="false">
      <c r="D2" s="83"/>
      <c r="E2" s="83"/>
      <c r="F2" s="83"/>
      <c r="G2" s="83"/>
      <c r="H2" s="83"/>
      <c r="I2" s="83"/>
      <c r="J2" s="83"/>
      <c r="K2" s="83"/>
      <c r="L2" s="83"/>
      <c r="M2" s="83" t="s">
        <v>40</v>
      </c>
      <c r="N2" s="86"/>
      <c r="O2" s="86"/>
      <c r="P2" s="197"/>
      <c r="Q2" s="197"/>
      <c r="R2" s="197"/>
      <c r="S2" s="197"/>
      <c r="T2" s="197"/>
      <c r="U2" s="197"/>
      <c r="V2" s="196"/>
      <c r="W2" s="197"/>
      <c r="X2" s="197"/>
      <c r="Y2" s="196"/>
    </row>
    <row r="3" s="78" customFormat="true" ht="12.75" hidden="false" customHeight="true" outlineLevel="0" collapsed="false">
      <c r="B3" s="79" t="s">
        <v>25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80" t="s">
        <v>40</v>
      </c>
      <c r="N3" s="80"/>
      <c r="O3" s="79" t="s">
        <v>25</v>
      </c>
      <c r="P3" s="79"/>
      <c r="Q3" s="79"/>
      <c r="R3" s="79"/>
      <c r="S3" s="79"/>
      <c r="T3" s="79"/>
      <c r="U3" s="79"/>
      <c r="V3" s="79"/>
      <c r="W3" s="79"/>
      <c r="X3" s="79"/>
      <c r="Y3" s="79"/>
      <c r="Z3" s="78" t="s">
        <v>250</v>
      </c>
    </row>
    <row r="4" s="78" customFormat="true" ht="12.75" hidden="false" customHeight="tru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0" t="s">
        <v>40</v>
      </c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s="78" customFormat="true" ht="12.75" hidden="false" customHeight="true" outlineLevel="0" collapsed="false">
      <c r="B5" s="79" t="s">
        <v>26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80" t="s">
        <v>40</v>
      </c>
      <c r="N5" s="80"/>
      <c r="O5" s="79" t="s">
        <v>26</v>
      </c>
      <c r="P5" s="79"/>
      <c r="Q5" s="79"/>
      <c r="R5" s="79"/>
      <c r="S5" s="79"/>
      <c r="T5" s="79"/>
      <c r="U5" s="79"/>
      <c r="V5" s="79"/>
      <c r="W5" s="79"/>
      <c r="X5" s="79"/>
      <c r="Y5" s="79"/>
      <c r="Z5" s="78" t="s">
        <v>40</v>
      </c>
    </row>
    <row r="6" s="78" customFormat="true" ht="12.75" hidden="false" customHeight="true" outlineLevel="0" collapsed="false">
      <c r="B6" s="80" t="s">
        <v>71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 t="s">
        <v>40</v>
      </c>
      <c r="N6" s="80"/>
      <c r="O6" s="80" t="s">
        <v>71</v>
      </c>
      <c r="P6" s="80"/>
      <c r="Q6" s="80"/>
      <c r="R6" s="80"/>
      <c r="S6" s="80"/>
      <c r="T6" s="80"/>
      <c r="U6" s="80"/>
      <c r="V6" s="80"/>
      <c r="W6" s="80"/>
      <c r="X6" s="80"/>
      <c r="Y6" s="80"/>
      <c r="Z6" s="78" t="s">
        <v>40</v>
      </c>
    </row>
    <row r="7" s="78" customFormat="true" ht="12.75" hidden="false" customHeight="true" outlineLevel="0" collapsed="false">
      <c r="M7" s="198" t="s">
        <v>251</v>
      </c>
      <c r="N7" s="198"/>
      <c r="Z7" s="78" t="s">
        <v>40</v>
      </c>
    </row>
    <row r="8" customFormat="false" ht="12.75" hidden="false" customHeight="true" outlineLevel="0" collapsed="false">
      <c r="B8" s="82" t="s">
        <v>73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Y8" s="85" t="s">
        <v>81</v>
      </c>
    </row>
    <row r="9" customFormat="false" ht="6.75" hidden="false" customHeight="true" outlineLevel="0" collapsed="false">
      <c r="B9" s="82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</row>
    <row r="10" s="86" customFormat="true" ht="12.75" hidden="false" customHeight="true" outlineLevel="0" collapsed="false">
      <c r="B10" s="87" t="s">
        <v>125</v>
      </c>
      <c r="C10" s="87" t="s">
        <v>126</v>
      </c>
      <c r="D10" s="87" t="s">
        <v>127</v>
      </c>
      <c r="E10" s="87" t="s">
        <v>128</v>
      </c>
      <c r="F10" s="87" t="s">
        <v>129</v>
      </c>
      <c r="G10" s="87" t="s">
        <v>130</v>
      </c>
      <c r="H10" s="87" t="s">
        <v>131</v>
      </c>
      <c r="I10" s="87" t="s">
        <v>132</v>
      </c>
      <c r="J10" s="87" t="s">
        <v>133</v>
      </c>
      <c r="K10" s="87" t="s">
        <v>134</v>
      </c>
      <c r="L10" s="87"/>
      <c r="M10" s="88"/>
      <c r="N10" s="89"/>
      <c r="O10" s="87"/>
      <c r="P10" s="87" t="s">
        <v>134</v>
      </c>
      <c r="Q10" s="87" t="s">
        <v>133</v>
      </c>
      <c r="R10" s="87" t="s">
        <v>132</v>
      </c>
      <c r="S10" s="87" t="s">
        <v>131</v>
      </c>
      <c r="T10" s="87" t="s">
        <v>130</v>
      </c>
      <c r="U10" s="87" t="s">
        <v>129</v>
      </c>
      <c r="V10" s="87" t="s">
        <v>128</v>
      </c>
      <c r="W10" s="87" t="s">
        <v>127</v>
      </c>
      <c r="X10" s="87" t="s">
        <v>126</v>
      </c>
      <c r="Y10" s="90" t="s">
        <v>125</v>
      </c>
      <c r="Z10" s="75"/>
      <c r="AA10" s="91"/>
    </row>
    <row r="11" customFormat="false" ht="12.75" hidden="false" customHeight="true" outlineLevel="0" collapsed="false">
      <c r="B11" s="92"/>
      <c r="C11" s="92" t="s">
        <v>136</v>
      </c>
      <c r="D11" s="92" t="s">
        <v>137</v>
      </c>
      <c r="E11" s="92" t="s">
        <v>138</v>
      </c>
      <c r="F11" s="92"/>
      <c r="G11" s="92"/>
      <c r="H11" s="92" t="s">
        <v>139</v>
      </c>
      <c r="I11" s="92" t="s">
        <v>140</v>
      </c>
      <c r="J11" s="92" t="s">
        <v>140</v>
      </c>
      <c r="K11" s="92" t="s">
        <v>141</v>
      </c>
      <c r="L11" s="92" t="s">
        <v>142</v>
      </c>
      <c r="M11" s="88"/>
      <c r="N11" s="93" t="s">
        <v>143</v>
      </c>
      <c r="O11" s="92" t="s">
        <v>144</v>
      </c>
      <c r="P11" s="92" t="s">
        <v>141</v>
      </c>
      <c r="Q11" s="92" t="s">
        <v>140</v>
      </c>
      <c r="R11" s="92" t="s">
        <v>140</v>
      </c>
      <c r="S11" s="92" t="s">
        <v>139</v>
      </c>
      <c r="T11" s="92"/>
      <c r="U11" s="92"/>
      <c r="V11" s="92" t="s">
        <v>138</v>
      </c>
      <c r="W11" s="92" t="s">
        <v>137</v>
      </c>
      <c r="X11" s="92" t="s">
        <v>136</v>
      </c>
      <c r="Y11" s="94"/>
    </row>
    <row r="12" customFormat="false" ht="12.75" hidden="false" customHeight="true" outlineLevel="0" collapsed="false">
      <c r="B12" s="92"/>
      <c r="C12" s="92" t="s">
        <v>145</v>
      </c>
      <c r="D12" s="92"/>
      <c r="E12" s="92"/>
      <c r="F12" s="92"/>
      <c r="G12" s="92"/>
      <c r="H12" s="92"/>
      <c r="I12" s="92"/>
      <c r="J12" s="92"/>
      <c r="K12" s="95"/>
      <c r="L12" s="92"/>
      <c r="M12" s="88"/>
      <c r="N12" s="93"/>
      <c r="O12" s="92"/>
      <c r="P12" s="95"/>
      <c r="Q12" s="92"/>
      <c r="R12" s="92"/>
      <c r="S12" s="92"/>
      <c r="T12" s="92"/>
      <c r="U12" s="92"/>
      <c r="V12" s="92"/>
      <c r="W12" s="92"/>
      <c r="X12" s="92" t="s">
        <v>146</v>
      </c>
      <c r="Y12" s="94"/>
    </row>
    <row r="13" customFormat="false" ht="12.75" hidden="false" customHeight="true" outlineLevel="0" collapsed="false">
      <c r="B13" s="96"/>
      <c r="C13" s="96"/>
      <c r="D13" s="96"/>
      <c r="E13" s="96"/>
      <c r="F13" s="96"/>
      <c r="G13" s="96"/>
      <c r="H13" s="96"/>
      <c r="I13" s="96"/>
      <c r="J13" s="96"/>
      <c r="K13" s="97"/>
      <c r="L13" s="96"/>
      <c r="M13" s="88"/>
      <c r="N13" s="98"/>
      <c r="O13" s="96"/>
      <c r="P13" s="97"/>
      <c r="Q13" s="96"/>
      <c r="R13" s="96"/>
      <c r="S13" s="96"/>
      <c r="T13" s="96"/>
      <c r="U13" s="96"/>
      <c r="V13" s="96"/>
      <c r="W13" s="96"/>
      <c r="X13" s="96"/>
      <c r="Y13" s="99"/>
    </row>
    <row r="14" customFormat="false" ht="6.75" hidden="false" customHeight="true" outlineLevel="0" collapsed="false">
      <c r="B14" s="100"/>
      <c r="C14" s="101"/>
      <c r="D14" s="101"/>
      <c r="E14" s="101"/>
      <c r="F14" s="101"/>
      <c r="G14" s="101"/>
      <c r="H14" s="101"/>
      <c r="I14" s="101"/>
      <c r="J14" s="101"/>
      <c r="K14" s="102"/>
      <c r="L14" s="103"/>
      <c r="M14" s="104"/>
      <c r="N14" s="105"/>
      <c r="O14" s="106"/>
      <c r="P14" s="107"/>
      <c r="Q14" s="101"/>
      <c r="R14" s="84"/>
      <c r="S14" s="101"/>
      <c r="T14" s="84"/>
      <c r="U14" s="101"/>
      <c r="V14" s="108"/>
      <c r="W14" s="101"/>
      <c r="X14" s="84"/>
      <c r="Y14" s="100"/>
    </row>
    <row r="15" customFormat="false" ht="14.1" hidden="false" customHeight="true" outlineLevel="0" collapsed="false">
      <c r="B15" s="109" t="n">
        <v>10801893.5464058</v>
      </c>
      <c r="C15" s="110" t="n">
        <v>10801893.5464058</v>
      </c>
      <c r="D15" s="110"/>
      <c r="E15" s="110"/>
      <c r="F15" s="110"/>
      <c r="G15" s="110"/>
      <c r="H15" s="110"/>
      <c r="I15" s="110"/>
      <c r="J15" s="110"/>
      <c r="K15" s="110"/>
      <c r="L15" s="111"/>
      <c r="M15" s="104"/>
      <c r="N15" s="112" t="s">
        <v>147</v>
      </c>
      <c r="O15" s="113" t="s">
        <v>52</v>
      </c>
      <c r="P15" s="107"/>
      <c r="Q15" s="110"/>
      <c r="R15" s="84"/>
      <c r="S15" s="110"/>
      <c r="T15" s="84"/>
      <c r="U15" s="110"/>
      <c r="V15" s="108"/>
      <c r="W15" s="110" t="n">
        <v>10801893.5464058</v>
      </c>
      <c r="X15" s="84"/>
      <c r="Y15" s="109" t="n">
        <v>10801893.5464058</v>
      </c>
      <c r="Z15" s="76"/>
      <c r="AA15" s="77" t="n">
        <v>0</v>
      </c>
    </row>
    <row r="16" customFormat="false" ht="14.1" hidden="false" customHeight="true" outlineLevel="0" collapsed="false">
      <c r="B16" s="109" t="n">
        <v>9608639.42874445</v>
      </c>
      <c r="C16" s="110"/>
      <c r="D16" s="110" t="n">
        <v>9608639.42874445</v>
      </c>
      <c r="E16" s="110"/>
      <c r="F16" s="110"/>
      <c r="G16" s="110"/>
      <c r="H16" s="110"/>
      <c r="I16" s="110"/>
      <c r="J16" s="110"/>
      <c r="K16" s="110"/>
      <c r="L16" s="114"/>
      <c r="M16" s="115"/>
      <c r="N16" s="112" t="s">
        <v>148</v>
      </c>
      <c r="O16" s="113" t="s">
        <v>54</v>
      </c>
      <c r="P16" s="107"/>
      <c r="Q16" s="110"/>
      <c r="R16" s="84"/>
      <c r="S16" s="110"/>
      <c r="T16" s="84"/>
      <c r="U16" s="110"/>
      <c r="V16" s="108"/>
      <c r="W16" s="110"/>
      <c r="X16" s="84" t="n">
        <v>9608639.42874445</v>
      </c>
      <c r="Y16" s="109" t="n">
        <v>9608639.42874445</v>
      </c>
      <c r="Z16" s="116"/>
      <c r="AA16" s="77" t="n">
        <v>0</v>
      </c>
    </row>
    <row r="17" s="76" customFormat="true" ht="13.5" hidden="false" customHeight="true" outlineLevel="0" collapsed="false">
      <c r="B17" s="109" t="n">
        <v>62897880.8191227</v>
      </c>
      <c r="C17" s="110" t="n">
        <v>62897880.8191227</v>
      </c>
      <c r="D17" s="109"/>
      <c r="E17" s="109"/>
      <c r="F17" s="109"/>
      <c r="G17" s="109"/>
      <c r="H17" s="109"/>
      <c r="I17" s="109"/>
      <c r="J17" s="109"/>
      <c r="K17" s="109"/>
      <c r="L17" s="117"/>
      <c r="M17" s="118"/>
      <c r="N17" s="119" t="s">
        <v>149</v>
      </c>
      <c r="O17" s="120" t="s">
        <v>74</v>
      </c>
      <c r="P17" s="107"/>
      <c r="Q17" s="109" t="n">
        <v>44105896.6960109</v>
      </c>
      <c r="R17" s="108" t="n">
        <v>2625478.00028237</v>
      </c>
      <c r="S17" s="109" t="n">
        <v>4808306.69039977</v>
      </c>
      <c r="T17" s="108" t="n">
        <v>11060271.4324297</v>
      </c>
      <c r="U17" s="109" t="n">
        <v>297928</v>
      </c>
      <c r="V17" s="108" t="n">
        <v>62897880.8191227</v>
      </c>
      <c r="W17" s="109" t="n">
        <v>0</v>
      </c>
      <c r="X17" s="108" t="n">
        <v>0</v>
      </c>
      <c r="Y17" s="109" t="n">
        <v>62897880.8191227</v>
      </c>
      <c r="Z17" s="116"/>
      <c r="AA17" s="77" t="n">
        <v>0</v>
      </c>
    </row>
    <row r="18" s="116" customFormat="true" ht="13.5" hidden="false" customHeight="true" outlineLevel="0" collapsed="false">
      <c r="B18" s="109" t="n">
        <v>55666589.8320764</v>
      </c>
      <c r="C18" s="110" t="n">
        <v>55666589.8320764</v>
      </c>
      <c r="D18" s="121"/>
      <c r="E18" s="121"/>
      <c r="F18" s="110"/>
      <c r="G18" s="121"/>
      <c r="H18" s="121"/>
      <c r="I18" s="121"/>
      <c r="J18" s="110"/>
      <c r="K18" s="110"/>
      <c r="L18" s="111"/>
      <c r="M18" s="104"/>
      <c r="N18" s="122" t="s">
        <v>150</v>
      </c>
      <c r="O18" s="123" t="s">
        <v>151</v>
      </c>
      <c r="P18" s="107"/>
      <c r="Q18" s="110" t="n">
        <v>44105896.6960109</v>
      </c>
      <c r="R18" s="84" t="n">
        <v>2625478.00028237</v>
      </c>
      <c r="S18" s="110" t="n">
        <v>264299</v>
      </c>
      <c r="T18" s="84" t="n">
        <v>8597509.92678315</v>
      </c>
      <c r="U18" s="110" t="n">
        <v>73406.209</v>
      </c>
      <c r="V18" s="108" t="n">
        <v>55666589.8320764</v>
      </c>
      <c r="W18" s="110"/>
      <c r="X18" s="84"/>
      <c r="Y18" s="109" t="n">
        <v>55666589.8320764</v>
      </c>
      <c r="AA18" s="77"/>
    </row>
    <row r="19" s="116" customFormat="true" ht="14.1" hidden="false" customHeight="true" outlineLevel="0" collapsed="false">
      <c r="B19" s="109" t="n">
        <v>7006769.19604633</v>
      </c>
      <c r="C19" s="110" t="n">
        <v>7006769.19604633</v>
      </c>
      <c r="D19" s="121"/>
      <c r="E19" s="121"/>
      <c r="F19" s="110"/>
      <c r="G19" s="121"/>
      <c r="H19" s="121"/>
      <c r="I19" s="121"/>
      <c r="J19" s="110"/>
      <c r="K19" s="110"/>
      <c r="L19" s="117"/>
      <c r="M19" s="118"/>
      <c r="N19" s="122" t="s">
        <v>152</v>
      </c>
      <c r="O19" s="123" t="s">
        <v>153</v>
      </c>
      <c r="P19" s="107"/>
      <c r="Q19" s="110"/>
      <c r="R19" s="84"/>
      <c r="S19" s="110"/>
      <c r="T19" s="84" t="n">
        <v>2462761.50564656</v>
      </c>
      <c r="U19" s="110"/>
      <c r="V19" s="108" t="n">
        <v>7006769.19604633</v>
      </c>
      <c r="W19" s="110"/>
      <c r="X19" s="84"/>
      <c r="Y19" s="109" t="n">
        <v>7006769.19604633</v>
      </c>
      <c r="Z19" s="76"/>
      <c r="AA19" s="77"/>
    </row>
    <row r="20" s="116" customFormat="true" ht="14.1" hidden="false" customHeight="true" outlineLevel="0" collapsed="false">
      <c r="B20" s="109" t="n">
        <v>224521.791</v>
      </c>
      <c r="C20" s="110" t="n">
        <v>224521.791</v>
      </c>
      <c r="D20" s="121"/>
      <c r="E20" s="121"/>
      <c r="F20" s="110"/>
      <c r="G20" s="121"/>
      <c r="H20" s="121"/>
      <c r="I20" s="121"/>
      <c r="J20" s="110"/>
      <c r="K20" s="110"/>
      <c r="L20" s="117" t="s">
        <v>154</v>
      </c>
      <c r="M20" s="118"/>
      <c r="N20" s="122" t="s">
        <v>155</v>
      </c>
      <c r="O20" s="123" t="s">
        <v>156</v>
      </c>
      <c r="P20" s="107"/>
      <c r="Q20" s="110"/>
      <c r="R20" s="84"/>
      <c r="S20" s="110" t="n">
        <v>4544007.69039977</v>
      </c>
      <c r="T20" s="84"/>
      <c r="U20" s="110" t="n">
        <v>224521.791</v>
      </c>
      <c r="V20" s="108" t="n">
        <v>224521.791</v>
      </c>
      <c r="W20" s="110"/>
      <c r="X20" s="84"/>
      <c r="Y20" s="109" t="n">
        <v>224521.791</v>
      </c>
      <c r="Z20" s="75"/>
      <c r="AA20" s="77" t="n">
        <v>0</v>
      </c>
    </row>
    <row r="21" s="76" customFormat="true" ht="14.1" hidden="false" customHeight="true" outlineLevel="0" collapsed="false">
      <c r="B21" s="109" t="n">
        <v>29969182.3544036</v>
      </c>
      <c r="C21" s="109"/>
      <c r="D21" s="109"/>
      <c r="E21" s="109" t="n">
        <v>29969182.3544036</v>
      </c>
      <c r="F21" s="110" t="n">
        <v>157711</v>
      </c>
      <c r="G21" s="110" t="n">
        <v>3413527.36637507</v>
      </c>
      <c r="H21" s="110" t="n">
        <v>1440020.05543671</v>
      </c>
      <c r="I21" s="110" t="n">
        <v>922421.945224322</v>
      </c>
      <c r="J21" s="110" t="n">
        <v>22669501.9873675</v>
      </c>
      <c r="K21" s="110" t="n">
        <v>1366000</v>
      </c>
      <c r="L21" s="111" t="s">
        <v>157</v>
      </c>
      <c r="M21" s="104"/>
      <c r="N21" s="119" t="s">
        <v>158</v>
      </c>
      <c r="O21" s="120" t="s">
        <v>75</v>
      </c>
      <c r="P21" s="107"/>
      <c r="Q21" s="110"/>
      <c r="R21" s="84"/>
      <c r="S21" s="110"/>
      <c r="T21" s="84"/>
      <c r="U21" s="110"/>
      <c r="V21" s="108"/>
      <c r="W21" s="110"/>
      <c r="X21" s="84" t="n">
        <v>29969182.3544036</v>
      </c>
      <c r="Y21" s="109" t="n">
        <v>29969182.3544036</v>
      </c>
      <c r="Z21" s="124"/>
      <c r="AA21" s="77" t="n">
        <v>0</v>
      </c>
    </row>
    <row r="22" s="76" customFormat="true" ht="14.1" hidden="false" customHeight="true" outlineLevel="0" collapsed="false">
      <c r="B22" s="109"/>
      <c r="C22" s="109"/>
      <c r="D22" s="109"/>
      <c r="E22" s="109"/>
      <c r="F22" s="110"/>
      <c r="G22" s="110"/>
      <c r="H22" s="110"/>
      <c r="I22" s="110"/>
      <c r="J22" s="110"/>
      <c r="K22" s="110"/>
      <c r="L22" s="111" t="s">
        <v>159</v>
      </c>
      <c r="M22" s="104"/>
      <c r="N22" s="112" t="s">
        <v>160</v>
      </c>
      <c r="O22" s="120" t="s">
        <v>82</v>
      </c>
      <c r="P22" s="107"/>
      <c r="Q22" s="110"/>
      <c r="R22" s="84"/>
      <c r="S22" s="110"/>
      <c r="T22" s="84"/>
      <c r="U22" s="110"/>
      <c r="V22" s="108" t="n">
        <v>3606174.61982133</v>
      </c>
      <c r="W22" s="110"/>
      <c r="X22" s="84"/>
      <c r="Y22" s="109" t="n">
        <v>3606174.61982133</v>
      </c>
      <c r="Z22" s="124"/>
      <c r="AA22" s="77"/>
    </row>
    <row r="23" customFormat="false" ht="13.5" hidden="false" customHeight="true" outlineLevel="0" collapsed="false">
      <c r="B23" s="109" t="n">
        <v>3606174.61982133</v>
      </c>
      <c r="C23" s="110" t="n">
        <v>3606174.61982133</v>
      </c>
      <c r="D23" s="110"/>
      <c r="E23" s="110"/>
      <c r="F23" s="110"/>
      <c r="G23" s="110"/>
      <c r="H23" s="110"/>
      <c r="I23" s="110"/>
      <c r="J23" s="110"/>
      <c r="K23" s="110"/>
      <c r="L23" s="111" t="s">
        <v>161</v>
      </c>
      <c r="M23" s="104"/>
      <c r="N23" s="122" t="s">
        <v>162</v>
      </c>
      <c r="O23" s="125" t="s">
        <v>163</v>
      </c>
      <c r="P23" s="107"/>
      <c r="Q23" s="110"/>
      <c r="R23" s="84"/>
      <c r="S23" s="110"/>
      <c r="T23" s="84"/>
      <c r="U23" s="110"/>
      <c r="V23" s="108" t="n">
        <v>3606174.61982133</v>
      </c>
      <c r="W23" s="110"/>
      <c r="X23" s="84"/>
      <c r="Y23" s="109" t="n">
        <v>3606174.61982133</v>
      </c>
      <c r="Z23" s="124"/>
    </row>
    <row r="24" customFormat="false" ht="13.5" hidden="false" customHeight="true" outlineLevel="0" collapsed="false">
      <c r="B24" s="109"/>
      <c r="C24" s="110"/>
      <c r="D24" s="110"/>
      <c r="E24" s="110"/>
      <c r="F24" s="110"/>
      <c r="G24" s="110"/>
      <c r="H24" s="110"/>
      <c r="I24" s="110"/>
      <c r="J24" s="110"/>
      <c r="K24" s="110"/>
      <c r="L24" s="114"/>
      <c r="M24" s="115"/>
      <c r="N24" s="122" t="s">
        <v>164</v>
      </c>
      <c r="O24" s="125" t="s">
        <v>165</v>
      </c>
      <c r="P24" s="126"/>
      <c r="Q24" s="110"/>
      <c r="R24" s="84"/>
      <c r="S24" s="110"/>
      <c r="T24" s="84"/>
      <c r="U24" s="110"/>
      <c r="V24" s="108"/>
      <c r="W24" s="110"/>
      <c r="X24" s="84"/>
      <c r="Y24" s="109"/>
      <c r="Z24" s="124"/>
    </row>
    <row r="25" customFormat="false" ht="6" hidden="false" customHeight="true" outlineLevel="0" collapsed="false">
      <c r="B25" s="109"/>
      <c r="C25" s="110"/>
      <c r="D25" s="110"/>
      <c r="E25" s="110"/>
      <c r="F25" s="110"/>
      <c r="G25" s="110"/>
      <c r="H25" s="110"/>
      <c r="I25" s="110"/>
      <c r="J25" s="110"/>
      <c r="K25" s="110"/>
      <c r="L25" s="114"/>
      <c r="M25" s="115"/>
      <c r="N25" s="112"/>
      <c r="O25" s="125"/>
      <c r="P25" s="126"/>
      <c r="Q25" s="110"/>
      <c r="R25" s="84"/>
      <c r="S25" s="110"/>
      <c r="T25" s="84"/>
      <c r="U25" s="110"/>
      <c r="V25" s="108"/>
      <c r="W25" s="110"/>
      <c r="X25" s="84"/>
      <c r="Y25" s="109"/>
      <c r="Z25" s="124"/>
    </row>
    <row r="26" s="76" customFormat="true" ht="14.1" hidden="false" customHeight="true" outlineLevel="0" collapsed="false">
      <c r="B26" s="109" t="n">
        <v>32928698.4647191</v>
      </c>
      <c r="C26" s="110"/>
      <c r="D26" s="110"/>
      <c r="E26" s="109" t="n">
        <v>32928698.4647191</v>
      </c>
      <c r="F26" s="110" t="n">
        <v>140217</v>
      </c>
      <c r="G26" s="110" t="n">
        <v>7646744.06605465</v>
      </c>
      <c r="H26" s="110" t="n">
        <v>3368286.63496307</v>
      </c>
      <c r="I26" s="110" t="n">
        <v>1703056.05475805</v>
      </c>
      <c r="J26" s="110" t="n">
        <v>21436394.7089433</v>
      </c>
      <c r="K26" s="110" t="n">
        <v>-1366000</v>
      </c>
      <c r="L26" s="127"/>
      <c r="M26" s="128"/>
      <c r="N26" s="129" t="s">
        <v>166</v>
      </c>
      <c r="O26" s="130" t="s">
        <v>78</v>
      </c>
      <c r="P26" s="126"/>
      <c r="Q26" s="109"/>
      <c r="R26" s="108"/>
      <c r="S26" s="109"/>
      <c r="T26" s="108"/>
      <c r="U26" s="109"/>
      <c r="V26" s="108" t="n">
        <v>0</v>
      </c>
      <c r="W26" s="109"/>
      <c r="X26" s="84"/>
      <c r="Y26" s="109" t="n">
        <v>0</v>
      </c>
      <c r="AA26" s="77"/>
    </row>
    <row r="27" s="76" customFormat="true" ht="14.1" hidden="false" customHeight="true" outlineLevel="0" collapsed="false">
      <c r="B27" s="109" t="n">
        <v>1193254.11766135</v>
      </c>
      <c r="C27" s="109"/>
      <c r="D27" s="110" t="n">
        <v>1193254.11766135</v>
      </c>
      <c r="E27" s="109"/>
      <c r="F27" s="109"/>
      <c r="G27" s="109"/>
      <c r="H27" s="109"/>
      <c r="I27" s="109"/>
      <c r="J27" s="109"/>
      <c r="K27" s="109"/>
      <c r="L27" s="111"/>
      <c r="M27" s="104"/>
      <c r="N27" s="119" t="s">
        <v>167</v>
      </c>
      <c r="O27" s="120" t="s">
        <v>79</v>
      </c>
      <c r="P27" s="126"/>
      <c r="Q27" s="110"/>
      <c r="R27" s="84"/>
      <c r="S27" s="110"/>
      <c r="T27" s="84"/>
      <c r="U27" s="110"/>
      <c r="V27" s="108" t="n">
        <v>0</v>
      </c>
      <c r="W27" s="110"/>
      <c r="X27" s="84"/>
      <c r="Y27" s="109" t="n">
        <v>0</v>
      </c>
      <c r="Z27" s="75"/>
      <c r="AA27" s="77"/>
    </row>
    <row r="28" s="83" customFormat="true" ht="6" hidden="false" customHeight="true" outlineLevel="0" collapsed="false">
      <c r="B28" s="109"/>
      <c r="C28" s="110"/>
      <c r="D28" s="110"/>
      <c r="E28" s="110"/>
      <c r="F28" s="110"/>
      <c r="G28" s="110"/>
      <c r="H28" s="110"/>
      <c r="I28" s="110"/>
      <c r="J28" s="110"/>
      <c r="K28" s="110"/>
      <c r="L28" s="111"/>
      <c r="M28" s="104"/>
      <c r="N28" s="131"/>
      <c r="O28" s="104"/>
      <c r="P28" s="107"/>
      <c r="Q28" s="110"/>
      <c r="R28" s="84"/>
      <c r="S28" s="110"/>
      <c r="T28" s="84"/>
      <c r="U28" s="110"/>
      <c r="V28" s="108"/>
      <c r="W28" s="110"/>
      <c r="X28" s="84"/>
      <c r="Y28" s="109"/>
      <c r="AA28" s="132"/>
    </row>
    <row r="29" s="76" customFormat="true" ht="14.1" hidden="false" customHeight="true" outlineLevel="0" collapsed="false"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17"/>
      <c r="M29" s="118"/>
      <c r="N29" s="133" t="s">
        <v>168</v>
      </c>
      <c r="O29" s="130" t="s">
        <v>78</v>
      </c>
      <c r="P29" s="107" t="n">
        <v>-1366000</v>
      </c>
      <c r="Q29" s="110" t="n">
        <v>21436394.7089433</v>
      </c>
      <c r="R29" s="84" t="n">
        <v>1703056.05475805</v>
      </c>
      <c r="S29" s="110" t="n">
        <v>3368286.63496307</v>
      </c>
      <c r="T29" s="84" t="n">
        <v>7646744.06605465</v>
      </c>
      <c r="U29" s="110" t="n">
        <v>140217</v>
      </c>
      <c r="V29" s="108" t="n">
        <v>32928698.4647191</v>
      </c>
      <c r="W29" s="109"/>
      <c r="X29" s="108"/>
      <c r="Y29" s="109" t="n">
        <v>32928698.4647191</v>
      </c>
      <c r="AA29" s="77"/>
    </row>
    <row r="30" customFormat="false" ht="14.1" hidden="false" customHeight="true" outlineLevel="0" collapsed="false">
      <c r="B30" s="109" t="n">
        <v>4644551.42593649</v>
      </c>
      <c r="C30" s="110"/>
      <c r="D30" s="110"/>
      <c r="E30" s="109" t="n">
        <v>4644551.42593649</v>
      </c>
      <c r="F30" s="110" t="n">
        <v>12687</v>
      </c>
      <c r="G30" s="110" t="n">
        <v>1316751.73056022</v>
      </c>
      <c r="H30" s="110" t="n">
        <v>578506.407664526</v>
      </c>
      <c r="I30" s="110" t="n">
        <v>92750</v>
      </c>
      <c r="J30" s="110" t="n">
        <v>2643856.28771174</v>
      </c>
      <c r="K30" s="110"/>
      <c r="L30" s="111"/>
      <c r="M30" s="104"/>
      <c r="N30" s="131" t="s">
        <v>169</v>
      </c>
      <c r="O30" s="104" t="s">
        <v>66</v>
      </c>
      <c r="P30" s="107"/>
      <c r="Q30" s="110"/>
      <c r="R30" s="84"/>
      <c r="S30" s="110"/>
      <c r="T30" s="84"/>
      <c r="U30" s="110"/>
      <c r="V30" s="108" t="n">
        <v>0</v>
      </c>
      <c r="W30" s="110"/>
      <c r="X30" s="84"/>
      <c r="Y30" s="109" t="n">
        <v>0</v>
      </c>
    </row>
    <row r="31" s="76" customFormat="true" ht="14.1" hidden="true" customHeight="true" outlineLevel="0" collapsed="false"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11"/>
      <c r="M31" s="104"/>
      <c r="N31" s="133" t="s">
        <v>167</v>
      </c>
      <c r="O31" s="118" t="s">
        <v>79</v>
      </c>
      <c r="P31" s="107"/>
      <c r="Q31" s="110"/>
      <c r="R31" s="84"/>
      <c r="S31" s="110"/>
      <c r="T31" s="84"/>
      <c r="U31" s="110"/>
      <c r="V31" s="108"/>
      <c r="W31" s="110"/>
      <c r="X31" s="84"/>
      <c r="Y31" s="109" t="n">
        <v>0</v>
      </c>
      <c r="AA31" s="77"/>
    </row>
    <row r="32" customFormat="false" ht="14.1" hidden="true" customHeight="true" outlineLevel="0" collapsed="false">
      <c r="B32" s="109"/>
      <c r="C32" s="110"/>
      <c r="D32" s="110"/>
      <c r="E32" s="110"/>
      <c r="F32" s="110"/>
      <c r="G32" s="110"/>
      <c r="H32" s="110"/>
      <c r="I32" s="110"/>
      <c r="J32" s="110"/>
      <c r="K32" s="110"/>
      <c r="L32" s="111"/>
      <c r="M32" s="104"/>
      <c r="N32" s="131"/>
      <c r="O32" s="104"/>
      <c r="P32" s="107"/>
      <c r="Q32" s="110"/>
      <c r="R32" s="84"/>
      <c r="S32" s="110"/>
      <c r="T32" s="84"/>
      <c r="U32" s="110"/>
      <c r="V32" s="108"/>
      <c r="W32" s="110"/>
      <c r="X32" s="84"/>
      <c r="Y32" s="109" t="n">
        <v>0</v>
      </c>
    </row>
    <row r="33" customFormat="false" ht="6" hidden="false" customHeight="true" outlineLevel="0" collapsed="false">
      <c r="B33" s="109"/>
      <c r="C33" s="110"/>
      <c r="D33" s="110"/>
      <c r="E33" s="110"/>
      <c r="F33" s="110"/>
      <c r="G33" s="110"/>
      <c r="H33" s="110"/>
      <c r="I33" s="110"/>
      <c r="J33" s="110"/>
      <c r="K33" s="110"/>
      <c r="L33" s="111"/>
      <c r="M33" s="104"/>
      <c r="N33" s="131"/>
      <c r="O33" s="104"/>
      <c r="P33" s="107"/>
      <c r="Q33" s="110"/>
      <c r="R33" s="84"/>
      <c r="S33" s="110"/>
      <c r="T33" s="84"/>
      <c r="U33" s="110"/>
      <c r="V33" s="108"/>
      <c r="W33" s="110"/>
      <c r="X33" s="84"/>
      <c r="Y33" s="109"/>
    </row>
    <row r="34" customFormat="false" ht="14.1" hidden="false" customHeight="true" outlineLevel="0" collapsed="false">
      <c r="B34" s="109" t="n">
        <v>28284147.0387826</v>
      </c>
      <c r="C34" s="110"/>
      <c r="D34" s="110"/>
      <c r="E34" s="109" t="n">
        <v>28284147.0387826</v>
      </c>
      <c r="F34" s="109" t="n">
        <v>127530</v>
      </c>
      <c r="G34" s="109" t="n">
        <v>6329992.33549442</v>
      </c>
      <c r="H34" s="109" t="n">
        <v>2789780.22729854</v>
      </c>
      <c r="I34" s="109" t="n">
        <v>1610306.05475805</v>
      </c>
      <c r="J34" s="109" t="n">
        <v>18792538.4212316</v>
      </c>
      <c r="K34" s="110" t="n">
        <v>-1366000</v>
      </c>
      <c r="L34" s="111"/>
      <c r="M34" s="104"/>
      <c r="N34" s="133" t="s">
        <v>170</v>
      </c>
      <c r="O34" s="130" t="s">
        <v>80</v>
      </c>
      <c r="P34" s="107"/>
      <c r="Q34" s="110"/>
      <c r="R34" s="84"/>
      <c r="S34" s="110"/>
      <c r="T34" s="84"/>
      <c r="U34" s="110"/>
      <c r="V34" s="108"/>
      <c r="W34" s="110"/>
      <c r="X34" s="84"/>
      <c r="Y34" s="109"/>
    </row>
    <row r="35" customFormat="false" ht="6" hidden="false" customHeight="true" outlineLevel="0" collapsed="false">
      <c r="B35" s="134"/>
      <c r="C35" s="135"/>
      <c r="D35" s="135"/>
      <c r="E35" s="135"/>
      <c r="F35" s="135"/>
      <c r="G35" s="135"/>
      <c r="H35" s="135"/>
      <c r="I35" s="135"/>
      <c r="J35" s="135"/>
      <c r="K35" s="135"/>
      <c r="L35" s="136"/>
      <c r="M35" s="104"/>
      <c r="N35" s="137"/>
      <c r="O35" s="138"/>
      <c r="P35" s="139"/>
      <c r="Q35" s="135"/>
      <c r="R35" s="140"/>
      <c r="S35" s="135"/>
      <c r="T35" s="140"/>
      <c r="U35" s="135"/>
      <c r="V35" s="141"/>
      <c r="W35" s="135"/>
      <c r="X35" s="140"/>
      <c r="Y35" s="134"/>
    </row>
    <row r="36" customFormat="false" ht="6" hidden="false" customHeight="true" outlineLevel="0" collapsed="false">
      <c r="B36" s="109"/>
      <c r="C36" s="110"/>
      <c r="D36" s="110"/>
      <c r="E36" s="110"/>
      <c r="F36" s="110"/>
      <c r="G36" s="110"/>
      <c r="H36" s="110"/>
      <c r="I36" s="110"/>
      <c r="J36" s="110"/>
      <c r="K36" s="110"/>
      <c r="L36" s="111"/>
      <c r="M36" s="104"/>
      <c r="N36" s="131"/>
      <c r="O36" s="104"/>
      <c r="P36" s="107"/>
      <c r="Q36" s="110"/>
      <c r="R36" s="84"/>
      <c r="S36" s="110"/>
      <c r="T36" s="84"/>
      <c r="U36" s="110"/>
      <c r="V36" s="108"/>
      <c r="W36" s="110"/>
      <c r="X36" s="84"/>
      <c r="Y36" s="109"/>
    </row>
    <row r="37" s="76" customFormat="true" ht="12.75" hidden="false" customHeight="false" outlineLevel="0" collapsed="false"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17"/>
      <c r="M37" s="118"/>
      <c r="N37" s="133" t="s">
        <v>170</v>
      </c>
      <c r="O37" s="120" t="s">
        <v>80</v>
      </c>
      <c r="P37" s="142"/>
      <c r="Q37" s="109" t="n">
        <v>18792538.4212316</v>
      </c>
      <c r="R37" s="108" t="n">
        <v>1610306.05475805</v>
      </c>
      <c r="S37" s="109" t="n">
        <v>2789780.22729854</v>
      </c>
      <c r="T37" s="108" t="n">
        <v>6329992.33549442</v>
      </c>
      <c r="U37" s="109" t="n">
        <v>127530</v>
      </c>
      <c r="V37" s="108" t="n">
        <v>29650147.0387826</v>
      </c>
      <c r="W37" s="109"/>
      <c r="X37" s="108"/>
      <c r="Y37" s="109" t="n">
        <v>29650147.0387826</v>
      </c>
      <c r="Z37" s="124"/>
      <c r="AA37" s="143"/>
    </row>
    <row r="38" customFormat="false" ht="14.1" hidden="false" customHeight="true" outlineLevel="0" collapsed="false">
      <c r="B38" s="109" t="n">
        <v>14716328.8618055</v>
      </c>
      <c r="C38" s="110"/>
      <c r="D38" s="110"/>
      <c r="E38" s="109" t="n">
        <v>14716328.8618055</v>
      </c>
      <c r="F38" s="110" t="n">
        <v>125730</v>
      </c>
      <c r="G38" s="110" t="n">
        <v>1295712.90638425</v>
      </c>
      <c r="H38" s="110" t="n">
        <v>2785802.35441961</v>
      </c>
      <c r="I38" s="110" t="n">
        <v>908587</v>
      </c>
      <c r="J38" s="110" t="n">
        <v>9600496.60100161</v>
      </c>
      <c r="K38" s="110"/>
      <c r="L38" s="117"/>
      <c r="M38" s="118"/>
      <c r="N38" s="131" t="s">
        <v>171</v>
      </c>
      <c r="O38" s="104" t="s">
        <v>56</v>
      </c>
      <c r="P38" s="107"/>
      <c r="Q38" s="110"/>
      <c r="R38" s="84"/>
      <c r="S38" s="110"/>
      <c r="T38" s="84"/>
      <c r="U38" s="110"/>
      <c r="V38" s="108"/>
      <c r="W38" s="110"/>
      <c r="X38" s="84"/>
      <c r="Y38" s="109" t="n">
        <v>0</v>
      </c>
      <c r="Z38" s="116"/>
    </row>
    <row r="39" customFormat="false" ht="12.75" hidden="false" customHeight="false" outlineLevel="0" collapsed="false">
      <c r="B39" s="109"/>
      <c r="C39" s="110"/>
      <c r="D39" s="110"/>
      <c r="E39" s="109"/>
      <c r="F39" s="110"/>
      <c r="G39" s="110"/>
      <c r="H39" s="110"/>
      <c r="I39" s="110"/>
      <c r="J39" s="110"/>
      <c r="K39" s="110"/>
      <c r="L39" s="117" t="s">
        <v>172</v>
      </c>
      <c r="M39" s="118"/>
      <c r="N39" s="131"/>
      <c r="O39" s="104"/>
      <c r="P39" s="107"/>
      <c r="Q39" s="110"/>
      <c r="R39" s="84"/>
      <c r="S39" s="110"/>
      <c r="T39" s="84"/>
      <c r="U39" s="110"/>
      <c r="V39" s="108"/>
      <c r="W39" s="110"/>
      <c r="X39" s="84"/>
      <c r="Y39" s="109"/>
      <c r="Z39" s="116"/>
    </row>
    <row r="40" customFormat="false" ht="14.1" hidden="false" customHeight="true" outlineLevel="0" collapsed="false">
      <c r="B40" s="109" t="n">
        <v>1272441.7427</v>
      </c>
      <c r="C40" s="110"/>
      <c r="D40" s="110"/>
      <c r="E40" s="109" t="n">
        <v>1272441.7427</v>
      </c>
      <c r="F40" s="109" t="n">
        <v>1800</v>
      </c>
      <c r="G40" s="109" t="n">
        <v>285335.925066169</v>
      </c>
      <c r="H40" s="109" t="n">
        <v>2268.28687893537</v>
      </c>
      <c r="I40" s="109" t="n">
        <v>27855.5</v>
      </c>
      <c r="J40" s="109" t="n">
        <v>955182.030754896</v>
      </c>
      <c r="K40" s="110"/>
      <c r="L40" s="111" t="s">
        <v>173</v>
      </c>
      <c r="M40" s="104"/>
      <c r="N40" s="131" t="s">
        <v>174</v>
      </c>
      <c r="O40" s="120" t="s">
        <v>83</v>
      </c>
      <c r="P40" s="126"/>
      <c r="Q40" s="110"/>
      <c r="R40" s="84"/>
      <c r="S40" s="110"/>
      <c r="T40" s="84"/>
      <c r="U40" s="110"/>
      <c r="V40" s="108" t="n">
        <v>1272441.7427</v>
      </c>
      <c r="W40" s="110"/>
      <c r="X40" s="84"/>
      <c r="Y40" s="109" t="n">
        <v>1272441.7427</v>
      </c>
      <c r="Z40" s="116"/>
    </row>
    <row r="41" s="116" customFormat="true" ht="14.1" hidden="false" customHeight="true" outlineLevel="0" collapsed="false">
      <c r="B41" s="109" t="n">
        <v>1428985</v>
      </c>
      <c r="C41" s="121"/>
      <c r="D41" s="121"/>
      <c r="E41" s="109" t="n">
        <v>1428985</v>
      </c>
      <c r="F41" s="110" t="n">
        <v>1800</v>
      </c>
      <c r="G41" s="110" t="n">
        <v>299802.809309518</v>
      </c>
      <c r="H41" s="110" t="n">
        <v>3207.06842319149</v>
      </c>
      <c r="I41" s="110" t="n">
        <v>28062.5</v>
      </c>
      <c r="J41" s="110" t="n">
        <v>1096112.62226729</v>
      </c>
      <c r="K41" s="121"/>
      <c r="L41" s="111" t="s">
        <v>175</v>
      </c>
      <c r="M41" s="104"/>
      <c r="N41" s="144" t="s">
        <v>176</v>
      </c>
      <c r="O41" s="115" t="s">
        <v>177</v>
      </c>
      <c r="P41" s="126"/>
      <c r="Q41" s="110"/>
      <c r="R41" s="84"/>
      <c r="S41" s="110"/>
      <c r="T41" s="84"/>
      <c r="U41" s="110"/>
      <c r="V41" s="108" t="n">
        <v>1428985</v>
      </c>
      <c r="W41" s="110"/>
      <c r="X41" s="84"/>
      <c r="Y41" s="109" t="n">
        <v>1428985</v>
      </c>
      <c r="AA41" s="77"/>
    </row>
    <row r="42" s="116" customFormat="true" ht="14.1" hidden="false" customHeight="true" outlineLevel="0" collapsed="false">
      <c r="B42" s="109" t="n">
        <v>-156543.2573</v>
      </c>
      <c r="C42" s="121"/>
      <c r="D42" s="121"/>
      <c r="E42" s="109" t="n">
        <v>-156543.2573</v>
      </c>
      <c r="F42" s="121"/>
      <c r="G42" s="110" t="n">
        <v>-14466.8842433493</v>
      </c>
      <c r="H42" s="110" t="n">
        <v>-938.781544256121</v>
      </c>
      <c r="I42" s="110" t="n">
        <v>-207</v>
      </c>
      <c r="J42" s="110" t="n">
        <v>-140930.591512395</v>
      </c>
      <c r="K42" s="121"/>
      <c r="L42" s="111" t="s">
        <v>178</v>
      </c>
      <c r="M42" s="104"/>
      <c r="N42" s="144" t="s">
        <v>179</v>
      </c>
      <c r="O42" s="115" t="s">
        <v>180</v>
      </c>
      <c r="P42" s="126"/>
      <c r="Q42" s="110"/>
      <c r="R42" s="84"/>
      <c r="S42" s="110"/>
      <c r="T42" s="84"/>
      <c r="U42" s="110"/>
      <c r="V42" s="108" t="n">
        <v>-156543.2573</v>
      </c>
      <c r="W42" s="110"/>
      <c r="X42" s="84"/>
      <c r="Y42" s="109" t="n">
        <v>-156543.2573</v>
      </c>
      <c r="Z42" s="145"/>
      <c r="AA42" s="77"/>
    </row>
    <row r="43" s="116" customFormat="true" ht="6" hidden="false" customHeight="true" outlineLevel="0" collapsed="false">
      <c r="B43" s="109"/>
      <c r="C43" s="121"/>
      <c r="D43" s="121"/>
      <c r="E43" s="109" t="n">
        <v>0</v>
      </c>
      <c r="G43" s="115"/>
      <c r="H43" s="115"/>
      <c r="I43" s="115"/>
      <c r="J43" s="114"/>
      <c r="K43" s="121"/>
      <c r="L43" s="114"/>
      <c r="M43" s="115"/>
      <c r="N43" s="144"/>
      <c r="O43" s="115"/>
      <c r="P43" s="107"/>
      <c r="Q43" s="110"/>
      <c r="R43" s="84"/>
      <c r="S43" s="110"/>
      <c r="T43" s="84"/>
      <c r="U43" s="110"/>
      <c r="V43" s="108"/>
      <c r="W43" s="110"/>
      <c r="X43" s="84"/>
      <c r="Y43" s="109" t="n">
        <v>0</v>
      </c>
      <c r="Z43" s="145"/>
      <c r="AA43" s="77"/>
    </row>
    <row r="44" s="145" customFormat="true" ht="14.1" hidden="false" customHeight="true" outlineLevel="0" collapsed="false">
      <c r="B44" s="109" t="n">
        <v>8798356.93665093</v>
      </c>
      <c r="C44" s="109"/>
      <c r="D44" s="109"/>
      <c r="E44" s="109" t="n">
        <v>8798356.93665093</v>
      </c>
      <c r="F44" s="109"/>
      <c r="G44" s="110" t="n">
        <v>1251924.0064178</v>
      </c>
      <c r="H44" s="110" t="n">
        <v>1709.586</v>
      </c>
      <c r="I44" s="110" t="n">
        <v>673863.554758048</v>
      </c>
      <c r="J44" s="110" t="n">
        <v>8236859.78947508</v>
      </c>
      <c r="K44" s="110" t="n">
        <v>-1366000</v>
      </c>
      <c r="L44" s="114"/>
      <c r="M44" s="115"/>
      <c r="N44" s="146" t="s">
        <v>181</v>
      </c>
      <c r="O44" s="118" t="s">
        <v>59</v>
      </c>
      <c r="P44" s="126"/>
      <c r="Q44" s="110"/>
      <c r="R44" s="84"/>
      <c r="S44" s="110"/>
      <c r="T44" s="84"/>
      <c r="U44" s="110"/>
      <c r="V44" s="108" t="n">
        <v>8798356.93665093</v>
      </c>
      <c r="W44" s="110"/>
      <c r="X44" s="84"/>
      <c r="Y44" s="109" t="n">
        <v>8798356.93665093</v>
      </c>
      <c r="Z44" s="116"/>
      <c r="AA44" s="77"/>
    </row>
    <row r="45" s="145" customFormat="true" ht="14.1" hidden="false" customHeight="true" outlineLevel="0" collapsed="false">
      <c r="B45" s="109" t="n">
        <v>3497019.49762621</v>
      </c>
      <c r="C45" s="109"/>
      <c r="D45" s="109"/>
      <c r="E45" s="109" t="n">
        <v>3497019.49762621</v>
      </c>
      <c r="F45" s="109"/>
      <c r="G45" s="110" t="n">
        <v>3497019.49762621</v>
      </c>
      <c r="H45" s="110"/>
      <c r="I45" s="110"/>
      <c r="J45" s="110"/>
      <c r="K45" s="110"/>
      <c r="L45" s="114"/>
      <c r="M45" s="115"/>
      <c r="N45" s="146" t="s">
        <v>182</v>
      </c>
      <c r="O45" s="118" t="s">
        <v>58</v>
      </c>
      <c r="P45" s="126"/>
      <c r="Q45" s="110"/>
      <c r="R45" s="84"/>
      <c r="S45" s="110"/>
      <c r="T45" s="84"/>
      <c r="U45" s="110"/>
      <c r="V45" s="108" t="n">
        <v>3497019.49762621</v>
      </c>
      <c r="W45" s="110"/>
      <c r="X45" s="84"/>
      <c r="Y45" s="109" t="n">
        <v>3497019.49762621</v>
      </c>
      <c r="Z45" s="75"/>
      <c r="AA45" s="77"/>
    </row>
    <row r="46" s="116" customFormat="true" ht="6" hidden="false" customHeight="true" outlineLevel="0" collapsed="false"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6"/>
      <c r="M46" s="104"/>
      <c r="N46" s="147"/>
      <c r="O46" s="148"/>
      <c r="P46" s="139"/>
      <c r="Q46" s="135"/>
      <c r="R46" s="140"/>
      <c r="S46" s="135"/>
      <c r="T46" s="140"/>
      <c r="U46" s="135"/>
      <c r="V46" s="141"/>
      <c r="W46" s="135"/>
      <c r="X46" s="140"/>
      <c r="Y46" s="134"/>
      <c r="AA46" s="77"/>
    </row>
    <row r="47" customFormat="false" ht="6" hidden="false" customHeight="true" outlineLevel="0" collapsed="false">
      <c r="B47" s="100"/>
      <c r="C47" s="101"/>
      <c r="D47" s="101"/>
      <c r="E47" s="101"/>
      <c r="F47" s="101"/>
      <c r="G47" s="101"/>
      <c r="H47" s="101"/>
      <c r="I47" s="101"/>
      <c r="J47" s="101"/>
      <c r="K47" s="101"/>
      <c r="L47" s="103"/>
      <c r="M47" s="104"/>
      <c r="N47" s="105"/>
      <c r="O47" s="106"/>
      <c r="P47" s="107"/>
      <c r="Q47" s="110"/>
      <c r="R47" s="84"/>
      <c r="S47" s="110"/>
      <c r="T47" s="84"/>
      <c r="U47" s="110"/>
      <c r="V47" s="108"/>
      <c r="W47" s="110"/>
      <c r="X47" s="84"/>
      <c r="Y47" s="109"/>
      <c r="Z47" s="76"/>
    </row>
    <row r="48" s="76" customFormat="true" ht="14.1" hidden="false" customHeight="true" outlineLevel="0" collapsed="false"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11"/>
      <c r="M48" s="104"/>
      <c r="N48" s="133" t="s">
        <v>181</v>
      </c>
      <c r="O48" s="118" t="s">
        <v>59</v>
      </c>
      <c r="P48" s="107" t="n">
        <v>-1366000</v>
      </c>
      <c r="Q48" s="110" t="n">
        <v>8236859.78947508</v>
      </c>
      <c r="R48" s="84" t="n">
        <v>673863.554758048</v>
      </c>
      <c r="S48" s="110" t="n">
        <v>1709.586</v>
      </c>
      <c r="T48" s="84" t="n">
        <v>1251924.0064178</v>
      </c>
      <c r="U48" s="110"/>
      <c r="V48" s="108" t="n">
        <v>8798356.93665093</v>
      </c>
      <c r="W48" s="110"/>
      <c r="X48" s="84"/>
      <c r="Y48" s="109" t="n">
        <v>8798356.93665093</v>
      </c>
      <c r="AA48" s="77"/>
    </row>
    <row r="49" s="76" customFormat="true" ht="14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11"/>
      <c r="M49" s="104"/>
      <c r="N49" s="133" t="s">
        <v>182</v>
      </c>
      <c r="O49" s="118" t="s">
        <v>58</v>
      </c>
      <c r="P49" s="107"/>
      <c r="Q49" s="110"/>
      <c r="R49" s="84"/>
      <c r="S49" s="110"/>
      <c r="T49" s="84" t="n">
        <v>3497019.49762621</v>
      </c>
      <c r="U49" s="110"/>
      <c r="V49" s="108" t="n">
        <v>3497019.49762621</v>
      </c>
      <c r="W49" s="110"/>
      <c r="X49" s="84"/>
      <c r="Y49" s="109" t="n">
        <v>3497019.49762621</v>
      </c>
      <c r="AA49" s="77"/>
    </row>
    <row r="50" customFormat="false" ht="14.1" hidden="false" customHeight="true" outlineLevel="0" collapsed="false">
      <c r="B50" s="109"/>
      <c r="C50" s="110"/>
      <c r="D50" s="110"/>
      <c r="E50" s="110"/>
      <c r="F50" s="110"/>
      <c r="G50" s="110"/>
      <c r="H50" s="110"/>
      <c r="I50" s="110"/>
      <c r="J50" s="110"/>
      <c r="K50" s="110"/>
      <c r="L50" s="111"/>
      <c r="M50" s="104"/>
      <c r="N50" s="131" t="s">
        <v>171</v>
      </c>
      <c r="O50" s="104" t="s">
        <v>56</v>
      </c>
      <c r="P50" s="107"/>
      <c r="Q50" s="110"/>
      <c r="R50" s="84"/>
      <c r="S50" s="110"/>
      <c r="T50" s="84" t="n">
        <v>14707721.8618055</v>
      </c>
      <c r="U50" s="110"/>
      <c r="V50" s="108" t="n">
        <v>14707721.8618055</v>
      </c>
      <c r="W50" s="110" t="n">
        <v>8607</v>
      </c>
      <c r="X50" s="84"/>
      <c r="Y50" s="109" t="n">
        <v>14716328.8618055</v>
      </c>
      <c r="Z50" s="76"/>
    </row>
    <row r="51" customFormat="false" ht="6" hidden="false" customHeight="true" outlineLevel="0" collapsed="false">
      <c r="B51" s="109"/>
      <c r="C51" s="110"/>
      <c r="D51" s="110"/>
      <c r="E51" s="109"/>
      <c r="F51" s="110"/>
      <c r="G51" s="110"/>
      <c r="H51" s="110"/>
      <c r="I51" s="110"/>
      <c r="J51" s="110"/>
      <c r="K51" s="110"/>
      <c r="L51" s="111"/>
      <c r="M51" s="104"/>
      <c r="N51" s="131"/>
      <c r="O51" s="104"/>
      <c r="P51" s="107"/>
      <c r="Q51" s="110"/>
      <c r="R51" s="84"/>
      <c r="S51" s="110"/>
      <c r="T51" s="84"/>
      <c r="U51" s="110"/>
      <c r="V51" s="108"/>
      <c r="W51" s="110"/>
      <c r="X51" s="84"/>
      <c r="Y51" s="109"/>
      <c r="Z51" s="76"/>
    </row>
    <row r="52" customFormat="false" ht="14.1" hidden="false" customHeight="true" outlineLevel="0" collapsed="false">
      <c r="B52" s="109" t="n">
        <v>4878616.36252133</v>
      </c>
      <c r="C52" s="110"/>
      <c r="D52" s="110"/>
      <c r="E52" s="109" t="n">
        <v>4878616.36252133</v>
      </c>
      <c r="F52" s="110"/>
      <c r="G52" s="110"/>
      <c r="H52" s="110"/>
      <c r="I52" s="110"/>
      <c r="J52" s="110"/>
      <c r="K52" s="149"/>
      <c r="L52" s="111"/>
      <c r="M52" s="104"/>
      <c r="N52" s="133" t="s">
        <v>183</v>
      </c>
      <c r="O52" s="113" t="s">
        <v>86</v>
      </c>
      <c r="P52" s="107"/>
      <c r="Q52" s="110"/>
      <c r="R52" s="84"/>
      <c r="S52" s="109" t="n">
        <v>4878616.36252133</v>
      </c>
      <c r="T52" s="84"/>
      <c r="U52" s="110"/>
      <c r="V52" s="109" t="n">
        <v>4878616.36252133</v>
      </c>
      <c r="W52" s="110"/>
      <c r="X52" s="84"/>
      <c r="Y52" s="109" t="n">
        <v>4878616.36252133</v>
      </c>
      <c r="Z52" s="76"/>
    </row>
    <row r="53" customFormat="false" ht="14.1" hidden="false" customHeight="true" outlineLevel="0" collapsed="false">
      <c r="B53" s="109" t="n">
        <v>3606174.61982133</v>
      </c>
      <c r="C53" s="110"/>
      <c r="D53" s="110"/>
      <c r="E53" s="109" t="n">
        <v>3606174.61982133</v>
      </c>
      <c r="F53" s="110"/>
      <c r="G53" s="110"/>
      <c r="H53" s="110"/>
      <c r="I53" s="110"/>
      <c r="J53" s="110"/>
      <c r="K53" s="149"/>
      <c r="L53" s="111"/>
      <c r="M53" s="104"/>
      <c r="N53" s="144" t="s">
        <v>162</v>
      </c>
      <c r="O53" s="115" t="s">
        <v>184</v>
      </c>
      <c r="P53" s="107"/>
      <c r="Q53" s="110"/>
      <c r="R53" s="84"/>
      <c r="S53" s="110" t="n">
        <v>3606174.61982133</v>
      </c>
      <c r="T53" s="84"/>
      <c r="U53" s="110"/>
      <c r="V53" s="108" t="n">
        <v>3606174.61982133</v>
      </c>
      <c r="W53" s="110"/>
      <c r="X53" s="84"/>
      <c r="Y53" s="109" t="n">
        <v>3606174.61982133</v>
      </c>
      <c r="Z53" s="76"/>
    </row>
    <row r="54" customFormat="false" ht="14.1" hidden="false" customHeight="true" outlineLevel="0" collapsed="false">
      <c r="B54" s="109"/>
      <c r="C54" s="110"/>
      <c r="D54" s="110"/>
      <c r="E54" s="109" t="n">
        <v>0</v>
      </c>
      <c r="F54" s="110"/>
      <c r="G54" s="110"/>
      <c r="H54" s="110"/>
      <c r="I54" s="110"/>
      <c r="J54" s="110"/>
      <c r="K54" s="149"/>
      <c r="L54" s="111"/>
      <c r="M54" s="104"/>
      <c r="N54" s="144" t="s">
        <v>164</v>
      </c>
      <c r="O54" s="115" t="s">
        <v>185</v>
      </c>
      <c r="P54" s="107"/>
      <c r="Q54" s="110"/>
      <c r="R54" s="84"/>
      <c r="S54" s="110"/>
      <c r="T54" s="84"/>
      <c r="U54" s="110"/>
      <c r="V54" s="108"/>
      <c r="W54" s="110"/>
      <c r="X54" s="84"/>
      <c r="Y54" s="109"/>
      <c r="Z54" s="76"/>
    </row>
    <row r="55" customFormat="false" ht="14.1" hidden="false" customHeight="true" outlineLevel="0" collapsed="false">
      <c r="B55" s="109" t="n">
        <v>1428985</v>
      </c>
      <c r="C55" s="110"/>
      <c r="D55" s="110"/>
      <c r="E55" s="109" t="n">
        <v>1428985</v>
      </c>
      <c r="F55" s="110"/>
      <c r="G55" s="110"/>
      <c r="H55" s="110"/>
      <c r="I55" s="110"/>
      <c r="J55" s="110"/>
      <c r="K55" s="149"/>
      <c r="L55" s="111"/>
      <c r="M55" s="104"/>
      <c r="N55" s="144" t="s">
        <v>176</v>
      </c>
      <c r="O55" s="115" t="s">
        <v>177</v>
      </c>
      <c r="P55" s="107"/>
      <c r="Q55" s="110"/>
      <c r="R55" s="84"/>
      <c r="S55" s="110" t="n">
        <v>1428985</v>
      </c>
      <c r="T55" s="84"/>
      <c r="U55" s="110"/>
      <c r="V55" s="108" t="n">
        <v>1428985</v>
      </c>
      <c r="W55" s="110"/>
      <c r="X55" s="84"/>
      <c r="Y55" s="109" t="n">
        <v>1428985</v>
      </c>
      <c r="Z55" s="76"/>
    </row>
    <row r="56" customFormat="false" ht="14.1" hidden="false" customHeight="true" outlineLevel="0" collapsed="false">
      <c r="B56" s="109" t="n">
        <v>-156543.2573</v>
      </c>
      <c r="C56" s="110"/>
      <c r="D56" s="110"/>
      <c r="E56" s="109" t="n">
        <v>-156543.2573</v>
      </c>
      <c r="F56" s="110"/>
      <c r="G56" s="110"/>
      <c r="H56" s="110"/>
      <c r="I56" s="110"/>
      <c r="J56" s="110"/>
      <c r="K56" s="149"/>
      <c r="L56" s="117" t="s">
        <v>186</v>
      </c>
      <c r="M56" s="118"/>
      <c r="N56" s="144" t="s">
        <v>179</v>
      </c>
      <c r="O56" s="115" t="s">
        <v>180</v>
      </c>
      <c r="P56" s="107"/>
      <c r="Q56" s="110"/>
      <c r="R56" s="84"/>
      <c r="S56" s="110" t="n">
        <v>-156543.2573</v>
      </c>
      <c r="T56" s="84"/>
      <c r="U56" s="110"/>
      <c r="V56" s="108" t="n">
        <v>-156543.2573</v>
      </c>
      <c r="W56" s="110"/>
      <c r="X56" s="84"/>
      <c r="Y56" s="109" t="n">
        <v>-156543.2573</v>
      </c>
      <c r="Z56" s="76"/>
    </row>
    <row r="57" customFormat="false" ht="12.75" hidden="false" customHeight="false" outlineLevel="0" collapsed="false">
      <c r="B57" s="109"/>
      <c r="C57" s="110"/>
      <c r="D57" s="110"/>
      <c r="E57" s="110"/>
      <c r="F57" s="110"/>
      <c r="G57" s="110"/>
      <c r="H57" s="110"/>
      <c r="I57" s="110"/>
      <c r="J57" s="110"/>
      <c r="K57" s="110"/>
      <c r="L57" s="111" t="s">
        <v>173</v>
      </c>
      <c r="M57" s="104"/>
      <c r="N57" s="144"/>
      <c r="O57" s="104"/>
      <c r="P57" s="107"/>
      <c r="Q57" s="110"/>
      <c r="R57" s="84"/>
      <c r="S57" s="110"/>
      <c r="T57" s="84"/>
      <c r="U57" s="110"/>
      <c r="V57" s="108"/>
      <c r="W57" s="110"/>
      <c r="X57" s="84"/>
      <c r="Y57" s="109"/>
      <c r="Z57" s="76"/>
    </row>
    <row r="58" s="116" customFormat="true" ht="14.1" hidden="false" customHeight="true" outlineLevel="0" collapsed="false">
      <c r="B58" s="109" t="n">
        <v>-1366000</v>
      </c>
      <c r="C58" s="121"/>
      <c r="D58" s="121"/>
      <c r="E58" s="109" t="n">
        <v>-1366000</v>
      </c>
      <c r="F58" s="121"/>
      <c r="G58" s="121"/>
      <c r="H58" s="121"/>
      <c r="I58" s="110" t="n">
        <v>-1366000</v>
      </c>
      <c r="J58" s="121"/>
      <c r="K58" s="121"/>
      <c r="L58" s="150" t="s">
        <v>187</v>
      </c>
      <c r="M58" s="151"/>
      <c r="N58" s="144" t="s">
        <v>188</v>
      </c>
      <c r="O58" s="115" t="s">
        <v>87</v>
      </c>
      <c r="P58" s="107" t="n">
        <v>1366000</v>
      </c>
      <c r="Q58" s="110"/>
      <c r="R58" s="84"/>
      <c r="S58" s="110"/>
      <c r="T58" s="84"/>
      <c r="U58" s="110"/>
      <c r="V58" s="108" t="n">
        <v>1366000</v>
      </c>
      <c r="W58" s="110"/>
      <c r="X58" s="84"/>
      <c r="Y58" s="109" t="n">
        <v>1366000</v>
      </c>
      <c r="AA58" s="77"/>
    </row>
    <row r="59" s="116" customFormat="true" ht="12.75" hidden="false" customHeight="false" outlineLevel="0" collapsed="false">
      <c r="B59" s="109"/>
      <c r="C59" s="121"/>
      <c r="D59" s="121"/>
      <c r="E59" s="110"/>
      <c r="F59" s="121"/>
      <c r="G59" s="121"/>
      <c r="H59" s="121"/>
      <c r="I59" s="121"/>
      <c r="J59" s="121"/>
      <c r="K59" s="121"/>
      <c r="L59" s="150" t="s">
        <v>178</v>
      </c>
      <c r="M59" s="151"/>
      <c r="N59" s="144"/>
      <c r="O59" s="115"/>
      <c r="P59" s="107"/>
      <c r="Q59" s="110"/>
      <c r="R59" s="84"/>
      <c r="S59" s="110"/>
      <c r="T59" s="84"/>
      <c r="U59" s="110"/>
      <c r="V59" s="108"/>
      <c r="W59" s="110"/>
      <c r="X59" s="84"/>
      <c r="Y59" s="109"/>
      <c r="AA59" s="77"/>
    </row>
    <row r="60" s="76" customFormat="true" ht="14.1" hidden="false" customHeight="true" outlineLevel="0" collapsed="false">
      <c r="B60" s="109" t="n">
        <v>16660516</v>
      </c>
      <c r="C60" s="109"/>
      <c r="D60" s="109" t="n">
        <v>652453</v>
      </c>
      <c r="E60" s="109" t="n">
        <v>16008063</v>
      </c>
      <c r="F60" s="109"/>
      <c r="G60" s="109" t="n">
        <v>1410204</v>
      </c>
      <c r="H60" s="109" t="n">
        <v>548004</v>
      </c>
      <c r="I60" s="109" t="n">
        <v>4741868</v>
      </c>
      <c r="J60" s="109" t="n">
        <v>9307987</v>
      </c>
      <c r="K60" s="109"/>
      <c r="L60" s="150" t="s">
        <v>189</v>
      </c>
      <c r="M60" s="151"/>
      <c r="N60" s="133" t="s">
        <v>190</v>
      </c>
      <c r="O60" s="118" t="s">
        <v>60</v>
      </c>
      <c r="P60" s="107"/>
      <c r="Q60" s="109" t="n">
        <v>2457644</v>
      </c>
      <c r="R60" s="109" t="n">
        <v>5548284</v>
      </c>
      <c r="S60" s="109" t="n">
        <v>561889</v>
      </c>
      <c r="T60" s="109" t="n">
        <v>6579233</v>
      </c>
      <c r="U60" s="109"/>
      <c r="V60" s="109" t="n">
        <v>15147050</v>
      </c>
      <c r="W60" s="109" t="n">
        <v>1513466</v>
      </c>
      <c r="X60" s="84"/>
      <c r="Y60" s="109" t="n">
        <v>16660516</v>
      </c>
      <c r="Z60" s="116"/>
      <c r="AA60" s="77" t="n">
        <v>0</v>
      </c>
    </row>
    <row r="61" s="116" customFormat="true" ht="14.1" hidden="false" customHeight="true" outlineLevel="0" collapsed="false">
      <c r="B61" s="109" t="n">
        <v>8466762</v>
      </c>
      <c r="C61" s="121"/>
      <c r="D61" s="110" t="n">
        <v>533183</v>
      </c>
      <c r="E61" s="109" t="n">
        <v>7933579</v>
      </c>
      <c r="F61" s="110"/>
      <c r="G61" s="110" t="n">
        <v>1410204</v>
      </c>
      <c r="H61" s="110" t="n">
        <v>548004</v>
      </c>
      <c r="I61" s="110" t="n">
        <v>3167843</v>
      </c>
      <c r="J61" s="110" t="n">
        <v>2807528</v>
      </c>
      <c r="K61" s="110"/>
      <c r="L61" s="152"/>
      <c r="M61" s="153"/>
      <c r="N61" s="144" t="s">
        <v>191</v>
      </c>
      <c r="O61" s="115" t="s">
        <v>192</v>
      </c>
      <c r="P61" s="107"/>
      <c r="Q61" s="110" t="n">
        <v>1079307</v>
      </c>
      <c r="R61" s="84" t="n">
        <v>5328304</v>
      </c>
      <c r="S61" s="110" t="n">
        <v>357763</v>
      </c>
      <c r="T61" s="84" t="n">
        <v>858223</v>
      </c>
      <c r="U61" s="110"/>
      <c r="V61" s="108" t="n">
        <v>7623597</v>
      </c>
      <c r="W61" s="110" t="n">
        <v>843165</v>
      </c>
      <c r="X61" s="84"/>
      <c r="Y61" s="109" t="n">
        <v>8466762</v>
      </c>
      <c r="AA61" s="77" t="n">
        <v>0</v>
      </c>
    </row>
    <row r="62" s="116" customFormat="true" ht="14.1" hidden="false" customHeight="true" outlineLevel="0" collapsed="false">
      <c r="B62" s="109" t="n">
        <v>6767911</v>
      </c>
      <c r="C62" s="121"/>
      <c r="D62" s="110" t="n">
        <v>48310</v>
      </c>
      <c r="E62" s="109" t="n">
        <v>6719601</v>
      </c>
      <c r="F62" s="110"/>
      <c r="G62" s="110"/>
      <c r="H62" s="110"/>
      <c r="I62" s="110" t="n">
        <v>338003</v>
      </c>
      <c r="J62" s="110" t="n">
        <v>6381598</v>
      </c>
      <c r="K62" s="110"/>
      <c r="L62" s="152"/>
      <c r="M62" s="153"/>
      <c r="N62" s="144" t="s">
        <v>193</v>
      </c>
      <c r="O62" s="115" t="s">
        <v>194</v>
      </c>
      <c r="P62" s="107"/>
      <c r="Q62" s="110" t="n">
        <v>1294553</v>
      </c>
      <c r="R62" s="84" t="n">
        <v>219980</v>
      </c>
      <c r="S62" s="110" t="n">
        <v>181510</v>
      </c>
      <c r="T62" s="84" t="n">
        <v>4556884</v>
      </c>
      <c r="U62" s="110"/>
      <c r="V62" s="108" t="n">
        <v>6252927</v>
      </c>
      <c r="W62" s="110" t="n">
        <v>514984</v>
      </c>
      <c r="X62" s="84"/>
      <c r="Y62" s="109" t="n">
        <v>6767911</v>
      </c>
      <c r="AA62" s="77" t="n">
        <v>0</v>
      </c>
    </row>
    <row r="63" s="116" customFormat="true" ht="14.1" hidden="false" customHeight="true" outlineLevel="0" collapsed="false">
      <c r="B63" s="109" t="n">
        <v>226277</v>
      </c>
      <c r="C63" s="121"/>
      <c r="D63" s="110" t="n">
        <v>70960</v>
      </c>
      <c r="E63" s="109" t="n">
        <v>155317</v>
      </c>
      <c r="F63" s="110"/>
      <c r="G63" s="110"/>
      <c r="H63" s="110"/>
      <c r="I63" s="110" t="n">
        <v>59072</v>
      </c>
      <c r="J63" s="110" t="n">
        <v>96245</v>
      </c>
      <c r="K63" s="110"/>
      <c r="L63" s="152"/>
      <c r="M63" s="153"/>
      <c r="N63" s="144" t="s">
        <v>195</v>
      </c>
      <c r="O63" s="115" t="s">
        <v>196</v>
      </c>
      <c r="P63" s="107"/>
      <c r="Q63" s="110" t="n">
        <v>70960</v>
      </c>
      <c r="R63" s="84" t="n">
        <v>0</v>
      </c>
      <c r="S63" s="110" t="n">
        <v>0</v>
      </c>
      <c r="T63" s="84" t="n">
        <v>0</v>
      </c>
      <c r="U63" s="110"/>
      <c r="V63" s="108" t="n">
        <v>70960</v>
      </c>
      <c r="W63" s="110" t="n">
        <v>155317</v>
      </c>
      <c r="X63" s="84"/>
      <c r="Y63" s="109" t="n">
        <v>226277</v>
      </c>
      <c r="AA63" s="77" t="n">
        <v>0</v>
      </c>
    </row>
    <row r="64" s="116" customFormat="true" ht="14.1" hidden="false" customHeight="true" outlineLevel="0" collapsed="false">
      <c r="B64" s="109" t="n">
        <v>1176950</v>
      </c>
      <c r="C64" s="121"/>
      <c r="D64" s="121"/>
      <c r="E64" s="109" t="n">
        <v>1176950</v>
      </c>
      <c r="F64" s="110"/>
      <c r="G64" s="110"/>
      <c r="H64" s="110"/>
      <c r="I64" s="110" t="n">
        <v>1176950</v>
      </c>
      <c r="J64" s="110"/>
      <c r="K64" s="110"/>
      <c r="L64" s="111"/>
      <c r="M64" s="104"/>
      <c r="N64" s="144" t="s">
        <v>197</v>
      </c>
      <c r="O64" s="115" t="s">
        <v>198</v>
      </c>
      <c r="P64" s="107"/>
      <c r="Q64" s="110" t="n">
        <v>12824</v>
      </c>
      <c r="R64" s="84"/>
      <c r="S64" s="110"/>
      <c r="T64" s="84" t="n">
        <v>1164126</v>
      </c>
      <c r="U64" s="110"/>
      <c r="V64" s="108" t="n">
        <v>1176950</v>
      </c>
      <c r="W64" s="110"/>
      <c r="X64" s="84"/>
      <c r="Y64" s="109" t="n">
        <v>1176950</v>
      </c>
      <c r="Z64" s="76"/>
      <c r="AA64" s="77" t="n">
        <v>0</v>
      </c>
    </row>
    <row r="65" s="116" customFormat="true" ht="14.1" hidden="false" customHeight="true" outlineLevel="0" collapsed="false">
      <c r="B65" s="109"/>
      <c r="C65" s="121"/>
      <c r="D65" s="121"/>
      <c r="E65" s="110"/>
      <c r="F65" s="110"/>
      <c r="G65" s="110"/>
      <c r="H65" s="110"/>
      <c r="I65" s="110"/>
      <c r="J65" s="110"/>
      <c r="K65" s="110"/>
      <c r="L65" s="111"/>
      <c r="M65" s="104"/>
      <c r="N65" s="144"/>
      <c r="O65" s="154" t="s">
        <v>199</v>
      </c>
      <c r="P65" s="107"/>
      <c r="Q65" s="110"/>
      <c r="R65" s="84"/>
      <c r="S65" s="110"/>
      <c r="T65" s="84"/>
      <c r="U65" s="110"/>
      <c r="V65" s="108"/>
      <c r="W65" s="110"/>
      <c r="X65" s="84"/>
      <c r="Y65" s="109"/>
      <c r="Z65" s="76"/>
      <c r="AA65" s="77"/>
    </row>
    <row r="66" s="116" customFormat="true" ht="14.1" hidden="false" customHeight="true" outlineLevel="0" collapsed="false">
      <c r="B66" s="109" t="n">
        <v>22616</v>
      </c>
      <c r="C66" s="121"/>
      <c r="D66" s="110" t="n">
        <v>0</v>
      </c>
      <c r="E66" s="109" t="n">
        <v>22616</v>
      </c>
      <c r="F66" s="110"/>
      <c r="G66" s="110"/>
      <c r="H66" s="110"/>
      <c r="I66" s="110"/>
      <c r="J66" s="110" t="n">
        <v>22616</v>
      </c>
      <c r="K66" s="110"/>
      <c r="L66" s="114"/>
      <c r="M66" s="115"/>
      <c r="N66" s="144" t="s">
        <v>200</v>
      </c>
      <c r="O66" s="115" t="s">
        <v>201</v>
      </c>
      <c r="P66" s="107"/>
      <c r="Q66" s="110" t="n">
        <v>0</v>
      </c>
      <c r="R66" s="84" t="n">
        <v>0</v>
      </c>
      <c r="S66" s="110" t="n">
        <v>22616</v>
      </c>
      <c r="T66" s="84"/>
      <c r="U66" s="110"/>
      <c r="V66" s="108" t="n">
        <v>22616</v>
      </c>
      <c r="W66" s="110" t="n">
        <v>0</v>
      </c>
      <c r="X66" s="84"/>
      <c r="Y66" s="109" t="n">
        <v>22616</v>
      </c>
      <c r="AA66" s="77" t="n">
        <v>0</v>
      </c>
    </row>
    <row r="67" s="116" customFormat="true" ht="4.5" hidden="false" customHeight="true" outlineLevel="0" collapsed="false">
      <c r="B67" s="109"/>
      <c r="C67" s="121"/>
      <c r="D67" s="110"/>
      <c r="E67" s="109"/>
      <c r="F67" s="110"/>
      <c r="G67" s="110"/>
      <c r="H67" s="110"/>
      <c r="I67" s="110"/>
      <c r="J67" s="110"/>
      <c r="K67" s="110"/>
      <c r="L67" s="114"/>
      <c r="M67" s="115"/>
      <c r="N67" s="144"/>
      <c r="O67" s="115"/>
      <c r="P67" s="107"/>
      <c r="Q67" s="110"/>
      <c r="R67" s="84"/>
      <c r="S67" s="110"/>
      <c r="T67" s="84"/>
      <c r="U67" s="110"/>
      <c r="V67" s="108"/>
      <c r="W67" s="110"/>
      <c r="X67" s="84"/>
      <c r="Y67" s="109"/>
      <c r="AA67" s="77"/>
    </row>
    <row r="68" s="76" customFormat="true" ht="14.1" hidden="false" customHeight="true" outlineLevel="0" collapsed="false">
      <c r="B68" s="109" t="n">
        <v>31020701.658604</v>
      </c>
      <c r="C68" s="109"/>
      <c r="D68" s="109"/>
      <c r="E68" s="109" t="n">
        <v>31020701.658604</v>
      </c>
      <c r="F68" s="109"/>
      <c r="G68" s="109" t="n">
        <v>24625694.3658495</v>
      </c>
      <c r="H68" s="109" t="n">
        <v>4894210.94852133</v>
      </c>
      <c r="I68" s="109" t="n">
        <v>114279.554758049</v>
      </c>
      <c r="J68" s="109" t="n">
        <v>1386516.78947508</v>
      </c>
      <c r="K68" s="109"/>
      <c r="L68" s="111"/>
      <c r="M68" s="104"/>
      <c r="N68" s="146" t="s">
        <v>202</v>
      </c>
      <c r="O68" s="118" t="s">
        <v>94</v>
      </c>
      <c r="P68" s="107"/>
      <c r="Q68" s="110"/>
      <c r="R68" s="84"/>
      <c r="S68" s="110"/>
      <c r="T68" s="84"/>
      <c r="U68" s="110"/>
      <c r="V68" s="108"/>
      <c r="W68" s="110"/>
      <c r="X68" s="84"/>
      <c r="Y68" s="109"/>
      <c r="Z68" s="116"/>
      <c r="AA68" s="77"/>
    </row>
    <row r="69" s="116" customFormat="true" ht="6" hidden="false" customHeight="true" outlineLevel="0" collapsed="false">
      <c r="B69" s="134"/>
      <c r="C69" s="135"/>
      <c r="D69" s="135"/>
      <c r="E69" s="135"/>
      <c r="F69" s="135"/>
      <c r="G69" s="135"/>
      <c r="H69" s="135"/>
      <c r="I69" s="135"/>
      <c r="J69" s="135"/>
      <c r="K69" s="135"/>
      <c r="L69" s="136"/>
      <c r="M69" s="104"/>
      <c r="N69" s="147"/>
      <c r="O69" s="148"/>
      <c r="P69" s="139"/>
      <c r="Q69" s="135"/>
      <c r="R69" s="140"/>
      <c r="S69" s="135"/>
      <c r="T69" s="140"/>
      <c r="U69" s="135"/>
      <c r="V69" s="141"/>
      <c r="W69" s="135"/>
      <c r="X69" s="140"/>
      <c r="Y69" s="134"/>
      <c r="Z69" s="75"/>
      <c r="AA69" s="77"/>
    </row>
    <row r="70" s="116" customFormat="true" ht="6" hidden="false" customHeight="true" outlineLevel="0" collapsed="false">
      <c r="B70" s="100"/>
      <c r="C70" s="101"/>
      <c r="D70" s="101"/>
      <c r="E70" s="101"/>
      <c r="F70" s="101"/>
      <c r="G70" s="101"/>
      <c r="H70" s="101"/>
      <c r="I70" s="101"/>
      <c r="J70" s="101"/>
      <c r="K70" s="101"/>
      <c r="L70" s="103"/>
      <c r="M70" s="104"/>
      <c r="N70" s="105"/>
      <c r="O70" s="106"/>
      <c r="P70" s="107"/>
      <c r="Q70" s="110"/>
      <c r="R70" s="84"/>
      <c r="S70" s="110"/>
      <c r="T70" s="84"/>
      <c r="U70" s="110"/>
      <c r="V70" s="108"/>
      <c r="W70" s="110"/>
      <c r="X70" s="84"/>
      <c r="Y70" s="109"/>
      <c r="Z70" s="75"/>
      <c r="AA70" s="77"/>
    </row>
    <row r="71" s="145" customFormat="true" ht="14.1" hidden="false" customHeight="true" outlineLevel="0" collapsed="false"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17"/>
      <c r="M71" s="118"/>
      <c r="N71" s="119" t="s">
        <v>202</v>
      </c>
      <c r="O71" s="118" t="s">
        <v>94</v>
      </c>
      <c r="P71" s="142"/>
      <c r="Q71" s="109" t="n">
        <v>1386516.78947508</v>
      </c>
      <c r="R71" s="108" t="n">
        <v>114279.554758049</v>
      </c>
      <c r="S71" s="109" t="n">
        <v>4894210.94852133</v>
      </c>
      <c r="T71" s="108" t="n">
        <v>24625694.3658495</v>
      </c>
      <c r="U71" s="109"/>
      <c r="V71" s="108" t="n">
        <v>31020701.658604</v>
      </c>
      <c r="W71" s="109"/>
      <c r="X71" s="108"/>
      <c r="Y71" s="109" t="n">
        <v>31020701.658604</v>
      </c>
      <c r="Z71" s="76"/>
      <c r="AA71" s="77" t="n">
        <v>0</v>
      </c>
    </row>
    <row r="72" s="145" customFormat="true" ht="5.25" hidden="false" customHeight="true" outlineLevel="0" collapsed="false"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17"/>
      <c r="M72" s="118"/>
      <c r="N72" s="119"/>
      <c r="O72" s="118"/>
      <c r="P72" s="142"/>
      <c r="Q72" s="109"/>
      <c r="R72" s="108"/>
      <c r="S72" s="109"/>
      <c r="T72" s="108"/>
      <c r="U72" s="109"/>
      <c r="V72" s="108"/>
      <c r="W72" s="109"/>
      <c r="X72" s="108"/>
      <c r="Y72" s="109"/>
      <c r="Z72" s="76"/>
      <c r="AA72" s="77"/>
    </row>
    <row r="73" customFormat="false" ht="14.1" hidden="false" customHeight="true" outlineLevel="0" collapsed="false">
      <c r="B73" s="109" t="n">
        <v>1434085</v>
      </c>
      <c r="C73" s="110"/>
      <c r="D73" s="110"/>
      <c r="E73" s="109" t="n">
        <v>1434085</v>
      </c>
      <c r="F73" s="110"/>
      <c r="G73" s="110" t="n">
        <v>732112</v>
      </c>
      <c r="H73" s="110"/>
      <c r="I73" s="110" t="n">
        <v>54947</v>
      </c>
      <c r="J73" s="110" t="n">
        <v>647026</v>
      </c>
      <c r="K73" s="110"/>
      <c r="L73" s="111"/>
      <c r="M73" s="104"/>
      <c r="N73" s="131" t="s">
        <v>203</v>
      </c>
      <c r="O73" s="151" t="s">
        <v>97</v>
      </c>
      <c r="P73" s="107"/>
      <c r="Q73" s="110"/>
      <c r="R73" s="84"/>
      <c r="S73" s="110" t="n">
        <v>1434085</v>
      </c>
      <c r="T73" s="84"/>
      <c r="U73" s="110"/>
      <c r="V73" s="108" t="n">
        <v>1434085</v>
      </c>
      <c r="W73" s="110"/>
      <c r="X73" s="84"/>
      <c r="Y73" s="109" t="n">
        <v>1434085</v>
      </c>
      <c r="AA73" s="77" t="n">
        <v>0</v>
      </c>
    </row>
    <row r="74" customFormat="false" ht="14.1" hidden="false" customHeight="true" outlineLevel="0" collapsed="false">
      <c r="B74" s="109" t="n">
        <v>2828487</v>
      </c>
      <c r="C74" s="110"/>
      <c r="D74" s="110"/>
      <c r="E74" s="109" t="n">
        <v>2828487</v>
      </c>
      <c r="F74" s="110"/>
      <c r="G74" s="110" t="n">
        <v>2828487</v>
      </c>
      <c r="H74" s="110"/>
      <c r="I74" s="110"/>
      <c r="J74" s="110"/>
      <c r="K74" s="110"/>
      <c r="L74" s="117" t="s">
        <v>204</v>
      </c>
      <c r="M74" s="118"/>
      <c r="N74" s="112" t="s">
        <v>205</v>
      </c>
      <c r="O74" s="104" t="s">
        <v>98</v>
      </c>
      <c r="P74" s="107"/>
      <c r="Q74" s="110"/>
      <c r="R74" s="84" t="n">
        <v>2141747</v>
      </c>
      <c r="S74" s="110" t="n">
        <v>686740</v>
      </c>
      <c r="T74" s="84"/>
      <c r="U74" s="110"/>
      <c r="V74" s="108" t="n">
        <v>2828487</v>
      </c>
      <c r="W74" s="110"/>
      <c r="X74" s="84"/>
      <c r="Y74" s="109" t="n">
        <v>2828487</v>
      </c>
      <c r="AA74" s="77" t="n">
        <v>0</v>
      </c>
    </row>
    <row r="75" customFormat="false" ht="14.1" hidden="false" customHeight="true" outlineLevel="0" collapsed="false">
      <c r="B75" s="109" t="n">
        <v>2428082</v>
      </c>
      <c r="C75" s="110"/>
      <c r="D75" s="110"/>
      <c r="E75" s="109" t="n">
        <v>2428082</v>
      </c>
      <c r="F75" s="110"/>
      <c r="G75" s="110"/>
      <c r="H75" s="110" t="n">
        <v>1824818</v>
      </c>
      <c r="I75" s="110" t="n">
        <v>603264</v>
      </c>
      <c r="J75" s="110"/>
      <c r="K75" s="110"/>
      <c r="L75" s="111" t="s">
        <v>206</v>
      </c>
      <c r="M75" s="104"/>
      <c r="N75" s="112" t="s">
        <v>207</v>
      </c>
      <c r="O75" s="104" t="s">
        <v>99</v>
      </c>
      <c r="P75" s="107"/>
      <c r="Q75" s="110"/>
      <c r="R75" s="84"/>
      <c r="S75" s="110"/>
      <c r="T75" s="84" t="n">
        <v>2428082</v>
      </c>
      <c r="U75" s="110"/>
      <c r="V75" s="108" t="n">
        <v>2428082</v>
      </c>
      <c r="W75" s="110"/>
      <c r="X75" s="84"/>
      <c r="Y75" s="109" t="n">
        <v>2428082</v>
      </c>
      <c r="Z75" s="145"/>
      <c r="AA75" s="77" t="n">
        <v>0</v>
      </c>
    </row>
    <row r="76" customFormat="false" ht="12.75" hidden="false" customHeight="false" outlineLevel="0" collapsed="false">
      <c r="B76" s="109"/>
      <c r="C76" s="110"/>
      <c r="D76" s="110"/>
      <c r="E76" s="110"/>
      <c r="F76" s="110"/>
      <c r="G76" s="110"/>
      <c r="H76" s="110"/>
      <c r="I76" s="110"/>
      <c r="J76" s="110"/>
      <c r="K76" s="110"/>
      <c r="L76" s="111" t="s">
        <v>208</v>
      </c>
      <c r="M76" s="104"/>
      <c r="N76" s="131"/>
      <c r="O76" s="104"/>
      <c r="P76" s="107"/>
      <c r="Q76" s="110"/>
      <c r="R76" s="84"/>
      <c r="S76" s="110"/>
      <c r="T76" s="84"/>
      <c r="U76" s="110"/>
      <c r="V76" s="108"/>
      <c r="W76" s="110"/>
      <c r="X76" s="84"/>
      <c r="Y76" s="109"/>
      <c r="Z76" s="116"/>
    </row>
    <row r="77" s="145" customFormat="true" ht="14.1" hidden="false" customHeight="true" outlineLevel="0" collapsed="false">
      <c r="B77" s="109" t="n">
        <v>2819650</v>
      </c>
      <c r="C77" s="109"/>
      <c r="D77" s="109" t="n">
        <v>374491</v>
      </c>
      <c r="E77" s="109" t="n">
        <v>2445159</v>
      </c>
      <c r="F77" s="109"/>
      <c r="G77" s="109" t="n">
        <v>837508</v>
      </c>
      <c r="H77" s="109" t="n">
        <v>291002</v>
      </c>
      <c r="I77" s="109" t="n">
        <v>847849</v>
      </c>
      <c r="J77" s="109" t="n">
        <v>468800</v>
      </c>
      <c r="K77" s="109"/>
      <c r="L77" s="150" t="s">
        <v>209</v>
      </c>
      <c r="M77" s="151"/>
      <c r="N77" s="155" t="s">
        <v>210</v>
      </c>
      <c r="O77" s="156" t="s">
        <v>63</v>
      </c>
      <c r="P77" s="107"/>
      <c r="Q77" s="109" t="n">
        <v>232792</v>
      </c>
      <c r="R77" s="109" t="n">
        <v>847036</v>
      </c>
      <c r="S77" s="109" t="n">
        <v>381891</v>
      </c>
      <c r="T77" s="109" t="n">
        <v>948903</v>
      </c>
      <c r="U77" s="109" t="n">
        <v>249216</v>
      </c>
      <c r="V77" s="109" t="n">
        <v>2659838</v>
      </c>
      <c r="W77" s="109" t="n">
        <v>159812</v>
      </c>
      <c r="X77" s="84"/>
      <c r="Y77" s="109" t="n">
        <v>2819650</v>
      </c>
      <c r="Z77" s="116"/>
      <c r="AA77" s="77" t="n">
        <v>0</v>
      </c>
    </row>
    <row r="78" s="116" customFormat="true" ht="14.1" hidden="false" customHeight="true" outlineLevel="0" collapsed="false">
      <c r="B78" s="109" t="n">
        <v>775992</v>
      </c>
      <c r="C78" s="121"/>
      <c r="D78" s="110"/>
      <c r="E78" s="109" t="n">
        <v>775992</v>
      </c>
      <c r="F78" s="121"/>
      <c r="G78" s="110" t="n">
        <v>555889</v>
      </c>
      <c r="H78" s="121"/>
      <c r="I78" s="110" t="n">
        <v>76583</v>
      </c>
      <c r="J78" s="110" t="n">
        <v>143520</v>
      </c>
      <c r="K78" s="121"/>
      <c r="L78" s="150" t="s">
        <v>178</v>
      </c>
      <c r="M78" s="151"/>
      <c r="N78" s="144" t="s">
        <v>211</v>
      </c>
      <c r="O78" s="115" t="s">
        <v>212</v>
      </c>
      <c r="P78" s="107"/>
      <c r="Q78" s="110"/>
      <c r="R78" s="84" t="n">
        <v>699409</v>
      </c>
      <c r="S78" s="110"/>
      <c r="T78" s="84"/>
      <c r="U78" s="110"/>
      <c r="V78" s="108" t="n">
        <v>699409</v>
      </c>
      <c r="W78" s="110" t="n">
        <v>76583</v>
      </c>
      <c r="X78" s="84"/>
      <c r="Y78" s="109" t="n">
        <v>775992</v>
      </c>
      <c r="AA78" s="77" t="n">
        <v>0</v>
      </c>
    </row>
    <row r="79" s="116" customFormat="true" ht="14.1" hidden="false" customHeight="true" outlineLevel="0" collapsed="false">
      <c r="B79" s="109" t="n">
        <v>775992</v>
      </c>
      <c r="C79" s="121"/>
      <c r="D79" s="110" t="n">
        <v>76583</v>
      </c>
      <c r="E79" s="109" t="n">
        <v>699409</v>
      </c>
      <c r="F79" s="121"/>
      <c r="G79" s="121"/>
      <c r="H79" s="121"/>
      <c r="I79" s="110" t="n">
        <v>699409</v>
      </c>
      <c r="J79" s="121"/>
      <c r="K79" s="121"/>
      <c r="L79" s="114"/>
      <c r="M79" s="115"/>
      <c r="N79" s="144" t="s">
        <v>213</v>
      </c>
      <c r="O79" s="115" t="s">
        <v>214</v>
      </c>
      <c r="P79" s="107"/>
      <c r="Q79" s="110" t="n">
        <v>142944</v>
      </c>
      <c r="R79" s="84" t="n">
        <v>77159</v>
      </c>
      <c r="S79" s="110" t="n">
        <v>0</v>
      </c>
      <c r="T79" s="84" t="n">
        <v>555889</v>
      </c>
      <c r="U79" s="110"/>
      <c r="V79" s="108" t="n">
        <v>775992</v>
      </c>
      <c r="W79" s="110"/>
      <c r="X79" s="84"/>
      <c r="Y79" s="109" t="n">
        <v>775992</v>
      </c>
      <c r="AA79" s="77" t="n">
        <v>0</v>
      </c>
    </row>
    <row r="80" s="116" customFormat="true" ht="14.1" hidden="true" customHeight="true" outlineLevel="0" collapsed="false">
      <c r="B80" s="109"/>
      <c r="C80" s="121"/>
      <c r="D80" s="121"/>
      <c r="E80" s="110"/>
      <c r="F80" s="121"/>
      <c r="G80" s="121"/>
      <c r="H80" s="121"/>
      <c r="I80" s="121"/>
      <c r="J80" s="121"/>
      <c r="K80" s="121"/>
      <c r="L80" s="114"/>
      <c r="M80" s="115"/>
      <c r="N80" s="144" t="s">
        <v>215</v>
      </c>
      <c r="O80" s="115"/>
      <c r="P80" s="107"/>
      <c r="Q80" s="110"/>
      <c r="R80" s="84"/>
      <c r="S80" s="110"/>
      <c r="T80" s="84"/>
      <c r="U80" s="110"/>
      <c r="V80" s="108"/>
      <c r="W80" s="110"/>
      <c r="X80" s="84"/>
      <c r="Y80" s="109"/>
      <c r="Z80" s="157"/>
      <c r="AA80" s="77"/>
    </row>
    <row r="81" s="116" customFormat="true" ht="14.1" hidden="true" customHeight="true" outlineLevel="0" collapsed="false">
      <c r="B81" s="109"/>
      <c r="C81" s="121"/>
      <c r="D81" s="121"/>
      <c r="E81" s="110"/>
      <c r="F81" s="121"/>
      <c r="G81" s="121"/>
      <c r="H81" s="121"/>
      <c r="I81" s="121"/>
      <c r="J81" s="121"/>
      <c r="K81" s="121"/>
      <c r="L81" s="114"/>
      <c r="M81" s="115"/>
      <c r="N81" s="144" t="s">
        <v>216</v>
      </c>
      <c r="O81" s="115"/>
      <c r="P81" s="107"/>
      <c r="Q81" s="110"/>
      <c r="R81" s="84"/>
      <c r="S81" s="110"/>
      <c r="T81" s="84"/>
      <c r="U81" s="110"/>
      <c r="V81" s="108"/>
      <c r="W81" s="110"/>
      <c r="X81" s="84"/>
      <c r="Y81" s="109"/>
      <c r="Z81" s="76"/>
      <c r="AA81" s="77"/>
    </row>
    <row r="82" s="157" customFormat="true" ht="14.1" hidden="false" customHeight="true" outlineLevel="0" collapsed="false">
      <c r="B82" s="109" t="n">
        <v>1267666</v>
      </c>
      <c r="C82" s="121"/>
      <c r="D82" s="110" t="n">
        <v>297908</v>
      </c>
      <c r="E82" s="109" t="n">
        <v>969758</v>
      </c>
      <c r="F82" s="121"/>
      <c r="G82" s="110" t="n">
        <v>281619</v>
      </c>
      <c r="H82" s="110" t="n">
        <v>291002</v>
      </c>
      <c r="I82" s="110" t="n">
        <v>71857</v>
      </c>
      <c r="J82" s="110" t="n">
        <v>325280</v>
      </c>
      <c r="K82" s="110"/>
      <c r="L82" s="114"/>
      <c r="M82" s="115"/>
      <c r="N82" s="144" t="s">
        <v>217</v>
      </c>
      <c r="O82" s="153" t="s">
        <v>218</v>
      </c>
      <c r="P82" s="107"/>
      <c r="Q82" s="110" t="n">
        <v>89848</v>
      </c>
      <c r="R82" s="84" t="n">
        <v>70468</v>
      </c>
      <c r="S82" s="110" t="n">
        <v>381891</v>
      </c>
      <c r="T82" s="84" t="n">
        <v>393014</v>
      </c>
      <c r="U82" s="110" t="n">
        <v>249216</v>
      </c>
      <c r="V82" s="108" t="n">
        <v>1184437</v>
      </c>
      <c r="W82" s="110" t="n">
        <v>83229</v>
      </c>
      <c r="X82" s="84"/>
      <c r="Y82" s="109" t="n">
        <v>1267666</v>
      </c>
      <c r="Z82" s="75"/>
      <c r="AA82" s="77" t="n">
        <v>0</v>
      </c>
    </row>
    <row r="83" s="157" customFormat="true" ht="6" hidden="false" customHeight="true" outlineLevel="0" collapsed="false">
      <c r="B83" s="109"/>
      <c r="C83" s="121"/>
      <c r="D83" s="110"/>
      <c r="E83" s="109"/>
      <c r="F83" s="121"/>
      <c r="G83" s="110"/>
      <c r="H83" s="110"/>
      <c r="I83" s="110"/>
      <c r="J83" s="110"/>
      <c r="K83" s="110"/>
      <c r="L83" s="114"/>
      <c r="M83" s="115"/>
      <c r="N83" s="144"/>
      <c r="O83" s="153"/>
      <c r="P83" s="107"/>
      <c r="Q83" s="110"/>
      <c r="R83" s="84"/>
      <c r="S83" s="110"/>
      <c r="T83" s="84"/>
      <c r="U83" s="110"/>
      <c r="V83" s="108"/>
      <c r="W83" s="110"/>
      <c r="X83" s="84"/>
      <c r="Y83" s="109"/>
      <c r="Z83" s="75"/>
      <c r="AA83" s="77"/>
    </row>
    <row r="84" s="76" customFormat="true" ht="14.1" hidden="false" customHeight="true" outlineLevel="0" collapsed="false">
      <c r="B84" s="109" t="n">
        <v>31235380.658604</v>
      </c>
      <c r="C84" s="109"/>
      <c r="D84" s="109"/>
      <c r="E84" s="109" t="n">
        <v>31235380.658604</v>
      </c>
      <c r="F84" s="109" t="n">
        <v>249216</v>
      </c>
      <c r="G84" s="109" t="n">
        <v>23604572.3658495</v>
      </c>
      <c r="H84" s="109" t="n">
        <v>5281106.94852133</v>
      </c>
      <c r="I84" s="109" t="n">
        <v>1597002.55475805</v>
      </c>
      <c r="J84" s="109" t="n">
        <v>503482.789475083</v>
      </c>
      <c r="K84" s="109"/>
      <c r="L84" s="111"/>
      <c r="M84" s="104"/>
      <c r="N84" s="146" t="s">
        <v>219</v>
      </c>
      <c r="O84" s="156" t="s">
        <v>100</v>
      </c>
      <c r="P84" s="107"/>
      <c r="Q84" s="110"/>
      <c r="R84" s="84"/>
      <c r="S84" s="110"/>
      <c r="T84" s="84"/>
      <c r="U84" s="110"/>
      <c r="V84" s="108"/>
      <c r="W84" s="110"/>
      <c r="X84" s="84"/>
      <c r="Y84" s="109"/>
      <c r="Z84" s="75"/>
      <c r="AA84" s="77"/>
    </row>
    <row r="85" customFormat="false" ht="6" hidden="false" customHeight="true" outlineLevel="0" collapsed="false">
      <c r="B85" s="134"/>
      <c r="C85" s="135"/>
      <c r="D85" s="135"/>
      <c r="E85" s="135"/>
      <c r="F85" s="135"/>
      <c r="G85" s="135"/>
      <c r="H85" s="135"/>
      <c r="I85" s="135"/>
      <c r="J85" s="135"/>
      <c r="K85" s="135"/>
      <c r="L85" s="136"/>
      <c r="M85" s="104"/>
      <c r="N85" s="147"/>
      <c r="O85" s="148"/>
      <c r="P85" s="139"/>
      <c r="Q85" s="135"/>
      <c r="R85" s="140"/>
      <c r="S85" s="135"/>
      <c r="T85" s="140"/>
      <c r="U85" s="135"/>
      <c r="V85" s="141"/>
      <c r="W85" s="135"/>
      <c r="X85" s="140"/>
      <c r="Y85" s="134"/>
    </row>
    <row r="86" customFormat="false" ht="6" hidden="false" customHeight="true" outlineLevel="0" collapsed="false">
      <c r="B86" s="100"/>
      <c r="C86" s="101"/>
      <c r="D86" s="101"/>
      <c r="E86" s="101"/>
      <c r="F86" s="101"/>
      <c r="G86" s="101"/>
      <c r="H86" s="101"/>
      <c r="I86" s="101"/>
      <c r="J86" s="101"/>
      <c r="K86" s="101"/>
      <c r="L86" s="103"/>
      <c r="M86" s="104"/>
      <c r="N86" s="105"/>
      <c r="O86" s="106"/>
      <c r="P86" s="107"/>
      <c r="Q86" s="110"/>
      <c r="R86" s="84"/>
      <c r="S86" s="110"/>
      <c r="T86" s="84"/>
      <c r="U86" s="110"/>
      <c r="V86" s="108"/>
      <c r="W86" s="110"/>
      <c r="X86" s="84"/>
      <c r="Y86" s="109"/>
      <c r="Z86" s="76"/>
    </row>
    <row r="87" s="76" customFormat="true" ht="14.1" hidden="false" customHeight="true" outlineLevel="0" collapsed="false"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17" t="s">
        <v>220</v>
      </c>
      <c r="M87" s="118"/>
      <c r="N87" s="133" t="s">
        <v>219</v>
      </c>
      <c r="O87" s="118" t="s">
        <v>100</v>
      </c>
      <c r="P87" s="142"/>
      <c r="Q87" s="109" t="n">
        <v>503482.789475083</v>
      </c>
      <c r="R87" s="108" t="n">
        <v>1597002.55475805</v>
      </c>
      <c r="S87" s="109" t="n">
        <v>5281106.94852133</v>
      </c>
      <c r="T87" s="108" t="n">
        <v>23604572.3658495</v>
      </c>
      <c r="U87" s="109" t="n">
        <v>249216</v>
      </c>
      <c r="V87" s="108" t="n">
        <v>31235380.658604</v>
      </c>
      <c r="W87" s="109" t="n">
        <v>0</v>
      </c>
      <c r="X87" s="108"/>
      <c r="Y87" s="109" t="n">
        <v>31235380.658604</v>
      </c>
      <c r="AA87" s="77"/>
    </row>
    <row r="88" customFormat="false" ht="14.1" hidden="false" customHeight="true" outlineLevel="0" collapsed="false">
      <c r="B88" s="109" t="n">
        <v>2142605.147</v>
      </c>
      <c r="C88" s="110"/>
      <c r="D88" s="110"/>
      <c r="E88" s="109" t="n">
        <v>2142605.147</v>
      </c>
      <c r="F88" s="110" t="n">
        <v>224521.791</v>
      </c>
      <c r="G88" s="110"/>
      <c r="H88" s="110" t="n">
        <v>1918083.356</v>
      </c>
      <c r="I88" s="110"/>
      <c r="J88" s="110"/>
      <c r="K88" s="110"/>
      <c r="L88" s="111" t="s">
        <v>221</v>
      </c>
      <c r="M88" s="104"/>
      <c r="N88" s="131" t="s">
        <v>222</v>
      </c>
      <c r="O88" s="104" t="s">
        <v>101</v>
      </c>
      <c r="P88" s="107"/>
      <c r="Q88" s="110"/>
      <c r="R88" s="84"/>
      <c r="S88" s="110"/>
      <c r="T88" s="84" t="n">
        <v>2142605.147</v>
      </c>
      <c r="U88" s="110"/>
      <c r="V88" s="108" t="n">
        <v>2142605.147</v>
      </c>
      <c r="W88" s="110"/>
      <c r="X88" s="84"/>
      <c r="Y88" s="109" t="n">
        <v>2142605.147</v>
      </c>
      <c r="AA88" s="77" t="n">
        <v>0</v>
      </c>
    </row>
    <row r="89" s="76" customFormat="true" ht="14.1" hidden="false" customHeight="true" outlineLevel="0" collapsed="false">
      <c r="B89" s="109" t="n">
        <v>31235380.658604</v>
      </c>
      <c r="C89" s="109"/>
      <c r="D89" s="109"/>
      <c r="E89" s="109" t="n">
        <v>31235380.658604</v>
      </c>
      <c r="F89" s="109" t="n">
        <v>24694.209</v>
      </c>
      <c r="G89" s="109" t="n">
        <v>25747177.5128495</v>
      </c>
      <c r="H89" s="109" t="n">
        <v>3363023.59252133</v>
      </c>
      <c r="I89" s="109" t="n">
        <v>1597002.55475805</v>
      </c>
      <c r="J89" s="109" t="n">
        <v>503482.789475083</v>
      </c>
      <c r="K89" s="109"/>
      <c r="L89" s="111" t="s">
        <v>223</v>
      </c>
      <c r="M89" s="104"/>
      <c r="N89" s="146" t="s">
        <v>224</v>
      </c>
      <c r="O89" s="118" t="s">
        <v>102</v>
      </c>
      <c r="P89" s="107"/>
      <c r="Q89" s="110"/>
      <c r="R89" s="84"/>
      <c r="S89" s="110"/>
      <c r="T89" s="84"/>
      <c r="U89" s="110"/>
      <c r="V89" s="108"/>
      <c r="W89" s="110"/>
      <c r="X89" s="84"/>
      <c r="Y89" s="109"/>
      <c r="Z89" s="75"/>
      <c r="AA89" s="77"/>
    </row>
    <row r="90" customFormat="false" ht="6" hidden="false" customHeight="true" outlineLevel="0" collapsed="false">
      <c r="B90" s="134"/>
      <c r="C90" s="135"/>
      <c r="D90" s="135"/>
      <c r="E90" s="135"/>
      <c r="F90" s="135"/>
      <c r="G90" s="135"/>
      <c r="H90" s="135"/>
      <c r="I90" s="135"/>
      <c r="J90" s="135"/>
      <c r="K90" s="135"/>
      <c r="L90" s="136"/>
      <c r="M90" s="104"/>
      <c r="N90" s="147"/>
      <c r="O90" s="148"/>
      <c r="P90" s="139"/>
      <c r="Q90" s="135"/>
      <c r="R90" s="140"/>
      <c r="S90" s="135"/>
      <c r="T90" s="140"/>
      <c r="U90" s="135"/>
      <c r="V90" s="141"/>
      <c r="W90" s="135"/>
      <c r="X90" s="140"/>
      <c r="Y90" s="134"/>
    </row>
    <row r="91" customFormat="false" ht="6" hidden="false" customHeight="true" outlineLevel="0" collapsed="false">
      <c r="B91" s="100"/>
      <c r="C91" s="101"/>
      <c r="D91" s="101"/>
      <c r="E91" s="101"/>
      <c r="F91" s="101"/>
      <c r="G91" s="101"/>
      <c r="H91" s="101"/>
      <c r="I91" s="101"/>
      <c r="J91" s="101"/>
      <c r="K91" s="101"/>
      <c r="L91" s="103"/>
      <c r="M91" s="104"/>
      <c r="N91" s="158"/>
      <c r="O91" s="106"/>
      <c r="P91" s="107"/>
      <c r="Q91" s="110"/>
      <c r="R91" s="84"/>
      <c r="S91" s="110"/>
      <c r="T91" s="84"/>
      <c r="U91" s="110"/>
      <c r="V91" s="108"/>
      <c r="W91" s="110"/>
      <c r="X91" s="84"/>
      <c r="Y91" s="109"/>
    </row>
    <row r="92" s="76" customFormat="true" ht="14.1" hidden="false" customHeight="true" outlineLevel="0" collapsed="false"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17"/>
      <c r="M92" s="118"/>
      <c r="N92" s="119" t="s">
        <v>224</v>
      </c>
      <c r="O92" s="118" t="s">
        <v>102</v>
      </c>
      <c r="P92" s="142"/>
      <c r="Q92" s="109" t="n">
        <v>503482.789475083</v>
      </c>
      <c r="R92" s="108" t="n">
        <v>1597002.55475805</v>
      </c>
      <c r="S92" s="109" t="n">
        <v>3363023.59252133</v>
      </c>
      <c r="T92" s="108" t="n">
        <v>25747177.5128495</v>
      </c>
      <c r="U92" s="109" t="n">
        <v>24694.209</v>
      </c>
      <c r="V92" s="108" t="n">
        <v>31235380.658604</v>
      </c>
      <c r="W92" s="109"/>
      <c r="X92" s="108"/>
      <c r="Y92" s="109" t="n">
        <v>31235380.658604</v>
      </c>
      <c r="AA92" s="77"/>
    </row>
    <row r="93" s="76" customFormat="true" ht="14.1" hidden="false" customHeight="true" outlineLevel="0" collapsed="false">
      <c r="B93" s="109" t="n">
        <v>27900682.4354211</v>
      </c>
      <c r="C93" s="109"/>
      <c r="D93" s="109"/>
      <c r="E93" s="109" t="n">
        <v>27900682.4354211</v>
      </c>
      <c r="F93" s="109" t="n">
        <v>0</v>
      </c>
      <c r="G93" s="109" t="n">
        <v>25621643.4822774</v>
      </c>
      <c r="H93" s="109" t="n">
        <v>2279038.95314376</v>
      </c>
      <c r="I93" s="109"/>
      <c r="J93" s="109"/>
      <c r="K93" s="109"/>
      <c r="L93" s="117"/>
      <c r="M93" s="118"/>
      <c r="N93" s="133" t="s">
        <v>225</v>
      </c>
      <c r="O93" s="118" t="s">
        <v>103</v>
      </c>
      <c r="P93" s="142"/>
      <c r="Q93" s="109"/>
      <c r="R93" s="108"/>
      <c r="S93" s="109"/>
      <c r="T93" s="108"/>
      <c r="U93" s="109"/>
      <c r="V93" s="108"/>
      <c r="W93" s="109"/>
      <c r="X93" s="84" t="n">
        <v>27900682.4354211</v>
      </c>
      <c r="Y93" s="109" t="n">
        <v>27900682.4354211</v>
      </c>
      <c r="AA93" s="77" t="n">
        <v>0</v>
      </c>
    </row>
    <row r="94" customFormat="false" ht="14.1" hidden="false" customHeight="true" outlineLevel="0" collapsed="false">
      <c r="B94" s="109" t="n">
        <v>27900682.4354211</v>
      </c>
      <c r="C94" s="110"/>
      <c r="D94" s="110"/>
      <c r="E94" s="109" t="n">
        <v>27900682.4354211</v>
      </c>
      <c r="F94" s="110" t="n">
        <v>224521.791</v>
      </c>
      <c r="G94" s="110" t="n">
        <v>23479038.3352774</v>
      </c>
      <c r="H94" s="110" t="n">
        <v>4197122.30914376</v>
      </c>
      <c r="I94" s="110"/>
      <c r="J94" s="110"/>
      <c r="K94" s="110"/>
      <c r="L94" s="117" t="s">
        <v>226</v>
      </c>
      <c r="M94" s="118"/>
      <c r="N94" s="131" t="s">
        <v>227</v>
      </c>
      <c r="O94" s="104" t="s">
        <v>64</v>
      </c>
      <c r="P94" s="107"/>
      <c r="Q94" s="110"/>
      <c r="R94" s="84"/>
      <c r="S94" s="110"/>
      <c r="T94" s="84"/>
      <c r="U94" s="110"/>
      <c r="V94" s="108"/>
      <c r="W94" s="110"/>
      <c r="X94" s="84" t="n">
        <v>27900682.4354211</v>
      </c>
      <c r="Y94" s="109" t="n">
        <v>27900682.4354211</v>
      </c>
      <c r="Z94" s="76"/>
      <c r="AA94" s="77" t="n">
        <v>0</v>
      </c>
    </row>
    <row r="95" customFormat="false" ht="14.1" hidden="false" customHeight="true" outlineLevel="0" collapsed="false">
      <c r="B95" s="109"/>
      <c r="C95" s="110"/>
      <c r="D95" s="110"/>
      <c r="E95" s="109" t="n">
        <v>2142605.147</v>
      </c>
      <c r="F95" s="110" t="n">
        <v>224521.791</v>
      </c>
      <c r="G95" s="110"/>
      <c r="H95" s="110" t="n">
        <v>1918083.356</v>
      </c>
      <c r="I95" s="110"/>
      <c r="J95" s="110"/>
      <c r="K95" s="110"/>
      <c r="L95" s="111" t="s">
        <v>157</v>
      </c>
      <c r="M95" s="104"/>
      <c r="N95" s="144" t="s">
        <v>228</v>
      </c>
      <c r="O95" s="115" t="s">
        <v>229</v>
      </c>
      <c r="P95" s="107"/>
      <c r="Q95" s="110"/>
      <c r="R95" s="84"/>
      <c r="S95" s="110"/>
      <c r="T95" s="84"/>
      <c r="U95" s="110"/>
      <c r="V95" s="108"/>
      <c r="W95" s="110"/>
      <c r="X95" s="84"/>
      <c r="Y95" s="109"/>
      <c r="Z95" s="76"/>
    </row>
    <row r="96" customFormat="false" ht="14.1" hidden="false" customHeight="true" outlineLevel="0" collapsed="false">
      <c r="B96" s="109"/>
      <c r="C96" s="110"/>
      <c r="D96" s="110"/>
      <c r="E96" s="109"/>
      <c r="F96" s="110"/>
      <c r="G96" s="110"/>
      <c r="H96" s="110" t="n">
        <v>2279038.95314376</v>
      </c>
      <c r="I96" s="110"/>
      <c r="J96" s="110"/>
      <c r="K96" s="110"/>
      <c r="L96" s="150" t="s">
        <v>230</v>
      </c>
      <c r="M96" s="151"/>
      <c r="N96" s="144" t="s">
        <v>231</v>
      </c>
      <c r="O96" s="115" t="s">
        <v>232</v>
      </c>
      <c r="P96" s="107"/>
      <c r="Q96" s="110"/>
      <c r="R96" s="84"/>
      <c r="S96" s="110"/>
      <c r="T96" s="84"/>
      <c r="U96" s="110"/>
      <c r="V96" s="108"/>
      <c r="W96" s="110"/>
      <c r="X96" s="84"/>
      <c r="Y96" s="109"/>
      <c r="Z96" s="76"/>
    </row>
    <row r="97" customFormat="false" ht="14.1" hidden="false" customHeight="true" outlineLevel="0" collapsed="false">
      <c r="B97" s="109" t="n">
        <v>1538483</v>
      </c>
      <c r="C97" s="110"/>
      <c r="D97" s="110"/>
      <c r="E97" s="109" t="n">
        <v>1538483</v>
      </c>
      <c r="F97" s="110"/>
      <c r="G97" s="110"/>
      <c r="H97" s="110"/>
      <c r="I97" s="110" t="n">
        <v>1538483</v>
      </c>
      <c r="J97" s="110"/>
      <c r="K97" s="110"/>
      <c r="L97" s="150" t="s">
        <v>178</v>
      </c>
      <c r="M97" s="151"/>
      <c r="N97" s="131" t="s">
        <v>233</v>
      </c>
      <c r="O97" s="113" t="s">
        <v>104</v>
      </c>
      <c r="P97" s="107"/>
      <c r="Q97" s="110"/>
      <c r="R97" s="84"/>
      <c r="S97" s="110"/>
      <c r="T97" s="84" t="n">
        <v>1538483</v>
      </c>
      <c r="U97" s="110"/>
      <c r="V97" s="108" t="n">
        <v>1538483</v>
      </c>
      <c r="W97" s="110"/>
      <c r="X97" s="84"/>
      <c r="Y97" s="109" t="n">
        <v>1538483</v>
      </c>
      <c r="Z97" s="76"/>
      <c r="AA97" s="77" t="n">
        <v>0</v>
      </c>
    </row>
    <row r="98" customFormat="false" ht="14.1" hidden="false" customHeight="true" outlineLevel="0" collapsed="false">
      <c r="B98" s="109"/>
      <c r="C98" s="110"/>
      <c r="D98" s="110"/>
      <c r="E98" s="110"/>
      <c r="F98" s="110"/>
      <c r="G98" s="110"/>
      <c r="H98" s="110"/>
      <c r="I98" s="110"/>
      <c r="J98" s="110"/>
      <c r="K98" s="110"/>
      <c r="L98" s="150"/>
      <c r="M98" s="151"/>
      <c r="N98" s="131"/>
      <c r="O98" s="113" t="s">
        <v>105</v>
      </c>
      <c r="P98" s="107"/>
      <c r="Q98" s="110"/>
      <c r="R98" s="84"/>
      <c r="S98" s="110"/>
      <c r="T98" s="84"/>
      <c r="U98" s="110"/>
      <c r="V98" s="108"/>
      <c r="W98" s="110"/>
      <c r="X98" s="84"/>
      <c r="Y98" s="109"/>
      <c r="Z98" s="76"/>
      <c r="AA98" s="77" t="n">
        <v>0</v>
      </c>
    </row>
    <row r="99" s="76" customFormat="true" ht="14.1" hidden="false" customHeight="true" outlineLevel="0" collapsed="false">
      <c r="B99" s="109" t="n">
        <v>3334698.22318284</v>
      </c>
      <c r="C99" s="109"/>
      <c r="D99" s="109"/>
      <c r="E99" s="109" t="n">
        <v>3334698.22318284</v>
      </c>
      <c r="F99" s="109" t="n">
        <v>24694.209</v>
      </c>
      <c r="G99" s="109" t="n">
        <v>1664017.03057214</v>
      </c>
      <c r="H99" s="109" t="n">
        <v>1083984.63937757</v>
      </c>
      <c r="I99" s="109" t="n">
        <v>58519.5547580486</v>
      </c>
      <c r="J99" s="109" t="n">
        <v>503482.789475083</v>
      </c>
      <c r="K99" s="109"/>
      <c r="L99" s="150"/>
      <c r="M99" s="151"/>
      <c r="N99" s="146" t="s">
        <v>234</v>
      </c>
      <c r="O99" s="118" t="s">
        <v>65</v>
      </c>
      <c r="P99" s="107"/>
      <c r="Q99" s="110"/>
      <c r="R99" s="84"/>
      <c r="S99" s="110"/>
      <c r="T99" s="84"/>
      <c r="U99" s="110"/>
      <c r="V99" s="108"/>
      <c r="W99" s="110"/>
      <c r="X99" s="84"/>
      <c r="Y99" s="109"/>
      <c r="Z99" s="75"/>
      <c r="AA99" s="77"/>
    </row>
    <row r="100" s="76" customFormat="true" ht="14.1" hidden="false" customHeight="true" outlineLevel="0" collapsed="false">
      <c r="B100" s="109" t="n">
        <v>1848195.11766135</v>
      </c>
      <c r="C100" s="109"/>
      <c r="D100" s="109" t="n">
        <v>1848195.11766135</v>
      </c>
      <c r="E100" s="109"/>
      <c r="F100" s="109"/>
      <c r="G100" s="109"/>
      <c r="H100" s="109"/>
      <c r="I100" s="109"/>
      <c r="J100" s="109"/>
      <c r="K100" s="109"/>
      <c r="L100" s="111"/>
      <c r="M100" s="104"/>
      <c r="N100" s="133" t="s">
        <v>235</v>
      </c>
      <c r="O100" s="118" t="s">
        <v>106</v>
      </c>
      <c r="P100" s="107"/>
      <c r="Q100" s="110"/>
      <c r="R100" s="84"/>
      <c r="S100" s="110"/>
      <c r="T100" s="84"/>
      <c r="U100" s="110"/>
      <c r="V100" s="108"/>
      <c r="W100" s="110" t="n">
        <v>0</v>
      </c>
      <c r="X100" s="84" t="n">
        <v>1848195.11766135</v>
      </c>
      <c r="Y100" s="109" t="n">
        <v>1848195.11766135</v>
      </c>
      <c r="Z100" s="75"/>
      <c r="AA100" s="77"/>
    </row>
    <row r="101" customFormat="false" ht="14.1" hidden="false" customHeight="true" outlineLevel="0" collapsed="false">
      <c r="B101" s="109" t="n">
        <v>3334698.22318284</v>
      </c>
      <c r="C101" s="109"/>
      <c r="D101" s="109"/>
      <c r="E101" s="109" t="n">
        <v>3334698.22318284</v>
      </c>
      <c r="F101" s="109" t="n">
        <v>24694.209</v>
      </c>
      <c r="G101" s="109" t="n">
        <v>1664017.03057214</v>
      </c>
      <c r="H101" s="109" t="n">
        <v>1083984.63937757</v>
      </c>
      <c r="I101" s="109" t="n">
        <v>58519.5547580486</v>
      </c>
      <c r="J101" s="109" t="n">
        <v>503482.789475083</v>
      </c>
      <c r="K101" s="109"/>
      <c r="L101" s="111"/>
      <c r="M101" s="104"/>
      <c r="N101" s="146" t="s">
        <v>234</v>
      </c>
      <c r="O101" s="118" t="s">
        <v>65</v>
      </c>
      <c r="P101" s="107"/>
      <c r="Q101" s="110"/>
      <c r="R101" s="84"/>
      <c r="S101" s="110"/>
      <c r="T101" s="84"/>
      <c r="U101" s="110"/>
      <c r="V101" s="108"/>
      <c r="W101" s="110"/>
      <c r="X101" s="84"/>
      <c r="Y101" s="109"/>
    </row>
    <row r="102" customFormat="false" ht="6" hidden="false" customHeight="true" outlineLevel="0" collapsed="false">
      <c r="B102" s="134"/>
      <c r="C102" s="135"/>
      <c r="D102" s="135"/>
      <c r="E102" s="135"/>
      <c r="F102" s="135"/>
      <c r="G102" s="135"/>
      <c r="H102" s="135"/>
      <c r="I102" s="135"/>
      <c r="J102" s="135"/>
      <c r="K102" s="135"/>
      <c r="L102" s="136"/>
      <c r="M102" s="104"/>
      <c r="N102" s="147"/>
      <c r="O102" s="148"/>
      <c r="P102" s="139"/>
      <c r="Q102" s="135"/>
      <c r="R102" s="140"/>
      <c r="S102" s="135"/>
      <c r="T102" s="140"/>
      <c r="U102" s="135"/>
      <c r="V102" s="141"/>
      <c r="W102" s="135"/>
      <c r="X102" s="140"/>
      <c r="Y102" s="134"/>
    </row>
    <row r="103" customFormat="false" ht="5.25" hidden="false" customHeight="true" outlineLevel="0" collapsed="false">
      <c r="B103" s="159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83"/>
      <c r="N103" s="161"/>
      <c r="O103" s="160"/>
      <c r="P103" s="162"/>
      <c r="Q103" s="162"/>
      <c r="R103" s="162"/>
      <c r="S103" s="162"/>
      <c r="T103" s="162"/>
      <c r="U103" s="162"/>
      <c r="V103" s="163"/>
      <c r="W103" s="162"/>
      <c r="X103" s="162"/>
      <c r="Y103" s="163"/>
    </row>
    <row r="104" s="164" customFormat="true" ht="6" hidden="false" customHeight="true" outlineLevel="0" collapsed="false">
      <c r="B104" s="165"/>
      <c r="C104" s="165"/>
      <c r="D104" s="165"/>
      <c r="E104" s="165"/>
      <c r="F104" s="165"/>
      <c r="G104" s="165"/>
      <c r="H104" s="165"/>
      <c r="I104" s="165"/>
      <c r="J104" s="165"/>
      <c r="K104" s="166"/>
      <c r="L104" s="167"/>
      <c r="M104" s="168"/>
      <c r="N104" s="169"/>
      <c r="O104" s="167"/>
      <c r="P104" s="170"/>
      <c r="Q104" s="171"/>
      <c r="R104" s="170"/>
      <c r="S104" s="171"/>
      <c r="T104" s="170"/>
      <c r="U104" s="171"/>
      <c r="V104" s="170"/>
      <c r="W104" s="171"/>
      <c r="X104" s="170"/>
      <c r="Y104" s="171"/>
    </row>
    <row r="105" s="164" customFormat="true" ht="14.25" hidden="false" customHeight="true" outlineLevel="0" collapsed="false">
      <c r="B105" s="172"/>
      <c r="C105" s="172"/>
      <c r="D105" s="172"/>
      <c r="E105" s="172"/>
      <c r="F105" s="172"/>
      <c r="G105" s="172"/>
      <c r="H105" s="172"/>
      <c r="I105" s="172"/>
      <c r="J105" s="172"/>
      <c r="K105" s="173"/>
      <c r="L105" s="167"/>
      <c r="M105" s="168"/>
      <c r="N105" s="174" t="s">
        <v>236</v>
      </c>
      <c r="O105" s="175" t="s">
        <v>65</v>
      </c>
      <c r="P105" s="170"/>
      <c r="Q105" s="171" t="n">
        <v>503482.789475083</v>
      </c>
      <c r="R105" s="170" t="n">
        <v>58519.5547580486</v>
      </c>
      <c r="S105" s="171" t="n">
        <v>1083984.63937757</v>
      </c>
      <c r="T105" s="170" t="n">
        <v>1664017.03057214</v>
      </c>
      <c r="U105" s="171" t="n">
        <v>24694.209</v>
      </c>
      <c r="V105" s="176" t="n">
        <v>3334698.22318284</v>
      </c>
      <c r="W105" s="171" t="n">
        <v>0</v>
      </c>
      <c r="X105" s="170"/>
      <c r="Y105" s="175" t="n">
        <v>3334698.22318284</v>
      </c>
    </row>
    <row r="106" s="164" customFormat="true" ht="14.25" hidden="false" customHeight="true" outlineLevel="0" collapsed="false">
      <c r="B106" s="177" t="n">
        <v>0</v>
      </c>
      <c r="C106" s="172"/>
      <c r="D106" s="172"/>
      <c r="E106" s="177" t="n">
        <v>0</v>
      </c>
      <c r="F106" s="172"/>
      <c r="G106" s="172"/>
      <c r="H106" s="172"/>
      <c r="I106" s="172"/>
      <c r="J106" s="172"/>
      <c r="K106" s="173"/>
      <c r="L106" s="167"/>
      <c r="M106" s="168"/>
      <c r="N106" s="174" t="s">
        <v>235</v>
      </c>
      <c r="O106" s="175" t="s">
        <v>106</v>
      </c>
      <c r="P106" s="170"/>
      <c r="Q106" s="171"/>
      <c r="R106" s="170"/>
      <c r="S106" s="171"/>
      <c r="T106" s="170"/>
      <c r="U106" s="171"/>
      <c r="V106" s="176" t="n">
        <v>0</v>
      </c>
      <c r="W106" s="171" t="n">
        <v>1848195.11766135</v>
      </c>
      <c r="X106" s="170"/>
      <c r="Y106" s="175" t="n">
        <v>1848195.11766135</v>
      </c>
    </row>
    <row r="107" s="164" customFormat="true" ht="6" hidden="false" customHeight="true" outlineLevel="0" collapsed="false">
      <c r="B107" s="177"/>
      <c r="C107" s="172"/>
      <c r="D107" s="172"/>
      <c r="E107" s="177"/>
      <c r="F107" s="172"/>
      <c r="G107" s="172"/>
      <c r="H107" s="172"/>
      <c r="I107" s="172"/>
      <c r="J107" s="172"/>
      <c r="K107" s="173"/>
      <c r="L107" s="167"/>
      <c r="M107" s="168"/>
      <c r="N107" s="174"/>
      <c r="O107" s="175"/>
      <c r="P107" s="170"/>
      <c r="Q107" s="171"/>
      <c r="R107" s="170"/>
      <c r="S107" s="171"/>
      <c r="T107" s="170"/>
      <c r="U107" s="171"/>
      <c r="V107" s="176"/>
      <c r="W107" s="171"/>
      <c r="X107" s="170"/>
      <c r="Y107" s="175"/>
    </row>
    <row r="108" s="164" customFormat="true" ht="14.25" hidden="false" customHeight="true" outlineLevel="0" collapsed="false">
      <c r="B108" s="177" t="n">
        <v>9545744.46556126</v>
      </c>
      <c r="C108" s="172"/>
      <c r="D108" s="172"/>
      <c r="E108" s="177" t="n">
        <v>9545744.46556126</v>
      </c>
      <c r="F108" s="172" t="n">
        <v>40357</v>
      </c>
      <c r="G108" s="172" t="n">
        <v>2481104</v>
      </c>
      <c r="H108" s="172" t="n">
        <v>990975</v>
      </c>
      <c r="I108" s="172" t="n">
        <v>131578</v>
      </c>
      <c r="J108" s="172" t="n">
        <v>5901730.46556126</v>
      </c>
      <c r="K108" s="173"/>
      <c r="L108" s="175" t="s">
        <v>237</v>
      </c>
      <c r="M108" s="178"/>
      <c r="N108" s="179" t="s">
        <v>238</v>
      </c>
      <c r="O108" s="171" t="s">
        <v>107</v>
      </c>
      <c r="P108" s="170"/>
      <c r="Q108" s="171"/>
      <c r="R108" s="170"/>
      <c r="S108" s="171"/>
      <c r="T108" s="170"/>
      <c r="U108" s="171"/>
      <c r="V108" s="170"/>
      <c r="W108" s="171"/>
      <c r="X108" s="170" t="n">
        <v>9545744.46556126</v>
      </c>
      <c r="Y108" s="175" t="n">
        <v>9545744.46556126</v>
      </c>
    </row>
    <row r="109" s="164" customFormat="true" ht="14.25" hidden="false" customHeight="true" outlineLevel="0" collapsed="false">
      <c r="B109" s="177" t="n">
        <v>281700.301219413</v>
      </c>
      <c r="C109" s="172"/>
      <c r="D109" s="172"/>
      <c r="E109" s="177" t="n">
        <v>281700.301219413</v>
      </c>
      <c r="F109" s="172"/>
      <c r="G109" s="172" t="n">
        <v>0</v>
      </c>
      <c r="H109" s="172" t="n">
        <v>0</v>
      </c>
      <c r="I109" s="172" t="n">
        <v>-641</v>
      </c>
      <c r="J109" s="172" t="n">
        <v>282341.301219413</v>
      </c>
      <c r="K109" s="173"/>
      <c r="L109" s="171" t="s">
        <v>206</v>
      </c>
      <c r="M109" s="180"/>
      <c r="N109" s="179" t="s">
        <v>239</v>
      </c>
      <c r="O109" s="171" t="s">
        <v>108</v>
      </c>
      <c r="P109" s="170"/>
      <c r="Q109" s="171"/>
      <c r="R109" s="170"/>
      <c r="S109" s="171"/>
      <c r="T109" s="170"/>
      <c r="U109" s="171"/>
      <c r="V109" s="170"/>
      <c r="W109" s="171"/>
      <c r="X109" s="170" t="n">
        <v>281700.301219413</v>
      </c>
      <c r="Y109" s="175" t="n">
        <v>281700.301219413</v>
      </c>
    </row>
    <row r="110" s="164" customFormat="true" ht="14.25" hidden="false" customHeight="true" outlineLevel="0" collapsed="false">
      <c r="B110" s="177" t="n">
        <v>-4644551.42593649</v>
      </c>
      <c r="C110" s="172"/>
      <c r="D110" s="172"/>
      <c r="E110" s="177" t="n">
        <v>-4644551.42593649</v>
      </c>
      <c r="F110" s="172" t="n">
        <v>-12687</v>
      </c>
      <c r="G110" s="172" t="n">
        <v>-1316751.73056022</v>
      </c>
      <c r="H110" s="172" t="n">
        <v>-578506.407664526</v>
      </c>
      <c r="I110" s="172" t="n">
        <v>-92750</v>
      </c>
      <c r="J110" s="172" t="n">
        <v>-2643856.28771174</v>
      </c>
      <c r="K110" s="173"/>
      <c r="L110" s="181" t="s">
        <v>240</v>
      </c>
      <c r="M110" s="182"/>
      <c r="N110" s="179" t="s">
        <v>169</v>
      </c>
      <c r="O110" s="171" t="s">
        <v>66</v>
      </c>
      <c r="P110" s="170"/>
      <c r="Q110" s="171"/>
      <c r="R110" s="170"/>
      <c r="S110" s="171"/>
      <c r="T110" s="170"/>
      <c r="U110" s="171"/>
      <c r="V110" s="176" t="n">
        <v>0</v>
      </c>
      <c r="W110" s="171"/>
      <c r="X110" s="170"/>
      <c r="Y110" s="175" t="n">
        <v>0</v>
      </c>
    </row>
    <row r="111" s="164" customFormat="true" ht="14.25" hidden="false" customHeight="true" outlineLevel="0" collapsed="false">
      <c r="B111" s="177" t="n">
        <v>0</v>
      </c>
      <c r="C111" s="172"/>
      <c r="D111" s="172"/>
      <c r="E111" s="177" t="n">
        <v>0</v>
      </c>
      <c r="F111" s="172"/>
      <c r="G111" s="172"/>
      <c r="H111" s="172" t="n">
        <v>959</v>
      </c>
      <c r="I111" s="172"/>
      <c r="J111" s="172" t="n">
        <v>-959</v>
      </c>
      <c r="K111" s="173"/>
      <c r="L111" s="171"/>
      <c r="M111" s="180"/>
      <c r="N111" s="179" t="s">
        <v>241</v>
      </c>
      <c r="O111" s="171" t="s">
        <v>242</v>
      </c>
      <c r="P111" s="170"/>
      <c r="Q111" s="171"/>
      <c r="R111" s="170"/>
      <c r="S111" s="171"/>
      <c r="T111" s="170"/>
      <c r="U111" s="171"/>
      <c r="V111" s="176"/>
      <c r="W111" s="171"/>
      <c r="X111" s="170"/>
      <c r="Y111" s="175"/>
    </row>
    <row r="112" s="164" customFormat="true" ht="6" hidden="false" customHeight="true" outlineLevel="0" collapsed="false">
      <c r="B112" s="177"/>
      <c r="C112" s="172"/>
      <c r="D112" s="172"/>
      <c r="E112" s="177"/>
      <c r="F112" s="172"/>
      <c r="G112" s="172"/>
      <c r="H112" s="172"/>
      <c r="I112" s="172"/>
      <c r="J112" s="172"/>
      <c r="K112" s="173"/>
      <c r="L112" s="171"/>
      <c r="M112" s="180"/>
      <c r="N112" s="179"/>
      <c r="O112" s="171"/>
      <c r="P112" s="170"/>
      <c r="Q112" s="171"/>
      <c r="R112" s="170"/>
      <c r="S112" s="171"/>
      <c r="T112" s="170"/>
      <c r="U112" s="171"/>
      <c r="V112" s="176"/>
      <c r="W112" s="171"/>
      <c r="X112" s="170"/>
      <c r="Y112" s="175"/>
    </row>
    <row r="113" s="164" customFormat="true" ht="14.25" hidden="false" customHeight="true" outlineLevel="0" collapsed="false">
      <c r="B113" s="177" t="n">
        <v>0</v>
      </c>
      <c r="C113" s="172"/>
      <c r="D113" s="172"/>
      <c r="E113" s="177" t="n">
        <v>0</v>
      </c>
      <c r="F113" s="172"/>
      <c r="G113" s="172"/>
      <c r="H113" s="172"/>
      <c r="I113" s="172"/>
      <c r="J113" s="172"/>
      <c r="K113" s="173"/>
      <c r="L113" s="183"/>
      <c r="M113" s="184"/>
      <c r="N113" s="179" t="s">
        <v>243</v>
      </c>
      <c r="O113" s="171" t="s">
        <v>244</v>
      </c>
      <c r="P113" s="170"/>
      <c r="Q113" s="171" t="n">
        <v>91450</v>
      </c>
      <c r="R113" s="170" t="n">
        <v>0</v>
      </c>
      <c r="S113" s="171"/>
      <c r="T113" s="170" t="n">
        <v>172343</v>
      </c>
      <c r="U113" s="171"/>
      <c r="V113" s="176" t="n">
        <v>263793</v>
      </c>
      <c r="W113" s="171"/>
      <c r="X113" s="170"/>
      <c r="Y113" s="175" t="n">
        <v>263793</v>
      </c>
    </row>
    <row r="114" s="164" customFormat="true" ht="14.25" hidden="false" customHeight="true" outlineLevel="0" collapsed="false">
      <c r="B114" s="177" t="n">
        <v>0</v>
      </c>
      <c r="C114" s="172"/>
      <c r="D114" s="172"/>
      <c r="E114" s="177" t="n">
        <v>0</v>
      </c>
      <c r="F114" s="172"/>
      <c r="G114" s="172"/>
      <c r="H114" s="172"/>
      <c r="I114" s="172"/>
      <c r="J114" s="172"/>
      <c r="K114" s="173"/>
      <c r="L114" s="183"/>
      <c r="M114" s="184"/>
      <c r="N114" s="179" t="s">
        <v>243</v>
      </c>
      <c r="O114" s="185" t="s">
        <v>245</v>
      </c>
      <c r="P114" s="170"/>
      <c r="Q114" s="171"/>
      <c r="R114" s="170"/>
      <c r="S114" s="171" t="n">
        <v>-263793</v>
      </c>
      <c r="T114" s="170"/>
      <c r="U114" s="171"/>
      <c r="V114" s="176" t="n">
        <v>-263793</v>
      </c>
      <c r="W114" s="171"/>
      <c r="X114" s="170"/>
      <c r="Y114" s="175" t="n">
        <v>-263793</v>
      </c>
    </row>
    <row r="115" s="164" customFormat="true" ht="6" hidden="false" customHeight="true" outlineLevel="0" collapsed="false">
      <c r="B115" s="172"/>
      <c r="C115" s="172"/>
      <c r="D115" s="172"/>
      <c r="E115" s="172"/>
      <c r="F115" s="172"/>
      <c r="G115" s="172"/>
      <c r="H115" s="172"/>
      <c r="I115" s="172"/>
      <c r="J115" s="172"/>
      <c r="K115" s="173"/>
      <c r="L115" s="183"/>
      <c r="M115" s="184"/>
      <c r="N115" s="179"/>
      <c r="O115" s="185"/>
      <c r="P115" s="170"/>
      <c r="Q115" s="171"/>
      <c r="R115" s="170"/>
      <c r="S115" s="171"/>
      <c r="T115" s="170"/>
      <c r="U115" s="171"/>
      <c r="V115" s="170"/>
      <c r="W115" s="171"/>
      <c r="X115" s="170"/>
      <c r="Y115" s="171"/>
    </row>
    <row r="116" s="164" customFormat="true" ht="14.25" hidden="false" customHeight="true" outlineLevel="0" collapsed="false">
      <c r="B116" s="172"/>
      <c r="C116" s="172"/>
      <c r="D116" s="172"/>
      <c r="E116" s="172"/>
      <c r="F116" s="172"/>
      <c r="G116" s="172"/>
      <c r="H116" s="172"/>
      <c r="I116" s="172"/>
      <c r="J116" s="172"/>
      <c r="K116" s="173"/>
      <c r="L116" s="183"/>
      <c r="M116" s="184"/>
      <c r="N116" s="174" t="s">
        <v>246</v>
      </c>
      <c r="O116" s="175" t="s">
        <v>247</v>
      </c>
      <c r="P116" s="170"/>
      <c r="Q116" s="171"/>
      <c r="R116" s="170"/>
      <c r="S116" s="171"/>
      <c r="T116" s="170"/>
      <c r="U116" s="171"/>
      <c r="V116" s="170"/>
      <c r="W116" s="171"/>
      <c r="X116" s="170"/>
      <c r="Y116" s="171"/>
    </row>
    <row r="117" s="164" customFormat="true" ht="14.25" hidden="false" customHeight="true" outlineLevel="0" collapsed="false">
      <c r="B117" s="172"/>
      <c r="C117" s="172"/>
      <c r="D117" s="172"/>
      <c r="E117" s="172"/>
      <c r="F117" s="172"/>
      <c r="G117" s="172"/>
      <c r="H117" s="172"/>
      <c r="I117" s="172"/>
      <c r="J117" s="172"/>
      <c r="K117" s="173"/>
      <c r="L117" s="183"/>
      <c r="M117" s="184"/>
      <c r="N117" s="174"/>
      <c r="O117" s="175" t="s">
        <v>248</v>
      </c>
      <c r="P117" s="170"/>
      <c r="Q117" s="175" t="n">
        <v>594932.789475083</v>
      </c>
      <c r="R117" s="175" t="n">
        <v>58519.5547580486</v>
      </c>
      <c r="S117" s="175" t="n">
        <v>820191.639377571</v>
      </c>
      <c r="T117" s="175" t="n">
        <v>1836360.03057214</v>
      </c>
      <c r="U117" s="175" t="n">
        <v>24694.209</v>
      </c>
      <c r="V117" s="175" t="n">
        <v>3334698.22318284</v>
      </c>
      <c r="W117" s="175" t="n">
        <v>1848195.11766135</v>
      </c>
      <c r="X117" s="175"/>
      <c r="Y117" s="175" t="n">
        <v>5182893.34084419</v>
      </c>
    </row>
    <row r="118" s="164" customFormat="true" ht="6" hidden="false" customHeight="true" outlineLevel="0" collapsed="false">
      <c r="B118" s="172"/>
      <c r="C118" s="172"/>
      <c r="D118" s="172"/>
      <c r="E118" s="172"/>
      <c r="F118" s="172"/>
      <c r="G118" s="172"/>
      <c r="H118" s="172"/>
      <c r="I118" s="172"/>
      <c r="J118" s="172"/>
      <c r="K118" s="173"/>
      <c r="L118" s="183"/>
      <c r="M118" s="184"/>
      <c r="N118" s="179"/>
      <c r="O118" s="185"/>
      <c r="P118" s="170"/>
      <c r="Q118" s="171"/>
      <c r="R118" s="170"/>
      <c r="S118" s="171"/>
      <c r="T118" s="170"/>
      <c r="U118" s="171"/>
      <c r="V118" s="170"/>
      <c r="W118" s="171"/>
      <c r="X118" s="170"/>
      <c r="Y118" s="171"/>
    </row>
    <row r="119" s="186" customFormat="true" ht="14.25" hidden="false" customHeight="true" outlineLevel="0" collapsed="false">
      <c r="B119" s="177" t="n">
        <v>1.02492049336433E-006</v>
      </c>
      <c r="C119" s="172"/>
      <c r="D119" s="172" t="n">
        <v>1848195.11766135</v>
      </c>
      <c r="E119" s="177" t="n">
        <v>-1848195.11766135</v>
      </c>
      <c r="F119" s="172" t="n">
        <v>-2975.791</v>
      </c>
      <c r="G119" s="172" t="n">
        <v>672007.761132355</v>
      </c>
      <c r="H119" s="172" t="n">
        <v>406764.047042097</v>
      </c>
      <c r="I119" s="172" t="n">
        <v>20332.5547580486</v>
      </c>
      <c r="J119" s="172" t="n">
        <v>-2944323.68959385</v>
      </c>
      <c r="K119" s="173"/>
      <c r="L119" s="183"/>
      <c r="M119" s="184"/>
      <c r="N119" s="174" t="s">
        <v>249</v>
      </c>
      <c r="O119" s="187" t="s">
        <v>68</v>
      </c>
      <c r="P119" s="176"/>
      <c r="Q119" s="175"/>
      <c r="R119" s="176"/>
      <c r="S119" s="175"/>
      <c r="T119" s="176"/>
      <c r="U119" s="175"/>
      <c r="V119" s="176"/>
      <c r="W119" s="175"/>
      <c r="X119" s="176"/>
      <c r="Y119" s="175"/>
    </row>
    <row r="120" s="164" customFormat="true" ht="6" hidden="false" customHeight="true" outlineLevel="0" collapsed="false">
      <c r="B120" s="188"/>
      <c r="C120" s="188"/>
      <c r="D120" s="188"/>
      <c r="E120" s="188"/>
      <c r="F120" s="188"/>
      <c r="G120" s="188"/>
      <c r="H120" s="188"/>
      <c r="I120" s="188"/>
      <c r="J120" s="188"/>
      <c r="K120" s="189"/>
      <c r="L120" s="190"/>
      <c r="M120" s="168"/>
      <c r="N120" s="191"/>
      <c r="O120" s="190"/>
      <c r="P120" s="192"/>
      <c r="Q120" s="193"/>
      <c r="R120" s="194"/>
      <c r="S120" s="195"/>
      <c r="T120" s="194"/>
      <c r="U120" s="195"/>
      <c r="V120" s="194"/>
      <c r="W120" s="195"/>
      <c r="X120" s="194"/>
      <c r="Y120" s="195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76"/>
      <c r="BI120" s="176"/>
      <c r="BJ120" s="176"/>
      <c r="BK120" s="176"/>
      <c r="BL120" s="176"/>
      <c r="BM120" s="176"/>
      <c r="BN120" s="176"/>
      <c r="BO120" s="176"/>
      <c r="BP120" s="176"/>
      <c r="BQ120" s="176"/>
      <c r="BR120" s="176"/>
      <c r="BS120" s="176"/>
      <c r="BT120" s="176"/>
      <c r="BU120" s="176"/>
      <c r="BV120" s="176"/>
      <c r="BW120" s="176"/>
      <c r="BX120" s="176"/>
      <c r="BY120" s="176"/>
      <c r="BZ120" s="176"/>
      <c r="CA120" s="176"/>
      <c r="CB120" s="176"/>
      <c r="CC120" s="176"/>
      <c r="CD120" s="176"/>
      <c r="CE120" s="176"/>
      <c r="CF120" s="176"/>
      <c r="CG120" s="176"/>
      <c r="CH120" s="176"/>
      <c r="CI120" s="176"/>
      <c r="CJ120" s="176"/>
      <c r="CK120" s="176"/>
      <c r="CL120" s="176"/>
      <c r="CM120" s="176"/>
      <c r="CN120" s="176"/>
      <c r="CO120" s="176"/>
      <c r="CP120" s="176"/>
      <c r="CQ120" s="176"/>
      <c r="CR120" s="176"/>
      <c r="CS120" s="176"/>
      <c r="CT120" s="176"/>
      <c r="CU120" s="176"/>
      <c r="CV120" s="176"/>
      <c r="CW120" s="176"/>
      <c r="CX120" s="176"/>
      <c r="CY120" s="176"/>
      <c r="CZ120" s="176"/>
      <c r="DA120" s="176"/>
      <c r="DB120" s="176"/>
      <c r="DC120" s="176"/>
      <c r="DD120" s="176"/>
      <c r="DE120" s="176"/>
      <c r="DF120" s="176"/>
      <c r="DG120" s="176"/>
      <c r="DH120" s="176"/>
      <c r="DI120" s="176"/>
      <c r="DJ120" s="176"/>
      <c r="DK120" s="176"/>
      <c r="DL120" s="176"/>
      <c r="DM120" s="176"/>
      <c r="DN120" s="176"/>
      <c r="DO120" s="176"/>
      <c r="DP120" s="176"/>
      <c r="DQ120" s="176"/>
      <c r="DR120" s="176"/>
      <c r="DS120" s="176"/>
      <c r="DT120" s="176"/>
      <c r="DU120" s="176"/>
      <c r="DV120" s="176"/>
      <c r="DW120" s="176"/>
      <c r="DX120" s="176"/>
      <c r="DY120" s="176"/>
      <c r="DZ120" s="176"/>
      <c r="EA120" s="176"/>
      <c r="EB120" s="176"/>
      <c r="EC120" s="176"/>
      <c r="ED120" s="176"/>
      <c r="EE120" s="176"/>
      <c r="EF120" s="176"/>
      <c r="EG120" s="176"/>
      <c r="EH120" s="176"/>
      <c r="EI120" s="176"/>
      <c r="EJ120" s="176"/>
      <c r="EK120" s="176"/>
      <c r="EL120" s="176"/>
      <c r="EM120" s="176"/>
      <c r="EN120" s="176"/>
      <c r="EO120" s="176"/>
      <c r="EP120" s="176"/>
      <c r="EQ120" s="176"/>
      <c r="ER120" s="176"/>
      <c r="ES120" s="176"/>
      <c r="ET120" s="176"/>
      <c r="EU120" s="176"/>
      <c r="EV120" s="176"/>
      <c r="EW120" s="176"/>
      <c r="EX120" s="176"/>
      <c r="EY120" s="176"/>
      <c r="EZ120" s="176"/>
      <c r="FA120" s="176"/>
      <c r="FB120" s="176"/>
      <c r="FC120" s="176"/>
      <c r="FD120" s="176"/>
      <c r="FE120" s="176"/>
      <c r="FF120" s="176"/>
      <c r="FG120" s="176"/>
      <c r="FH120" s="176"/>
      <c r="FI120" s="176"/>
      <c r="FJ120" s="176"/>
      <c r="FK120" s="176"/>
      <c r="FL120" s="176"/>
      <c r="FM120" s="176"/>
      <c r="FN120" s="176"/>
      <c r="FO120" s="176"/>
      <c r="FP120" s="176"/>
      <c r="FQ120" s="176"/>
      <c r="FR120" s="176"/>
      <c r="FS120" s="176"/>
      <c r="FT120" s="176"/>
      <c r="FU120" s="176"/>
      <c r="FV120" s="176"/>
      <c r="FW120" s="176"/>
      <c r="FX120" s="176"/>
      <c r="FY120" s="176"/>
      <c r="FZ120" s="176"/>
      <c r="GA120" s="176"/>
      <c r="GB120" s="176"/>
      <c r="GC120" s="176"/>
      <c r="GD120" s="176"/>
      <c r="GE120" s="176"/>
      <c r="GF120" s="176"/>
      <c r="GG120" s="176"/>
      <c r="GH120" s="176"/>
      <c r="GI120" s="176"/>
      <c r="GJ120" s="176"/>
      <c r="GK120" s="176"/>
      <c r="GL120" s="176"/>
      <c r="GM120" s="176"/>
      <c r="GN120" s="176"/>
      <c r="GO120" s="176"/>
      <c r="GP120" s="176"/>
      <c r="GQ120" s="176"/>
      <c r="GR120" s="176"/>
      <c r="GS120" s="176"/>
      <c r="GT120" s="176"/>
      <c r="GU120" s="176"/>
      <c r="GV120" s="176"/>
      <c r="GW120" s="176"/>
      <c r="GX120" s="176"/>
      <c r="GY120" s="176"/>
      <c r="GZ120" s="176"/>
      <c r="HA120" s="176"/>
      <c r="HB120" s="176"/>
      <c r="HC120" s="176"/>
      <c r="HD120" s="176"/>
      <c r="HE120" s="176"/>
      <c r="HF120" s="176"/>
      <c r="HG120" s="176"/>
      <c r="HH120" s="176"/>
      <c r="HI120" s="176"/>
      <c r="HJ120" s="176"/>
      <c r="HK120" s="176"/>
      <c r="HL120" s="176"/>
      <c r="HM120" s="176"/>
      <c r="HN120" s="176"/>
      <c r="HO120" s="176"/>
      <c r="HP120" s="176"/>
      <c r="HQ120" s="176"/>
      <c r="HR120" s="176"/>
      <c r="HS120" s="176"/>
      <c r="HT120" s="176"/>
      <c r="HU120" s="176"/>
      <c r="HV120" s="176"/>
      <c r="HW120" s="176"/>
      <c r="HX120" s="176"/>
      <c r="HY120" s="176"/>
      <c r="HZ120" s="176"/>
      <c r="IA120" s="176"/>
      <c r="IB120" s="176"/>
      <c r="IC120" s="176"/>
      <c r="ID120" s="176"/>
      <c r="IE120" s="176"/>
      <c r="IF120" s="176"/>
      <c r="IG120" s="176"/>
      <c r="IH120" s="176"/>
      <c r="II120" s="176"/>
      <c r="IJ120" s="176"/>
      <c r="IK120" s="176"/>
      <c r="IL120" s="176"/>
      <c r="IM120" s="176"/>
      <c r="IN120" s="176"/>
      <c r="IO120" s="176"/>
      <c r="IP120" s="176"/>
      <c r="IQ120" s="176"/>
      <c r="IR120" s="176"/>
      <c r="IS120" s="176"/>
      <c r="IT120" s="176"/>
      <c r="IU120" s="176"/>
      <c r="IV120" s="176"/>
    </row>
    <row r="121" customFormat="false" ht="14.25" hidden="false" customHeight="true" outlineLevel="0" collapsed="false">
      <c r="M121" s="83"/>
      <c r="N121" s="83"/>
    </row>
    <row r="122" customFormat="false" ht="12.75" hidden="false" customHeight="false" outlineLevel="0" collapsed="false">
      <c r="M122" s="83"/>
      <c r="N122" s="83"/>
    </row>
    <row r="123" customFormat="false" ht="12.75" hidden="false" customHeight="false" outlineLevel="0" collapsed="false">
      <c r="M123" s="83"/>
      <c r="N123" s="83"/>
    </row>
    <row r="124" customFormat="false" ht="12.75" hidden="false" customHeight="false" outlineLevel="0" collapsed="false">
      <c r="M124" s="83"/>
      <c r="N124" s="83"/>
    </row>
    <row r="125" customFormat="false" ht="12.75" hidden="false" customHeight="false" outlineLevel="0" collapsed="false">
      <c r="M125" s="83"/>
      <c r="N125" s="83"/>
    </row>
    <row r="126" customFormat="false" ht="12.75" hidden="false" customHeight="false" outlineLevel="0" collapsed="false">
      <c r="M126" s="83"/>
    </row>
  </sheetData>
  <mergeCells count="10">
    <mergeCell ref="B3:L3"/>
    <mergeCell ref="M3:N3"/>
    <mergeCell ref="O3:Y3"/>
    <mergeCell ref="M4:Y4"/>
    <mergeCell ref="B5:L5"/>
    <mergeCell ref="M5:N5"/>
    <mergeCell ref="O5:Y5"/>
    <mergeCell ref="B6:L6"/>
    <mergeCell ref="M6:N6"/>
    <mergeCell ref="O6:Y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13"/>
    <col collapsed="false" customWidth="true" hidden="false" outlineLevel="0" max="2" min="2" style="76" width="13.85"/>
    <col collapsed="false" customWidth="true" hidden="false" outlineLevel="0" max="4" min="3" style="75" width="12.7"/>
    <col collapsed="false" customWidth="true" hidden="false" outlineLevel="0" max="5" min="5" style="75" width="13.85"/>
    <col collapsed="false" customWidth="true" hidden="false" outlineLevel="0" max="6" min="6" style="75" width="12.7"/>
    <col collapsed="false" customWidth="true" hidden="false" outlineLevel="0" max="7" min="7" style="75" width="13.85"/>
    <col collapsed="false" customWidth="true" hidden="false" outlineLevel="0" max="11" min="8" style="75" width="12.7"/>
    <col collapsed="false" customWidth="true" hidden="false" outlineLevel="0" max="12" min="12" style="75" width="13.41"/>
    <col collapsed="false" customWidth="true" hidden="false" outlineLevel="0" max="13" min="13" style="75" width="1.85"/>
    <col collapsed="false" customWidth="true" hidden="false" outlineLevel="0" max="14" min="14" style="75" width="7.7"/>
    <col collapsed="false" customWidth="true" hidden="false" outlineLevel="0" max="15" min="15" style="75" width="46.7"/>
    <col collapsed="false" customWidth="true" hidden="false" outlineLevel="0" max="16" min="16" style="75" width="12.7"/>
    <col collapsed="false" customWidth="true" hidden="false" outlineLevel="0" max="17" min="17" style="75" width="14.85"/>
    <col collapsed="false" customWidth="true" hidden="false" outlineLevel="0" max="19" min="18" style="75" width="12.7"/>
    <col collapsed="false" customWidth="true" hidden="false" outlineLevel="0" max="20" min="20" style="75" width="13.85"/>
    <col collapsed="false" customWidth="true" hidden="false" outlineLevel="0" max="21" min="21" style="75" width="12.7"/>
    <col collapsed="false" customWidth="true" hidden="false" outlineLevel="0" max="22" min="22" style="76" width="13.85"/>
    <col collapsed="false" customWidth="true" hidden="false" outlineLevel="0" max="24" min="23" style="75" width="12.7"/>
    <col collapsed="false" customWidth="true" hidden="false" outlineLevel="0" max="25" min="25" style="76" width="13.85"/>
    <col collapsed="false" customWidth="true" hidden="false" outlineLevel="0" max="26" min="26" style="75" width="13.41"/>
    <col collapsed="false" customWidth="true" hidden="false" outlineLevel="0" max="27" min="27" style="77" width="19.41"/>
    <col collapsed="false" customWidth="true" hidden="false" outlineLevel="0" max="35" min="28" style="75" width="13.41"/>
    <col collapsed="false" customWidth="false" hidden="false" outlineLevel="0" max="257" min="36" style="75" width="11.42"/>
  </cols>
  <sheetData>
    <row r="1" customFormat="false" ht="12.75" hidden="false" customHeight="true" outlineLevel="0" collapsed="false"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12.75" hidden="false" customHeight="true" outlineLevel="0" collapsed="false"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Z2" s="75" t="s">
        <v>40</v>
      </c>
    </row>
    <row r="3" s="200" customFormat="true" ht="12.75" hidden="false" customHeight="true" outlineLevel="0" collapsed="false">
      <c r="B3" s="79" t="s">
        <v>2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80" t="s">
        <v>40</v>
      </c>
      <c r="N3" s="80"/>
      <c r="O3" s="79" t="s">
        <v>27</v>
      </c>
      <c r="P3" s="79"/>
      <c r="Q3" s="79"/>
      <c r="R3" s="79"/>
      <c r="S3" s="79"/>
      <c r="T3" s="79"/>
      <c r="U3" s="79"/>
      <c r="V3" s="79"/>
      <c r="W3" s="79"/>
      <c r="X3" s="79"/>
      <c r="Y3" s="79"/>
    </row>
    <row r="4" s="200" customFormat="true" ht="12.75" hidden="false" customHeight="true" outlineLevel="0" collapsed="false"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80"/>
      <c r="N4" s="80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196"/>
      <c r="Z4" s="200" t="s">
        <v>40</v>
      </c>
    </row>
    <row r="5" s="200" customFormat="true" ht="12.75" hidden="false" customHeight="true" outlineLevel="0" collapsed="false">
      <c r="B5" s="79" t="s">
        <v>28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80" t="s">
        <v>40</v>
      </c>
      <c r="N5" s="80"/>
      <c r="O5" s="79" t="s">
        <v>28</v>
      </c>
      <c r="P5" s="79"/>
      <c r="Q5" s="79"/>
      <c r="R5" s="79"/>
      <c r="S5" s="79"/>
      <c r="T5" s="79"/>
      <c r="U5" s="79"/>
      <c r="V5" s="79"/>
      <c r="W5" s="79"/>
      <c r="X5" s="79"/>
      <c r="Y5" s="79"/>
      <c r="Z5" s="200" t="s">
        <v>40</v>
      </c>
    </row>
    <row r="6" s="200" customFormat="true" ht="12.75" hidden="false" customHeight="true" outlineLevel="0" collapsed="false">
      <c r="B6" s="80" t="s">
        <v>71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 t="s">
        <v>40</v>
      </c>
      <c r="N6" s="80"/>
      <c r="O6" s="80" t="s">
        <v>71</v>
      </c>
      <c r="P6" s="80"/>
      <c r="Q6" s="80"/>
      <c r="R6" s="80"/>
      <c r="S6" s="80"/>
      <c r="T6" s="80"/>
      <c r="U6" s="80"/>
      <c r="V6" s="80"/>
      <c r="W6" s="80"/>
      <c r="X6" s="80"/>
      <c r="Y6" s="80"/>
    </row>
    <row r="7" s="200" customFormat="true" ht="12.75" hidden="false" customHeight="true" outlineLevel="0" collapsed="false">
      <c r="M7" s="198" t="s">
        <v>40</v>
      </c>
      <c r="N7" s="198"/>
    </row>
    <row r="8" customFormat="false" ht="12.75" hidden="false" customHeight="true" outlineLevel="0" collapsed="false">
      <c r="B8" s="82" t="s">
        <v>73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Y8" s="85" t="s">
        <v>81</v>
      </c>
    </row>
    <row r="9" customFormat="false" ht="6.75" hidden="false" customHeight="true" outlineLevel="0" collapsed="false">
      <c r="B9" s="82"/>
      <c r="C9" s="83"/>
      <c r="D9" s="83"/>
      <c r="E9" s="83"/>
      <c r="F9" s="83"/>
      <c r="G9" s="83"/>
      <c r="H9" s="83"/>
      <c r="I9" s="83"/>
      <c r="J9" s="83"/>
      <c r="K9" s="83"/>
      <c r="L9" s="83"/>
      <c r="M9" s="83" t="s">
        <v>40</v>
      </c>
      <c r="N9" s="83"/>
      <c r="O9" s="83"/>
    </row>
    <row r="10" s="86" customFormat="true" ht="12.75" hidden="false" customHeight="true" outlineLevel="0" collapsed="false">
      <c r="B10" s="87" t="s">
        <v>125</v>
      </c>
      <c r="C10" s="87" t="s">
        <v>126</v>
      </c>
      <c r="D10" s="87" t="s">
        <v>127</v>
      </c>
      <c r="E10" s="87" t="s">
        <v>128</v>
      </c>
      <c r="F10" s="87" t="s">
        <v>129</v>
      </c>
      <c r="G10" s="87" t="s">
        <v>130</v>
      </c>
      <c r="H10" s="87" t="s">
        <v>131</v>
      </c>
      <c r="I10" s="87" t="s">
        <v>132</v>
      </c>
      <c r="J10" s="87" t="s">
        <v>133</v>
      </c>
      <c r="K10" s="87" t="s">
        <v>134</v>
      </c>
      <c r="L10" s="87"/>
      <c r="M10" s="88"/>
      <c r="N10" s="89"/>
      <c r="O10" s="87"/>
      <c r="P10" s="87" t="s">
        <v>134</v>
      </c>
      <c r="Q10" s="87" t="s">
        <v>133</v>
      </c>
      <c r="R10" s="87" t="s">
        <v>132</v>
      </c>
      <c r="S10" s="87" t="s">
        <v>131</v>
      </c>
      <c r="T10" s="87" t="s">
        <v>130</v>
      </c>
      <c r="U10" s="87" t="s">
        <v>129</v>
      </c>
      <c r="V10" s="87" t="s">
        <v>128</v>
      </c>
      <c r="W10" s="87" t="s">
        <v>127</v>
      </c>
      <c r="X10" s="87" t="s">
        <v>126</v>
      </c>
      <c r="Y10" s="90" t="s">
        <v>125</v>
      </c>
      <c r="Z10" s="75"/>
      <c r="AA10" s="91"/>
    </row>
    <row r="11" customFormat="false" ht="12.75" hidden="false" customHeight="true" outlineLevel="0" collapsed="false">
      <c r="B11" s="92"/>
      <c r="C11" s="92" t="s">
        <v>136</v>
      </c>
      <c r="D11" s="92" t="s">
        <v>137</v>
      </c>
      <c r="E11" s="92" t="s">
        <v>138</v>
      </c>
      <c r="F11" s="92"/>
      <c r="G11" s="92"/>
      <c r="H11" s="92" t="s">
        <v>139</v>
      </c>
      <c r="I11" s="92" t="s">
        <v>140</v>
      </c>
      <c r="J11" s="92" t="s">
        <v>140</v>
      </c>
      <c r="K11" s="92" t="s">
        <v>141</v>
      </c>
      <c r="L11" s="92" t="s">
        <v>142</v>
      </c>
      <c r="M11" s="88"/>
      <c r="N11" s="93" t="s">
        <v>143</v>
      </c>
      <c r="O11" s="92" t="s">
        <v>144</v>
      </c>
      <c r="P11" s="92" t="s">
        <v>141</v>
      </c>
      <c r="Q11" s="92" t="s">
        <v>140</v>
      </c>
      <c r="R11" s="92" t="s">
        <v>140</v>
      </c>
      <c r="S11" s="92" t="s">
        <v>139</v>
      </c>
      <c r="T11" s="92"/>
      <c r="U11" s="92"/>
      <c r="V11" s="92" t="s">
        <v>138</v>
      </c>
      <c r="W11" s="92" t="s">
        <v>137</v>
      </c>
      <c r="X11" s="92" t="s">
        <v>136</v>
      </c>
      <c r="Y11" s="94"/>
    </row>
    <row r="12" customFormat="false" ht="12.75" hidden="false" customHeight="true" outlineLevel="0" collapsed="false">
      <c r="B12" s="92"/>
      <c r="C12" s="92" t="s">
        <v>145</v>
      </c>
      <c r="D12" s="92"/>
      <c r="E12" s="92"/>
      <c r="F12" s="92"/>
      <c r="G12" s="92"/>
      <c r="H12" s="92"/>
      <c r="I12" s="92"/>
      <c r="J12" s="92"/>
      <c r="K12" s="95"/>
      <c r="L12" s="92"/>
      <c r="M12" s="88"/>
      <c r="N12" s="93"/>
      <c r="O12" s="92"/>
      <c r="P12" s="95"/>
      <c r="Q12" s="92"/>
      <c r="R12" s="92"/>
      <c r="S12" s="92"/>
      <c r="T12" s="92"/>
      <c r="U12" s="92"/>
      <c r="V12" s="92"/>
      <c r="W12" s="92"/>
      <c r="X12" s="92" t="s">
        <v>146</v>
      </c>
      <c r="Y12" s="94"/>
    </row>
    <row r="13" customFormat="false" ht="12.75" hidden="false" customHeight="true" outlineLevel="0" collapsed="false">
      <c r="B13" s="96"/>
      <c r="C13" s="96"/>
      <c r="D13" s="96"/>
      <c r="E13" s="96"/>
      <c r="F13" s="96"/>
      <c r="G13" s="96"/>
      <c r="H13" s="96"/>
      <c r="I13" s="96"/>
      <c r="J13" s="96"/>
      <c r="K13" s="97"/>
      <c r="L13" s="96"/>
      <c r="M13" s="88"/>
      <c r="N13" s="98"/>
      <c r="O13" s="96"/>
      <c r="P13" s="97"/>
      <c r="Q13" s="96"/>
      <c r="R13" s="96"/>
      <c r="S13" s="96"/>
      <c r="T13" s="96"/>
      <c r="U13" s="96"/>
      <c r="V13" s="96"/>
      <c r="W13" s="96"/>
      <c r="X13" s="96"/>
      <c r="Y13" s="99"/>
    </row>
    <row r="14" customFormat="false" ht="6.75" hidden="false" customHeight="true" outlineLevel="0" collapsed="false">
      <c r="B14" s="100"/>
      <c r="C14" s="101"/>
      <c r="D14" s="101"/>
      <c r="E14" s="101"/>
      <c r="F14" s="101"/>
      <c r="G14" s="101"/>
      <c r="H14" s="101"/>
      <c r="I14" s="101"/>
      <c r="J14" s="101"/>
      <c r="K14" s="102"/>
      <c r="L14" s="103"/>
      <c r="M14" s="104"/>
      <c r="N14" s="105"/>
      <c r="O14" s="106"/>
      <c r="P14" s="107"/>
      <c r="Q14" s="101"/>
      <c r="R14" s="84"/>
      <c r="S14" s="101"/>
      <c r="T14" s="84"/>
      <c r="U14" s="101"/>
      <c r="V14" s="108"/>
      <c r="W14" s="101"/>
      <c r="X14" s="84"/>
      <c r="Y14" s="100"/>
    </row>
    <row r="15" customFormat="false" ht="14.1" hidden="false" customHeight="true" outlineLevel="0" collapsed="false">
      <c r="B15" s="109" t="n">
        <v>10148391.9612173</v>
      </c>
      <c r="C15" s="110" t="n">
        <v>10148391.9612173</v>
      </c>
      <c r="D15" s="110"/>
      <c r="E15" s="110"/>
      <c r="F15" s="110"/>
      <c r="G15" s="110"/>
      <c r="H15" s="110"/>
      <c r="I15" s="110"/>
      <c r="J15" s="110"/>
      <c r="K15" s="110"/>
      <c r="L15" s="111"/>
      <c r="M15" s="104"/>
      <c r="N15" s="112" t="s">
        <v>147</v>
      </c>
      <c r="O15" s="113" t="s">
        <v>52</v>
      </c>
      <c r="P15" s="107"/>
      <c r="Q15" s="110"/>
      <c r="R15" s="84"/>
      <c r="S15" s="110"/>
      <c r="T15" s="84"/>
      <c r="U15" s="110"/>
      <c r="V15" s="108"/>
      <c r="W15" s="110" t="n">
        <v>10148391.9612173</v>
      </c>
      <c r="X15" s="84"/>
      <c r="Y15" s="109" t="n">
        <v>10148391.9612173</v>
      </c>
      <c r="Z15" s="76"/>
      <c r="AA15" s="77" t="n">
        <v>0</v>
      </c>
    </row>
    <row r="16" customFormat="false" ht="14.1" hidden="false" customHeight="true" outlineLevel="0" collapsed="false">
      <c r="B16" s="109" t="n">
        <v>10992270.6495295</v>
      </c>
      <c r="C16" s="110"/>
      <c r="D16" s="110" t="n">
        <v>10992270.6495295</v>
      </c>
      <c r="E16" s="110"/>
      <c r="F16" s="110"/>
      <c r="G16" s="110"/>
      <c r="H16" s="110"/>
      <c r="I16" s="110"/>
      <c r="J16" s="110"/>
      <c r="K16" s="110"/>
      <c r="L16" s="114"/>
      <c r="M16" s="115"/>
      <c r="N16" s="112" t="s">
        <v>148</v>
      </c>
      <c r="O16" s="113" t="s">
        <v>54</v>
      </c>
      <c r="P16" s="107"/>
      <c r="Q16" s="110"/>
      <c r="R16" s="84"/>
      <c r="S16" s="110"/>
      <c r="T16" s="84"/>
      <c r="U16" s="110"/>
      <c r="V16" s="108"/>
      <c r="W16" s="110"/>
      <c r="X16" s="84" t="n">
        <v>10992270.6495295</v>
      </c>
      <c r="Y16" s="109" t="n">
        <v>10992270.6495295</v>
      </c>
      <c r="Z16" s="116"/>
      <c r="AA16" s="77" t="n">
        <v>0</v>
      </c>
    </row>
    <row r="17" s="76" customFormat="true" ht="13.5" hidden="false" customHeight="true" outlineLevel="0" collapsed="false">
      <c r="B17" s="109" t="n">
        <v>64924482.7369987</v>
      </c>
      <c r="C17" s="110" t="n">
        <v>64924482.7369987</v>
      </c>
      <c r="D17" s="109"/>
      <c r="E17" s="109"/>
      <c r="F17" s="109"/>
      <c r="G17" s="109"/>
      <c r="H17" s="109"/>
      <c r="I17" s="109"/>
      <c r="J17" s="109"/>
      <c r="K17" s="109"/>
      <c r="L17" s="117"/>
      <c r="M17" s="118"/>
      <c r="N17" s="119" t="s">
        <v>149</v>
      </c>
      <c r="O17" s="120" t="s">
        <v>74</v>
      </c>
      <c r="P17" s="107"/>
      <c r="Q17" s="109" t="n">
        <v>46170265.4431666</v>
      </c>
      <c r="R17" s="108" t="n">
        <v>2708216</v>
      </c>
      <c r="S17" s="109" t="n">
        <v>5132489.9096</v>
      </c>
      <c r="T17" s="108" t="n">
        <v>10578088.1842321</v>
      </c>
      <c r="U17" s="109" t="n">
        <v>335423.2</v>
      </c>
      <c r="V17" s="108" t="n">
        <v>64924482.7369987</v>
      </c>
      <c r="W17" s="109" t="n">
        <v>0</v>
      </c>
      <c r="X17" s="108" t="n">
        <v>0</v>
      </c>
      <c r="Y17" s="109" t="n">
        <v>64924482.7369987</v>
      </c>
      <c r="Z17" s="116"/>
      <c r="AA17" s="77" t="n">
        <v>0</v>
      </c>
    </row>
    <row r="18" s="116" customFormat="true" ht="13.5" hidden="false" customHeight="true" outlineLevel="0" collapsed="false">
      <c r="B18" s="109" t="n">
        <v>57423129.9357086</v>
      </c>
      <c r="C18" s="110" t="n">
        <v>57423129.9357086</v>
      </c>
      <c r="D18" s="121"/>
      <c r="E18" s="121"/>
      <c r="F18" s="110"/>
      <c r="G18" s="121"/>
      <c r="H18" s="121"/>
      <c r="I18" s="121"/>
      <c r="J18" s="110"/>
      <c r="K18" s="110"/>
      <c r="L18" s="111"/>
      <c r="M18" s="104"/>
      <c r="N18" s="122" t="s">
        <v>150</v>
      </c>
      <c r="O18" s="123" t="s">
        <v>151</v>
      </c>
      <c r="P18" s="107"/>
      <c r="Q18" s="110" t="n">
        <v>46170265.4431666</v>
      </c>
      <c r="R18" s="84" t="n">
        <v>2708216</v>
      </c>
      <c r="S18" s="110" t="n">
        <v>274469</v>
      </c>
      <c r="T18" s="84" t="n">
        <v>8191622.01154202</v>
      </c>
      <c r="U18" s="110" t="n">
        <v>78557.481</v>
      </c>
      <c r="V18" s="108" t="n">
        <v>57423129.9357086</v>
      </c>
      <c r="W18" s="110"/>
      <c r="X18" s="84"/>
      <c r="Y18" s="109" t="n">
        <v>57423129.9357086</v>
      </c>
      <c r="AA18" s="77"/>
    </row>
    <row r="19" s="116" customFormat="true" ht="14.1" hidden="false" customHeight="true" outlineLevel="0" collapsed="false">
      <c r="B19" s="109" t="n">
        <v>7244487.08229011</v>
      </c>
      <c r="C19" s="110" t="n">
        <v>7244487.08229011</v>
      </c>
      <c r="D19" s="121"/>
      <c r="E19" s="121"/>
      <c r="F19" s="110"/>
      <c r="G19" s="121"/>
      <c r="H19" s="121"/>
      <c r="I19" s="121"/>
      <c r="J19" s="110"/>
      <c r="K19" s="110"/>
      <c r="L19" s="117"/>
      <c r="M19" s="118"/>
      <c r="N19" s="122" t="s">
        <v>152</v>
      </c>
      <c r="O19" s="123" t="s">
        <v>153</v>
      </c>
      <c r="P19" s="107"/>
      <c r="Q19" s="110"/>
      <c r="R19" s="84"/>
      <c r="S19" s="110"/>
      <c r="T19" s="84" t="n">
        <v>2386466.17269011</v>
      </c>
      <c r="U19" s="110"/>
      <c r="V19" s="108" t="n">
        <v>7244487.08229011</v>
      </c>
      <c r="W19" s="110"/>
      <c r="X19" s="84"/>
      <c r="Y19" s="109" t="n">
        <v>7244487.08229011</v>
      </c>
      <c r="Z19" s="76"/>
      <c r="AA19" s="77"/>
    </row>
    <row r="20" s="116" customFormat="true" ht="14.1" hidden="false" customHeight="true" outlineLevel="0" collapsed="false">
      <c r="B20" s="109" t="n">
        <v>256865.719</v>
      </c>
      <c r="C20" s="110" t="n">
        <v>256865.719</v>
      </c>
      <c r="D20" s="121"/>
      <c r="E20" s="121"/>
      <c r="F20" s="110"/>
      <c r="G20" s="121"/>
      <c r="H20" s="121"/>
      <c r="I20" s="121"/>
      <c r="J20" s="110"/>
      <c r="K20" s="110"/>
      <c r="L20" s="117" t="s">
        <v>154</v>
      </c>
      <c r="M20" s="118"/>
      <c r="N20" s="122" t="s">
        <v>155</v>
      </c>
      <c r="O20" s="123" t="s">
        <v>156</v>
      </c>
      <c r="P20" s="107"/>
      <c r="Q20" s="110"/>
      <c r="R20" s="84"/>
      <c r="S20" s="110" t="n">
        <v>4858020.9096</v>
      </c>
      <c r="T20" s="84"/>
      <c r="U20" s="110" t="n">
        <v>256865.719</v>
      </c>
      <c r="V20" s="108" t="n">
        <v>256865.719</v>
      </c>
      <c r="W20" s="110"/>
      <c r="X20" s="84"/>
      <c r="Y20" s="109" t="n">
        <v>256865.719</v>
      </c>
      <c r="Z20" s="75"/>
      <c r="AA20" s="77" t="n">
        <v>0</v>
      </c>
    </row>
    <row r="21" s="76" customFormat="true" ht="14.1" hidden="false" customHeight="true" outlineLevel="0" collapsed="false">
      <c r="B21" s="109" t="n">
        <v>31282947.8200849</v>
      </c>
      <c r="C21" s="109"/>
      <c r="D21" s="109"/>
      <c r="E21" s="109" t="n">
        <v>31282947.8200849</v>
      </c>
      <c r="F21" s="110" t="n">
        <v>174746.3</v>
      </c>
      <c r="G21" s="110" t="n">
        <v>3202905.56796159</v>
      </c>
      <c r="H21" s="110" t="n">
        <v>1538997.999999</v>
      </c>
      <c r="I21" s="110" t="n">
        <v>958531</v>
      </c>
      <c r="J21" s="110" t="n">
        <v>24084996.9521253</v>
      </c>
      <c r="K21" s="110" t="n">
        <v>1322769.999999</v>
      </c>
      <c r="L21" s="111" t="s">
        <v>157</v>
      </c>
      <c r="M21" s="104"/>
      <c r="N21" s="119" t="s">
        <v>158</v>
      </c>
      <c r="O21" s="120" t="s">
        <v>75</v>
      </c>
      <c r="P21" s="107"/>
      <c r="Q21" s="110"/>
      <c r="R21" s="84"/>
      <c r="S21" s="110"/>
      <c r="T21" s="84"/>
      <c r="U21" s="110"/>
      <c r="V21" s="108"/>
      <c r="W21" s="110"/>
      <c r="X21" s="84" t="n">
        <v>31282947.8200849</v>
      </c>
      <c r="Y21" s="109" t="n">
        <v>31282947.8200849</v>
      </c>
      <c r="Z21" s="124"/>
      <c r="AA21" s="77"/>
    </row>
    <row r="22" s="76" customFormat="true" ht="14.1" hidden="false" customHeight="true" outlineLevel="0" collapsed="false">
      <c r="B22" s="109"/>
      <c r="C22" s="109"/>
      <c r="D22" s="109"/>
      <c r="E22" s="109"/>
      <c r="F22" s="110"/>
      <c r="G22" s="110"/>
      <c r="H22" s="110"/>
      <c r="I22" s="110"/>
      <c r="J22" s="110"/>
      <c r="K22" s="110"/>
      <c r="L22" s="111" t="s">
        <v>159</v>
      </c>
      <c r="M22" s="104"/>
      <c r="N22" s="112" t="s">
        <v>160</v>
      </c>
      <c r="O22" s="120" t="s">
        <v>252</v>
      </c>
      <c r="P22" s="107"/>
      <c r="Q22" s="110"/>
      <c r="R22" s="84"/>
      <c r="S22" s="110"/>
      <c r="T22" s="84"/>
      <c r="U22" s="110"/>
      <c r="V22" s="108" t="n">
        <v>3497006.73273476</v>
      </c>
      <c r="W22" s="110"/>
      <c r="X22" s="84"/>
      <c r="Y22" s="109" t="n">
        <v>3497006.73273476</v>
      </c>
      <c r="Z22" s="124"/>
      <c r="AA22" s="77"/>
    </row>
    <row r="23" customFormat="false" ht="13.5" hidden="false" customHeight="true" outlineLevel="0" collapsed="false">
      <c r="B23" s="109" t="n">
        <v>3497006.73273476</v>
      </c>
      <c r="C23" s="110" t="n">
        <v>3497006.73273476</v>
      </c>
      <c r="D23" s="110"/>
      <c r="E23" s="110"/>
      <c r="F23" s="110"/>
      <c r="G23" s="110"/>
      <c r="H23" s="110"/>
      <c r="I23" s="110"/>
      <c r="J23" s="110"/>
      <c r="K23" s="110"/>
      <c r="L23" s="111" t="s">
        <v>161</v>
      </c>
      <c r="M23" s="104"/>
      <c r="N23" s="122" t="s">
        <v>162</v>
      </c>
      <c r="O23" s="125" t="s">
        <v>163</v>
      </c>
      <c r="P23" s="107"/>
      <c r="Q23" s="110"/>
      <c r="R23" s="84"/>
      <c r="S23" s="110"/>
      <c r="T23" s="84"/>
      <c r="U23" s="110"/>
      <c r="V23" s="108" t="n">
        <v>3497006.73273476</v>
      </c>
      <c r="W23" s="110"/>
      <c r="X23" s="84"/>
      <c r="Y23" s="109" t="n">
        <v>3497006.73273476</v>
      </c>
      <c r="Z23" s="124"/>
    </row>
    <row r="24" customFormat="false" ht="13.5" hidden="false" customHeight="true" outlineLevel="0" collapsed="false">
      <c r="B24" s="109"/>
      <c r="C24" s="110"/>
      <c r="D24" s="110"/>
      <c r="E24" s="110"/>
      <c r="F24" s="110"/>
      <c r="G24" s="110"/>
      <c r="H24" s="110"/>
      <c r="I24" s="110"/>
      <c r="J24" s="110"/>
      <c r="K24" s="110"/>
      <c r="L24" s="114"/>
      <c r="M24" s="115"/>
      <c r="N24" s="122" t="s">
        <v>164</v>
      </c>
      <c r="O24" s="125" t="s">
        <v>165</v>
      </c>
      <c r="P24" s="126"/>
      <c r="Q24" s="110"/>
      <c r="R24" s="84"/>
      <c r="S24" s="110"/>
      <c r="T24" s="84"/>
      <c r="U24" s="110"/>
      <c r="V24" s="108"/>
      <c r="W24" s="110"/>
      <c r="X24" s="84"/>
      <c r="Y24" s="109"/>
      <c r="Z24" s="124"/>
    </row>
    <row r="25" customFormat="false" ht="6" hidden="false" customHeight="true" outlineLevel="0" collapsed="false">
      <c r="B25" s="109"/>
      <c r="C25" s="110"/>
      <c r="D25" s="110"/>
      <c r="E25" s="110"/>
      <c r="F25" s="110"/>
      <c r="G25" s="110"/>
      <c r="H25" s="110"/>
      <c r="I25" s="110"/>
      <c r="J25" s="110"/>
      <c r="K25" s="110"/>
      <c r="L25" s="114"/>
      <c r="M25" s="115"/>
      <c r="N25" s="112"/>
      <c r="O25" s="125"/>
      <c r="P25" s="126"/>
      <c r="Q25" s="110"/>
      <c r="R25" s="84"/>
      <c r="S25" s="110"/>
      <c r="T25" s="84"/>
      <c r="U25" s="110"/>
      <c r="V25" s="108"/>
      <c r="W25" s="110"/>
      <c r="X25" s="84"/>
      <c r="Y25" s="109"/>
      <c r="Z25" s="124"/>
    </row>
    <row r="26" s="76" customFormat="true" ht="14.1" hidden="false" customHeight="true" outlineLevel="0" collapsed="false">
      <c r="B26" s="109" t="n">
        <v>33641534.9169139</v>
      </c>
      <c r="C26" s="110"/>
      <c r="D26" s="110"/>
      <c r="E26" s="109" t="n">
        <v>33641534.9169139</v>
      </c>
      <c r="F26" s="110" t="n">
        <v>160676.9</v>
      </c>
      <c r="G26" s="110" t="n">
        <v>7375182.61627053</v>
      </c>
      <c r="H26" s="110" t="n">
        <v>3593491.909601</v>
      </c>
      <c r="I26" s="110" t="n">
        <v>1749685</v>
      </c>
      <c r="J26" s="110" t="n">
        <v>22085268.4910413</v>
      </c>
      <c r="K26" s="110" t="n">
        <v>-1322769.999999</v>
      </c>
      <c r="L26" s="127"/>
      <c r="M26" s="128"/>
      <c r="N26" s="129" t="s">
        <v>166</v>
      </c>
      <c r="O26" s="130" t="s">
        <v>78</v>
      </c>
      <c r="P26" s="126"/>
      <c r="Q26" s="109"/>
      <c r="R26" s="108"/>
      <c r="S26" s="109"/>
      <c r="T26" s="108"/>
      <c r="U26" s="109"/>
      <c r="V26" s="108" t="n">
        <v>0</v>
      </c>
      <c r="W26" s="109"/>
      <c r="X26" s="84"/>
      <c r="Y26" s="109" t="n">
        <v>0</v>
      </c>
      <c r="AA26" s="77"/>
    </row>
    <row r="27" s="76" customFormat="true" ht="14.1" hidden="false" customHeight="true" outlineLevel="0" collapsed="false">
      <c r="B27" s="109" t="n">
        <v>-843878.688312201</v>
      </c>
      <c r="C27" s="109"/>
      <c r="D27" s="110" t="n">
        <v>-843878.688312201</v>
      </c>
      <c r="E27" s="109"/>
      <c r="F27" s="109"/>
      <c r="G27" s="109"/>
      <c r="H27" s="109"/>
      <c r="I27" s="109"/>
      <c r="J27" s="109"/>
      <c r="K27" s="109"/>
      <c r="L27" s="111"/>
      <c r="M27" s="104"/>
      <c r="N27" s="119" t="s">
        <v>167</v>
      </c>
      <c r="O27" s="120" t="s">
        <v>79</v>
      </c>
      <c r="P27" s="126"/>
      <c r="Q27" s="110"/>
      <c r="R27" s="84"/>
      <c r="S27" s="110"/>
      <c r="T27" s="84"/>
      <c r="U27" s="110"/>
      <c r="V27" s="108" t="n">
        <v>0</v>
      </c>
      <c r="W27" s="110"/>
      <c r="X27" s="84"/>
      <c r="Y27" s="109" t="n">
        <v>0</v>
      </c>
      <c r="Z27" s="75"/>
      <c r="AA27" s="77"/>
    </row>
    <row r="28" s="83" customFormat="true" ht="6" hidden="false" customHeight="true" outlineLevel="0" collapsed="false">
      <c r="B28" s="109"/>
      <c r="C28" s="110"/>
      <c r="D28" s="110"/>
      <c r="E28" s="110"/>
      <c r="F28" s="110"/>
      <c r="G28" s="110"/>
      <c r="H28" s="110"/>
      <c r="I28" s="110"/>
      <c r="J28" s="110"/>
      <c r="K28" s="110"/>
      <c r="L28" s="111"/>
      <c r="M28" s="104"/>
      <c r="N28" s="131"/>
      <c r="O28" s="104"/>
      <c r="P28" s="107"/>
      <c r="Q28" s="110"/>
      <c r="R28" s="84"/>
      <c r="S28" s="110"/>
      <c r="T28" s="84"/>
      <c r="U28" s="110"/>
      <c r="V28" s="108"/>
      <c r="W28" s="110"/>
      <c r="X28" s="84"/>
      <c r="Y28" s="109"/>
      <c r="AA28" s="132"/>
    </row>
    <row r="29" s="76" customFormat="true" ht="14.1" hidden="false" customHeight="true" outlineLevel="0" collapsed="false"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17"/>
      <c r="M29" s="118"/>
      <c r="N29" s="133" t="s">
        <v>168</v>
      </c>
      <c r="O29" s="130" t="s">
        <v>78</v>
      </c>
      <c r="P29" s="107" t="n">
        <v>-1322769.999999</v>
      </c>
      <c r="Q29" s="110" t="n">
        <v>22085268.4910413</v>
      </c>
      <c r="R29" s="84" t="n">
        <v>1749685</v>
      </c>
      <c r="S29" s="110" t="n">
        <v>3593491.909601</v>
      </c>
      <c r="T29" s="84" t="n">
        <v>7375182.61627053</v>
      </c>
      <c r="U29" s="110" t="n">
        <v>160676.9</v>
      </c>
      <c r="V29" s="108" t="n">
        <v>33641534.9169139</v>
      </c>
      <c r="W29" s="109"/>
      <c r="X29" s="108"/>
      <c r="Y29" s="109" t="n">
        <v>33641534.9169139</v>
      </c>
      <c r="AA29" s="77"/>
    </row>
    <row r="30" customFormat="false" ht="14.1" hidden="false" customHeight="true" outlineLevel="0" collapsed="false">
      <c r="B30" s="109" t="n">
        <v>5007182.1006481</v>
      </c>
      <c r="C30" s="110"/>
      <c r="D30" s="110"/>
      <c r="E30" s="109" t="n">
        <v>5007182.1006481</v>
      </c>
      <c r="F30" s="110" t="n">
        <v>13990</v>
      </c>
      <c r="G30" s="110" t="n">
        <v>1347925.43927929</v>
      </c>
      <c r="H30" s="110" t="n">
        <v>594619.9096</v>
      </c>
      <c r="I30" s="110" t="n">
        <v>100293</v>
      </c>
      <c r="J30" s="110" t="n">
        <v>2950353.75176881</v>
      </c>
      <c r="K30" s="110"/>
      <c r="L30" s="111"/>
      <c r="M30" s="104"/>
      <c r="N30" s="131" t="s">
        <v>169</v>
      </c>
      <c r="O30" s="104" t="s">
        <v>66</v>
      </c>
      <c r="P30" s="107"/>
      <c r="Q30" s="110"/>
      <c r="R30" s="84"/>
      <c r="S30" s="110"/>
      <c r="T30" s="84"/>
      <c r="U30" s="110"/>
      <c r="V30" s="108" t="n">
        <v>0</v>
      </c>
      <c r="W30" s="110"/>
      <c r="X30" s="84"/>
      <c r="Y30" s="109" t="n">
        <v>0</v>
      </c>
    </row>
    <row r="31" s="76" customFormat="true" ht="14.1" hidden="true" customHeight="true" outlineLevel="0" collapsed="false"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11"/>
      <c r="M31" s="104"/>
      <c r="N31" s="133" t="s">
        <v>167</v>
      </c>
      <c r="O31" s="118" t="s">
        <v>79</v>
      </c>
      <c r="P31" s="107"/>
      <c r="Q31" s="110"/>
      <c r="R31" s="84"/>
      <c r="S31" s="110"/>
      <c r="T31" s="84"/>
      <c r="U31" s="110"/>
      <c r="V31" s="108"/>
      <c r="W31" s="110"/>
      <c r="X31" s="84"/>
      <c r="Y31" s="109" t="n">
        <v>0</v>
      </c>
      <c r="AA31" s="77"/>
    </row>
    <row r="32" customFormat="false" ht="14.1" hidden="true" customHeight="true" outlineLevel="0" collapsed="false">
      <c r="B32" s="109"/>
      <c r="C32" s="110"/>
      <c r="D32" s="110"/>
      <c r="E32" s="110"/>
      <c r="F32" s="110"/>
      <c r="G32" s="110"/>
      <c r="H32" s="110"/>
      <c r="I32" s="110"/>
      <c r="J32" s="110"/>
      <c r="K32" s="110"/>
      <c r="L32" s="111"/>
      <c r="M32" s="104"/>
      <c r="N32" s="131"/>
      <c r="O32" s="104"/>
      <c r="P32" s="107"/>
      <c r="Q32" s="110"/>
      <c r="R32" s="84"/>
      <c r="S32" s="110"/>
      <c r="T32" s="84"/>
      <c r="U32" s="110"/>
      <c r="V32" s="108"/>
      <c r="W32" s="110"/>
      <c r="X32" s="84"/>
      <c r="Y32" s="109" t="n">
        <v>0</v>
      </c>
    </row>
    <row r="33" customFormat="false" ht="6" hidden="false" customHeight="true" outlineLevel="0" collapsed="false">
      <c r="B33" s="109"/>
      <c r="C33" s="110"/>
      <c r="D33" s="110"/>
      <c r="E33" s="110"/>
      <c r="F33" s="110"/>
      <c r="G33" s="110"/>
      <c r="H33" s="110"/>
      <c r="I33" s="110"/>
      <c r="J33" s="110"/>
      <c r="K33" s="110"/>
      <c r="L33" s="111"/>
      <c r="M33" s="104"/>
      <c r="N33" s="131"/>
      <c r="O33" s="104"/>
      <c r="P33" s="107"/>
      <c r="Q33" s="110"/>
      <c r="R33" s="84"/>
      <c r="S33" s="110"/>
      <c r="T33" s="84"/>
      <c r="U33" s="110"/>
      <c r="V33" s="108"/>
      <c r="W33" s="110"/>
      <c r="X33" s="84"/>
      <c r="Y33" s="109"/>
    </row>
    <row r="34" customFormat="false" ht="14.1" hidden="false" customHeight="true" outlineLevel="0" collapsed="false">
      <c r="B34" s="109" t="n">
        <v>28634352.8162657</v>
      </c>
      <c r="C34" s="110"/>
      <c r="D34" s="110"/>
      <c r="E34" s="109" t="n">
        <v>28634352.8162657</v>
      </c>
      <c r="F34" s="109" t="n">
        <v>146686.9</v>
      </c>
      <c r="G34" s="109" t="n">
        <v>6027257.17699123</v>
      </c>
      <c r="H34" s="109" t="n">
        <v>2998872.000001</v>
      </c>
      <c r="I34" s="109" t="n">
        <v>1649392</v>
      </c>
      <c r="J34" s="109" t="n">
        <v>19134914.7392725</v>
      </c>
      <c r="K34" s="110" t="n">
        <v>-1322769.999999</v>
      </c>
      <c r="L34" s="111"/>
      <c r="M34" s="104"/>
      <c r="N34" s="133" t="s">
        <v>170</v>
      </c>
      <c r="O34" s="130" t="s">
        <v>80</v>
      </c>
      <c r="P34" s="107"/>
      <c r="Q34" s="110"/>
      <c r="R34" s="84"/>
      <c r="S34" s="110"/>
      <c r="T34" s="84"/>
      <c r="U34" s="110"/>
      <c r="V34" s="108"/>
      <c r="W34" s="110"/>
      <c r="X34" s="84"/>
      <c r="Y34" s="109"/>
    </row>
    <row r="35" customFormat="false" ht="6" hidden="false" customHeight="true" outlineLevel="0" collapsed="false">
      <c r="B35" s="134"/>
      <c r="C35" s="135"/>
      <c r="D35" s="135"/>
      <c r="E35" s="135"/>
      <c r="F35" s="135"/>
      <c r="G35" s="135"/>
      <c r="H35" s="135"/>
      <c r="I35" s="135"/>
      <c r="J35" s="135"/>
      <c r="K35" s="135"/>
      <c r="L35" s="136"/>
      <c r="M35" s="104"/>
      <c r="N35" s="137"/>
      <c r="O35" s="138"/>
      <c r="P35" s="139"/>
      <c r="Q35" s="135"/>
      <c r="R35" s="140"/>
      <c r="S35" s="135"/>
      <c r="T35" s="140"/>
      <c r="U35" s="135"/>
      <c r="V35" s="141"/>
      <c r="W35" s="135"/>
      <c r="X35" s="140"/>
      <c r="Y35" s="134"/>
    </row>
    <row r="36" customFormat="false" ht="6" hidden="false" customHeight="true" outlineLevel="0" collapsed="false">
      <c r="B36" s="109"/>
      <c r="C36" s="110"/>
      <c r="D36" s="110"/>
      <c r="E36" s="110"/>
      <c r="F36" s="110"/>
      <c r="G36" s="110"/>
      <c r="H36" s="110"/>
      <c r="I36" s="110"/>
      <c r="J36" s="110"/>
      <c r="K36" s="110"/>
      <c r="L36" s="111"/>
      <c r="M36" s="104"/>
      <c r="N36" s="131"/>
      <c r="O36" s="104"/>
      <c r="P36" s="107"/>
      <c r="Q36" s="110"/>
      <c r="R36" s="84"/>
      <c r="S36" s="110"/>
      <c r="T36" s="84"/>
      <c r="U36" s="110"/>
      <c r="V36" s="108"/>
      <c r="W36" s="110"/>
      <c r="X36" s="84"/>
      <c r="Y36" s="109"/>
    </row>
    <row r="37" s="76" customFormat="true" ht="12.75" hidden="false" customHeight="false" outlineLevel="0" collapsed="false"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17"/>
      <c r="M37" s="118"/>
      <c r="N37" s="133" t="s">
        <v>170</v>
      </c>
      <c r="O37" s="120" t="s">
        <v>80</v>
      </c>
      <c r="P37" s="142"/>
      <c r="Q37" s="109" t="n">
        <v>19134914.7392725</v>
      </c>
      <c r="R37" s="108" t="n">
        <v>1649392</v>
      </c>
      <c r="S37" s="109" t="n">
        <v>2998872.000001</v>
      </c>
      <c r="T37" s="108" t="n">
        <v>6027257.17699123</v>
      </c>
      <c r="U37" s="109" t="n">
        <v>146686.9</v>
      </c>
      <c r="V37" s="108" t="n">
        <v>29957122.8162648</v>
      </c>
      <c r="W37" s="109"/>
      <c r="X37" s="108"/>
      <c r="Y37" s="109" t="n">
        <v>29957122.8162648</v>
      </c>
      <c r="Z37" s="124"/>
      <c r="AA37" s="143"/>
    </row>
    <row r="38" customFormat="false" ht="14.1" hidden="false" customHeight="true" outlineLevel="0" collapsed="false">
      <c r="B38" s="109" t="n">
        <v>15429541.6478913</v>
      </c>
      <c r="C38" s="110"/>
      <c r="D38" s="110"/>
      <c r="E38" s="109" t="n">
        <v>15429541.6478913</v>
      </c>
      <c r="F38" s="110" t="n">
        <v>145046</v>
      </c>
      <c r="G38" s="110" t="n">
        <v>1281224.81069589</v>
      </c>
      <c r="H38" s="110" t="n">
        <v>2995786.000001</v>
      </c>
      <c r="I38" s="110" t="n">
        <v>929401</v>
      </c>
      <c r="J38" s="110" t="n">
        <v>10078083.8371944</v>
      </c>
      <c r="K38" s="110"/>
      <c r="L38" s="117"/>
      <c r="M38" s="118"/>
      <c r="N38" s="131" t="s">
        <v>171</v>
      </c>
      <c r="O38" s="104" t="s">
        <v>56</v>
      </c>
      <c r="P38" s="107"/>
      <c r="Q38" s="110"/>
      <c r="R38" s="84"/>
      <c r="S38" s="110"/>
      <c r="T38" s="84"/>
      <c r="U38" s="110"/>
      <c r="V38" s="108"/>
      <c r="W38" s="110"/>
      <c r="X38" s="84"/>
      <c r="Y38" s="109" t="n">
        <v>0</v>
      </c>
      <c r="Z38" s="116"/>
    </row>
    <row r="39" customFormat="false" ht="12.75" hidden="false" customHeight="false" outlineLevel="0" collapsed="false">
      <c r="B39" s="109"/>
      <c r="C39" s="110"/>
      <c r="D39" s="110"/>
      <c r="E39" s="109"/>
      <c r="F39" s="110"/>
      <c r="G39" s="110"/>
      <c r="H39" s="110"/>
      <c r="I39" s="110"/>
      <c r="J39" s="110"/>
      <c r="K39" s="110"/>
      <c r="L39" s="117" t="s">
        <v>172</v>
      </c>
      <c r="M39" s="118"/>
      <c r="N39" s="131"/>
      <c r="O39" s="104"/>
      <c r="P39" s="107"/>
      <c r="Q39" s="110"/>
      <c r="R39" s="84"/>
      <c r="S39" s="110"/>
      <c r="T39" s="84"/>
      <c r="U39" s="110"/>
      <c r="V39" s="108"/>
      <c r="W39" s="110"/>
      <c r="X39" s="84"/>
      <c r="Y39" s="109"/>
      <c r="Z39" s="116"/>
    </row>
    <row r="40" customFormat="false" ht="14.1" hidden="false" customHeight="true" outlineLevel="0" collapsed="false">
      <c r="B40" s="109" t="n">
        <v>1334304.9655</v>
      </c>
      <c r="C40" s="110"/>
      <c r="D40" s="110"/>
      <c r="E40" s="109" t="n">
        <v>1334304.9655</v>
      </c>
      <c r="F40" s="109" t="n">
        <v>1640.90000000002</v>
      </c>
      <c r="G40" s="109" t="n">
        <v>319447.474529649</v>
      </c>
      <c r="H40" s="109" t="n">
        <v>2713</v>
      </c>
      <c r="I40" s="109" t="n">
        <v>30326</v>
      </c>
      <c r="J40" s="109" t="n">
        <v>980177.590970351</v>
      </c>
      <c r="K40" s="110"/>
      <c r="L40" s="111" t="s">
        <v>173</v>
      </c>
      <c r="M40" s="104"/>
      <c r="N40" s="131" t="s">
        <v>174</v>
      </c>
      <c r="O40" s="120" t="s">
        <v>83</v>
      </c>
      <c r="P40" s="126"/>
      <c r="Q40" s="110"/>
      <c r="R40" s="84"/>
      <c r="S40" s="110"/>
      <c r="T40" s="84"/>
      <c r="U40" s="110"/>
      <c r="V40" s="108" t="n">
        <v>1334304.9655</v>
      </c>
      <c r="W40" s="110"/>
      <c r="X40" s="84"/>
      <c r="Y40" s="109" t="n">
        <v>1334304.9655</v>
      </c>
      <c r="Z40" s="116"/>
    </row>
    <row r="41" s="116" customFormat="true" ht="14.1" hidden="false" customHeight="true" outlineLevel="0" collapsed="false">
      <c r="B41" s="109" t="n">
        <v>1532589</v>
      </c>
      <c r="C41" s="121"/>
      <c r="D41" s="121"/>
      <c r="E41" s="109" t="n">
        <v>1532589</v>
      </c>
      <c r="F41" s="110" t="n">
        <v>1640.90000000002</v>
      </c>
      <c r="G41" s="110" t="n">
        <v>332701.751699304</v>
      </c>
      <c r="H41" s="110" t="n">
        <v>3259</v>
      </c>
      <c r="I41" s="110" t="n">
        <v>30510</v>
      </c>
      <c r="J41" s="110" t="n">
        <v>1164477.3483007</v>
      </c>
      <c r="K41" s="121"/>
      <c r="L41" s="111" t="s">
        <v>175</v>
      </c>
      <c r="M41" s="104"/>
      <c r="N41" s="144" t="s">
        <v>176</v>
      </c>
      <c r="O41" s="115" t="s">
        <v>177</v>
      </c>
      <c r="P41" s="126"/>
      <c r="Q41" s="110"/>
      <c r="R41" s="84"/>
      <c r="S41" s="110"/>
      <c r="T41" s="84"/>
      <c r="U41" s="110"/>
      <c r="V41" s="108" t="n">
        <v>1532589</v>
      </c>
      <c r="W41" s="110"/>
      <c r="X41" s="84"/>
      <c r="Y41" s="109" t="n">
        <v>1532589</v>
      </c>
      <c r="AA41" s="77"/>
    </row>
    <row r="42" s="116" customFormat="true" ht="14.1" hidden="false" customHeight="true" outlineLevel="0" collapsed="false">
      <c r="B42" s="109" t="n">
        <v>-198284.0345</v>
      </c>
      <c r="C42" s="121"/>
      <c r="D42" s="121"/>
      <c r="E42" s="109" t="n">
        <v>-198284.0345</v>
      </c>
      <c r="F42" s="121"/>
      <c r="G42" s="110" t="n">
        <v>-13254.277169655</v>
      </c>
      <c r="H42" s="110" t="n">
        <v>-546</v>
      </c>
      <c r="I42" s="110" t="n">
        <v>-184</v>
      </c>
      <c r="J42" s="110" t="n">
        <v>-184299.757330345</v>
      </c>
      <c r="K42" s="121"/>
      <c r="L42" s="111" t="s">
        <v>178</v>
      </c>
      <c r="M42" s="104"/>
      <c r="N42" s="144" t="s">
        <v>179</v>
      </c>
      <c r="O42" s="115" t="s">
        <v>180</v>
      </c>
      <c r="P42" s="126"/>
      <c r="Q42" s="110"/>
      <c r="R42" s="84"/>
      <c r="S42" s="110"/>
      <c r="T42" s="84"/>
      <c r="U42" s="110"/>
      <c r="V42" s="108" t="n">
        <v>-198284.0345</v>
      </c>
      <c r="W42" s="110"/>
      <c r="X42" s="84"/>
      <c r="Y42" s="109" t="n">
        <v>-198284.0345</v>
      </c>
      <c r="Z42" s="145"/>
      <c r="AA42" s="77"/>
    </row>
    <row r="43" s="116" customFormat="true" ht="6" hidden="false" customHeight="true" outlineLevel="0" collapsed="false">
      <c r="B43" s="109"/>
      <c r="C43" s="121"/>
      <c r="D43" s="121"/>
      <c r="E43" s="109" t="n">
        <v>0</v>
      </c>
      <c r="G43" s="115"/>
      <c r="H43" s="115"/>
      <c r="I43" s="115"/>
      <c r="J43" s="114"/>
      <c r="K43" s="121"/>
      <c r="L43" s="114"/>
      <c r="M43" s="115"/>
      <c r="N43" s="144"/>
      <c r="O43" s="115"/>
      <c r="P43" s="107"/>
      <c r="Q43" s="110"/>
      <c r="R43" s="84"/>
      <c r="S43" s="110"/>
      <c r="T43" s="84"/>
      <c r="U43" s="110"/>
      <c r="V43" s="108"/>
      <c r="W43" s="110"/>
      <c r="X43" s="84"/>
      <c r="Y43" s="109" t="n">
        <v>0</v>
      </c>
      <c r="Z43" s="145"/>
      <c r="AA43" s="77"/>
    </row>
    <row r="44" s="145" customFormat="true" ht="14.1" hidden="false" customHeight="true" outlineLevel="0" collapsed="false">
      <c r="B44" s="109" t="n">
        <v>8303266.2526449</v>
      </c>
      <c r="C44" s="109"/>
      <c r="D44" s="109"/>
      <c r="E44" s="109" t="n">
        <v>8303266.2526449</v>
      </c>
      <c r="F44" s="109"/>
      <c r="G44" s="110" t="n">
        <v>859344.941536141</v>
      </c>
      <c r="H44" s="110" t="n">
        <v>373</v>
      </c>
      <c r="I44" s="110" t="n">
        <v>689665</v>
      </c>
      <c r="J44" s="110" t="n">
        <v>8076653.31110776</v>
      </c>
      <c r="K44" s="110" t="n">
        <v>-1322769.999999</v>
      </c>
      <c r="L44" s="114"/>
      <c r="M44" s="115"/>
      <c r="N44" s="146" t="s">
        <v>181</v>
      </c>
      <c r="O44" s="118" t="s">
        <v>59</v>
      </c>
      <c r="P44" s="126"/>
      <c r="Q44" s="110"/>
      <c r="R44" s="84"/>
      <c r="S44" s="110"/>
      <c r="T44" s="84"/>
      <c r="U44" s="110"/>
      <c r="V44" s="108" t="n">
        <v>8303266.2526449</v>
      </c>
      <c r="W44" s="110"/>
      <c r="X44" s="84"/>
      <c r="Y44" s="109" t="n">
        <v>8303266.2526449</v>
      </c>
      <c r="Z44" s="116"/>
      <c r="AA44" s="77"/>
    </row>
    <row r="45" s="145" customFormat="true" ht="14.1" hidden="false" customHeight="true" outlineLevel="0" collapsed="false">
      <c r="B45" s="109" t="n">
        <v>3567239.95022956</v>
      </c>
      <c r="C45" s="109"/>
      <c r="D45" s="109"/>
      <c r="E45" s="109" t="n">
        <v>3567239.95022956</v>
      </c>
      <c r="F45" s="109"/>
      <c r="G45" s="110" t="n">
        <v>3567239.95022956</v>
      </c>
      <c r="H45" s="110"/>
      <c r="I45" s="110"/>
      <c r="J45" s="110"/>
      <c r="K45" s="110"/>
      <c r="L45" s="114"/>
      <c r="M45" s="115"/>
      <c r="N45" s="146" t="s">
        <v>182</v>
      </c>
      <c r="O45" s="118" t="s">
        <v>58</v>
      </c>
      <c r="P45" s="126"/>
      <c r="Q45" s="110"/>
      <c r="R45" s="84"/>
      <c r="S45" s="110"/>
      <c r="T45" s="84"/>
      <c r="U45" s="110"/>
      <c r="V45" s="108" t="n">
        <v>3567239.95022956</v>
      </c>
      <c r="W45" s="110"/>
      <c r="X45" s="84"/>
      <c r="Y45" s="109" t="n">
        <v>3567239.95022956</v>
      </c>
      <c r="Z45" s="75"/>
      <c r="AA45" s="77"/>
    </row>
    <row r="46" s="116" customFormat="true" ht="6" hidden="false" customHeight="true" outlineLevel="0" collapsed="false"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6"/>
      <c r="M46" s="104"/>
      <c r="N46" s="147"/>
      <c r="O46" s="148"/>
      <c r="P46" s="139"/>
      <c r="Q46" s="135"/>
      <c r="R46" s="140"/>
      <c r="S46" s="135"/>
      <c r="T46" s="140"/>
      <c r="U46" s="135"/>
      <c r="V46" s="141"/>
      <c r="W46" s="135"/>
      <c r="X46" s="140"/>
      <c r="Y46" s="134"/>
      <c r="AA46" s="77"/>
    </row>
    <row r="47" customFormat="false" ht="6" hidden="false" customHeight="true" outlineLevel="0" collapsed="false">
      <c r="B47" s="100"/>
      <c r="C47" s="101"/>
      <c r="D47" s="101"/>
      <c r="E47" s="101"/>
      <c r="F47" s="101"/>
      <c r="G47" s="101"/>
      <c r="H47" s="101"/>
      <c r="I47" s="101"/>
      <c r="J47" s="101"/>
      <c r="K47" s="101"/>
      <c r="L47" s="103"/>
      <c r="M47" s="104"/>
      <c r="N47" s="105"/>
      <c r="O47" s="106"/>
      <c r="P47" s="107"/>
      <c r="Q47" s="110"/>
      <c r="R47" s="84"/>
      <c r="S47" s="110"/>
      <c r="T47" s="84"/>
      <c r="U47" s="110"/>
      <c r="V47" s="108"/>
      <c r="W47" s="110"/>
      <c r="X47" s="84"/>
      <c r="Y47" s="109"/>
      <c r="Z47" s="76"/>
    </row>
    <row r="48" s="76" customFormat="true" ht="14.1" hidden="false" customHeight="true" outlineLevel="0" collapsed="false"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11"/>
      <c r="M48" s="104"/>
      <c r="N48" s="133" t="s">
        <v>181</v>
      </c>
      <c r="O48" s="118" t="s">
        <v>59</v>
      </c>
      <c r="P48" s="107" t="n">
        <v>-1322769.999999</v>
      </c>
      <c r="Q48" s="110" t="n">
        <v>8076653.31110776</v>
      </c>
      <c r="R48" s="84" t="n">
        <v>689665</v>
      </c>
      <c r="S48" s="110" t="n">
        <v>373</v>
      </c>
      <c r="T48" s="84" t="n">
        <v>859344.941536141</v>
      </c>
      <c r="U48" s="110"/>
      <c r="V48" s="108" t="n">
        <v>8303266.2526449</v>
      </c>
      <c r="W48" s="110"/>
      <c r="X48" s="84"/>
      <c r="Y48" s="109" t="n">
        <v>8303266.2526449</v>
      </c>
      <c r="AA48" s="77"/>
    </row>
    <row r="49" s="76" customFormat="true" ht="13.5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11"/>
      <c r="M49" s="104"/>
      <c r="N49" s="133" t="s">
        <v>182</v>
      </c>
      <c r="O49" s="118" t="s">
        <v>58</v>
      </c>
      <c r="P49" s="107"/>
      <c r="Q49" s="110"/>
      <c r="R49" s="84"/>
      <c r="S49" s="110"/>
      <c r="T49" s="84" t="n">
        <v>3567239.95022956</v>
      </c>
      <c r="U49" s="110"/>
      <c r="V49" s="108" t="n">
        <v>3567239.95022956</v>
      </c>
      <c r="W49" s="110"/>
      <c r="X49" s="84"/>
      <c r="Y49" s="109" t="n">
        <v>3567239.95022956</v>
      </c>
      <c r="AA49" s="77"/>
    </row>
    <row r="50" customFormat="false" ht="14.1" hidden="false" customHeight="true" outlineLevel="0" collapsed="false">
      <c r="B50" s="109" t="n">
        <v>6759</v>
      </c>
      <c r="C50" s="110"/>
      <c r="D50" s="110" t="n">
        <v>6759</v>
      </c>
      <c r="E50" s="110"/>
      <c r="F50" s="110"/>
      <c r="G50" s="110"/>
      <c r="H50" s="110"/>
      <c r="I50" s="110"/>
      <c r="J50" s="110"/>
      <c r="K50" s="110"/>
      <c r="L50" s="111"/>
      <c r="M50" s="104"/>
      <c r="N50" s="131" t="s">
        <v>171</v>
      </c>
      <c r="O50" s="104" t="s">
        <v>56</v>
      </c>
      <c r="P50" s="107"/>
      <c r="Q50" s="110"/>
      <c r="R50" s="84"/>
      <c r="S50" s="110"/>
      <c r="T50" s="84" t="n">
        <v>15427965.6478913</v>
      </c>
      <c r="U50" s="110"/>
      <c r="V50" s="108" t="n">
        <v>15427965.6478913</v>
      </c>
      <c r="W50" s="110" t="n">
        <v>8335</v>
      </c>
      <c r="X50" s="84"/>
      <c r="Y50" s="109" t="n">
        <v>15436300.6478913</v>
      </c>
      <c r="Z50" s="124"/>
    </row>
    <row r="51" customFormat="false" ht="6" hidden="false" customHeight="true" outlineLevel="0" collapsed="false">
      <c r="B51" s="109"/>
      <c r="C51" s="110"/>
      <c r="D51" s="110"/>
      <c r="E51" s="109"/>
      <c r="F51" s="110"/>
      <c r="G51" s="110"/>
      <c r="H51" s="110"/>
      <c r="I51" s="110"/>
      <c r="J51" s="110"/>
      <c r="K51" s="110"/>
      <c r="L51" s="111"/>
      <c r="M51" s="104"/>
      <c r="N51" s="131"/>
      <c r="O51" s="104"/>
      <c r="P51" s="107"/>
      <c r="Q51" s="110"/>
      <c r="R51" s="84"/>
      <c r="S51" s="110"/>
      <c r="T51" s="84"/>
      <c r="U51" s="110"/>
      <c r="V51" s="108"/>
      <c r="W51" s="110"/>
      <c r="X51" s="84"/>
      <c r="Y51" s="109"/>
      <c r="Z51" s="76"/>
    </row>
    <row r="52" customFormat="false" ht="14.1" hidden="false" customHeight="true" outlineLevel="0" collapsed="false">
      <c r="B52" s="109" t="n">
        <v>4831311.69823476</v>
      </c>
      <c r="C52" s="110"/>
      <c r="D52" s="110"/>
      <c r="E52" s="109" t="n">
        <v>4831311.69823476</v>
      </c>
      <c r="F52" s="110"/>
      <c r="G52" s="110"/>
      <c r="H52" s="110"/>
      <c r="I52" s="110"/>
      <c r="J52" s="110"/>
      <c r="K52" s="149"/>
      <c r="L52" s="111"/>
      <c r="M52" s="104"/>
      <c r="N52" s="133" t="s">
        <v>183</v>
      </c>
      <c r="O52" s="113" t="s">
        <v>86</v>
      </c>
      <c r="P52" s="107"/>
      <c r="Q52" s="110"/>
      <c r="R52" s="84"/>
      <c r="S52" s="109" t="n">
        <v>4831311.69823476</v>
      </c>
      <c r="T52" s="84"/>
      <c r="U52" s="110"/>
      <c r="V52" s="109" t="n">
        <v>4831311.69823476</v>
      </c>
      <c r="W52" s="110"/>
      <c r="X52" s="84"/>
      <c r="Y52" s="109" t="n">
        <v>4831311.69823476</v>
      </c>
      <c r="Z52" s="76"/>
    </row>
    <row r="53" customFormat="false" ht="14.1" hidden="false" customHeight="true" outlineLevel="0" collapsed="false">
      <c r="B53" s="109" t="n">
        <v>3497006.73273476</v>
      </c>
      <c r="C53" s="110"/>
      <c r="D53" s="110"/>
      <c r="E53" s="109" t="n">
        <v>3497006.73273476</v>
      </c>
      <c r="F53" s="110"/>
      <c r="G53" s="110"/>
      <c r="H53" s="110"/>
      <c r="I53" s="110"/>
      <c r="J53" s="110"/>
      <c r="K53" s="149"/>
      <c r="L53" s="111"/>
      <c r="M53" s="104"/>
      <c r="N53" s="144" t="s">
        <v>162</v>
      </c>
      <c r="O53" s="115" t="s">
        <v>184</v>
      </c>
      <c r="P53" s="107"/>
      <c r="Q53" s="110"/>
      <c r="R53" s="84"/>
      <c r="S53" s="110" t="n">
        <v>3497006.73273476</v>
      </c>
      <c r="T53" s="84"/>
      <c r="U53" s="110"/>
      <c r="V53" s="108" t="n">
        <v>3497006.73273476</v>
      </c>
      <c r="W53" s="110"/>
      <c r="X53" s="84"/>
      <c r="Y53" s="109" t="n">
        <v>3497006.73273476</v>
      </c>
      <c r="Z53" s="76"/>
    </row>
    <row r="54" customFormat="false" ht="14.1" hidden="false" customHeight="true" outlineLevel="0" collapsed="false">
      <c r="B54" s="109"/>
      <c r="C54" s="110"/>
      <c r="D54" s="110"/>
      <c r="E54" s="109" t="n">
        <v>0</v>
      </c>
      <c r="F54" s="110"/>
      <c r="G54" s="110"/>
      <c r="H54" s="110"/>
      <c r="I54" s="110"/>
      <c r="J54" s="110"/>
      <c r="K54" s="149"/>
      <c r="L54" s="111"/>
      <c r="M54" s="104"/>
      <c r="N54" s="144" t="s">
        <v>164</v>
      </c>
      <c r="O54" s="115" t="s">
        <v>185</v>
      </c>
      <c r="P54" s="107"/>
      <c r="Q54" s="110"/>
      <c r="R54" s="84"/>
      <c r="S54" s="110"/>
      <c r="T54" s="84"/>
      <c r="U54" s="110"/>
      <c r="V54" s="108"/>
      <c r="W54" s="110"/>
      <c r="X54" s="84"/>
      <c r="Y54" s="109"/>
      <c r="Z54" s="76"/>
    </row>
    <row r="55" customFormat="false" ht="14.1" hidden="false" customHeight="true" outlineLevel="0" collapsed="false">
      <c r="B55" s="109" t="n">
        <v>1532589</v>
      </c>
      <c r="C55" s="110"/>
      <c r="D55" s="110"/>
      <c r="E55" s="109" t="n">
        <v>1532589</v>
      </c>
      <c r="F55" s="110"/>
      <c r="G55" s="110"/>
      <c r="H55" s="110"/>
      <c r="I55" s="110"/>
      <c r="J55" s="110"/>
      <c r="K55" s="149"/>
      <c r="L55" s="111"/>
      <c r="M55" s="104"/>
      <c r="N55" s="144" t="s">
        <v>176</v>
      </c>
      <c r="O55" s="115" t="s">
        <v>177</v>
      </c>
      <c r="P55" s="107"/>
      <c r="Q55" s="110"/>
      <c r="R55" s="84"/>
      <c r="S55" s="110" t="n">
        <v>1532589</v>
      </c>
      <c r="T55" s="84"/>
      <c r="U55" s="110"/>
      <c r="V55" s="108" t="n">
        <v>1532589</v>
      </c>
      <c r="W55" s="110"/>
      <c r="X55" s="84"/>
      <c r="Y55" s="109" t="n">
        <v>1532589</v>
      </c>
      <c r="Z55" s="76"/>
    </row>
    <row r="56" customFormat="false" ht="14.1" hidden="false" customHeight="true" outlineLevel="0" collapsed="false">
      <c r="B56" s="109" t="n">
        <v>-198284.0345</v>
      </c>
      <c r="C56" s="110"/>
      <c r="D56" s="110"/>
      <c r="E56" s="109" t="n">
        <v>-198284.0345</v>
      </c>
      <c r="F56" s="110"/>
      <c r="G56" s="110"/>
      <c r="H56" s="110"/>
      <c r="I56" s="110"/>
      <c r="J56" s="110"/>
      <c r="K56" s="149"/>
      <c r="L56" s="117" t="s">
        <v>186</v>
      </c>
      <c r="M56" s="118"/>
      <c r="N56" s="144" t="s">
        <v>179</v>
      </c>
      <c r="O56" s="115" t="s">
        <v>180</v>
      </c>
      <c r="P56" s="107"/>
      <c r="Q56" s="110"/>
      <c r="R56" s="84"/>
      <c r="S56" s="110" t="n">
        <v>-198284.0345</v>
      </c>
      <c r="T56" s="84"/>
      <c r="U56" s="110"/>
      <c r="V56" s="108" t="n">
        <v>-198284.0345</v>
      </c>
      <c r="W56" s="110"/>
      <c r="X56" s="84"/>
      <c r="Y56" s="109" t="n">
        <v>-198284.0345</v>
      </c>
      <c r="Z56" s="76"/>
    </row>
    <row r="57" customFormat="false" ht="12.75" hidden="false" customHeight="false" outlineLevel="0" collapsed="false">
      <c r="B57" s="109"/>
      <c r="C57" s="110"/>
      <c r="D57" s="110"/>
      <c r="E57" s="110"/>
      <c r="F57" s="110"/>
      <c r="G57" s="110"/>
      <c r="H57" s="110"/>
      <c r="I57" s="110"/>
      <c r="J57" s="110"/>
      <c r="K57" s="110"/>
      <c r="L57" s="111" t="s">
        <v>173</v>
      </c>
      <c r="M57" s="104"/>
      <c r="N57" s="144"/>
      <c r="O57" s="104"/>
      <c r="P57" s="107"/>
      <c r="Q57" s="110"/>
      <c r="R57" s="84"/>
      <c r="S57" s="110"/>
      <c r="T57" s="84"/>
      <c r="U57" s="110"/>
      <c r="V57" s="108"/>
      <c r="W57" s="110"/>
      <c r="X57" s="84"/>
      <c r="Y57" s="109"/>
      <c r="Z57" s="76"/>
    </row>
    <row r="58" s="116" customFormat="true" ht="14.1" hidden="false" customHeight="true" outlineLevel="0" collapsed="false">
      <c r="B58" s="109" t="n">
        <v>-1322769.999999</v>
      </c>
      <c r="C58" s="121"/>
      <c r="D58" s="121"/>
      <c r="E58" s="109" t="n">
        <v>-1322769.999999</v>
      </c>
      <c r="F58" s="121"/>
      <c r="G58" s="121"/>
      <c r="H58" s="121"/>
      <c r="I58" s="110" t="n">
        <v>-1322769.999999</v>
      </c>
      <c r="J58" s="121"/>
      <c r="K58" s="121"/>
      <c r="L58" s="150" t="s">
        <v>187</v>
      </c>
      <c r="M58" s="151"/>
      <c r="N58" s="144" t="s">
        <v>188</v>
      </c>
      <c r="O58" s="115" t="s">
        <v>87</v>
      </c>
      <c r="P58" s="107" t="n">
        <v>1322769.999999</v>
      </c>
      <c r="Q58" s="110"/>
      <c r="R58" s="84"/>
      <c r="S58" s="110"/>
      <c r="T58" s="84"/>
      <c r="U58" s="110"/>
      <c r="V58" s="108" t="n">
        <v>1322769.999999</v>
      </c>
      <c r="W58" s="110"/>
      <c r="X58" s="84"/>
      <c r="Y58" s="109" t="n">
        <v>1322769.999999</v>
      </c>
      <c r="AA58" s="77"/>
    </row>
    <row r="59" s="116" customFormat="true" ht="12.75" hidden="false" customHeight="false" outlineLevel="0" collapsed="false">
      <c r="B59" s="109"/>
      <c r="C59" s="121"/>
      <c r="D59" s="121"/>
      <c r="E59" s="110"/>
      <c r="F59" s="121"/>
      <c r="G59" s="121"/>
      <c r="H59" s="121"/>
      <c r="I59" s="121"/>
      <c r="J59" s="121"/>
      <c r="K59" s="121"/>
      <c r="L59" s="150" t="s">
        <v>178</v>
      </c>
      <c r="M59" s="151"/>
      <c r="N59" s="144"/>
      <c r="O59" s="115"/>
      <c r="P59" s="107"/>
      <c r="Q59" s="110"/>
      <c r="R59" s="84"/>
      <c r="S59" s="110"/>
      <c r="T59" s="84"/>
      <c r="U59" s="110"/>
      <c r="V59" s="108"/>
      <c r="W59" s="110"/>
      <c r="X59" s="84"/>
      <c r="Y59" s="109"/>
      <c r="AA59" s="77"/>
    </row>
    <row r="60" s="76" customFormat="true" ht="14.1" hidden="false" customHeight="true" outlineLevel="0" collapsed="false">
      <c r="B60" s="109" t="n">
        <v>16467926</v>
      </c>
      <c r="C60" s="109"/>
      <c r="D60" s="109" t="n">
        <v>713887</v>
      </c>
      <c r="E60" s="109" t="n">
        <v>15754039</v>
      </c>
      <c r="F60" s="109"/>
      <c r="G60" s="109" t="n">
        <v>1339271</v>
      </c>
      <c r="H60" s="109" t="n">
        <v>529331</v>
      </c>
      <c r="I60" s="109" t="n">
        <v>4685104</v>
      </c>
      <c r="J60" s="109" t="n">
        <v>9200333</v>
      </c>
      <c r="K60" s="109"/>
      <c r="L60" s="150" t="s">
        <v>189</v>
      </c>
      <c r="M60" s="151"/>
      <c r="N60" s="133" t="s">
        <v>190</v>
      </c>
      <c r="O60" s="118" t="s">
        <v>60</v>
      </c>
      <c r="P60" s="107"/>
      <c r="Q60" s="109" t="n">
        <v>2296779</v>
      </c>
      <c r="R60" s="109" t="n">
        <v>5397899</v>
      </c>
      <c r="S60" s="109" t="n">
        <v>462370</v>
      </c>
      <c r="T60" s="109" t="n">
        <v>6465972</v>
      </c>
      <c r="U60" s="109"/>
      <c r="V60" s="109" t="n">
        <v>14623020</v>
      </c>
      <c r="W60" s="109" t="n">
        <v>1844906</v>
      </c>
      <c r="X60" s="84"/>
      <c r="Y60" s="109" t="n">
        <v>16467926</v>
      </c>
      <c r="Z60" s="116"/>
      <c r="AA60" s="77" t="n">
        <v>0</v>
      </c>
    </row>
    <row r="61" s="116" customFormat="true" ht="14.1" hidden="false" customHeight="true" outlineLevel="0" collapsed="false">
      <c r="B61" s="109" t="n">
        <v>7990492</v>
      </c>
      <c r="C61" s="121"/>
      <c r="D61" s="110" t="n">
        <v>658103</v>
      </c>
      <c r="E61" s="109" t="n">
        <v>7332389</v>
      </c>
      <c r="F61" s="110"/>
      <c r="G61" s="110" t="n">
        <v>1339271</v>
      </c>
      <c r="H61" s="110" t="n">
        <v>529331</v>
      </c>
      <c r="I61" s="110" t="n">
        <v>2747428</v>
      </c>
      <c r="J61" s="110" t="n">
        <v>2716359</v>
      </c>
      <c r="K61" s="110"/>
      <c r="L61" s="152"/>
      <c r="M61" s="153"/>
      <c r="N61" s="144" t="s">
        <v>191</v>
      </c>
      <c r="O61" s="115" t="s">
        <v>192</v>
      </c>
      <c r="P61" s="107"/>
      <c r="Q61" s="110" t="n">
        <v>840176</v>
      </c>
      <c r="R61" s="84" t="n">
        <v>5124213</v>
      </c>
      <c r="S61" s="110" t="n">
        <v>229132</v>
      </c>
      <c r="T61" s="84" t="n">
        <v>666722</v>
      </c>
      <c r="U61" s="110"/>
      <c r="V61" s="108" t="n">
        <v>6860243</v>
      </c>
      <c r="W61" s="110" t="n">
        <v>1130249</v>
      </c>
      <c r="X61" s="84"/>
      <c r="Y61" s="109" t="n">
        <v>7990492</v>
      </c>
      <c r="AA61" s="77" t="n">
        <v>0</v>
      </c>
    </row>
    <row r="62" s="116" customFormat="true" ht="14.1" hidden="false" customHeight="true" outlineLevel="0" collapsed="false">
      <c r="B62" s="109" t="n">
        <v>6964038</v>
      </c>
      <c r="C62" s="121"/>
      <c r="D62" s="110" t="n">
        <v>102632</v>
      </c>
      <c r="E62" s="109" t="n">
        <v>6861406</v>
      </c>
      <c r="F62" s="110"/>
      <c r="G62" s="110"/>
      <c r="H62" s="110"/>
      <c r="I62" s="110" t="n">
        <v>460835</v>
      </c>
      <c r="J62" s="110" t="n">
        <v>6400571</v>
      </c>
      <c r="K62" s="110"/>
      <c r="L62" s="152"/>
      <c r="M62" s="153"/>
      <c r="N62" s="144" t="s">
        <v>193</v>
      </c>
      <c r="O62" s="115" t="s">
        <v>194</v>
      </c>
      <c r="P62" s="107"/>
      <c r="Q62" s="110" t="n">
        <v>1491465</v>
      </c>
      <c r="R62" s="84" t="n">
        <v>273686</v>
      </c>
      <c r="S62" s="110" t="n">
        <v>213052</v>
      </c>
      <c r="T62" s="84" t="n">
        <v>4402764</v>
      </c>
      <c r="U62" s="110"/>
      <c r="V62" s="108" t="n">
        <v>6380967</v>
      </c>
      <c r="W62" s="110" t="n">
        <v>583071</v>
      </c>
      <c r="X62" s="84"/>
      <c r="Y62" s="109" t="n">
        <v>6964038</v>
      </c>
      <c r="AA62" s="77" t="n">
        <v>0</v>
      </c>
    </row>
    <row r="63" s="116" customFormat="true" ht="14.1" hidden="false" customHeight="true" outlineLevel="0" collapsed="false">
      <c r="B63" s="109" t="n">
        <v>84738</v>
      </c>
      <c r="C63" s="121"/>
      <c r="D63" s="110" t="n">
        <v>-46848</v>
      </c>
      <c r="E63" s="109" t="n">
        <v>131586</v>
      </c>
      <c r="F63" s="110"/>
      <c r="G63" s="110"/>
      <c r="H63" s="110"/>
      <c r="I63" s="110" t="n">
        <v>68369</v>
      </c>
      <c r="J63" s="110" t="n">
        <v>63217</v>
      </c>
      <c r="K63" s="110"/>
      <c r="L63" s="152"/>
      <c r="M63" s="153"/>
      <c r="N63" s="144" t="s">
        <v>195</v>
      </c>
      <c r="O63" s="115" t="s">
        <v>196</v>
      </c>
      <c r="P63" s="107"/>
      <c r="Q63" s="110" t="n">
        <v>-46848</v>
      </c>
      <c r="R63" s="84" t="n">
        <v>0</v>
      </c>
      <c r="S63" s="110" t="n">
        <v>0</v>
      </c>
      <c r="T63" s="84" t="n">
        <v>0</v>
      </c>
      <c r="U63" s="110"/>
      <c r="V63" s="108" t="n">
        <v>-46848</v>
      </c>
      <c r="W63" s="110" t="n">
        <v>131586</v>
      </c>
      <c r="X63" s="84"/>
      <c r="Y63" s="109" t="n">
        <v>84738</v>
      </c>
      <c r="AA63" s="77" t="n">
        <v>0</v>
      </c>
    </row>
    <row r="64" s="116" customFormat="true" ht="14.1" hidden="false" customHeight="true" outlineLevel="0" collapsed="false">
      <c r="B64" s="109" t="n">
        <v>1408472</v>
      </c>
      <c r="C64" s="121"/>
      <c r="D64" s="121"/>
      <c r="E64" s="109" t="n">
        <v>1408472</v>
      </c>
      <c r="F64" s="110"/>
      <c r="G64" s="110"/>
      <c r="H64" s="110"/>
      <c r="I64" s="110" t="n">
        <v>1408472</v>
      </c>
      <c r="J64" s="110"/>
      <c r="K64" s="110"/>
      <c r="L64" s="111"/>
      <c r="M64" s="104"/>
      <c r="N64" s="144" t="s">
        <v>197</v>
      </c>
      <c r="O64" s="115" t="s">
        <v>198</v>
      </c>
      <c r="P64" s="107"/>
      <c r="Q64" s="110" t="n">
        <v>11986</v>
      </c>
      <c r="R64" s="84"/>
      <c r="S64" s="110"/>
      <c r="T64" s="84" t="n">
        <v>1396486</v>
      </c>
      <c r="U64" s="110"/>
      <c r="V64" s="108" t="n">
        <v>1408472</v>
      </c>
      <c r="W64" s="110"/>
      <c r="X64" s="84"/>
      <c r="Y64" s="109" t="n">
        <v>1408472</v>
      </c>
      <c r="Z64" s="76"/>
      <c r="AA64" s="77" t="n">
        <v>0</v>
      </c>
    </row>
    <row r="65" s="116" customFormat="true" ht="14.1" hidden="false" customHeight="true" outlineLevel="0" collapsed="false">
      <c r="B65" s="109"/>
      <c r="C65" s="121"/>
      <c r="D65" s="121"/>
      <c r="E65" s="110"/>
      <c r="F65" s="110"/>
      <c r="G65" s="110"/>
      <c r="H65" s="110"/>
      <c r="I65" s="110"/>
      <c r="J65" s="110"/>
      <c r="K65" s="110"/>
      <c r="L65" s="111"/>
      <c r="M65" s="104"/>
      <c r="N65" s="144"/>
      <c r="O65" s="154" t="s">
        <v>199</v>
      </c>
      <c r="P65" s="107"/>
      <c r="Q65" s="110"/>
      <c r="R65" s="84"/>
      <c r="S65" s="110"/>
      <c r="T65" s="84"/>
      <c r="U65" s="110"/>
      <c r="V65" s="108"/>
      <c r="W65" s="110"/>
      <c r="X65" s="84"/>
      <c r="Y65" s="109"/>
      <c r="Z65" s="76"/>
      <c r="AA65" s="77"/>
    </row>
    <row r="66" s="116" customFormat="true" ht="14.1" hidden="false" customHeight="true" outlineLevel="0" collapsed="false">
      <c r="B66" s="109" t="n">
        <v>20186</v>
      </c>
      <c r="C66" s="121"/>
      <c r="D66" s="110" t="n">
        <v>0</v>
      </c>
      <c r="E66" s="109" t="n">
        <v>20186</v>
      </c>
      <c r="F66" s="110" t="n">
        <v>0</v>
      </c>
      <c r="G66" s="110" t="n">
        <v>0</v>
      </c>
      <c r="H66" s="110" t="n">
        <v>0</v>
      </c>
      <c r="I66" s="110" t="n">
        <v>0</v>
      </c>
      <c r="J66" s="110" t="n">
        <v>20186</v>
      </c>
      <c r="K66" s="110"/>
      <c r="L66" s="114"/>
      <c r="M66" s="115"/>
      <c r="N66" s="144" t="s">
        <v>200</v>
      </c>
      <c r="O66" s="115" t="s">
        <v>201</v>
      </c>
      <c r="P66" s="107"/>
      <c r="Q66" s="110" t="n">
        <v>0</v>
      </c>
      <c r="R66" s="84" t="n">
        <v>0</v>
      </c>
      <c r="S66" s="110" t="n">
        <v>20186</v>
      </c>
      <c r="T66" s="84" t="n">
        <v>0</v>
      </c>
      <c r="U66" s="110" t="n">
        <v>0</v>
      </c>
      <c r="V66" s="108" t="n">
        <v>20186</v>
      </c>
      <c r="W66" s="110" t="n">
        <v>0</v>
      </c>
      <c r="X66" s="84"/>
      <c r="Y66" s="109" t="n">
        <v>20186</v>
      </c>
      <c r="AA66" s="77" t="n">
        <v>0</v>
      </c>
    </row>
    <row r="67" s="116" customFormat="true" ht="4.5" hidden="false" customHeight="true" outlineLevel="0" collapsed="false">
      <c r="B67" s="109"/>
      <c r="C67" s="121"/>
      <c r="D67" s="110"/>
      <c r="E67" s="109"/>
      <c r="F67" s="110"/>
      <c r="G67" s="110"/>
      <c r="H67" s="110"/>
      <c r="I67" s="110"/>
      <c r="J67" s="110"/>
      <c r="K67" s="110"/>
      <c r="L67" s="114"/>
      <c r="M67" s="115"/>
      <c r="N67" s="144"/>
      <c r="O67" s="115"/>
      <c r="P67" s="107"/>
      <c r="Q67" s="110"/>
      <c r="R67" s="84"/>
      <c r="S67" s="110"/>
      <c r="T67" s="84"/>
      <c r="U67" s="110"/>
      <c r="V67" s="108"/>
      <c r="W67" s="110"/>
      <c r="X67" s="84"/>
      <c r="Y67" s="109"/>
      <c r="AA67" s="77"/>
    </row>
    <row r="68" s="76" customFormat="true" ht="14.1" hidden="false" customHeight="true" outlineLevel="0" collapsed="false">
      <c r="B68" s="109" t="n">
        <v>30998764.5490005</v>
      </c>
      <c r="C68" s="109"/>
      <c r="D68" s="109"/>
      <c r="E68" s="109" t="n">
        <v>30998764.5490005</v>
      </c>
      <c r="F68" s="109"/>
      <c r="G68" s="109" t="n">
        <v>24981251.539657</v>
      </c>
      <c r="H68" s="109" t="n">
        <v>4764723.69823476</v>
      </c>
      <c r="I68" s="109" t="n">
        <v>79690.0000010002</v>
      </c>
      <c r="J68" s="109" t="n">
        <v>1173099.31110776</v>
      </c>
      <c r="K68" s="109"/>
      <c r="L68" s="111"/>
      <c r="M68" s="104"/>
      <c r="N68" s="146" t="s">
        <v>202</v>
      </c>
      <c r="O68" s="118" t="s">
        <v>94</v>
      </c>
      <c r="P68" s="107"/>
      <c r="Q68" s="110"/>
      <c r="R68" s="84"/>
      <c r="S68" s="110"/>
      <c r="T68" s="84"/>
      <c r="U68" s="110"/>
      <c r="V68" s="108"/>
      <c r="W68" s="110"/>
      <c r="X68" s="84"/>
      <c r="Y68" s="109"/>
      <c r="Z68" s="116"/>
      <c r="AA68" s="77"/>
    </row>
    <row r="69" s="116" customFormat="true" ht="6" hidden="false" customHeight="true" outlineLevel="0" collapsed="false">
      <c r="B69" s="134"/>
      <c r="C69" s="135"/>
      <c r="D69" s="135"/>
      <c r="E69" s="135"/>
      <c r="F69" s="135"/>
      <c r="G69" s="135"/>
      <c r="H69" s="135"/>
      <c r="I69" s="135"/>
      <c r="J69" s="135"/>
      <c r="K69" s="135"/>
      <c r="L69" s="136"/>
      <c r="M69" s="104"/>
      <c r="N69" s="147"/>
      <c r="O69" s="148"/>
      <c r="P69" s="139"/>
      <c r="Q69" s="135"/>
      <c r="R69" s="140"/>
      <c r="S69" s="135"/>
      <c r="T69" s="140"/>
      <c r="U69" s="135"/>
      <c r="V69" s="141"/>
      <c r="W69" s="135"/>
      <c r="X69" s="140"/>
      <c r="Y69" s="134"/>
      <c r="Z69" s="75"/>
      <c r="AA69" s="77"/>
    </row>
    <row r="70" s="116" customFormat="true" ht="6" hidden="false" customHeight="true" outlineLevel="0" collapsed="false">
      <c r="B70" s="100"/>
      <c r="C70" s="101"/>
      <c r="D70" s="101"/>
      <c r="E70" s="101"/>
      <c r="F70" s="101"/>
      <c r="G70" s="101"/>
      <c r="H70" s="101"/>
      <c r="I70" s="101"/>
      <c r="J70" s="101"/>
      <c r="K70" s="101"/>
      <c r="L70" s="103"/>
      <c r="M70" s="104"/>
      <c r="N70" s="105"/>
      <c r="O70" s="106"/>
      <c r="P70" s="107"/>
      <c r="Q70" s="110"/>
      <c r="R70" s="84"/>
      <c r="S70" s="110"/>
      <c r="T70" s="84"/>
      <c r="U70" s="110"/>
      <c r="V70" s="108"/>
      <c r="W70" s="110"/>
      <c r="X70" s="84"/>
      <c r="Y70" s="109"/>
      <c r="Z70" s="75"/>
      <c r="AA70" s="77"/>
    </row>
    <row r="71" s="145" customFormat="true" ht="14.1" hidden="false" customHeight="true" outlineLevel="0" collapsed="false"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17"/>
      <c r="M71" s="118"/>
      <c r="N71" s="119" t="s">
        <v>202</v>
      </c>
      <c r="O71" s="118" t="s">
        <v>94</v>
      </c>
      <c r="P71" s="142"/>
      <c r="Q71" s="109" t="n">
        <v>1173099.31110776</v>
      </c>
      <c r="R71" s="108" t="n">
        <v>79690.0000010002</v>
      </c>
      <c r="S71" s="109" t="n">
        <v>4764723.69823476</v>
      </c>
      <c r="T71" s="108" t="n">
        <v>24981251.539657</v>
      </c>
      <c r="U71" s="109"/>
      <c r="V71" s="108" t="n">
        <v>30998764.5490005</v>
      </c>
      <c r="W71" s="109"/>
      <c r="X71" s="108"/>
      <c r="Y71" s="109" t="n">
        <v>30998764.5490005</v>
      </c>
      <c r="Z71" s="76"/>
      <c r="AA71" s="77" t="n">
        <v>0</v>
      </c>
    </row>
    <row r="72" s="145" customFormat="true" ht="5.25" hidden="false" customHeight="true" outlineLevel="0" collapsed="false"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17"/>
      <c r="M72" s="118"/>
      <c r="N72" s="119"/>
      <c r="O72" s="118"/>
      <c r="P72" s="142"/>
      <c r="Q72" s="109"/>
      <c r="R72" s="108"/>
      <c r="S72" s="109"/>
      <c r="T72" s="108"/>
      <c r="U72" s="109"/>
      <c r="V72" s="108"/>
      <c r="W72" s="109"/>
      <c r="X72" s="108"/>
      <c r="Y72" s="109"/>
      <c r="Z72" s="76"/>
      <c r="AA72" s="77"/>
    </row>
    <row r="73" customFormat="false" ht="14.1" hidden="false" customHeight="true" outlineLevel="0" collapsed="false">
      <c r="B73" s="109" t="n">
        <v>1283908</v>
      </c>
      <c r="C73" s="110"/>
      <c r="D73" s="110"/>
      <c r="E73" s="109" t="n">
        <v>1283908</v>
      </c>
      <c r="F73" s="110"/>
      <c r="G73" s="110" t="n">
        <v>763803</v>
      </c>
      <c r="H73" s="110"/>
      <c r="I73" s="110" t="n">
        <v>83277</v>
      </c>
      <c r="J73" s="110" t="n">
        <v>436828</v>
      </c>
      <c r="K73" s="110"/>
      <c r="L73" s="111"/>
      <c r="M73" s="104"/>
      <c r="N73" s="131" t="s">
        <v>203</v>
      </c>
      <c r="O73" s="151" t="s">
        <v>97</v>
      </c>
      <c r="P73" s="107"/>
      <c r="Q73" s="110"/>
      <c r="R73" s="84"/>
      <c r="S73" s="110" t="n">
        <v>1283908</v>
      </c>
      <c r="T73" s="84"/>
      <c r="U73" s="110"/>
      <c r="V73" s="108" t="n">
        <v>1283908</v>
      </c>
      <c r="W73" s="110"/>
      <c r="X73" s="84"/>
      <c r="Y73" s="109" t="n">
        <v>1283908</v>
      </c>
      <c r="AA73" s="77" t="n">
        <v>0</v>
      </c>
    </row>
    <row r="74" customFormat="false" ht="14.1" hidden="false" customHeight="true" outlineLevel="0" collapsed="false">
      <c r="B74" s="109" t="n">
        <v>3178068</v>
      </c>
      <c r="C74" s="110"/>
      <c r="D74" s="110"/>
      <c r="E74" s="109" t="n">
        <v>3178068</v>
      </c>
      <c r="F74" s="110"/>
      <c r="G74" s="110" t="n">
        <v>3178068</v>
      </c>
      <c r="H74" s="110"/>
      <c r="I74" s="110"/>
      <c r="J74" s="110"/>
      <c r="K74" s="110"/>
      <c r="L74" s="117" t="s">
        <v>204</v>
      </c>
      <c r="M74" s="118"/>
      <c r="N74" s="112" t="s">
        <v>205</v>
      </c>
      <c r="O74" s="104" t="s">
        <v>98</v>
      </c>
      <c r="P74" s="107"/>
      <c r="Q74" s="110"/>
      <c r="R74" s="84" t="n">
        <v>2396901</v>
      </c>
      <c r="S74" s="110" t="n">
        <v>781167</v>
      </c>
      <c r="T74" s="84"/>
      <c r="U74" s="110"/>
      <c r="V74" s="108" t="n">
        <v>3178068</v>
      </c>
      <c r="W74" s="110"/>
      <c r="X74" s="84"/>
      <c r="Y74" s="109" t="n">
        <v>3178068</v>
      </c>
      <c r="AA74" s="77" t="n">
        <v>0</v>
      </c>
    </row>
    <row r="75" customFormat="false" ht="14.1" hidden="false" customHeight="true" outlineLevel="0" collapsed="false">
      <c r="B75" s="109" t="n">
        <v>2837185</v>
      </c>
      <c r="C75" s="110"/>
      <c r="D75" s="110"/>
      <c r="E75" s="109" t="n">
        <v>2837185</v>
      </c>
      <c r="F75" s="110"/>
      <c r="G75" s="110"/>
      <c r="H75" s="110" t="n">
        <v>2116320</v>
      </c>
      <c r="I75" s="110" t="n">
        <v>720865</v>
      </c>
      <c r="J75" s="110"/>
      <c r="K75" s="110"/>
      <c r="L75" s="111" t="s">
        <v>206</v>
      </c>
      <c r="M75" s="104"/>
      <c r="N75" s="112" t="s">
        <v>207</v>
      </c>
      <c r="O75" s="104" t="s">
        <v>99</v>
      </c>
      <c r="P75" s="107"/>
      <c r="Q75" s="110"/>
      <c r="R75" s="84"/>
      <c r="S75" s="110"/>
      <c r="T75" s="84" t="n">
        <v>2837185</v>
      </c>
      <c r="U75" s="110"/>
      <c r="V75" s="108" t="n">
        <v>2837185</v>
      </c>
      <c r="W75" s="110"/>
      <c r="X75" s="84"/>
      <c r="Y75" s="109" t="n">
        <v>2837185</v>
      </c>
      <c r="Z75" s="145"/>
      <c r="AA75" s="77" t="n">
        <v>0</v>
      </c>
    </row>
    <row r="76" customFormat="false" ht="12.75" hidden="false" customHeight="false" outlineLevel="0" collapsed="false">
      <c r="B76" s="109"/>
      <c r="C76" s="110"/>
      <c r="D76" s="110"/>
      <c r="E76" s="110"/>
      <c r="F76" s="110"/>
      <c r="G76" s="110"/>
      <c r="H76" s="110"/>
      <c r="I76" s="110"/>
      <c r="J76" s="110"/>
      <c r="K76" s="110"/>
      <c r="L76" s="111" t="s">
        <v>208</v>
      </c>
      <c r="M76" s="104"/>
      <c r="N76" s="131"/>
      <c r="O76" s="104"/>
      <c r="P76" s="107"/>
      <c r="Q76" s="110"/>
      <c r="R76" s="84"/>
      <c r="S76" s="110"/>
      <c r="T76" s="84"/>
      <c r="U76" s="110"/>
      <c r="V76" s="108"/>
      <c r="W76" s="110"/>
      <c r="X76" s="84"/>
      <c r="Y76" s="109"/>
      <c r="Z76" s="116"/>
    </row>
    <row r="77" s="145" customFormat="true" ht="14.1" hidden="false" customHeight="true" outlineLevel="0" collapsed="false">
      <c r="B77" s="109" t="n">
        <v>2907232</v>
      </c>
      <c r="C77" s="109"/>
      <c r="D77" s="109" t="n">
        <v>430378</v>
      </c>
      <c r="E77" s="109" t="n">
        <v>2476854</v>
      </c>
      <c r="F77" s="109"/>
      <c r="G77" s="109" t="n">
        <v>845998</v>
      </c>
      <c r="H77" s="109" t="n">
        <v>334042</v>
      </c>
      <c r="I77" s="109" t="n">
        <v>884467</v>
      </c>
      <c r="J77" s="109" t="n">
        <v>412347</v>
      </c>
      <c r="K77" s="109"/>
      <c r="L77" s="150" t="s">
        <v>209</v>
      </c>
      <c r="M77" s="151"/>
      <c r="N77" s="155" t="s">
        <v>210</v>
      </c>
      <c r="O77" s="156" t="s">
        <v>63</v>
      </c>
      <c r="P77" s="107"/>
      <c r="Q77" s="109" t="n">
        <v>334336</v>
      </c>
      <c r="R77" s="109" t="n">
        <v>917739</v>
      </c>
      <c r="S77" s="109" t="n">
        <v>405884</v>
      </c>
      <c r="T77" s="109" t="n">
        <v>880384</v>
      </c>
      <c r="U77" s="109" t="n">
        <v>267895</v>
      </c>
      <c r="V77" s="109" t="n">
        <v>2806238</v>
      </c>
      <c r="W77" s="109" t="n">
        <v>100994</v>
      </c>
      <c r="X77" s="84"/>
      <c r="Y77" s="109" t="n">
        <v>2907232</v>
      </c>
      <c r="Z77" s="116"/>
      <c r="AA77" s="77" t="n">
        <v>0</v>
      </c>
    </row>
    <row r="78" s="116" customFormat="true" ht="14.1" hidden="false" customHeight="true" outlineLevel="0" collapsed="false">
      <c r="B78" s="109" t="n">
        <v>768390</v>
      </c>
      <c r="C78" s="121"/>
      <c r="D78" s="110"/>
      <c r="E78" s="109" t="n">
        <v>768390</v>
      </c>
      <c r="F78" s="121"/>
      <c r="G78" s="110" t="n">
        <v>554472</v>
      </c>
      <c r="H78" s="121"/>
      <c r="I78" s="110" t="n">
        <v>79231</v>
      </c>
      <c r="J78" s="110" t="n">
        <v>134687</v>
      </c>
      <c r="K78" s="121"/>
      <c r="L78" s="150" t="s">
        <v>178</v>
      </c>
      <c r="M78" s="151"/>
      <c r="N78" s="144" t="s">
        <v>211</v>
      </c>
      <c r="O78" s="115" t="s">
        <v>212</v>
      </c>
      <c r="P78" s="107"/>
      <c r="Q78" s="110"/>
      <c r="R78" s="84" t="n">
        <v>689159</v>
      </c>
      <c r="S78" s="110"/>
      <c r="T78" s="84"/>
      <c r="U78" s="110"/>
      <c r="V78" s="108" t="n">
        <v>689159</v>
      </c>
      <c r="W78" s="110" t="n">
        <v>79231</v>
      </c>
      <c r="X78" s="84"/>
      <c r="Y78" s="109" t="n">
        <v>768390</v>
      </c>
      <c r="AA78" s="77" t="n">
        <v>0</v>
      </c>
    </row>
    <row r="79" s="116" customFormat="true" ht="14.1" hidden="false" customHeight="true" outlineLevel="0" collapsed="false">
      <c r="B79" s="109" t="n">
        <v>768390</v>
      </c>
      <c r="C79" s="121"/>
      <c r="D79" s="110" t="n">
        <v>79231</v>
      </c>
      <c r="E79" s="109" t="n">
        <v>689159</v>
      </c>
      <c r="F79" s="121"/>
      <c r="G79" s="121"/>
      <c r="H79" s="121"/>
      <c r="I79" s="110" t="n">
        <v>689159</v>
      </c>
      <c r="J79" s="121"/>
      <c r="K79" s="121"/>
      <c r="L79" s="114"/>
      <c r="M79" s="115"/>
      <c r="N79" s="144" t="s">
        <v>213</v>
      </c>
      <c r="O79" s="115" t="s">
        <v>214</v>
      </c>
      <c r="P79" s="107"/>
      <c r="Q79" s="110" t="n">
        <v>130835</v>
      </c>
      <c r="R79" s="84" t="n">
        <v>83083</v>
      </c>
      <c r="S79" s="110" t="n">
        <v>0</v>
      </c>
      <c r="T79" s="84" t="n">
        <v>554472</v>
      </c>
      <c r="U79" s="110"/>
      <c r="V79" s="108" t="n">
        <v>768390</v>
      </c>
      <c r="W79" s="110"/>
      <c r="X79" s="84"/>
      <c r="Y79" s="109" t="n">
        <v>768390</v>
      </c>
      <c r="AA79" s="77" t="n">
        <v>0</v>
      </c>
    </row>
    <row r="80" s="116" customFormat="true" ht="14.1" hidden="true" customHeight="true" outlineLevel="0" collapsed="false">
      <c r="B80" s="109"/>
      <c r="C80" s="121"/>
      <c r="D80" s="121"/>
      <c r="E80" s="110"/>
      <c r="F80" s="121"/>
      <c r="G80" s="121"/>
      <c r="H80" s="121"/>
      <c r="I80" s="121"/>
      <c r="J80" s="121"/>
      <c r="K80" s="121"/>
      <c r="L80" s="114"/>
      <c r="M80" s="115"/>
      <c r="N80" s="144" t="s">
        <v>215</v>
      </c>
      <c r="O80" s="115"/>
      <c r="P80" s="107"/>
      <c r="Q80" s="110"/>
      <c r="R80" s="84"/>
      <c r="S80" s="110"/>
      <c r="T80" s="84"/>
      <c r="U80" s="110"/>
      <c r="V80" s="108"/>
      <c r="W80" s="110"/>
      <c r="X80" s="84"/>
      <c r="Y80" s="109"/>
      <c r="Z80" s="157"/>
      <c r="AA80" s="77"/>
    </row>
    <row r="81" s="116" customFormat="true" ht="14.1" hidden="true" customHeight="true" outlineLevel="0" collapsed="false">
      <c r="B81" s="109"/>
      <c r="C81" s="121"/>
      <c r="D81" s="121"/>
      <c r="E81" s="110"/>
      <c r="F81" s="121"/>
      <c r="G81" s="121"/>
      <c r="H81" s="121"/>
      <c r="I81" s="121"/>
      <c r="J81" s="121"/>
      <c r="K81" s="121"/>
      <c r="L81" s="114"/>
      <c r="M81" s="115"/>
      <c r="N81" s="144" t="s">
        <v>216</v>
      </c>
      <c r="O81" s="115"/>
      <c r="P81" s="107"/>
      <c r="Q81" s="110"/>
      <c r="R81" s="84"/>
      <c r="S81" s="110"/>
      <c r="T81" s="84"/>
      <c r="U81" s="110"/>
      <c r="V81" s="108"/>
      <c r="W81" s="110"/>
      <c r="X81" s="84"/>
      <c r="Y81" s="109"/>
      <c r="Z81" s="76"/>
      <c r="AA81" s="77"/>
    </row>
    <row r="82" s="157" customFormat="true" ht="14.1" hidden="false" customHeight="true" outlineLevel="0" collapsed="false">
      <c r="B82" s="109" t="n">
        <v>1370452</v>
      </c>
      <c r="C82" s="121"/>
      <c r="D82" s="110" t="n">
        <v>351147</v>
      </c>
      <c r="E82" s="109" t="n">
        <v>1019305</v>
      </c>
      <c r="F82" s="121"/>
      <c r="G82" s="110" t="n">
        <v>291526</v>
      </c>
      <c r="H82" s="110" t="n">
        <v>334042</v>
      </c>
      <c r="I82" s="110" t="n">
        <v>116077</v>
      </c>
      <c r="J82" s="110" t="n">
        <v>277660</v>
      </c>
      <c r="K82" s="110"/>
      <c r="L82" s="114"/>
      <c r="M82" s="115"/>
      <c r="N82" s="144" t="s">
        <v>217</v>
      </c>
      <c r="O82" s="153" t="s">
        <v>218</v>
      </c>
      <c r="P82" s="107"/>
      <c r="Q82" s="110" t="n">
        <v>203501</v>
      </c>
      <c r="R82" s="84" t="n">
        <v>145497</v>
      </c>
      <c r="S82" s="110" t="n">
        <v>405884</v>
      </c>
      <c r="T82" s="84" t="n">
        <v>325912</v>
      </c>
      <c r="U82" s="110" t="n">
        <v>267895</v>
      </c>
      <c r="V82" s="108" t="n">
        <v>1348689</v>
      </c>
      <c r="W82" s="110" t="n">
        <v>21763</v>
      </c>
      <c r="X82" s="84"/>
      <c r="Y82" s="109" t="n">
        <v>1370452</v>
      </c>
      <c r="Z82" s="75"/>
      <c r="AA82" s="77" t="n">
        <v>0</v>
      </c>
    </row>
    <row r="83" s="157" customFormat="true" ht="6" hidden="false" customHeight="true" outlineLevel="0" collapsed="false">
      <c r="B83" s="109"/>
      <c r="C83" s="121"/>
      <c r="D83" s="110"/>
      <c r="E83" s="109"/>
      <c r="F83" s="121"/>
      <c r="G83" s="110"/>
      <c r="H83" s="110"/>
      <c r="I83" s="110"/>
      <c r="J83" s="110"/>
      <c r="K83" s="110"/>
      <c r="L83" s="114"/>
      <c r="M83" s="115"/>
      <c r="N83" s="144"/>
      <c r="O83" s="153"/>
      <c r="P83" s="107"/>
      <c r="Q83" s="110"/>
      <c r="R83" s="84"/>
      <c r="S83" s="110"/>
      <c r="T83" s="84"/>
      <c r="U83" s="110"/>
      <c r="V83" s="108"/>
      <c r="W83" s="110"/>
      <c r="X83" s="84"/>
      <c r="Y83" s="109"/>
      <c r="Z83" s="75"/>
      <c r="AA83" s="77"/>
    </row>
    <row r="84" s="76" customFormat="true" ht="14.1" hidden="false" customHeight="true" outlineLevel="0" collapsed="false">
      <c r="B84" s="109" t="n">
        <v>31328148.5490005</v>
      </c>
      <c r="C84" s="109"/>
      <c r="D84" s="109"/>
      <c r="E84" s="109" t="n">
        <v>31328148.5490005</v>
      </c>
      <c r="F84" s="109" t="n">
        <v>267895</v>
      </c>
      <c r="G84" s="109" t="n">
        <v>23910951.539657</v>
      </c>
      <c r="H84" s="109" t="n">
        <v>4785320.69823476</v>
      </c>
      <c r="I84" s="109" t="n">
        <v>1705721.000001</v>
      </c>
      <c r="J84" s="109" t="n">
        <v>658260.311107758</v>
      </c>
      <c r="K84" s="109"/>
      <c r="L84" s="111"/>
      <c r="M84" s="104"/>
      <c r="N84" s="146" t="s">
        <v>219</v>
      </c>
      <c r="O84" s="156" t="s">
        <v>100</v>
      </c>
      <c r="P84" s="107"/>
      <c r="Q84" s="110"/>
      <c r="R84" s="84"/>
      <c r="S84" s="110"/>
      <c r="T84" s="84"/>
      <c r="U84" s="110"/>
      <c r="V84" s="108"/>
      <c r="W84" s="110"/>
      <c r="X84" s="84"/>
      <c r="Y84" s="109"/>
      <c r="Z84" s="75"/>
      <c r="AA84" s="77"/>
    </row>
    <row r="85" customFormat="false" ht="6" hidden="false" customHeight="true" outlineLevel="0" collapsed="false">
      <c r="B85" s="134"/>
      <c r="C85" s="135"/>
      <c r="D85" s="135"/>
      <c r="E85" s="135"/>
      <c r="F85" s="135"/>
      <c r="G85" s="135"/>
      <c r="H85" s="135"/>
      <c r="I85" s="135"/>
      <c r="J85" s="135"/>
      <c r="K85" s="135"/>
      <c r="L85" s="136"/>
      <c r="M85" s="104"/>
      <c r="N85" s="147"/>
      <c r="O85" s="148"/>
      <c r="P85" s="139"/>
      <c r="Q85" s="135"/>
      <c r="R85" s="140"/>
      <c r="S85" s="135"/>
      <c r="T85" s="140"/>
      <c r="U85" s="135"/>
      <c r="V85" s="141"/>
      <c r="W85" s="135"/>
      <c r="X85" s="140"/>
      <c r="Y85" s="134"/>
    </row>
    <row r="86" customFormat="false" ht="6" hidden="false" customHeight="true" outlineLevel="0" collapsed="false">
      <c r="B86" s="100"/>
      <c r="C86" s="101"/>
      <c r="D86" s="101"/>
      <c r="E86" s="101"/>
      <c r="F86" s="101"/>
      <c r="G86" s="101"/>
      <c r="H86" s="101"/>
      <c r="I86" s="101"/>
      <c r="J86" s="101"/>
      <c r="K86" s="101"/>
      <c r="L86" s="103"/>
      <c r="M86" s="104"/>
      <c r="N86" s="105"/>
      <c r="O86" s="106"/>
      <c r="P86" s="107"/>
      <c r="Q86" s="110"/>
      <c r="R86" s="84"/>
      <c r="S86" s="110"/>
      <c r="T86" s="84"/>
      <c r="U86" s="110"/>
      <c r="V86" s="108"/>
      <c r="W86" s="110"/>
      <c r="X86" s="84"/>
      <c r="Y86" s="109"/>
      <c r="Z86" s="76"/>
    </row>
    <row r="87" s="76" customFormat="true" ht="14.1" hidden="false" customHeight="true" outlineLevel="0" collapsed="false"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17" t="s">
        <v>220</v>
      </c>
      <c r="M87" s="118"/>
      <c r="N87" s="133" t="s">
        <v>219</v>
      </c>
      <c r="O87" s="118" t="s">
        <v>100</v>
      </c>
      <c r="P87" s="142"/>
      <c r="Q87" s="109" t="n">
        <v>658260.311107758</v>
      </c>
      <c r="R87" s="108" t="n">
        <v>1705721.000001</v>
      </c>
      <c r="S87" s="109" t="n">
        <v>4785320.69823476</v>
      </c>
      <c r="T87" s="108" t="n">
        <v>23910951.539657</v>
      </c>
      <c r="U87" s="109" t="n">
        <v>267895</v>
      </c>
      <c r="V87" s="108" t="n">
        <v>31328148.5490005</v>
      </c>
      <c r="W87" s="109" t="n">
        <v>0</v>
      </c>
      <c r="X87" s="108"/>
      <c r="Y87" s="109" t="n">
        <v>31328148.5490005</v>
      </c>
      <c r="AA87" s="77"/>
    </row>
    <row r="88" customFormat="false" ht="14.1" hidden="false" customHeight="true" outlineLevel="0" collapsed="false">
      <c r="B88" s="109" t="n">
        <v>2366307.2779384</v>
      </c>
      <c r="C88" s="110"/>
      <c r="D88" s="110"/>
      <c r="E88" s="109" t="n">
        <v>2366307.2779384</v>
      </c>
      <c r="F88" s="110" t="n">
        <v>256865.719</v>
      </c>
      <c r="G88" s="110"/>
      <c r="H88" s="110" t="n">
        <v>2109441.5589384</v>
      </c>
      <c r="I88" s="110"/>
      <c r="J88" s="110"/>
      <c r="K88" s="110"/>
      <c r="L88" s="111" t="s">
        <v>221</v>
      </c>
      <c r="M88" s="104"/>
      <c r="N88" s="131" t="s">
        <v>222</v>
      </c>
      <c r="O88" s="104" t="s">
        <v>101</v>
      </c>
      <c r="P88" s="107"/>
      <c r="Q88" s="110"/>
      <c r="R88" s="84"/>
      <c r="S88" s="110"/>
      <c r="T88" s="84" t="n">
        <v>2366307.2779384</v>
      </c>
      <c r="U88" s="110"/>
      <c r="V88" s="108" t="n">
        <v>2366307.2779384</v>
      </c>
      <c r="W88" s="110"/>
      <c r="X88" s="84"/>
      <c r="Y88" s="109" t="n">
        <v>2366307.2779384</v>
      </c>
      <c r="AA88" s="77" t="n">
        <v>0</v>
      </c>
    </row>
    <row r="89" s="76" customFormat="true" ht="14.1" hidden="false" customHeight="true" outlineLevel="0" collapsed="false">
      <c r="B89" s="109" t="n">
        <v>31328148.5490005</v>
      </c>
      <c r="C89" s="109"/>
      <c r="D89" s="109"/>
      <c r="E89" s="109" t="n">
        <v>31328148.5490005</v>
      </c>
      <c r="F89" s="109" t="n">
        <v>11029.281</v>
      </c>
      <c r="G89" s="109" t="n">
        <v>26277258.8175954</v>
      </c>
      <c r="H89" s="109" t="n">
        <v>2675879.13929636</v>
      </c>
      <c r="I89" s="109" t="n">
        <v>1705721.000001</v>
      </c>
      <c r="J89" s="109" t="n">
        <v>658260.311107758</v>
      </c>
      <c r="K89" s="109"/>
      <c r="L89" s="111" t="s">
        <v>223</v>
      </c>
      <c r="M89" s="104"/>
      <c r="N89" s="146" t="s">
        <v>224</v>
      </c>
      <c r="O89" s="118" t="s">
        <v>102</v>
      </c>
      <c r="P89" s="107"/>
      <c r="Q89" s="110"/>
      <c r="R89" s="84"/>
      <c r="S89" s="110"/>
      <c r="T89" s="84"/>
      <c r="U89" s="110"/>
      <c r="V89" s="108"/>
      <c r="W89" s="110"/>
      <c r="X89" s="84"/>
      <c r="Y89" s="109"/>
      <c r="Z89" s="75"/>
      <c r="AA89" s="77"/>
    </row>
    <row r="90" customFormat="false" ht="6" hidden="false" customHeight="true" outlineLevel="0" collapsed="false">
      <c r="B90" s="134"/>
      <c r="C90" s="135"/>
      <c r="D90" s="135"/>
      <c r="E90" s="135"/>
      <c r="F90" s="135"/>
      <c r="G90" s="135"/>
      <c r="H90" s="135"/>
      <c r="I90" s="135"/>
      <c r="J90" s="135"/>
      <c r="K90" s="135"/>
      <c r="L90" s="136"/>
      <c r="M90" s="104"/>
      <c r="N90" s="147"/>
      <c r="O90" s="148"/>
      <c r="P90" s="139"/>
      <c r="Q90" s="135"/>
      <c r="R90" s="140"/>
      <c r="S90" s="135"/>
      <c r="T90" s="140"/>
      <c r="U90" s="135"/>
      <c r="V90" s="141"/>
      <c r="W90" s="135"/>
      <c r="X90" s="140"/>
      <c r="Y90" s="134"/>
    </row>
    <row r="91" customFormat="false" ht="6" hidden="false" customHeight="true" outlineLevel="0" collapsed="false">
      <c r="B91" s="100"/>
      <c r="C91" s="101"/>
      <c r="D91" s="101"/>
      <c r="E91" s="101"/>
      <c r="F91" s="101"/>
      <c r="G91" s="101"/>
      <c r="H91" s="101"/>
      <c r="I91" s="101"/>
      <c r="J91" s="101"/>
      <c r="K91" s="101"/>
      <c r="L91" s="103"/>
      <c r="M91" s="104"/>
      <c r="N91" s="158"/>
      <c r="O91" s="106"/>
      <c r="P91" s="107"/>
      <c r="Q91" s="110"/>
      <c r="R91" s="84"/>
      <c r="S91" s="110"/>
      <c r="T91" s="84"/>
      <c r="U91" s="110"/>
      <c r="V91" s="108"/>
      <c r="W91" s="110"/>
      <c r="X91" s="84"/>
      <c r="Y91" s="109"/>
    </row>
    <row r="92" s="76" customFormat="true" ht="14.1" hidden="false" customHeight="true" outlineLevel="0" collapsed="false"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17"/>
      <c r="M92" s="118"/>
      <c r="N92" s="119" t="s">
        <v>224</v>
      </c>
      <c r="O92" s="118" t="s">
        <v>102</v>
      </c>
      <c r="P92" s="142"/>
      <c r="Q92" s="109" t="n">
        <v>658260.311107758</v>
      </c>
      <c r="R92" s="108" t="n">
        <v>1705721.000001</v>
      </c>
      <c r="S92" s="109" t="n">
        <v>2675879.13929636</v>
      </c>
      <c r="T92" s="108" t="n">
        <v>26277258.8175954</v>
      </c>
      <c r="U92" s="109" t="n">
        <v>11029.281</v>
      </c>
      <c r="V92" s="108" t="n">
        <v>31328148.5490005</v>
      </c>
      <c r="W92" s="109"/>
      <c r="X92" s="108"/>
      <c r="Y92" s="109" t="n">
        <v>31328148.5490005</v>
      </c>
      <c r="AA92" s="77"/>
    </row>
    <row r="93" s="76" customFormat="true" ht="14.1" hidden="false" customHeight="true" outlineLevel="0" collapsed="false">
      <c r="B93" s="109" t="n">
        <v>28531750.007092</v>
      </c>
      <c r="C93" s="109"/>
      <c r="D93" s="109"/>
      <c r="E93" s="109" t="n">
        <v>28531750.007092</v>
      </c>
      <c r="F93" s="109" t="n">
        <v>0</v>
      </c>
      <c r="G93" s="109" t="n">
        <v>26037363.097492</v>
      </c>
      <c r="H93" s="109" t="n">
        <v>2494386.9096</v>
      </c>
      <c r="I93" s="109"/>
      <c r="J93" s="109"/>
      <c r="K93" s="109"/>
      <c r="L93" s="117"/>
      <c r="M93" s="118"/>
      <c r="N93" s="133" t="s">
        <v>225</v>
      </c>
      <c r="O93" s="118" t="s">
        <v>103</v>
      </c>
      <c r="P93" s="142"/>
      <c r="Q93" s="109"/>
      <c r="R93" s="108"/>
      <c r="S93" s="109"/>
      <c r="T93" s="108"/>
      <c r="U93" s="109"/>
      <c r="V93" s="108"/>
      <c r="W93" s="109"/>
      <c r="X93" s="84" t="n">
        <v>28531750.007092</v>
      </c>
      <c r="Y93" s="109" t="n">
        <v>28531750.007092</v>
      </c>
      <c r="AA93" s="77" t="n">
        <v>0</v>
      </c>
    </row>
    <row r="94" customFormat="false" ht="14.1" hidden="false" customHeight="true" outlineLevel="0" collapsed="false">
      <c r="B94" s="109" t="n">
        <v>28531750.007092</v>
      </c>
      <c r="C94" s="110"/>
      <c r="D94" s="110"/>
      <c r="E94" s="109" t="n">
        <v>28531750.007092</v>
      </c>
      <c r="F94" s="110" t="n">
        <v>256865.719</v>
      </c>
      <c r="G94" s="110" t="n">
        <v>23671055.8195536</v>
      </c>
      <c r="H94" s="110" t="n">
        <v>4603828.4685384</v>
      </c>
      <c r="I94" s="110"/>
      <c r="J94" s="110"/>
      <c r="K94" s="110"/>
      <c r="L94" s="117" t="s">
        <v>226</v>
      </c>
      <c r="M94" s="118"/>
      <c r="N94" s="131" t="s">
        <v>227</v>
      </c>
      <c r="O94" s="104" t="s">
        <v>64</v>
      </c>
      <c r="P94" s="107"/>
      <c r="Q94" s="110"/>
      <c r="R94" s="84"/>
      <c r="S94" s="110"/>
      <c r="T94" s="84"/>
      <c r="U94" s="110"/>
      <c r="V94" s="108"/>
      <c r="W94" s="110"/>
      <c r="X94" s="84" t="n">
        <v>28531750.007092</v>
      </c>
      <c r="Y94" s="109" t="n">
        <v>28531750.007092</v>
      </c>
      <c r="Z94" s="76"/>
      <c r="AA94" s="77" t="n">
        <v>0</v>
      </c>
    </row>
    <row r="95" customFormat="false" ht="14.1" hidden="false" customHeight="true" outlineLevel="0" collapsed="false">
      <c r="B95" s="109"/>
      <c r="C95" s="110"/>
      <c r="D95" s="110"/>
      <c r="E95" s="109" t="n">
        <v>2366307.2779384</v>
      </c>
      <c r="F95" s="110" t="n">
        <v>256865.719</v>
      </c>
      <c r="G95" s="110"/>
      <c r="H95" s="110" t="n">
        <v>2109441.5589384</v>
      </c>
      <c r="I95" s="110"/>
      <c r="J95" s="110"/>
      <c r="K95" s="110"/>
      <c r="L95" s="111" t="s">
        <v>157</v>
      </c>
      <c r="M95" s="104"/>
      <c r="N95" s="144" t="s">
        <v>228</v>
      </c>
      <c r="O95" s="115" t="s">
        <v>229</v>
      </c>
      <c r="P95" s="107"/>
      <c r="Q95" s="110"/>
      <c r="R95" s="84"/>
      <c r="S95" s="110"/>
      <c r="T95" s="84"/>
      <c r="U95" s="110"/>
      <c r="V95" s="108"/>
      <c r="W95" s="110"/>
      <c r="X95" s="84"/>
      <c r="Y95" s="109"/>
      <c r="Z95" s="76"/>
    </row>
    <row r="96" customFormat="false" ht="14.1" hidden="false" customHeight="true" outlineLevel="0" collapsed="false">
      <c r="B96" s="109"/>
      <c r="C96" s="110"/>
      <c r="D96" s="110"/>
      <c r="E96" s="109"/>
      <c r="F96" s="110"/>
      <c r="G96" s="110"/>
      <c r="H96" s="110" t="n">
        <v>2494386.9096</v>
      </c>
      <c r="I96" s="110"/>
      <c r="J96" s="110"/>
      <c r="K96" s="110"/>
      <c r="L96" s="150" t="s">
        <v>230</v>
      </c>
      <c r="M96" s="151"/>
      <c r="N96" s="144" t="s">
        <v>231</v>
      </c>
      <c r="O96" s="115" t="s">
        <v>232</v>
      </c>
      <c r="P96" s="107"/>
      <c r="Q96" s="110"/>
      <c r="R96" s="84"/>
      <c r="S96" s="110"/>
      <c r="T96" s="84"/>
      <c r="U96" s="110"/>
      <c r="V96" s="108"/>
      <c r="W96" s="110"/>
      <c r="X96" s="84"/>
      <c r="Y96" s="109"/>
      <c r="Z96" s="76"/>
    </row>
    <row r="97" customFormat="false" ht="14.1" hidden="false" customHeight="true" outlineLevel="0" collapsed="false">
      <c r="B97" s="109" t="n">
        <v>1676036</v>
      </c>
      <c r="C97" s="110"/>
      <c r="D97" s="110"/>
      <c r="E97" s="109" t="n">
        <v>1676036</v>
      </c>
      <c r="F97" s="110"/>
      <c r="G97" s="110"/>
      <c r="H97" s="110"/>
      <c r="I97" s="110" t="n">
        <v>1676036</v>
      </c>
      <c r="J97" s="110"/>
      <c r="K97" s="110"/>
      <c r="L97" s="150" t="s">
        <v>178</v>
      </c>
      <c r="M97" s="151"/>
      <c r="N97" s="131" t="s">
        <v>233</v>
      </c>
      <c r="O97" s="113" t="s">
        <v>104</v>
      </c>
      <c r="P97" s="107"/>
      <c r="Q97" s="110"/>
      <c r="R97" s="84"/>
      <c r="S97" s="110"/>
      <c r="T97" s="84" t="n">
        <v>1676036</v>
      </c>
      <c r="U97" s="110"/>
      <c r="V97" s="108" t="n">
        <v>1676036</v>
      </c>
      <c r="W97" s="110"/>
      <c r="X97" s="84"/>
      <c r="Y97" s="109" t="n">
        <v>1676036</v>
      </c>
      <c r="Z97" s="76"/>
      <c r="AA97" s="77" t="n">
        <v>0</v>
      </c>
    </row>
    <row r="98" customFormat="false" ht="14.1" hidden="false" customHeight="true" outlineLevel="0" collapsed="false">
      <c r="B98" s="109"/>
      <c r="C98" s="110"/>
      <c r="D98" s="110"/>
      <c r="E98" s="110"/>
      <c r="F98" s="110"/>
      <c r="G98" s="110"/>
      <c r="H98" s="110"/>
      <c r="I98" s="110"/>
      <c r="J98" s="110"/>
      <c r="K98" s="110"/>
      <c r="L98" s="150"/>
      <c r="M98" s="151"/>
      <c r="N98" s="131"/>
      <c r="O98" s="113" t="s">
        <v>105</v>
      </c>
      <c r="P98" s="107"/>
      <c r="Q98" s="110"/>
      <c r="R98" s="84"/>
      <c r="S98" s="110"/>
      <c r="T98" s="84"/>
      <c r="U98" s="110"/>
      <c r="V98" s="108"/>
      <c r="W98" s="110"/>
      <c r="X98" s="84"/>
      <c r="Y98" s="109"/>
      <c r="Z98" s="76"/>
      <c r="AA98" s="77" t="n">
        <v>0</v>
      </c>
    </row>
    <row r="99" s="76" customFormat="true" ht="14.1" hidden="false" customHeight="true" outlineLevel="0" collapsed="false">
      <c r="B99" s="109" t="n">
        <v>2796398.54190852</v>
      </c>
      <c r="C99" s="109"/>
      <c r="D99" s="109"/>
      <c r="E99" s="109" t="n">
        <v>2796398.54190852</v>
      </c>
      <c r="F99" s="109" t="n">
        <v>11029.281</v>
      </c>
      <c r="G99" s="109" t="n">
        <v>1915931.7201034</v>
      </c>
      <c r="H99" s="109" t="n">
        <v>181492.22969636</v>
      </c>
      <c r="I99" s="109" t="n">
        <v>29685.0000010002</v>
      </c>
      <c r="J99" s="109" t="n">
        <v>658260.311107758</v>
      </c>
      <c r="K99" s="109"/>
      <c r="L99" s="150"/>
      <c r="M99" s="151"/>
      <c r="N99" s="146" t="s">
        <v>234</v>
      </c>
      <c r="O99" s="118" t="s">
        <v>65</v>
      </c>
      <c r="P99" s="107"/>
      <c r="Q99" s="110"/>
      <c r="R99" s="84"/>
      <c r="S99" s="110"/>
      <c r="T99" s="84"/>
      <c r="U99" s="110"/>
      <c r="V99" s="108"/>
      <c r="W99" s="110"/>
      <c r="X99" s="84"/>
      <c r="Y99" s="109"/>
      <c r="Z99" s="75"/>
      <c r="AA99" s="77"/>
    </row>
    <row r="100" s="76" customFormat="true" ht="14.1" hidden="false" customHeight="true" outlineLevel="0" collapsed="false">
      <c r="B100" s="109" t="n">
        <v>-40667.6883122008</v>
      </c>
      <c r="C100" s="109"/>
      <c r="D100" s="109" t="n">
        <v>-40667.6883122008</v>
      </c>
      <c r="E100" s="109"/>
      <c r="F100" s="109"/>
      <c r="G100" s="109"/>
      <c r="H100" s="109"/>
      <c r="I100" s="109"/>
      <c r="J100" s="109"/>
      <c r="K100" s="109"/>
      <c r="L100" s="111"/>
      <c r="M100" s="104"/>
      <c r="N100" s="133" t="s">
        <v>235</v>
      </c>
      <c r="O100" s="118" t="s">
        <v>106</v>
      </c>
      <c r="P100" s="107"/>
      <c r="Q100" s="110"/>
      <c r="R100" s="84"/>
      <c r="S100" s="110"/>
      <c r="T100" s="84"/>
      <c r="U100" s="110"/>
      <c r="V100" s="108"/>
      <c r="W100" s="110" t="n">
        <v>0</v>
      </c>
      <c r="X100" s="84" t="n">
        <v>-40667.6883122008</v>
      </c>
      <c r="Y100" s="109" t="n">
        <v>-40667.6883122008</v>
      </c>
      <c r="Z100" s="75"/>
      <c r="AA100" s="77"/>
    </row>
    <row r="101" customFormat="false" ht="14.1" hidden="false" customHeight="true" outlineLevel="0" collapsed="false">
      <c r="B101" s="109" t="n">
        <v>2796398.54190852</v>
      </c>
      <c r="C101" s="109"/>
      <c r="D101" s="109"/>
      <c r="E101" s="109" t="n">
        <v>2796398.54190852</v>
      </c>
      <c r="F101" s="109" t="n">
        <v>11029.281</v>
      </c>
      <c r="G101" s="109" t="n">
        <v>1915931.7201034</v>
      </c>
      <c r="H101" s="109" t="n">
        <v>181492.22969636</v>
      </c>
      <c r="I101" s="109" t="n">
        <v>29685.0000010002</v>
      </c>
      <c r="J101" s="109" t="n">
        <v>658260.311107758</v>
      </c>
      <c r="K101" s="109"/>
      <c r="L101" s="111"/>
      <c r="M101" s="104"/>
      <c r="N101" s="146" t="s">
        <v>234</v>
      </c>
      <c r="O101" s="118" t="s">
        <v>65</v>
      </c>
      <c r="P101" s="107"/>
      <c r="Q101" s="110"/>
      <c r="R101" s="84"/>
      <c r="S101" s="110"/>
      <c r="T101" s="84"/>
      <c r="U101" s="110"/>
      <c r="V101" s="108"/>
      <c r="W101" s="110"/>
      <c r="X101" s="84"/>
      <c r="Y101" s="109"/>
    </row>
    <row r="102" customFormat="false" ht="6" hidden="false" customHeight="true" outlineLevel="0" collapsed="false">
      <c r="B102" s="134"/>
      <c r="C102" s="135"/>
      <c r="D102" s="135"/>
      <c r="E102" s="135"/>
      <c r="F102" s="135"/>
      <c r="G102" s="135"/>
      <c r="H102" s="135"/>
      <c r="I102" s="135"/>
      <c r="J102" s="135"/>
      <c r="K102" s="135"/>
      <c r="L102" s="136"/>
      <c r="M102" s="104"/>
      <c r="N102" s="147"/>
      <c r="O102" s="148"/>
      <c r="P102" s="139"/>
      <c r="Q102" s="135"/>
      <c r="R102" s="140"/>
      <c r="S102" s="135"/>
      <c r="T102" s="140"/>
      <c r="U102" s="135"/>
      <c r="V102" s="141"/>
      <c r="W102" s="135"/>
      <c r="X102" s="140"/>
      <c r="Y102" s="134"/>
    </row>
    <row r="103" customFormat="false" ht="5.25" hidden="false" customHeight="true" outlineLevel="0" collapsed="false">
      <c r="B103" s="159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83"/>
      <c r="N103" s="161"/>
      <c r="O103" s="160"/>
      <c r="P103" s="162"/>
      <c r="Q103" s="162"/>
      <c r="R103" s="162"/>
      <c r="S103" s="162"/>
      <c r="T103" s="162"/>
      <c r="U103" s="162"/>
      <c r="V103" s="163"/>
      <c r="W103" s="162"/>
      <c r="X103" s="162"/>
      <c r="Y103" s="163"/>
    </row>
    <row r="104" s="200" customFormat="true" ht="6" hidden="false" customHeight="true" outlineLevel="0" collapsed="false">
      <c r="A104" s="164"/>
      <c r="B104" s="165"/>
      <c r="C104" s="165"/>
      <c r="D104" s="165"/>
      <c r="E104" s="165"/>
      <c r="F104" s="165"/>
      <c r="G104" s="165"/>
      <c r="H104" s="165"/>
      <c r="I104" s="165"/>
      <c r="J104" s="165"/>
      <c r="K104" s="166"/>
      <c r="L104" s="167"/>
      <c r="M104" s="168"/>
      <c r="N104" s="169"/>
      <c r="O104" s="167"/>
      <c r="P104" s="170"/>
      <c r="Q104" s="171"/>
      <c r="R104" s="170"/>
      <c r="S104" s="171"/>
      <c r="T104" s="170"/>
      <c r="U104" s="171"/>
      <c r="V104" s="170"/>
      <c r="W104" s="171"/>
      <c r="X104" s="170"/>
      <c r="Y104" s="171"/>
      <c r="Z104" s="164"/>
    </row>
    <row r="105" s="200" customFormat="true" ht="14.25" hidden="false" customHeight="true" outlineLevel="0" collapsed="false">
      <c r="A105" s="164"/>
      <c r="B105" s="172"/>
      <c r="C105" s="172"/>
      <c r="D105" s="172"/>
      <c r="E105" s="172"/>
      <c r="F105" s="172"/>
      <c r="G105" s="172"/>
      <c r="H105" s="172"/>
      <c r="I105" s="172"/>
      <c r="J105" s="172"/>
      <c r="K105" s="173"/>
      <c r="L105" s="167"/>
      <c r="M105" s="168"/>
      <c r="N105" s="174" t="s">
        <v>236</v>
      </c>
      <c r="O105" s="175" t="s">
        <v>65</v>
      </c>
      <c r="P105" s="170"/>
      <c r="Q105" s="171" t="n">
        <v>658260.311107758</v>
      </c>
      <c r="R105" s="170" t="n">
        <v>29685.0000010002</v>
      </c>
      <c r="S105" s="171" t="n">
        <v>181492.22969636</v>
      </c>
      <c r="T105" s="170" t="n">
        <v>1915931.7201034</v>
      </c>
      <c r="U105" s="171" t="n">
        <v>11029.281</v>
      </c>
      <c r="V105" s="176" t="n">
        <v>2796398.54190852</v>
      </c>
      <c r="W105" s="171" t="n">
        <v>0</v>
      </c>
      <c r="X105" s="170"/>
      <c r="Y105" s="175" t="n">
        <v>2796398.54190852</v>
      </c>
      <c r="Z105" s="164"/>
    </row>
    <row r="106" s="200" customFormat="true" ht="14.25" hidden="false" customHeight="true" outlineLevel="0" collapsed="false">
      <c r="A106" s="164"/>
      <c r="B106" s="177" t="n">
        <v>0</v>
      </c>
      <c r="C106" s="172"/>
      <c r="D106" s="172"/>
      <c r="E106" s="177" t="n">
        <v>0</v>
      </c>
      <c r="F106" s="172"/>
      <c r="G106" s="172"/>
      <c r="H106" s="172"/>
      <c r="I106" s="172"/>
      <c r="J106" s="172"/>
      <c r="K106" s="173"/>
      <c r="L106" s="167"/>
      <c r="M106" s="168"/>
      <c r="N106" s="174" t="s">
        <v>235</v>
      </c>
      <c r="O106" s="175" t="s">
        <v>106</v>
      </c>
      <c r="P106" s="170"/>
      <c r="Q106" s="171"/>
      <c r="R106" s="170"/>
      <c r="S106" s="171"/>
      <c r="T106" s="170"/>
      <c r="U106" s="171"/>
      <c r="V106" s="176" t="n">
        <v>0</v>
      </c>
      <c r="W106" s="171" t="n">
        <v>-40667.6883122008</v>
      </c>
      <c r="X106" s="170"/>
      <c r="Y106" s="175" t="n">
        <v>-40667.6883122008</v>
      </c>
      <c r="Z106" s="164"/>
    </row>
    <row r="107" s="200" customFormat="true" ht="6" hidden="false" customHeight="true" outlineLevel="0" collapsed="false">
      <c r="A107" s="164"/>
      <c r="B107" s="177"/>
      <c r="C107" s="172"/>
      <c r="D107" s="172"/>
      <c r="E107" s="177"/>
      <c r="F107" s="172"/>
      <c r="G107" s="172"/>
      <c r="H107" s="172"/>
      <c r="I107" s="172"/>
      <c r="J107" s="172"/>
      <c r="K107" s="173"/>
      <c r="L107" s="167"/>
      <c r="M107" s="168"/>
      <c r="N107" s="174"/>
      <c r="O107" s="175"/>
      <c r="P107" s="170"/>
      <c r="Q107" s="171"/>
      <c r="R107" s="170"/>
      <c r="S107" s="171"/>
      <c r="T107" s="170"/>
      <c r="U107" s="171"/>
      <c r="V107" s="176"/>
      <c r="W107" s="171"/>
      <c r="X107" s="170"/>
      <c r="Y107" s="175"/>
      <c r="Z107" s="164"/>
    </row>
    <row r="108" s="200" customFormat="true" ht="14.25" hidden="false" customHeight="true" outlineLevel="0" collapsed="false">
      <c r="A108" s="164"/>
      <c r="B108" s="177" t="n">
        <v>7740114.20692873</v>
      </c>
      <c r="C108" s="172"/>
      <c r="D108" s="172"/>
      <c r="E108" s="177" t="n">
        <v>7740114.20692873</v>
      </c>
      <c r="F108" s="172" t="n">
        <v>38339</v>
      </c>
      <c r="G108" s="172" t="n">
        <v>1765501</v>
      </c>
      <c r="H108" s="172" t="n">
        <v>952034</v>
      </c>
      <c r="I108" s="172" t="n">
        <v>206376</v>
      </c>
      <c r="J108" s="172" t="n">
        <v>4777864.20692873</v>
      </c>
      <c r="K108" s="173"/>
      <c r="L108" s="175" t="s">
        <v>237</v>
      </c>
      <c r="M108" s="178"/>
      <c r="N108" s="179" t="s">
        <v>238</v>
      </c>
      <c r="O108" s="171" t="s">
        <v>107</v>
      </c>
      <c r="P108" s="170"/>
      <c r="Q108" s="171"/>
      <c r="R108" s="170"/>
      <c r="S108" s="171"/>
      <c r="T108" s="170"/>
      <c r="U108" s="171"/>
      <c r="V108" s="170"/>
      <c r="W108" s="171"/>
      <c r="X108" s="170" t="n">
        <v>7740114.20692873</v>
      </c>
      <c r="Y108" s="175" t="n">
        <v>7740114.20692873</v>
      </c>
      <c r="Z108" s="164"/>
    </row>
    <row r="109" s="200" customFormat="true" ht="14.25" hidden="false" customHeight="true" outlineLevel="0" collapsed="false">
      <c r="A109" s="164"/>
      <c r="B109" s="177" t="n">
        <v>22798.7473157347</v>
      </c>
      <c r="C109" s="172"/>
      <c r="D109" s="172"/>
      <c r="E109" s="177" t="n">
        <v>22798.7473157347</v>
      </c>
      <c r="F109" s="172" t="n">
        <v>0</v>
      </c>
      <c r="G109" s="172" t="n">
        <v>0</v>
      </c>
      <c r="H109" s="172" t="n">
        <v>0</v>
      </c>
      <c r="I109" s="172" t="n">
        <v>-355</v>
      </c>
      <c r="J109" s="172" t="n">
        <v>23153.7473157347</v>
      </c>
      <c r="K109" s="173"/>
      <c r="L109" s="171" t="s">
        <v>206</v>
      </c>
      <c r="M109" s="180"/>
      <c r="N109" s="179" t="s">
        <v>239</v>
      </c>
      <c r="O109" s="171" t="s">
        <v>108</v>
      </c>
      <c r="P109" s="170"/>
      <c r="Q109" s="171"/>
      <c r="R109" s="170"/>
      <c r="S109" s="171"/>
      <c r="T109" s="170"/>
      <c r="U109" s="171"/>
      <c r="V109" s="170"/>
      <c r="W109" s="171"/>
      <c r="X109" s="170" t="n">
        <v>22798.7473157347</v>
      </c>
      <c r="Y109" s="175" t="n">
        <v>22798.7473157347</v>
      </c>
      <c r="Z109" s="164"/>
    </row>
    <row r="110" s="200" customFormat="true" ht="14.25" hidden="false" customHeight="true" outlineLevel="0" collapsed="false">
      <c r="A110" s="164"/>
      <c r="B110" s="177" t="n">
        <v>-5007182.1006481</v>
      </c>
      <c r="C110" s="172"/>
      <c r="D110" s="172"/>
      <c r="E110" s="177" t="n">
        <v>-5007182.1006481</v>
      </c>
      <c r="F110" s="172" t="n">
        <v>-13990</v>
      </c>
      <c r="G110" s="172" t="n">
        <v>-1347925.43927929</v>
      </c>
      <c r="H110" s="172" t="n">
        <v>-594619.9096</v>
      </c>
      <c r="I110" s="172" t="n">
        <v>-100293</v>
      </c>
      <c r="J110" s="172" t="n">
        <v>-2950353.75176881</v>
      </c>
      <c r="K110" s="173"/>
      <c r="L110" s="181" t="s">
        <v>240</v>
      </c>
      <c r="M110" s="182"/>
      <c r="N110" s="179" t="s">
        <v>169</v>
      </c>
      <c r="O110" s="171" t="s">
        <v>66</v>
      </c>
      <c r="P110" s="170"/>
      <c r="Q110" s="171"/>
      <c r="R110" s="170"/>
      <c r="S110" s="171"/>
      <c r="T110" s="170"/>
      <c r="U110" s="171"/>
      <c r="V110" s="176" t="n">
        <v>0</v>
      </c>
      <c r="W110" s="171"/>
      <c r="X110" s="170"/>
      <c r="Y110" s="175" t="n">
        <v>0</v>
      </c>
      <c r="Z110" s="164"/>
    </row>
    <row r="111" s="200" customFormat="true" ht="14.25" hidden="false" customHeight="true" outlineLevel="0" collapsed="false">
      <c r="A111" s="164"/>
      <c r="B111" s="177" t="n">
        <v>0</v>
      </c>
      <c r="C111" s="172"/>
      <c r="D111" s="172"/>
      <c r="E111" s="177" t="n">
        <v>0</v>
      </c>
      <c r="F111" s="172"/>
      <c r="G111" s="172"/>
      <c r="H111" s="172" t="n">
        <v>2243</v>
      </c>
      <c r="I111" s="172"/>
      <c r="J111" s="172" t="n">
        <v>-2243</v>
      </c>
      <c r="K111" s="173"/>
      <c r="L111" s="171"/>
      <c r="M111" s="180"/>
      <c r="N111" s="179" t="s">
        <v>241</v>
      </c>
      <c r="O111" s="171" t="s">
        <v>242</v>
      </c>
      <c r="P111" s="170"/>
      <c r="Q111" s="171"/>
      <c r="R111" s="170"/>
      <c r="S111" s="171"/>
      <c r="T111" s="170"/>
      <c r="U111" s="171"/>
      <c r="V111" s="176"/>
      <c r="W111" s="171"/>
      <c r="X111" s="170"/>
      <c r="Y111" s="175"/>
      <c r="Z111" s="164"/>
    </row>
    <row r="112" s="200" customFormat="true" ht="6" hidden="false" customHeight="true" outlineLevel="0" collapsed="false">
      <c r="A112" s="164"/>
      <c r="B112" s="177"/>
      <c r="C112" s="172"/>
      <c r="D112" s="172"/>
      <c r="E112" s="177"/>
      <c r="F112" s="172"/>
      <c r="G112" s="172"/>
      <c r="H112" s="172"/>
      <c r="I112" s="172"/>
      <c r="J112" s="172"/>
      <c r="K112" s="173"/>
      <c r="L112" s="171"/>
      <c r="M112" s="180"/>
      <c r="N112" s="179"/>
      <c r="O112" s="171"/>
      <c r="P112" s="170"/>
      <c r="Q112" s="171"/>
      <c r="R112" s="170"/>
      <c r="S112" s="171"/>
      <c r="T112" s="170"/>
      <c r="U112" s="171"/>
      <c r="V112" s="176"/>
      <c r="W112" s="171"/>
      <c r="X112" s="170"/>
      <c r="Y112" s="175"/>
      <c r="Z112" s="164"/>
    </row>
    <row r="113" s="200" customFormat="true" ht="14.25" hidden="false" customHeight="true" outlineLevel="0" collapsed="false">
      <c r="A113" s="164"/>
      <c r="B113" s="177" t="n">
        <v>0</v>
      </c>
      <c r="C113" s="172"/>
      <c r="D113" s="172"/>
      <c r="E113" s="177" t="n">
        <v>0</v>
      </c>
      <c r="F113" s="172"/>
      <c r="G113" s="172"/>
      <c r="H113" s="172"/>
      <c r="I113" s="172"/>
      <c r="J113" s="172"/>
      <c r="K113" s="173"/>
      <c r="L113" s="183"/>
      <c r="M113" s="184"/>
      <c r="N113" s="179" t="s">
        <v>243</v>
      </c>
      <c r="O113" s="171" t="s">
        <v>244</v>
      </c>
      <c r="P113" s="170"/>
      <c r="Q113" s="171" t="n">
        <v>169516</v>
      </c>
      <c r="R113" s="170" t="n">
        <v>505</v>
      </c>
      <c r="S113" s="171"/>
      <c r="T113" s="170" t="n">
        <v>209556</v>
      </c>
      <c r="U113" s="171"/>
      <c r="V113" s="176" t="n">
        <v>379577</v>
      </c>
      <c r="W113" s="171"/>
      <c r="X113" s="170"/>
      <c r="Y113" s="175" t="n">
        <v>379577</v>
      </c>
      <c r="Z113" s="164"/>
    </row>
    <row r="114" s="200" customFormat="true" ht="14.25" hidden="false" customHeight="true" outlineLevel="0" collapsed="false">
      <c r="A114" s="164"/>
      <c r="B114" s="177" t="n">
        <v>0</v>
      </c>
      <c r="C114" s="172"/>
      <c r="D114" s="172"/>
      <c r="E114" s="177" t="n">
        <v>0</v>
      </c>
      <c r="F114" s="172"/>
      <c r="G114" s="172"/>
      <c r="H114" s="172"/>
      <c r="I114" s="172"/>
      <c r="J114" s="172"/>
      <c r="K114" s="173"/>
      <c r="L114" s="183"/>
      <c r="M114" s="184"/>
      <c r="N114" s="179" t="s">
        <v>243</v>
      </c>
      <c r="O114" s="185" t="s">
        <v>245</v>
      </c>
      <c r="P114" s="170"/>
      <c r="Q114" s="171"/>
      <c r="R114" s="170"/>
      <c r="S114" s="171" t="n">
        <v>-379577</v>
      </c>
      <c r="T114" s="170"/>
      <c r="U114" s="171"/>
      <c r="V114" s="176" t="n">
        <v>-379577</v>
      </c>
      <c r="W114" s="171"/>
      <c r="X114" s="170"/>
      <c r="Y114" s="175" t="n">
        <v>-379577</v>
      </c>
      <c r="Z114" s="164"/>
    </row>
    <row r="115" s="200" customFormat="true" ht="6" hidden="false" customHeight="true" outlineLevel="0" collapsed="false">
      <c r="A115" s="164"/>
      <c r="B115" s="172"/>
      <c r="C115" s="172"/>
      <c r="D115" s="172"/>
      <c r="E115" s="172"/>
      <c r="F115" s="172"/>
      <c r="G115" s="172"/>
      <c r="H115" s="172"/>
      <c r="I115" s="172"/>
      <c r="J115" s="172"/>
      <c r="K115" s="173"/>
      <c r="L115" s="183"/>
      <c r="M115" s="184"/>
      <c r="N115" s="179"/>
      <c r="O115" s="185"/>
      <c r="P115" s="170"/>
      <c r="Q115" s="171"/>
      <c r="R115" s="170"/>
      <c r="S115" s="171"/>
      <c r="T115" s="170"/>
      <c r="U115" s="171"/>
      <c r="V115" s="170"/>
      <c r="W115" s="171"/>
      <c r="X115" s="170"/>
      <c r="Y115" s="171"/>
      <c r="Z115" s="164"/>
    </row>
    <row r="116" s="200" customFormat="true" ht="14.25" hidden="false" customHeight="true" outlineLevel="0" collapsed="false">
      <c r="A116" s="164"/>
      <c r="B116" s="172"/>
      <c r="C116" s="172"/>
      <c r="D116" s="172"/>
      <c r="E116" s="172"/>
      <c r="F116" s="172"/>
      <c r="G116" s="172"/>
      <c r="H116" s="172"/>
      <c r="I116" s="172"/>
      <c r="J116" s="172"/>
      <c r="K116" s="173"/>
      <c r="L116" s="183"/>
      <c r="M116" s="184"/>
      <c r="N116" s="174" t="s">
        <v>246</v>
      </c>
      <c r="O116" s="175" t="s">
        <v>247</v>
      </c>
      <c r="P116" s="170"/>
      <c r="Q116" s="171"/>
      <c r="R116" s="170"/>
      <c r="S116" s="171"/>
      <c r="T116" s="170"/>
      <c r="U116" s="171"/>
      <c r="V116" s="170"/>
      <c r="W116" s="171"/>
      <c r="X116" s="170"/>
      <c r="Y116" s="171"/>
      <c r="Z116" s="164"/>
    </row>
    <row r="117" s="200" customFormat="true" ht="14.25" hidden="false" customHeight="true" outlineLevel="0" collapsed="false">
      <c r="A117" s="164"/>
      <c r="B117" s="172"/>
      <c r="C117" s="172"/>
      <c r="D117" s="172"/>
      <c r="E117" s="172"/>
      <c r="F117" s="172"/>
      <c r="G117" s="172"/>
      <c r="H117" s="172"/>
      <c r="I117" s="172"/>
      <c r="J117" s="172"/>
      <c r="K117" s="173"/>
      <c r="L117" s="183"/>
      <c r="M117" s="184"/>
      <c r="N117" s="174"/>
      <c r="O117" s="175" t="s">
        <v>248</v>
      </c>
      <c r="P117" s="170"/>
      <c r="Q117" s="175" t="n">
        <v>827776.311107758</v>
      </c>
      <c r="R117" s="175" t="n">
        <v>30190.0000010002</v>
      </c>
      <c r="S117" s="175" t="n">
        <v>-198084.77030364</v>
      </c>
      <c r="T117" s="175" t="n">
        <v>2125487.7201034</v>
      </c>
      <c r="U117" s="175" t="n">
        <v>11029.281</v>
      </c>
      <c r="V117" s="175" t="n">
        <v>2796398.54190852</v>
      </c>
      <c r="W117" s="175" t="n">
        <v>-40667.6883122008</v>
      </c>
      <c r="X117" s="175"/>
      <c r="Y117" s="175" t="n">
        <v>2755730.85359632</v>
      </c>
      <c r="Z117" s="164"/>
    </row>
    <row r="118" s="200" customFormat="true" ht="6" hidden="false" customHeight="true" outlineLevel="0" collapsed="false">
      <c r="A118" s="164"/>
      <c r="B118" s="172"/>
      <c r="C118" s="172"/>
      <c r="D118" s="172"/>
      <c r="E118" s="172"/>
      <c r="F118" s="172"/>
      <c r="G118" s="172"/>
      <c r="H118" s="172"/>
      <c r="I118" s="172"/>
      <c r="J118" s="172"/>
      <c r="K118" s="173"/>
      <c r="L118" s="183"/>
      <c r="M118" s="184"/>
      <c r="N118" s="179"/>
      <c r="O118" s="185"/>
      <c r="P118" s="170"/>
      <c r="Q118" s="171"/>
      <c r="R118" s="170"/>
      <c r="S118" s="171"/>
      <c r="T118" s="170"/>
      <c r="U118" s="171"/>
      <c r="V118" s="170"/>
      <c r="W118" s="171"/>
      <c r="X118" s="170"/>
      <c r="Y118" s="171"/>
      <c r="Z118" s="164"/>
    </row>
    <row r="119" s="200" customFormat="true" ht="14.25" hidden="false" customHeight="true" outlineLevel="0" collapsed="false">
      <c r="A119" s="186"/>
      <c r="B119" s="177" t="n">
        <v>-4.84287738800049E-008</v>
      </c>
      <c r="C119" s="172"/>
      <c r="D119" s="172" t="n">
        <v>-40667.6883122008</v>
      </c>
      <c r="E119" s="177" t="n">
        <v>40667.6883121524</v>
      </c>
      <c r="F119" s="172" t="n">
        <v>-13319.719</v>
      </c>
      <c r="G119" s="172" t="n">
        <v>1707912.15938269</v>
      </c>
      <c r="H119" s="172" t="n">
        <v>-557741.86070364</v>
      </c>
      <c r="I119" s="172" t="n">
        <v>-75537.9999989998</v>
      </c>
      <c r="J119" s="172" t="n">
        <v>-1020644.8913679</v>
      </c>
      <c r="K119" s="173"/>
      <c r="L119" s="183"/>
      <c r="M119" s="184"/>
      <c r="N119" s="174" t="s">
        <v>249</v>
      </c>
      <c r="O119" s="187" t="s">
        <v>68</v>
      </c>
      <c r="P119" s="176"/>
      <c r="Q119" s="175"/>
      <c r="R119" s="176"/>
      <c r="S119" s="175"/>
      <c r="T119" s="176"/>
      <c r="U119" s="175"/>
      <c r="V119" s="176"/>
      <c r="W119" s="175"/>
      <c r="X119" s="176"/>
      <c r="Y119" s="175"/>
      <c r="Z119" s="186"/>
    </row>
    <row r="120" s="200" customFormat="true" ht="6" hidden="false" customHeight="true" outlineLevel="0" collapsed="false">
      <c r="A120" s="164"/>
      <c r="B120" s="188"/>
      <c r="C120" s="188"/>
      <c r="D120" s="188"/>
      <c r="E120" s="188"/>
      <c r="F120" s="188"/>
      <c r="G120" s="188"/>
      <c r="H120" s="188"/>
      <c r="I120" s="188"/>
      <c r="J120" s="188"/>
      <c r="K120" s="189"/>
      <c r="L120" s="190"/>
      <c r="M120" s="168"/>
      <c r="N120" s="191"/>
      <c r="O120" s="190"/>
      <c r="P120" s="192"/>
      <c r="Q120" s="193"/>
      <c r="R120" s="194"/>
      <c r="S120" s="195"/>
      <c r="T120" s="194"/>
      <c r="U120" s="195"/>
      <c r="V120" s="194"/>
      <c r="W120" s="195"/>
      <c r="X120" s="194"/>
      <c r="Y120" s="195"/>
      <c r="Z120" s="164"/>
    </row>
    <row r="121" customFormat="false" ht="14.25" hidden="false" customHeight="true" outlineLevel="0" collapsed="false">
      <c r="M121" s="83"/>
      <c r="N121" s="83"/>
    </row>
    <row r="122" customFormat="false" ht="12.75" hidden="false" customHeight="false" outlineLevel="0" collapsed="false">
      <c r="M122" s="83"/>
      <c r="N122" s="83"/>
    </row>
    <row r="123" customFormat="false" ht="12.75" hidden="false" customHeight="false" outlineLevel="0" collapsed="false">
      <c r="M123" s="83"/>
    </row>
  </sheetData>
  <mergeCells count="9">
    <mergeCell ref="B3:L3"/>
    <mergeCell ref="M3:N3"/>
    <mergeCell ref="O3:Y3"/>
    <mergeCell ref="B5:L5"/>
    <mergeCell ref="M5:N5"/>
    <mergeCell ref="O5:Y5"/>
    <mergeCell ref="B6:L6"/>
    <mergeCell ref="M6:N6"/>
    <mergeCell ref="O6:Y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13"/>
    <col collapsed="false" customWidth="true" hidden="false" outlineLevel="0" max="2" min="2" style="76" width="13.85"/>
    <col collapsed="false" customWidth="true" hidden="false" outlineLevel="0" max="4" min="3" style="75" width="12.7"/>
    <col collapsed="false" customWidth="true" hidden="false" outlineLevel="0" max="5" min="5" style="75" width="13.85"/>
    <col collapsed="false" customWidth="true" hidden="false" outlineLevel="0" max="6" min="6" style="75" width="12.7"/>
    <col collapsed="false" customWidth="true" hidden="false" outlineLevel="0" max="7" min="7" style="75" width="13.85"/>
    <col collapsed="false" customWidth="true" hidden="false" outlineLevel="0" max="9" min="8" style="75" width="12.7"/>
    <col collapsed="false" customWidth="true" hidden="false" outlineLevel="0" max="10" min="10" style="75" width="14.85"/>
    <col collapsed="false" customWidth="true" hidden="false" outlineLevel="0" max="11" min="11" style="75" width="12.7"/>
    <col collapsed="false" customWidth="true" hidden="false" outlineLevel="0" max="12" min="12" style="75" width="13.41"/>
    <col collapsed="false" customWidth="true" hidden="false" outlineLevel="0" max="13" min="13" style="75" width="1.85"/>
    <col collapsed="false" customWidth="true" hidden="false" outlineLevel="0" max="14" min="14" style="75" width="7.99"/>
    <col collapsed="false" customWidth="true" hidden="false" outlineLevel="0" max="15" min="15" style="75" width="46.7"/>
    <col collapsed="false" customWidth="true" hidden="false" outlineLevel="0" max="16" min="16" style="75" width="12.7"/>
    <col collapsed="false" customWidth="true" hidden="false" outlineLevel="0" max="17" min="17" style="75" width="14.85"/>
    <col collapsed="false" customWidth="true" hidden="false" outlineLevel="0" max="19" min="18" style="75" width="12.7"/>
    <col collapsed="false" customWidth="true" hidden="false" outlineLevel="0" max="20" min="20" style="75" width="13.85"/>
    <col collapsed="false" customWidth="true" hidden="false" outlineLevel="0" max="21" min="21" style="75" width="12.7"/>
    <col collapsed="false" customWidth="true" hidden="false" outlineLevel="0" max="22" min="22" style="76" width="13.85"/>
    <col collapsed="false" customWidth="true" hidden="false" outlineLevel="0" max="24" min="23" style="75" width="12.7"/>
    <col collapsed="false" customWidth="true" hidden="false" outlineLevel="0" max="25" min="25" style="76" width="13.85"/>
    <col collapsed="false" customWidth="true" hidden="false" outlineLevel="0" max="26" min="26" style="75" width="13.41"/>
    <col collapsed="false" customWidth="true" hidden="false" outlineLevel="0" max="27" min="27" style="77" width="19.41"/>
    <col collapsed="false" customWidth="true" hidden="false" outlineLevel="0" max="35" min="28" style="75" width="13.41"/>
    <col collapsed="false" customWidth="false" hidden="false" outlineLevel="0" max="257" min="36" style="75" width="11.42"/>
  </cols>
  <sheetData>
    <row r="1" customFormat="false" ht="12.75" hidden="false" customHeight="true" outlineLevel="0" collapsed="false"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12.75" hidden="false" customHeight="true" outlineLevel="0" collapsed="false"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Z2" s="75" t="s">
        <v>40</v>
      </c>
    </row>
    <row r="3" s="200" customFormat="true" ht="12.75" hidden="false" customHeight="true" outlineLevel="0" collapsed="false">
      <c r="B3" s="79" t="s">
        <v>29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80" t="s">
        <v>250</v>
      </c>
      <c r="N3" s="80"/>
      <c r="O3" s="79" t="s">
        <v>29</v>
      </c>
      <c r="P3" s="79"/>
      <c r="Q3" s="79"/>
      <c r="R3" s="79"/>
      <c r="S3" s="79"/>
      <c r="T3" s="79"/>
      <c r="U3" s="79"/>
      <c r="V3" s="79"/>
      <c r="W3" s="79"/>
      <c r="X3" s="79"/>
      <c r="Y3" s="79"/>
      <c r="Z3" s="200" t="s">
        <v>40</v>
      </c>
    </row>
    <row r="4" s="200" customFormat="true" ht="12.75" hidden="false" customHeight="true" outlineLevel="0" collapsed="false"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80"/>
      <c r="N4" s="80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196"/>
      <c r="Z4" s="200" t="s">
        <v>40</v>
      </c>
    </row>
    <row r="5" s="200" customFormat="true" ht="12.75" hidden="false" customHeight="true" outlineLevel="0" collapsed="false">
      <c r="B5" s="79" t="s">
        <v>30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80" t="s">
        <v>40</v>
      </c>
      <c r="N5" s="80"/>
      <c r="O5" s="79" t="s">
        <v>30</v>
      </c>
      <c r="P5" s="79"/>
      <c r="Q5" s="79"/>
      <c r="R5" s="79"/>
      <c r="S5" s="79"/>
      <c r="T5" s="79"/>
      <c r="U5" s="79"/>
      <c r="V5" s="79"/>
      <c r="W5" s="79"/>
      <c r="X5" s="79"/>
      <c r="Y5" s="79"/>
    </row>
    <row r="6" s="200" customFormat="true" ht="12.75" hidden="false" customHeight="true" outlineLevel="0" collapsed="false">
      <c r="B6" s="80" t="s">
        <v>71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 t="s">
        <v>40</v>
      </c>
      <c r="N6" s="80"/>
      <c r="O6" s="80" t="s">
        <v>71</v>
      </c>
      <c r="P6" s="80"/>
      <c r="Q6" s="80"/>
      <c r="R6" s="80"/>
      <c r="S6" s="80"/>
      <c r="T6" s="80"/>
      <c r="U6" s="80"/>
      <c r="V6" s="80"/>
      <c r="W6" s="80"/>
      <c r="X6" s="80"/>
      <c r="Y6" s="80"/>
    </row>
    <row r="7" s="200" customFormat="true" ht="12.75" hidden="false" customHeight="true" outlineLevel="0" collapsed="false">
      <c r="M7" s="198" t="s">
        <v>40</v>
      </c>
      <c r="N7" s="198"/>
    </row>
    <row r="8" customFormat="false" ht="12.75" hidden="false" customHeight="true" outlineLevel="0" collapsed="false">
      <c r="B8" s="82" t="s">
        <v>73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Y8" s="85" t="s">
        <v>81</v>
      </c>
    </row>
    <row r="9" customFormat="false" ht="6.75" hidden="false" customHeight="true" outlineLevel="0" collapsed="false">
      <c r="B9" s="82"/>
      <c r="C9" s="83"/>
      <c r="D9" s="83"/>
      <c r="E9" s="83"/>
      <c r="F9" s="83"/>
      <c r="G9" s="83"/>
      <c r="H9" s="83"/>
      <c r="I9" s="83"/>
      <c r="J9" s="83"/>
      <c r="K9" s="83"/>
      <c r="L9" s="83"/>
      <c r="M9" s="83" t="s">
        <v>40</v>
      </c>
      <c r="N9" s="83"/>
      <c r="O9" s="83"/>
    </row>
    <row r="10" s="86" customFormat="true" ht="12.75" hidden="false" customHeight="true" outlineLevel="0" collapsed="false">
      <c r="B10" s="87" t="s">
        <v>125</v>
      </c>
      <c r="C10" s="87" t="s">
        <v>126</v>
      </c>
      <c r="D10" s="87" t="s">
        <v>127</v>
      </c>
      <c r="E10" s="87" t="s">
        <v>128</v>
      </c>
      <c r="F10" s="87" t="s">
        <v>129</v>
      </c>
      <c r="G10" s="87" t="s">
        <v>130</v>
      </c>
      <c r="H10" s="87" t="s">
        <v>131</v>
      </c>
      <c r="I10" s="87" t="s">
        <v>132</v>
      </c>
      <c r="J10" s="87" t="s">
        <v>133</v>
      </c>
      <c r="K10" s="87" t="s">
        <v>134</v>
      </c>
      <c r="L10" s="87"/>
      <c r="M10" s="88"/>
      <c r="N10" s="89"/>
      <c r="O10" s="87"/>
      <c r="P10" s="87" t="s">
        <v>134</v>
      </c>
      <c r="Q10" s="87" t="s">
        <v>133</v>
      </c>
      <c r="R10" s="87" t="s">
        <v>132</v>
      </c>
      <c r="S10" s="87" t="s">
        <v>131</v>
      </c>
      <c r="T10" s="87" t="s">
        <v>130</v>
      </c>
      <c r="U10" s="87" t="s">
        <v>129</v>
      </c>
      <c r="V10" s="87" t="s">
        <v>128</v>
      </c>
      <c r="W10" s="87" t="s">
        <v>127</v>
      </c>
      <c r="X10" s="87" t="s">
        <v>126</v>
      </c>
      <c r="Y10" s="90" t="s">
        <v>125</v>
      </c>
      <c r="Z10" s="75"/>
      <c r="AA10" s="91"/>
    </row>
    <row r="11" customFormat="false" ht="12.75" hidden="false" customHeight="true" outlineLevel="0" collapsed="false">
      <c r="B11" s="92"/>
      <c r="C11" s="92" t="s">
        <v>136</v>
      </c>
      <c r="D11" s="92" t="s">
        <v>137</v>
      </c>
      <c r="E11" s="92" t="s">
        <v>138</v>
      </c>
      <c r="F11" s="92"/>
      <c r="G11" s="92"/>
      <c r="H11" s="92" t="s">
        <v>139</v>
      </c>
      <c r="I11" s="92" t="s">
        <v>140</v>
      </c>
      <c r="J11" s="92" t="s">
        <v>140</v>
      </c>
      <c r="K11" s="92" t="s">
        <v>141</v>
      </c>
      <c r="L11" s="92" t="s">
        <v>142</v>
      </c>
      <c r="M11" s="88"/>
      <c r="N11" s="93" t="s">
        <v>143</v>
      </c>
      <c r="O11" s="92" t="s">
        <v>144</v>
      </c>
      <c r="P11" s="92" t="s">
        <v>141</v>
      </c>
      <c r="Q11" s="92" t="s">
        <v>140</v>
      </c>
      <c r="R11" s="92" t="s">
        <v>140</v>
      </c>
      <c r="S11" s="92" t="s">
        <v>139</v>
      </c>
      <c r="T11" s="92"/>
      <c r="U11" s="92"/>
      <c r="V11" s="92" t="s">
        <v>138</v>
      </c>
      <c r="W11" s="92" t="s">
        <v>137</v>
      </c>
      <c r="X11" s="92" t="s">
        <v>136</v>
      </c>
      <c r="Y11" s="94"/>
    </row>
    <row r="12" customFormat="false" ht="12.75" hidden="false" customHeight="true" outlineLevel="0" collapsed="false">
      <c r="B12" s="92"/>
      <c r="C12" s="92" t="s">
        <v>145</v>
      </c>
      <c r="D12" s="92"/>
      <c r="E12" s="92"/>
      <c r="F12" s="92"/>
      <c r="G12" s="92"/>
      <c r="H12" s="92"/>
      <c r="I12" s="92"/>
      <c r="J12" s="92"/>
      <c r="K12" s="95"/>
      <c r="L12" s="92"/>
      <c r="M12" s="88"/>
      <c r="N12" s="93"/>
      <c r="O12" s="92"/>
      <c r="P12" s="95"/>
      <c r="Q12" s="92"/>
      <c r="R12" s="92"/>
      <c r="S12" s="92"/>
      <c r="T12" s="92"/>
      <c r="U12" s="92"/>
      <c r="V12" s="92"/>
      <c r="W12" s="92"/>
      <c r="X12" s="92" t="s">
        <v>146</v>
      </c>
      <c r="Y12" s="94"/>
    </row>
    <row r="13" customFormat="false" ht="12.75" hidden="false" customHeight="true" outlineLevel="0" collapsed="false">
      <c r="B13" s="96"/>
      <c r="C13" s="96"/>
      <c r="D13" s="96"/>
      <c r="E13" s="96"/>
      <c r="F13" s="96"/>
      <c r="G13" s="96"/>
      <c r="H13" s="96"/>
      <c r="I13" s="96"/>
      <c r="J13" s="96"/>
      <c r="K13" s="97"/>
      <c r="L13" s="96"/>
      <c r="M13" s="88"/>
      <c r="N13" s="98"/>
      <c r="O13" s="96"/>
      <c r="P13" s="97"/>
      <c r="Q13" s="96"/>
      <c r="R13" s="96"/>
      <c r="S13" s="96"/>
      <c r="T13" s="96"/>
      <c r="U13" s="96"/>
      <c r="V13" s="96"/>
      <c r="W13" s="96"/>
      <c r="X13" s="96"/>
      <c r="Y13" s="99"/>
    </row>
    <row r="14" customFormat="false" ht="6.75" hidden="false" customHeight="true" outlineLevel="0" collapsed="false">
      <c r="B14" s="100"/>
      <c r="C14" s="101"/>
      <c r="D14" s="101"/>
      <c r="E14" s="101"/>
      <c r="F14" s="101"/>
      <c r="G14" s="101"/>
      <c r="H14" s="101"/>
      <c r="I14" s="101"/>
      <c r="J14" s="101"/>
      <c r="K14" s="102"/>
      <c r="L14" s="103"/>
      <c r="M14" s="104"/>
      <c r="N14" s="105"/>
      <c r="O14" s="106"/>
      <c r="P14" s="107"/>
      <c r="Q14" s="101"/>
      <c r="R14" s="84"/>
      <c r="S14" s="101"/>
      <c r="T14" s="84"/>
      <c r="U14" s="101"/>
      <c r="V14" s="108"/>
      <c r="W14" s="101"/>
      <c r="X14" s="84"/>
      <c r="Y14" s="100"/>
    </row>
    <row r="15" customFormat="false" ht="14.1" hidden="false" customHeight="true" outlineLevel="0" collapsed="false">
      <c r="B15" s="109" t="n">
        <v>12064064</v>
      </c>
      <c r="C15" s="110" t="n">
        <v>12064064</v>
      </c>
      <c r="D15" s="110"/>
      <c r="E15" s="110"/>
      <c r="F15" s="110"/>
      <c r="G15" s="110"/>
      <c r="H15" s="110"/>
      <c r="I15" s="110"/>
      <c r="J15" s="110"/>
      <c r="K15" s="110"/>
      <c r="L15" s="111"/>
      <c r="M15" s="104"/>
      <c r="N15" s="112" t="s">
        <v>147</v>
      </c>
      <c r="O15" s="113" t="s">
        <v>52</v>
      </c>
      <c r="P15" s="107"/>
      <c r="Q15" s="110"/>
      <c r="R15" s="84"/>
      <c r="S15" s="110"/>
      <c r="T15" s="84"/>
      <c r="U15" s="110"/>
      <c r="V15" s="108"/>
      <c r="W15" s="110" t="n">
        <v>12064064</v>
      </c>
      <c r="X15" s="84"/>
      <c r="Y15" s="109" t="n">
        <v>12064064</v>
      </c>
      <c r="Z15" s="76"/>
      <c r="AA15" s="77" t="n">
        <v>0</v>
      </c>
    </row>
    <row r="16" customFormat="false" ht="14.1" hidden="false" customHeight="true" outlineLevel="0" collapsed="false">
      <c r="B16" s="109" t="n">
        <v>12820210</v>
      </c>
      <c r="C16" s="110"/>
      <c r="D16" s="110" t="n">
        <v>12820210</v>
      </c>
      <c r="E16" s="110"/>
      <c r="F16" s="110"/>
      <c r="G16" s="110"/>
      <c r="H16" s="110"/>
      <c r="I16" s="110"/>
      <c r="J16" s="110"/>
      <c r="K16" s="110"/>
      <c r="L16" s="114"/>
      <c r="M16" s="115"/>
      <c r="N16" s="112" t="s">
        <v>148</v>
      </c>
      <c r="O16" s="113" t="s">
        <v>54</v>
      </c>
      <c r="P16" s="107"/>
      <c r="Q16" s="110"/>
      <c r="R16" s="84"/>
      <c r="S16" s="110"/>
      <c r="T16" s="84"/>
      <c r="U16" s="110"/>
      <c r="V16" s="108"/>
      <c r="W16" s="110"/>
      <c r="X16" s="84" t="n">
        <v>12820210</v>
      </c>
      <c r="Y16" s="109" t="n">
        <v>12820210</v>
      </c>
      <c r="Z16" s="116"/>
      <c r="AA16" s="77" t="n">
        <v>0</v>
      </c>
    </row>
    <row r="17" s="76" customFormat="true" ht="13.5" hidden="false" customHeight="true" outlineLevel="0" collapsed="false">
      <c r="B17" s="109" t="n">
        <v>72623922</v>
      </c>
      <c r="C17" s="110" t="n">
        <v>72623922</v>
      </c>
      <c r="D17" s="109"/>
      <c r="E17" s="109" t="n">
        <v>0</v>
      </c>
      <c r="F17" s="109"/>
      <c r="G17" s="109"/>
      <c r="H17" s="109"/>
      <c r="I17" s="109"/>
      <c r="J17" s="109"/>
      <c r="K17" s="109"/>
      <c r="L17" s="117"/>
      <c r="M17" s="118"/>
      <c r="N17" s="119" t="s">
        <v>149</v>
      </c>
      <c r="O17" s="120" t="s">
        <v>74</v>
      </c>
      <c r="P17" s="107"/>
      <c r="Q17" s="109" t="n">
        <v>52818795</v>
      </c>
      <c r="R17" s="108" t="n">
        <v>2872012</v>
      </c>
      <c r="S17" s="109" t="n">
        <v>5617884</v>
      </c>
      <c r="T17" s="108" t="n">
        <v>10972423</v>
      </c>
      <c r="U17" s="109" t="n">
        <v>342808</v>
      </c>
      <c r="V17" s="108" t="n">
        <v>72623922</v>
      </c>
      <c r="W17" s="109" t="n">
        <v>0</v>
      </c>
      <c r="X17" s="108" t="n">
        <v>0</v>
      </c>
      <c r="Y17" s="109" t="n">
        <v>72623922</v>
      </c>
      <c r="Z17" s="116"/>
      <c r="AA17" s="77" t="n">
        <v>0</v>
      </c>
    </row>
    <row r="18" s="116" customFormat="true" ht="13.5" hidden="false" customHeight="true" outlineLevel="0" collapsed="false">
      <c r="B18" s="109" t="n">
        <v>64501074.4368928</v>
      </c>
      <c r="C18" s="110" t="n">
        <v>64501074.4368928</v>
      </c>
      <c r="D18" s="121"/>
      <c r="E18" s="121" t="n">
        <v>0</v>
      </c>
      <c r="F18" s="110"/>
      <c r="G18" s="121"/>
      <c r="H18" s="121"/>
      <c r="I18" s="121"/>
      <c r="J18" s="110"/>
      <c r="K18" s="110"/>
      <c r="L18" s="111"/>
      <c r="M18" s="104"/>
      <c r="N18" s="122" t="s">
        <v>150</v>
      </c>
      <c r="O18" s="123" t="s">
        <v>151</v>
      </c>
      <c r="P18" s="107"/>
      <c r="Q18" s="110" t="n">
        <v>52818795</v>
      </c>
      <c r="R18" s="84" t="n">
        <v>2872012</v>
      </c>
      <c r="S18" s="110" t="n">
        <v>296069</v>
      </c>
      <c r="T18" s="84" t="n">
        <v>8532565</v>
      </c>
      <c r="U18" s="110" t="n">
        <v>63469</v>
      </c>
      <c r="V18" s="108" t="n">
        <v>64582910</v>
      </c>
      <c r="W18" s="110"/>
      <c r="X18" s="84"/>
      <c r="Y18" s="109" t="n">
        <v>64582910</v>
      </c>
      <c r="AA18" s="77"/>
    </row>
    <row r="19" s="116" customFormat="true" ht="14.1" hidden="false" customHeight="true" outlineLevel="0" collapsed="false">
      <c r="B19" s="109" t="n">
        <v>7843508.56310721</v>
      </c>
      <c r="C19" s="110" t="n">
        <v>7843508.56310721</v>
      </c>
      <c r="D19" s="121"/>
      <c r="E19" s="121" t="n">
        <v>0</v>
      </c>
      <c r="F19" s="110"/>
      <c r="G19" s="121"/>
      <c r="H19" s="121"/>
      <c r="I19" s="121"/>
      <c r="J19" s="110"/>
      <c r="K19" s="110"/>
      <c r="L19" s="117"/>
      <c r="M19" s="118"/>
      <c r="N19" s="122" t="s">
        <v>152</v>
      </c>
      <c r="O19" s="123" t="s">
        <v>153</v>
      </c>
      <c r="P19" s="107"/>
      <c r="Q19" s="110"/>
      <c r="R19" s="84"/>
      <c r="S19" s="110"/>
      <c r="T19" s="84" t="n">
        <v>2439858</v>
      </c>
      <c r="U19" s="110"/>
      <c r="V19" s="108" t="n">
        <v>7761673</v>
      </c>
      <c r="W19" s="110"/>
      <c r="X19" s="84"/>
      <c r="Y19" s="109" t="n">
        <v>7761673</v>
      </c>
      <c r="Z19" s="76"/>
      <c r="AA19" s="77"/>
    </row>
    <row r="20" s="116" customFormat="true" ht="14.1" hidden="false" customHeight="true" outlineLevel="0" collapsed="false">
      <c r="B20" s="109" t="n">
        <v>279339</v>
      </c>
      <c r="C20" s="110" t="n">
        <v>279339</v>
      </c>
      <c r="D20" s="121"/>
      <c r="E20" s="121" t="n">
        <v>0</v>
      </c>
      <c r="F20" s="110"/>
      <c r="G20" s="121"/>
      <c r="H20" s="121"/>
      <c r="I20" s="121"/>
      <c r="J20" s="110"/>
      <c r="K20" s="110"/>
      <c r="L20" s="117" t="s">
        <v>154</v>
      </c>
      <c r="M20" s="118"/>
      <c r="N20" s="122" t="s">
        <v>155</v>
      </c>
      <c r="O20" s="123" t="s">
        <v>156</v>
      </c>
      <c r="P20" s="107"/>
      <c r="Q20" s="110"/>
      <c r="R20" s="84"/>
      <c r="S20" s="110" t="n">
        <v>5321815</v>
      </c>
      <c r="T20" s="84"/>
      <c r="U20" s="110" t="n">
        <v>279339</v>
      </c>
      <c r="V20" s="108" t="n">
        <v>279339</v>
      </c>
      <c r="W20" s="110"/>
      <c r="X20" s="84"/>
      <c r="Y20" s="109" t="n">
        <v>279339</v>
      </c>
      <c r="Z20" s="75"/>
      <c r="AA20" s="77" t="n">
        <v>0</v>
      </c>
    </row>
    <row r="21" s="76" customFormat="true" ht="14.1" hidden="false" customHeight="true" outlineLevel="0" collapsed="false">
      <c r="B21" s="109" t="n">
        <v>35886035</v>
      </c>
      <c r="C21" s="109"/>
      <c r="D21" s="109"/>
      <c r="E21" s="109" t="n">
        <v>35886035</v>
      </c>
      <c r="F21" s="110" t="n">
        <v>178528</v>
      </c>
      <c r="G21" s="110" t="n">
        <v>3412691</v>
      </c>
      <c r="H21" s="110" t="n">
        <v>1726314</v>
      </c>
      <c r="I21" s="110" t="n">
        <v>1037653.86650985</v>
      </c>
      <c r="J21" s="110" t="n">
        <v>28122659</v>
      </c>
      <c r="K21" s="110" t="n">
        <v>1408189.13349015</v>
      </c>
      <c r="L21" s="111" t="s">
        <v>157</v>
      </c>
      <c r="M21" s="104"/>
      <c r="N21" s="119" t="s">
        <v>158</v>
      </c>
      <c r="O21" s="120" t="s">
        <v>75</v>
      </c>
      <c r="P21" s="107"/>
      <c r="Q21" s="110"/>
      <c r="R21" s="84"/>
      <c r="S21" s="110"/>
      <c r="T21" s="84"/>
      <c r="U21" s="110"/>
      <c r="V21" s="108" t="n">
        <v>0</v>
      </c>
      <c r="W21" s="110"/>
      <c r="X21" s="84" t="n">
        <v>35886035</v>
      </c>
      <c r="Y21" s="109" t="n">
        <v>35886035</v>
      </c>
      <c r="Z21" s="124"/>
      <c r="AA21" s="77"/>
    </row>
    <row r="22" s="76" customFormat="true" ht="14.1" hidden="false" customHeight="true" outlineLevel="0" collapsed="false">
      <c r="B22" s="109"/>
      <c r="C22" s="109"/>
      <c r="D22" s="109"/>
      <c r="E22" s="109"/>
      <c r="F22" s="110"/>
      <c r="G22" s="110"/>
      <c r="H22" s="110"/>
      <c r="I22" s="110"/>
      <c r="J22" s="110"/>
      <c r="K22" s="110"/>
      <c r="L22" s="111" t="s">
        <v>159</v>
      </c>
      <c r="M22" s="104"/>
      <c r="N22" s="112" t="s">
        <v>160</v>
      </c>
      <c r="O22" s="120" t="s">
        <v>252</v>
      </c>
      <c r="P22" s="107"/>
      <c r="Q22" s="110"/>
      <c r="R22" s="84"/>
      <c r="S22" s="110"/>
      <c r="T22" s="84"/>
      <c r="U22" s="110"/>
      <c r="V22" s="108" t="n">
        <v>3837432.18635934</v>
      </c>
      <c r="W22" s="110"/>
      <c r="X22" s="84"/>
      <c r="Y22" s="109" t="n">
        <v>3837432.18635934</v>
      </c>
      <c r="Z22" s="124"/>
      <c r="AA22" s="77"/>
    </row>
    <row r="23" customFormat="false" ht="13.5" hidden="false" customHeight="true" outlineLevel="0" collapsed="false">
      <c r="B23" s="109" t="n">
        <v>3837432.18635934</v>
      </c>
      <c r="C23" s="110" t="n">
        <v>3837432.18635934</v>
      </c>
      <c r="D23" s="110"/>
      <c r="E23" s="110"/>
      <c r="F23" s="110"/>
      <c r="G23" s="110"/>
      <c r="H23" s="110"/>
      <c r="I23" s="110"/>
      <c r="J23" s="110"/>
      <c r="K23" s="110"/>
      <c r="L23" s="111" t="s">
        <v>161</v>
      </c>
      <c r="M23" s="104"/>
      <c r="N23" s="122" t="s">
        <v>162</v>
      </c>
      <c r="O23" s="125" t="s">
        <v>163</v>
      </c>
      <c r="P23" s="107"/>
      <c r="Q23" s="110"/>
      <c r="R23" s="84"/>
      <c r="S23" s="110"/>
      <c r="T23" s="84"/>
      <c r="U23" s="110"/>
      <c r="V23" s="108" t="n">
        <v>3837432.18635934</v>
      </c>
      <c r="W23" s="110"/>
      <c r="X23" s="84"/>
      <c r="Y23" s="109" t="n">
        <v>3837432.18635934</v>
      </c>
      <c r="Z23" s="124"/>
    </row>
    <row r="24" customFormat="false" ht="13.5" hidden="false" customHeight="true" outlineLevel="0" collapsed="false">
      <c r="B24" s="109"/>
      <c r="C24" s="110"/>
      <c r="D24" s="110"/>
      <c r="E24" s="110"/>
      <c r="F24" s="110"/>
      <c r="G24" s="110"/>
      <c r="H24" s="110"/>
      <c r="I24" s="110"/>
      <c r="J24" s="110"/>
      <c r="K24" s="110"/>
      <c r="L24" s="114"/>
      <c r="M24" s="115"/>
      <c r="N24" s="122" t="s">
        <v>164</v>
      </c>
      <c r="O24" s="125" t="s">
        <v>165</v>
      </c>
      <c r="P24" s="126"/>
      <c r="Q24" s="110"/>
      <c r="R24" s="84"/>
      <c r="S24" s="110"/>
      <c r="T24" s="84"/>
      <c r="U24" s="110"/>
      <c r="V24" s="108" t="n">
        <v>0</v>
      </c>
      <c r="W24" s="110"/>
      <c r="X24" s="84"/>
      <c r="Y24" s="109" t="n">
        <v>0</v>
      </c>
      <c r="Z24" s="124"/>
    </row>
    <row r="25" customFormat="false" ht="6" hidden="false" customHeight="true" outlineLevel="0" collapsed="false">
      <c r="B25" s="109"/>
      <c r="C25" s="110"/>
      <c r="D25" s="110"/>
      <c r="E25" s="110"/>
      <c r="F25" s="110"/>
      <c r="G25" s="110"/>
      <c r="H25" s="110"/>
      <c r="I25" s="110"/>
      <c r="J25" s="110"/>
      <c r="K25" s="110"/>
      <c r="L25" s="114"/>
      <c r="M25" s="115"/>
      <c r="N25" s="112"/>
      <c r="O25" s="125"/>
      <c r="P25" s="126"/>
      <c r="Q25" s="110"/>
      <c r="R25" s="84"/>
      <c r="S25" s="110"/>
      <c r="T25" s="84"/>
      <c r="U25" s="110"/>
      <c r="V25" s="108" t="n">
        <v>0</v>
      </c>
      <c r="W25" s="110"/>
      <c r="X25" s="84"/>
      <c r="Y25" s="109" t="n">
        <v>0</v>
      </c>
      <c r="Z25" s="124"/>
    </row>
    <row r="26" s="76" customFormat="true" ht="14.1" hidden="false" customHeight="true" outlineLevel="0" collapsed="false">
      <c r="B26" s="109" t="n">
        <v>36737886</v>
      </c>
      <c r="C26" s="110"/>
      <c r="D26" s="110"/>
      <c r="E26" s="109" t="n">
        <v>36737886</v>
      </c>
      <c r="F26" s="110" t="n">
        <v>164280</v>
      </c>
      <c r="G26" s="110" t="n">
        <v>7559732</v>
      </c>
      <c r="H26" s="110" t="n">
        <v>3891569</v>
      </c>
      <c r="I26" s="110" t="n">
        <v>1834358.13349015</v>
      </c>
      <c r="J26" s="110" t="n">
        <v>24696136</v>
      </c>
      <c r="K26" s="110" t="n">
        <v>-1408189.13349015</v>
      </c>
      <c r="L26" s="127"/>
      <c r="M26" s="128"/>
      <c r="N26" s="129" t="s">
        <v>166</v>
      </c>
      <c r="O26" s="130" t="s">
        <v>78</v>
      </c>
      <c r="P26" s="126"/>
      <c r="Q26" s="109"/>
      <c r="R26" s="108"/>
      <c r="S26" s="109"/>
      <c r="T26" s="108"/>
      <c r="U26" s="109"/>
      <c r="V26" s="108" t="n">
        <v>0</v>
      </c>
      <c r="W26" s="109"/>
      <c r="X26" s="84"/>
      <c r="Y26" s="109" t="n">
        <v>0</v>
      </c>
      <c r="AA26" s="77"/>
    </row>
    <row r="27" s="76" customFormat="true" ht="14.1" hidden="false" customHeight="true" outlineLevel="0" collapsed="false">
      <c r="B27" s="109" t="n">
        <v>-756146</v>
      </c>
      <c r="C27" s="109"/>
      <c r="D27" s="110" t="n">
        <v>-756146</v>
      </c>
      <c r="E27" s="109" t="n">
        <v>0</v>
      </c>
      <c r="F27" s="109"/>
      <c r="G27" s="109"/>
      <c r="H27" s="109"/>
      <c r="I27" s="109"/>
      <c r="J27" s="109"/>
      <c r="K27" s="109"/>
      <c r="L27" s="111"/>
      <c r="M27" s="104"/>
      <c r="N27" s="119" t="s">
        <v>167</v>
      </c>
      <c r="O27" s="120" t="s">
        <v>79</v>
      </c>
      <c r="P27" s="126"/>
      <c r="Q27" s="110"/>
      <c r="R27" s="84"/>
      <c r="S27" s="110"/>
      <c r="T27" s="84"/>
      <c r="U27" s="110"/>
      <c r="V27" s="108" t="n">
        <v>0</v>
      </c>
      <c r="W27" s="110"/>
      <c r="X27" s="84"/>
      <c r="Y27" s="109" t="n">
        <v>0</v>
      </c>
      <c r="Z27" s="75"/>
      <c r="AA27" s="77"/>
    </row>
    <row r="28" s="83" customFormat="true" ht="6" hidden="false" customHeight="true" outlineLevel="0" collapsed="false">
      <c r="B28" s="109"/>
      <c r="C28" s="110"/>
      <c r="D28" s="110"/>
      <c r="E28" s="110"/>
      <c r="F28" s="110"/>
      <c r="G28" s="110"/>
      <c r="H28" s="110"/>
      <c r="I28" s="110"/>
      <c r="J28" s="110"/>
      <c r="K28" s="110"/>
      <c r="L28" s="111"/>
      <c r="M28" s="104"/>
      <c r="N28" s="131"/>
      <c r="O28" s="104"/>
      <c r="P28" s="107"/>
      <c r="Q28" s="110"/>
      <c r="R28" s="84"/>
      <c r="S28" s="110"/>
      <c r="T28" s="84"/>
      <c r="U28" s="110"/>
      <c r="V28" s="108" t="n">
        <v>0</v>
      </c>
      <c r="W28" s="110"/>
      <c r="X28" s="84"/>
      <c r="Y28" s="109" t="n">
        <v>0</v>
      </c>
      <c r="AA28" s="132"/>
    </row>
    <row r="29" s="76" customFormat="true" ht="14.1" hidden="false" customHeight="true" outlineLevel="0" collapsed="false"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17"/>
      <c r="M29" s="118"/>
      <c r="N29" s="133" t="s">
        <v>168</v>
      </c>
      <c r="O29" s="130" t="s">
        <v>78</v>
      </c>
      <c r="P29" s="107" t="n">
        <v>-1408189.13349015</v>
      </c>
      <c r="Q29" s="110" t="n">
        <v>24696136</v>
      </c>
      <c r="R29" s="84" t="n">
        <v>1834358.13349015</v>
      </c>
      <c r="S29" s="110" t="n">
        <v>3891569</v>
      </c>
      <c r="T29" s="84" t="n">
        <v>7559732</v>
      </c>
      <c r="U29" s="110" t="n">
        <v>164280</v>
      </c>
      <c r="V29" s="108" t="n">
        <v>36737886</v>
      </c>
      <c r="W29" s="110"/>
      <c r="X29" s="84"/>
      <c r="Y29" s="109" t="n">
        <v>36737886</v>
      </c>
      <c r="AA29" s="77"/>
    </row>
    <row r="30" customFormat="false" ht="14.1" hidden="false" customHeight="true" outlineLevel="0" collapsed="false">
      <c r="B30" s="109" t="n">
        <v>5257286</v>
      </c>
      <c r="C30" s="110"/>
      <c r="D30" s="110"/>
      <c r="E30" s="109" t="n">
        <v>5257286</v>
      </c>
      <c r="F30" s="110" t="n">
        <v>14481</v>
      </c>
      <c r="G30" s="110" t="n">
        <v>1435693</v>
      </c>
      <c r="H30" s="110" t="n">
        <v>630316</v>
      </c>
      <c r="I30" s="110" t="n">
        <v>110074</v>
      </c>
      <c r="J30" s="110" t="n">
        <v>3066722</v>
      </c>
      <c r="K30" s="110"/>
      <c r="L30" s="111"/>
      <c r="M30" s="104"/>
      <c r="N30" s="131" t="s">
        <v>169</v>
      </c>
      <c r="O30" s="104" t="s">
        <v>66</v>
      </c>
      <c r="P30" s="107"/>
      <c r="Q30" s="110"/>
      <c r="R30" s="84"/>
      <c r="S30" s="110"/>
      <c r="T30" s="84"/>
      <c r="U30" s="110"/>
      <c r="V30" s="108"/>
      <c r="W30" s="110"/>
      <c r="X30" s="84"/>
      <c r="Y30" s="109"/>
    </row>
    <row r="31" s="76" customFormat="true" ht="14.1" hidden="true" customHeight="true" outlineLevel="0" collapsed="false">
      <c r="B31" s="109" t="n">
        <v>0</v>
      </c>
      <c r="C31" s="109"/>
      <c r="D31" s="109"/>
      <c r="E31" s="109" t="n">
        <v>0</v>
      </c>
      <c r="F31" s="109"/>
      <c r="G31" s="109"/>
      <c r="H31" s="109"/>
      <c r="I31" s="109"/>
      <c r="J31" s="109"/>
      <c r="K31" s="109"/>
      <c r="L31" s="111"/>
      <c r="M31" s="104"/>
      <c r="N31" s="133" t="s">
        <v>167</v>
      </c>
      <c r="O31" s="118" t="s">
        <v>79</v>
      </c>
      <c r="P31" s="107"/>
      <c r="Q31" s="110"/>
      <c r="R31" s="84"/>
      <c r="S31" s="110"/>
      <c r="T31" s="84"/>
      <c r="U31" s="110"/>
      <c r="V31" s="108"/>
      <c r="W31" s="110"/>
      <c r="X31" s="84"/>
      <c r="Y31" s="109" t="n">
        <v>0</v>
      </c>
      <c r="AA31" s="77"/>
    </row>
    <row r="32" customFormat="false" ht="14.1" hidden="true" customHeight="true" outlineLevel="0" collapsed="false">
      <c r="B32" s="109" t="n">
        <v>0</v>
      </c>
      <c r="C32" s="110"/>
      <c r="D32" s="110"/>
      <c r="E32" s="110" t="n">
        <v>0</v>
      </c>
      <c r="F32" s="110"/>
      <c r="G32" s="110"/>
      <c r="H32" s="110"/>
      <c r="I32" s="110"/>
      <c r="J32" s="110"/>
      <c r="K32" s="110"/>
      <c r="L32" s="111"/>
      <c r="M32" s="104"/>
      <c r="N32" s="131"/>
      <c r="O32" s="104"/>
      <c r="P32" s="107"/>
      <c r="Q32" s="110"/>
      <c r="R32" s="84"/>
      <c r="S32" s="110"/>
      <c r="T32" s="84"/>
      <c r="U32" s="110"/>
      <c r="V32" s="108"/>
      <c r="W32" s="110"/>
      <c r="X32" s="84"/>
      <c r="Y32" s="109" t="n">
        <v>0</v>
      </c>
    </row>
    <row r="33" customFormat="false" ht="6" hidden="false" customHeight="true" outlineLevel="0" collapsed="false">
      <c r="B33" s="109" t="n">
        <v>0</v>
      </c>
      <c r="C33" s="110"/>
      <c r="D33" s="110"/>
      <c r="E33" s="110" t="n">
        <v>0</v>
      </c>
      <c r="F33" s="110"/>
      <c r="G33" s="110"/>
      <c r="H33" s="110"/>
      <c r="I33" s="110"/>
      <c r="J33" s="110"/>
      <c r="K33" s="110"/>
      <c r="L33" s="111"/>
      <c r="M33" s="104"/>
      <c r="N33" s="131"/>
      <c r="O33" s="104"/>
      <c r="P33" s="107"/>
      <c r="Q33" s="110"/>
      <c r="R33" s="84"/>
      <c r="S33" s="110"/>
      <c r="T33" s="84"/>
      <c r="U33" s="110"/>
      <c r="V33" s="108"/>
      <c r="W33" s="110"/>
      <c r="X33" s="84"/>
      <c r="Y33" s="109"/>
    </row>
    <row r="34" customFormat="false" ht="14.1" hidden="false" customHeight="true" outlineLevel="0" collapsed="false">
      <c r="B34" s="109" t="n">
        <v>31480600</v>
      </c>
      <c r="C34" s="110"/>
      <c r="D34" s="110"/>
      <c r="E34" s="109" t="n">
        <v>31480600</v>
      </c>
      <c r="F34" s="109" t="n">
        <v>149799</v>
      </c>
      <c r="G34" s="109" t="n">
        <v>6124039</v>
      </c>
      <c r="H34" s="109" t="n">
        <v>3261253</v>
      </c>
      <c r="I34" s="109" t="n">
        <v>1724284.13349015</v>
      </c>
      <c r="J34" s="109" t="n">
        <v>21629414</v>
      </c>
      <c r="K34" s="110" t="n">
        <v>-1408189.13349015</v>
      </c>
      <c r="L34" s="111"/>
      <c r="M34" s="104"/>
      <c r="N34" s="133" t="s">
        <v>170</v>
      </c>
      <c r="O34" s="130" t="s">
        <v>80</v>
      </c>
      <c r="P34" s="107"/>
      <c r="Q34" s="110"/>
      <c r="R34" s="84"/>
      <c r="S34" s="110"/>
      <c r="T34" s="84"/>
      <c r="U34" s="110"/>
      <c r="V34" s="108"/>
      <c r="W34" s="110"/>
      <c r="X34" s="84"/>
      <c r="Y34" s="109"/>
    </row>
    <row r="35" customFormat="false" ht="6" hidden="false" customHeight="true" outlineLevel="0" collapsed="false">
      <c r="B35" s="134"/>
      <c r="C35" s="135"/>
      <c r="D35" s="135"/>
      <c r="E35" s="135"/>
      <c r="F35" s="135"/>
      <c r="G35" s="135"/>
      <c r="H35" s="135"/>
      <c r="I35" s="135"/>
      <c r="J35" s="135"/>
      <c r="K35" s="135"/>
      <c r="L35" s="136"/>
      <c r="M35" s="104"/>
      <c r="N35" s="137"/>
      <c r="O35" s="138"/>
      <c r="P35" s="139"/>
      <c r="Q35" s="135"/>
      <c r="R35" s="140"/>
      <c r="S35" s="135"/>
      <c r="T35" s="140"/>
      <c r="U35" s="135"/>
      <c r="V35" s="141"/>
      <c r="W35" s="135"/>
      <c r="X35" s="140"/>
      <c r="Y35" s="134"/>
    </row>
    <row r="36" customFormat="false" ht="6" hidden="false" customHeight="true" outlineLevel="0" collapsed="false">
      <c r="B36" s="109"/>
      <c r="C36" s="110"/>
      <c r="D36" s="110"/>
      <c r="E36" s="110"/>
      <c r="F36" s="110"/>
      <c r="G36" s="110"/>
      <c r="H36" s="110"/>
      <c r="I36" s="110"/>
      <c r="J36" s="110"/>
      <c r="K36" s="110"/>
      <c r="L36" s="111"/>
      <c r="M36" s="104"/>
      <c r="N36" s="131"/>
      <c r="O36" s="104"/>
      <c r="P36" s="107"/>
      <c r="Q36" s="110"/>
      <c r="R36" s="84"/>
      <c r="S36" s="110"/>
      <c r="T36" s="84"/>
      <c r="U36" s="110"/>
      <c r="V36" s="108"/>
      <c r="W36" s="110"/>
      <c r="X36" s="84"/>
      <c r="Y36" s="109"/>
    </row>
    <row r="37" s="76" customFormat="true" ht="12.75" hidden="false" customHeight="false" outlineLevel="0" collapsed="false"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17"/>
      <c r="M37" s="118"/>
      <c r="N37" s="133" t="s">
        <v>170</v>
      </c>
      <c r="O37" s="120" t="s">
        <v>80</v>
      </c>
      <c r="P37" s="142"/>
      <c r="Q37" s="109" t="n">
        <v>21629414</v>
      </c>
      <c r="R37" s="108" t="n">
        <v>1724284.13349015</v>
      </c>
      <c r="S37" s="109" t="n">
        <v>3261253</v>
      </c>
      <c r="T37" s="108" t="n">
        <v>6124039</v>
      </c>
      <c r="U37" s="109" t="n">
        <v>149799</v>
      </c>
      <c r="V37" s="108" t="n">
        <v>32888789.1334901</v>
      </c>
      <c r="W37" s="109"/>
      <c r="X37" s="108"/>
      <c r="Y37" s="109" t="n">
        <v>32888789.1334901</v>
      </c>
      <c r="Z37" s="124"/>
      <c r="AA37" s="143"/>
    </row>
    <row r="38" customFormat="false" ht="14.1" hidden="false" customHeight="true" outlineLevel="0" collapsed="false">
      <c r="B38" s="109" t="n">
        <v>16405646</v>
      </c>
      <c r="C38" s="110"/>
      <c r="D38" s="110"/>
      <c r="E38" s="109" t="n">
        <v>16405646</v>
      </c>
      <c r="F38" s="110" t="n">
        <v>147623</v>
      </c>
      <c r="G38" s="110" t="n">
        <v>1326687</v>
      </c>
      <c r="H38" s="110" t="n">
        <v>3257378</v>
      </c>
      <c r="I38" s="110" t="n">
        <v>946959</v>
      </c>
      <c r="J38" s="110" t="n">
        <v>10726999</v>
      </c>
      <c r="K38" s="110"/>
      <c r="L38" s="117"/>
      <c r="M38" s="118"/>
      <c r="N38" s="131" t="s">
        <v>171</v>
      </c>
      <c r="O38" s="104" t="s">
        <v>56</v>
      </c>
      <c r="P38" s="107"/>
      <c r="Q38" s="110"/>
      <c r="R38" s="84"/>
      <c r="S38" s="110"/>
      <c r="T38" s="84"/>
      <c r="U38" s="110"/>
      <c r="V38" s="108" t="n">
        <v>0</v>
      </c>
      <c r="W38" s="110"/>
      <c r="X38" s="84"/>
      <c r="Y38" s="109" t="n">
        <v>0</v>
      </c>
      <c r="Z38" s="116"/>
    </row>
    <row r="39" customFormat="false" ht="12.75" hidden="false" customHeight="false" outlineLevel="0" collapsed="false">
      <c r="B39" s="109" t="n">
        <v>0</v>
      </c>
      <c r="C39" s="110"/>
      <c r="D39" s="110"/>
      <c r="E39" s="109" t="n">
        <v>0</v>
      </c>
      <c r="F39" s="110"/>
      <c r="G39" s="110"/>
      <c r="H39" s="110"/>
      <c r="I39" s="110"/>
      <c r="J39" s="110"/>
      <c r="K39" s="110"/>
      <c r="L39" s="117" t="s">
        <v>172</v>
      </c>
      <c r="M39" s="118"/>
      <c r="N39" s="131"/>
      <c r="O39" s="104"/>
      <c r="P39" s="107"/>
      <c r="Q39" s="110"/>
      <c r="R39" s="84"/>
      <c r="S39" s="110"/>
      <c r="T39" s="84"/>
      <c r="U39" s="110"/>
      <c r="V39" s="108" t="n">
        <v>0</v>
      </c>
      <c r="W39" s="110"/>
      <c r="X39" s="84"/>
      <c r="Y39" s="109" t="n">
        <v>0</v>
      </c>
      <c r="Z39" s="116"/>
    </row>
    <row r="40" customFormat="false" ht="14.1" hidden="false" customHeight="true" outlineLevel="0" collapsed="false">
      <c r="B40" s="109" t="n">
        <v>1456764</v>
      </c>
      <c r="C40" s="110"/>
      <c r="D40" s="110"/>
      <c r="E40" s="109" t="n">
        <v>1456764</v>
      </c>
      <c r="F40" s="109" t="n">
        <v>2176</v>
      </c>
      <c r="G40" s="109" t="n">
        <v>324634</v>
      </c>
      <c r="H40" s="109" t="n">
        <v>2896</v>
      </c>
      <c r="I40" s="109" t="n">
        <v>32886</v>
      </c>
      <c r="J40" s="109" t="n">
        <v>1094172</v>
      </c>
      <c r="K40" s="110"/>
      <c r="L40" s="111" t="s">
        <v>173</v>
      </c>
      <c r="M40" s="104"/>
      <c r="N40" s="131" t="s">
        <v>174</v>
      </c>
      <c r="O40" s="120" t="s">
        <v>83</v>
      </c>
      <c r="P40" s="126"/>
      <c r="Q40" s="110"/>
      <c r="R40" s="84"/>
      <c r="S40" s="110"/>
      <c r="T40" s="84"/>
      <c r="U40" s="110"/>
      <c r="V40" s="108" t="n">
        <v>1456764</v>
      </c>
      <c r="W40" s="110"/>
      <c r="X40" s="84"/>
      <c r="Y40" s="109" t="n">
        <v>1456764</v>
      </c>
      <c r="Z40" s="116"/>
    </row>
    <row r="41" s="116" customFormat="true" ht="14.1" hidden="false" customHeight="true" outlineLevel="0" collapsed="false">
      <c r="B41" s="109" t="n">
        <v>1631926</v>
      </c>
      <c r="C41" s="121"/>
      <c r="D41" s="121"/>
      <c r="E41" s="109" t="n">
        <v>1631926</v>
      </c>
      <c r="F41" s="110" t="n">
        <v>2176</v>
      </c>
      <c r="G41" s="110" t="n">
        <v>338093</v>
      </c>
      <c r="H41" s="110" t="n">
        <v>3474</v>
      </c>
      <c r="I41" s="110" t="n">
        <v>33116</v>
      </c>
      <c r="J41" s="110" t="n">
        <v>1255067</v>
      </c>
      <c r="K41" s="121"/>
      <c r="L41" s="111" t="s">
        <v>175</v>
      </c>
      <c r="M41" s="104"/>
      <c r="N41" s="144" t="s">
        <v>176</v>
      </c>
      <c r="O41" s="115" t="s">
        <v>177</v>
      </c>
      <c r="P41" s="126"/>
      <c r="Q41" s="110"/>
      <c r="R41" s="84"/>
      <c r="S41" s="110"/>
      <c r="T41" s="84"/>
      <c r="U41" s="110"/>
      <c r="V41" s="108" t="n">
        <v>1631926</v>
      </c>
      <c r="W41" s="110"/>
      <c r="X41" s="84"/>
      <c r="Y41" s="109" t="n">
        <v>1631926</v>
      </c>
      <c r="AA41" s="77"/>
    </row>
    <row r="42" s="116" customFormat="true" ht="14.1" hidden="false" customHeight="true" outlineLevel="0" collapsed="false">
      <c r="B42" s="109" t="n">
        <v>-175162</v>
      </c>
      <c r="C42" s="121"/>
      <c r="D42" s="121"/>
      <c r="E42" s="109" t="n">
        <v>-175162</v>
      </c>
      <c r="F42" s="121"/>
      <c r="G42" s="110" t="n">
        <v>-13459</v>
      </c>
      <c r="H42" s="110" t="n">
        <v>-578</v>
      </c>
      <c r="I42" s="110" t="n">
        <v>-230</v>
      </c>
      <c r="J42" s="110" t="n">
        <v>-160895</v>
      </c>
      <c r="K42" s="121"/>
      <c r="L42" s="111" t="s">
        <v>178</v>
      </c>
      <c r="M42" s="104"/>
      <c r="N42" s="144" t="s">
        <v>179</v>
      </c>
      <c r="O42" s="115" t="s">
        <v>180</v>
      </c>
      <c r="P42" s="126"/>
      <c r="Q42" s="110"/>
      <c r="R42" s="84"/>
      <c r="S42" s="110"/>
      <c r="T42" s="84"/>
      <c r="U42" s="110"/>
      <c r="V42" s="108" t="n">
        <v>-175162</v>
      </c>
      <c r="W42" s="110"/>
      <c r="X42" s="84"/>
      <c r="Y42" s="109" t="n">
        <v>-175162</v>
      </c>
      <c r="Z42" s="145"/>
      <c r="AA42" s="77"/>
    </row>
    <row r="43" s="116" customFormat="true" ht="6" hidden="false" customHeight="true" outlineLevel="0" collapsed="false">
      <c r="B43" s="109" t="n">
        <v>0</v>
      </c>
      <c r="C43" s="121"/>
      <c r="D43" s="121"/>
      <c r="E43" s="109" t="n">
        <v>0</v>
      </c>
      <c r="G43" s="115"/>
      <c r="H43" s="115"/>
      <c r="I43" s="115"/>
      <c r="J43" s="114"/>
      <c r="K43" s="121"/>
      <c r="L43" s="114"/>
      <c r="M43" s="115"/>
      <c r="N43" s="144"/>
      <c r="O43" s="115"/>
      <c r="P43" s="107"/>
      <c r="Q43" s="110"/>
      <c r="R43" s="84"/>
      <c r="S43" s="110"/>
      <c r="T43" s="84"/>
      <c r="U43" s="110"/>
      <c r="V43" s="108"/>
      <c r="W43" s="110"/>
      <c r="X43" s="84"/>
      <c r="Y43" s="109" t="n">
        <v>0</v>
      </c>
      <c r="Z43" s="145"/>
      <c r="AA43" s="77"/>
    </row>
    <row r="44" s="145" customFormat="true" ht="14.1" hidden="false" customHeight="true" outlineLevel="0" collapsed="false">
      <c r="B44" s="109" t="n">
        <v>9973996</v>
      </c>
      <c r="C44" s="109"/>
      <c r="D44" s="109"/>
      <c r="E44" s="109" t="n">
        <v>9973996</v>
      </c>
      <c r="F44" s="109"/>
      <c r="G44" s="110" t="n">
        <v>828524</v>
      </c>
      <c r="H44" s="110" t="n">
        <v>979</v>
      </c>
      <c r="I44" s="110" t="n">
        <v>744439.133490147</v>
      </c>
      <c r="J44" s="110" t="n">
        <v>9808243</v>
      </c>
      <c r="K44" s="110" t="n">
        <v>-1408189.13349015</v>
      </c>
      <c r="L44" s="114"/>
      <c r="M44" s="115"/>
      <c r="N44" s="146" t="s">
        <v>181</v>
      </c>
      <c r="O44" s="118" t="s">
        <v>59</v>
      </c>
      <c r="P44" s="126"/>
      <c r="Q44" s="110"/>
      <c r="R44" s="84"/>
      <c r="S44" s="110"/>
      <c r="T44" s="84"/>
      <c r="U44" s="110"/>
      <c r="V44" s="108" t="n">
        <v>9973996</v>
      </c>
      <c r="W44" s="110"/>
      <c r="X44" s="84"/>
      <c r="Y44" s="109" t="n">
        <v>9973996</v>
      </c>
      <c r="Z44" s="116"/>
      <c r="AA44" s="77"/>
    </row>
    <row r="45" s="145" customFormat="true" ht="14.1" hidden="false" customHeight="true" outlineLevel="0" collapsed="false">
      <c r="B45" s="109" t="n">
        <v>3644194</v>
      </c>
      <c r="C45" s="109"/>
      <c r="D45" s="109"/>
      <c r="E45" s="109" t="n">
        <v>3644194</v>
      </c>
      <c r="F45" s="109"/>
      <c r="G45" s="110" t="n">
        <v>3644194</v>
      </c>
      <c r="H45" s="110"/>
      <c r="I45" s="110"/>
      <c r="J45" s="110"/>
      <c r="K45" s="110"/>
      <c r="L45" s="114"/>
      <c r="M45" s="115"/>
      <c r="N45" s="146" t="s">
        <v>182</v>
      </c>
      <c r="O45" s="118" t="s">
        <v>58</v>
      </c>
      <c r="P45" s="126"/>
      <c r="Q45" s="110"/>
      <c r="R45" s="84"/>
      <c r="S45" s="110"/>
      <c r="T45" s="84"/>
      <c r="U45" s="110"/>
      <c r="V45" s="108" t="n">
        <v>3644194</v>
      </c>
      <c r="W45" s="110"/>
      <c r="X45" s="84"/>
      <c r="Y45" s="109" t="n">
        <v>3644194</v>
      </c>
      <c r="Z45" s="75"/>
      <c r="AA45" s="77"/>
    </row>
    <row r="46" s="116" customFormat="true" ht="6" hidden="false" customHeight="true" outlineLevel="0" collapsed="false"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6"/>
      <c r="M46" s="104"/>
      <c r="N46" s="147"/>
      <c r="O46" s="148"/>
      <c r="P46" s="139"/>
      <c r="Q46" s="135"/>
      <c r="R46" s="140"/>
      <c r="S46" s="135"/>
      <c r="T46" s="140"/>
      <c r="U46" s="135"/>
      <c r="V46" s="141"/>
      <c r="W46" s="135"/>
      <c r="X46" s="140"/>
      <c r="Y46" s="134"/>
      <c r="AA46" s="77"/>
    </row>
    <row r="47" customFormat="false" ht="6" hidden="false" customHeight="true" outlineLevel="0" collapsed="false">
      <c r="B47" s="100"/>
      <c r="C47" s="101"/>
      <c r="D47" s="101"/>
      <c r="E47" s="101"/>
      <c r="F47" s="101"/>
      <c r="G47" s="101"/>
      <c r="H47" s="101"/>
      <c r="I47" s="101"/>
      <c r="J47" s="101"/>
      <c r="K47" s="101"/>
      <c r="L47" s="103"/>
      <c r="M47" s="104"/>
      <c r="N47" s="105"/>
      <c r="O47" s="106"/>
      <c r="P47" s="107"/>
      <c r="Q47" s="110"/>
      <c r="R47" s="84"/>
      <c r="S47" s="110"/>
      <c r="T47" s="84"/>
      <c r="U47" s="110"/>
      <c r="V47" s="108"/>
      <c r="W47" s="110"/>
      <c r="X47" s="84"/>
      <c r="Y47" s="109"/>
      <c r="Z47" s="76"/>
    </row>
    <row r="48" s="76" customFormat="true" ht="14.1" hidden="false" customHeight="true" outlineLevel="0" collapsed="false"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11"/>
      <c r="M48" s="104"/>
      <c r="N48" s="133" t="s">
        <v>181</v>
      </c>
      <c r="O48" s="118" t="s">
        <v>59</v>
      </c>
      <c r="P48" s="107" t="n">
        <v>-1408189.13349015</v>
      </c>
      <c r="Q48" s="110" t="n">
        <v>9808243</v>
      </c>
      <c r="R48" s="84" t="n">
        <v>744439.133490147</v>
      </c>
      <c r="S48" s="110" t="n">
        <v>979</v>
      </c>
      <c r="T48" s="84" t="n">
        <v>828524</v>
      </c>
      <c r="U48" s="110"/>
      <c r="V48" s="108" t="n">
        <v>9973996</v>
      </c>
      <c r="W48" s="110"/>
      <c r="X48" s="84"/>
      <c r="Y48" s="109" t="n">
        <v>9973996</v>
      </c>
      <c r="AA48" s="77"/>
    </row>
    <row r="49" s="76" customFormat="true" ht="14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11"/>
      <c r="M49" s="104"/>
      <c r="N49" s="133" t="s">
        <v>182</v>
      </c>
      <c r="O49" s="118" t="s">
        <v>58</v>
      </c>
      <c r="P49" s="107"/>
      <c r="Q49" s="110"/>
      <c r="R49" s="84"/>
      <c r="S49" s="110"/>
      <c r="T49" s="84" t="n">
        <v>3644194</v>
      </c>
      <c r="U49" s="110"/>
      <c r="V49" s="108" t="n">
        <v>3644194</v>
      </c>
      <c r="W49" s="110"/>
      <c r="X49" s="84"/>
      <c r="Y49" s="109" t="n">
        <v>3644194</v>
      </c>
      <c r="AA49" s="77"/>
    </row>
    <row r="50" customFormat="false" ht="14.1" hidden="false" customHeight="true" outlineLevel="0" collapsed="false">
      <c r="B50" s="109" t="n">
        <v>7179</v>
      </c>
      <c r="C50" s="110"/>
      <c r="D50" s="110" t="n">
        <v>7179</v>
      </c>
      <c r="E50" s="110"/>
      <c r="F50" s="110"/>
      <c r="G50" s="110"/>
      <c r="H50" s="110"/>
      <c r="I50" s="110"/>
      <c r="J50" s="110"/>
      <c r="K50" s="110"/>
      <c r="L50" s="111"/>
      <c r="M50" s="104"/>
      <c r="N50" s="131" t="s">
        <v>171</v>
      </c>
      <c r="O50" s="104" t="s">
        <v>56</v>
      </c>
      <c r="P50" s="107"/>
      <c r="Q50" s="110"/>
      <c r="R50" s="84"/>
      <c r="S50" s="110"/>
      <c r="T50" s="84" t="n">
        <v>16404410</v>
      </c>
      <c r="U50" s="110"/>
      <c r="V50" s="108" t="n">
        <v>16404410</v>
      </c>
      <c r="W50" s="110" t="n">
        <v>8416</v>
      </c>
      <c r="X50" s="84"/>
      <c r="Y50" s="109" t="n">
        <v>16412826</v>
      </c>
      <c r="Z50" s="124"/>
    </row>
    <row r="51" customFormat="false" ht="6" hidden="false" customHeight="true" outlineLevel="0" collapsed="false">
      <c r="B51" s="109" t="n">
        <v>0</v>
      </c>
      <c r="C51" s="110"/>
      <c r="D51" s="110"/>
      <c r="E51" s="109" t="n">
        <v>0</v>
      </c>
      <c r="F51" s="110"/>
      <c r="G51" s="110"/>
      <c r="H51" s="110"/>
      <c r="I51" s="110"/>
      <c r="J51" s="110"/>
      <c r="K51" s="110"/>
      <c r="L51" s="111"/>
      <c r="M51" s="104"/>
      <c r="N51" s="131"/>
      <c r="O51" s="104"/>
      <c r="P51" s="107"/>
      <c r="Q51" s="110"/>
      <c r="R51" s="84"/>
      <c r="S51" s="110"/>
      <c r="T51" s="84"/>
      <c r="U51" s="110"/>
      <c r="V51" s="108" t="n">
        <v>0</v>
      </c>
      <c r="W51" s="110"/>
      <c r="X51" s="84"/>
      <c r="Y51" s="109" t="n">
        <v>0</v>
      </c>
      <c r="Z51" s="76"/>
    </row>
    <row r="52" customFormat="false" ht="14.1" hidden="false" customHeight="true" outlineLevel="0" collapsed="false">
      <c r="B52" s="109" t="n">
        <v>5294196.27645934</v>
      </c>
      <c r="C52" s="110"/>
      <c r="D52" s="110"/>
      <c r="E52" s="109" t="n">
        <v>5294196.27645934</v>
      </c>
      <c r="F52" s="110"/>
      <c r="G52" s="110"/>
      <c r="H52" s="110"/>
      <c r="I52" s="110"/>
      <c r="J52" s="110"/>
      <c r="K52" s="149"/>
      <c r="L52" s="111"/>
      <c r="M52" s="104"/>
      <c r="N52" s="133" t="s">
        <v>183</v>
      </c>
      <c r="O52" s="113" t="s">
        <v>86</v>
      </c>
      <c r="P52" s="107"/>
      <c r="Q52" s="110"/>
      <c r="R52" s="84"/>
      <c r="S52" s="109" t="n">
        <v>5294196.27645934</v>
      </c>
      <c r="T52" s="84"/>
      <c r="U52" s="110"/>
      <c r="V52" s="109" t="n">
        <v>5294196.27645934</v>
      </c>
      <c r="W52" s="110"/>
      <c r="X52" s="84"/>
      <c r="Y52" s="109" t="n">
        <v>5294196.27645934</v>
      </c>
      <c r="Z52" s="76"/>
    </row>
    <row r="53" customFormat="false" ht="14.1" hidden="false" customHeight="true" outlineLevel="0" collapsed="false">
      <c r="B53" s="109" t="n">
        <v>3837432.18635934</v>
      </c>
      <c r="C53" s="110"/>
      <c r="D53" s="110"/>
      <c r="E53" s="109" t="n">
        <v>3837432.18635934</v>
      </c>
      <c r="F53" s="110"/>
      <c r="G53" s="110"/>
      <c r="H53" s="110"/>
      <c r="I53" s="110"/>
      <c r="J53" s="110"/>
      <c r="K53" s="149"/>
      <c r="L53" s="111"/>
      <c r="M53" s="104"/>
      <c r="N53" s="144" t="s">
        <v>162</v>
      </c>
      <c r="O53" s="115" t="s">
        <v>184</v>
      </c>
      <c r="P53" s="107"/>
      <c r="Q53" s="110"/>
      <c r="R53" s="84"/>
      <c r="S53" s="110" t="n">
        <v>3837432.18635934</v>
      </c>
      <c r="T53" s="84"/>
      <c r="U53" s="110"/>
      <c r="V53" s="108" t="n">
        <v>3837432.18635934</v>
      </c>
      <c r="W53" s="110"/>
      <c r="X53" s="84"/>
      <c r="Y53" s="109" t="n">
        <v>3837432.18635934</v>
      </c>
      <c r="Z53" s="76"/>
    </row>
    <row r="54" customFormat="false" ht="14.1" hidden="false" customHeight="true" outlineLevel="0" collapsed="false">
      <c r="B54" s="109" t="n">
        <v>0</v>
      </c>
      <c r="C54" s="110"/>
      <c r="D54" s="110"/>
      <c r="E54" s="109" t="n">
        <v>0</v>
      </c>
      <c r="F54" s="110"/>
      <c r="G54" s="110"/>
      <c r="H54" s="110"/>
      <c r="I54" s="110"/>
      <c r="J54" s="110"/>
      <c r="K54" s="149"/>
      <c r="L54" s="111"/>
      <c r="M54" s="104"/>
      <c r="N54" s="144" t="s">
        <v>164</v>
      </c>
      <c r="O54" s="115" t="s">
        <v>185</v>
      </c>
      <c r="P54" s="107"/>
      <c r="Q54" s="110"/>
      <c r="R54" s="84"/>
      <c r="S54" s="110"/>
      <c r="T54" s="84"/>
      <c r="U54" s="110"/>
      <c r="V54" s="108" t="n">
        <v>0</v>
      </c>
      <c r="W54" s="110"/>
      <c r="X54" s="84"/>
      <c r="Y54" s="109" t="n">
        <v>0</v>
      </c>
      <c r="Z54" s="76"/>
    </row>
    <row r="55" customFormat="false" ht="14.1" hidden="false" customHeight="true" outlineLevel="0" collapsed="false">
      <c r="B55" s="109" t="n">
        <v>1631926.7</v>
      </c>
      <c r="C55" s="110"/>
      <c r="D55" s="110"/>
      <c r="E55" s="109" t="n">
        <v>1631926.7</v>
      </c>
      <c r="F55" s="110"/>
      <c r="G55" s="110"/>
      <c r="H55" s="110"/>
      <c r="I55" s="110"/>
      <c r="J55" s="110"/>
      <c r="K55" s="149"/>
      <c r="L55" s="111"/>
      <c r="M55" s="104"/>
      <c r="N55" s="144" t="s">
        <v>176</v>
      </c>
      <c r="O55" s="115" t="s">
        <v>177</v>
      </c>
      <c r="P55" s="107"/>
      <c r="Q55" s="110"/>
      <c r="R55" s="84"/>
      <c r="S55" s="110" t="n">
        <v>1631926.7</v>
      </c>
      <c r="T55" s="84"/>
      <c r="U55" s="110"/>
      <c r="V55" s="108" t="n">
        <v>1631926.7</v>
      </c>
      <c r="W55" s="110"/>
      <c r="X55" s="84"/>
      <c r="Y55" s="109" t="n">
        <v>1631926.7</v>
      </c>
      <c r="Z55" s="76"/>
    </row>
    <row r="56" customFormat="false" ht="14.1" hidden="false" customHeight="true" outlineLevel="0" collapsed="false">
      <c r="B56" s="109" t="n">
        <v>-175162.6099</v>
      </c>
      <c r="C56" s="110"/>
      <c r="D56" s="110"/>
      <c r="E56" s="109" t="n">
        <v>-175162.6099</v>
      </c>
      <c r="F56" s="110"/>
      <c r="G56" s="110"/>
      <c r="H56" s="110"/>
      <c r="I56" s="110"/>
      <c r="J56" s="110"/>
      <c r="K56" s="149"/>
      <c r="L56" s="117" t="s">
        <v>186</v>
      </c>
      <c r="M56" s="118"/>
      <c r="N56" s="144" t="s">
        <v>179</v>
      </c>
      <c r="O56" s="115" t="s">
        <v>180</v>
      </c>
      <c r="P56" s="107"/>
      <c r="Q56" s="110"/>
      <c r="R56" s="84"/>
      <c r="S56" s="110" t="n">
        <v>-175162.6099</v>
      </c>
      <c r="T56" s="84"/>
      <c r="U56" s="110"/>
      <c r="V56" s="108" t="n">
        <v>-175162.6099</v>
      </c>
      <c r="W56" s="110"/>
      <c r="X56" s="84"/>
      <c r="Y56" s="109" t="n">
        <v>-175162.6099</v>
      </c>
      <c r="Z56" s="76"/>
    </row>
    <row r="57" customFormat="false" ht="12.75" hidden="false" customHeight="false" outlineLevel="0" collapsed="false">
      <c r="B57" s="109" t="n">
        <v>0</v>
      </c>
      <c r="C57" s="110"/>
      <c r="D57" s="110"/>
      <c r="E57" s="110" t="n">
        <v>0</v>
      </c>
      <c r="F57" s="110"/>
      <c r="G57" s="110"/>
      <c r="H57" s="110"/>
      <c r="I57" s="110"/>
      <c r="J57" s="110"/>
      <c r="K57" s="110"/>
      <c r="L57" s="111" t="s">
        <v>173</v>
      </c>
      <c r="M57" s="104"/>
      <c r="N57" s="144"/>
      <c r="O57" s="104"/>
      <c r="P57" s="107"/>
      <c r="Q57" s="110"/>
      <c r="R57" s="84"/>
      <c r="S57" s="110"/>
      <c r="T57" s="84"/>
      <c r="U57" s="110"/>
      <c r="V57" s="108" t="n">
        <v>0</v>
      </c>
      <c r="W57" s="110"/>
      <c r="X57" s="84"/>
      <c r="Y57" s="109" t="n">
        <v>0</v>
      </c>
      <c r="Z57" s="76"/>
    </row>
    <row r="58" s="116" customFormat="true" ht="14.1" hidden="false" customHeight="true" outlineLevel="0" collapsed="false">
      <c r="B58" s="109" t="n">
        <v>-1408189.13349015</v>
      </c>
      <c r="C58" s="121"/>
      <c r="D58" s="121"/>
      <c r="E58" s="109" t="n">
        <v>-1408189.13349015</v>
      </c>
      <c r="F58" s="121"/>
      <c r="G58" s="121"/>
      <c r="H58" s="121"/>
      <c r="I58" s="110" t="n">
        <v>-1408189.13349015</v>
      </c>
      <c r="J58" s="121"/>
      <c r="K58" s="121"/>
      <c r="L58" s="150" t="s">
        <v>187</v>
      </c>
      <c r="M58" s="151"/>
      <c r="N58" s="144" t="s">
        <v>188</v>
      </c>
      <c r="O58" s="115" t="s">
        <v>87</v>
      </c>
      <c r="P58" s="107" t="n">
        <v>1408189.13349015</v>
      </c>
      <c r="Q58" s="110"/>
      <c r="R58" s="84"/>
      <c r="S58" s="110"/>
      <c r="T58" s="84"/>
      <c r="U58" s="110"/>
      <c r="V58" s="108" t="n">
        <v>1408189.13349015</v>
      </c>
      <c r="W58" s="110"/>
      <c r="X58" s="84"/>
      <c r="Y58" s="109" t="n">
        <v>1408189.13349015</v>
      </c>
      <c r="AA58" s="77"/>
    </row>
    <row r="59" s="116" customFormat="true" ht="12.75" hidden="false" customHeight="false" outlineLevel="0" collapsed="false">
      <c r="B59" s="109" t="n">
        <v>0</v>
      </c>
      <c r="C59" s="121"/>
      <c r="D59" s="121"/>
      <c r="E59" s="110" t="n">
        <v>0</v>
      </c>
      <c r="F59" s="121"/>
      <c r="G59" s="121"/>
      <c r="H59" s="121"/>
      <c r="I59" s="121"/>
      <c r="J59" s="121"/>
      <c r="K59" s="121"/>
      <c r="L59" s="150" t="s">
        <v>178</v>
      </c>
      <c r="M59" s="151"/>
      <c r="N59" s="144"/>
      <c r="O59" s="115"/>
      <c r="P59" s="107"/>
      <c r="Q59" s="110"/>
      <c r="R59" s="84"/>
      <c r="S59" s="110"/>
      <c r="T59" s="84"/>
      <c r="U59" s="110"/>
      <c r="V59" s="108" t="n">
        <v>0</v>
      </c>
      <c r="W59" s="110"/>
      <c r="X59" s="84"/>
      <c r="Y59" s="109" t="n">
        <v>0</v>
      </c>
      <c r="AA59" s="77"/>
    </row>
    <row r="60" s="76" customFormat="true" ht="14.1" hidden="false" customHeight="true" outlineLevel="0" collapsed="false">
      <c r="B60" s="109" t="n">
        <v>18785682</v>
      </c>
      <c r="C60" s="109"/>
      <c r="D60" s="109" t="n">
        <v>1012316</v>
      </c>
      <c r="E60" s="109" t="n">
        <v>17773366</v>
      </c>
      <c r="F60" s="109"/>
      <c r="G60" s="109" t="n">
        <v>1330177</v>
      </c>
      <c r="H60" s="109" t="n">
        <v>618377</v>
      </c>
      <c r="I60" s="109" t="n">
        <v>4979763</v>
      </c>
      <c r="J60" s="109" t="n">
        <v>10845049</v>
      </c>
      <c r="K60" s="109"/>
      <c r="L60" s="150" t="s">
        <v>189</v>
      </c>
      <c r="M60" s="151"/>
      <c r="N60" s="133" t="s">
        <v>190</v>
      </c>
      <c r="O60" s="118" t="s">
        <v>60</v>
      </c>
      <c r="P60" s="107"/>
      <c r="Q60" s="109" t="n">
        <v>2566260</v>
      </c>
      <c r="R60" s="109" t="n">
        <v>5713008</v>
      </c>
      <c r="S60" s="109" t="n">
        <v>653767</v>
      </c>
      <c r="T60" s="109" t="n">
        <v>7289052</v>
      </c>
      <c r="U60" s="109"/>
      <c r="V60" s="109" t="n">
        <v>16222087</v>
      </c>
      <c r="W60" s="109" t="n">
        <v>2563595</v>
      </c>
      <c r="X60" s="84"/>
      <c r="Y60" s="109" t="n">
        <v>18785682</v>
      </c>
      <c r="Z60" s="116"/>
      <c r="AA60" s="77" t="n">
        <v>0</v>
      </c>
    </row>
    <row r="61" s="116" customFormat="true" ht="14.1" hidden="false" customHeight="true" outlineLevel="0" collapsed="false">
      <c r="B61" s="109" t="n">
        <v>8607465</v>
      </c>
      <c r="C61" s="121"/>
      <c r="D61" s="110" t="n">
        <v>634464</v>
      </c>
      <c r="E61" s="109" t="n">
        <v>7973001</v>
      </c>
      <c r="F61" s="110"/>
      <c r="G61" s="110" t="n">
        <v>1330177</v>
      </c>
      <c r="H61" s="110" t="n">
        <v>618377</v>
      </c>
      <c r="I61" s="110" t="n">
        <v>2911108</v>
      </c>
      <c r="J61" s="110" t="n">
        <v>3113339</v>
      </c>
      <c r="K61" s="110"/>
      <c r="L61" s="152"/>
      <c r="M61" s="153"/>
      <c r="N61" s="144" t="s">
        <v>191</v>
      </c>
      <c r="O61" s="115" t="s">
        <v>192</v>
      </c>
      <c r="P61" s="107"/>
      <c r="Q61" s="110" t="n">
        <v>832135</v>
      </c>
      <c r="R61" s="84" t="n">
        <v>5485453</v>
      </c>
      <c r="S61" s="110" t="n">
        <v>255726</v>
      </c>
      <c r="T61" s="84" t="n">
        <v>778195</v>
      </c>
      <c r="U61" s="110"/>
      <c r="V61" s="108" t="n">
        <v>7351509</v>
      </c>
      <c r="W61" s="110" t="n">
        <v>1255956</v>
      </c>
      <c r="X61" s="84"/>
      <c r="Y61" s="109" t="n">
        <v>8607465</v>
      </c>
      <c r="AA61" s="77" t="n">
        <v>0</v>
      </c>
    </row>
    <row r="62" s="116" customFormat="true" ht="14.1" hidden="false" customHeight="true" outlineLevel="0" collapsed="false">
      <c r="B62" s="109" t="n">
        <v>7868410</v>
      </c>
      <c r="C62" s="121"/>
      <c r="D62" s="110" t="n">
        <v>136487</v>
      </c>
      <c r="E62" s="109" t="n">
        <v>7731923</v>
      </c>
      <c r="F62" s="110"/>
      <c r="G62" s="110"/>
      <c r="H62" s="110"/>
      <c r="I62" s="110" t="n">
        <v>554822</v>
      </c>
      <c r="J62" s="110" t="n">
        <v>7177101</v>
      </c>
      <c r="K62" s="110"/>
      <c r="L62" s="152"/>
      <c r="M62" s="153"/>
      <c r="N62" s="144" t="s">
        <v>193</v>
      </c>
      <c r="O62" s="115" t="s">
        <v>194</v>
      </c>
      <c r="P62" s="107"/>
      <c r="Q62" s="110" t="n">
        <v>1484107</v>
      </c>
      <c r="R62" s="84" t="n">
        <v>227555</v>
      </c>
      <c r="S62" s="110" t="n">
        <v>357493</v>
      </c>
      <c r="T62" s="84" t="n">
        <v>5121671</v>
      </c>
      <c r="U62" s="110"/>
      <c r="V62" s="108" t="n">
        <v>7190826</v>
      </c>
      <c r="W62" s="110" t="n">
        <v>677584</v>
      </c>
      <c r="X62" s="84"/>
      <c r="Y62" s="109" t="n">
        <v>7868410</v>
      </c>
      <c r="AA62" s="77" t="n">
        <v>0</v>
      </c>
    </row>
    <row r="63" s="116" customFormat="true" ht="14.1" hidden="false" customHeight="true" outlineLevel="0" collapsed="false">
      <c r="B63" s="109" t="n">
        <v>871420</v>
      </c>
      <c r="C63" s="121"/>
      <c r="D63" s="110" t="n">
        <v>241365</v>
      </c>
      <c r="E63" s="109" t="n">
        <v>630055</v>
      </c>
      <c r="F63" s="110"/>
      <c r="G63" s="110"/>
      <c r="H63" s="110"/>
      <c r="I63" s="110" t="n">
        <v>115994</v>
      </c>
      <c r="J63" s="110" t="n">
        <v>514061</v>
      </c>
      <c r="K63" s="110"/>
      <c r="L63" s="152"/>
      <c r="M63" s="153"/>
      <c r="N63" s="144" t="s">
        <v>195</v>
      </c>
      <c r="O63" s="115" t="s">
        <v>196</v>
      </c>
      <c r="P63" s="107"/>
      <c r="Q63" s="110" t="n">
        <v>241365</v>
      </c>
      <c r="R63" s="84" t="n">
        <v>0</v>
      </c>
      <c r="S63" s="110" t="n">
        <v>0</v>
      </c>
      <c r="T63" s="84" t="n">
        <v>0</v>
      </c>
      <c r="U63" s="110"/>
      <c r="V63" s="108" t="n">
        <v>241365</v>
      </c>
      <c r="W63" s="110" t="n">
        <v>630055</v>
      </c>
      <c r="X63" s="84"/>
      <c r="Y63" s="109" t="n">
        <v>871420</v>
      </c>
      <c r="AA63" s="77" t="n">
        <v>0</v>
      </c>
    </row>
    <row r="64" s="116" customFormat="true" ht="14.1" hidden="false" customHeight="true" outlineLevel="0" collapsed="false">
      <c r="B64" s="109" t="n">
        <v>1397839</v>
      </c>
      <c r="C64" s="121"/>
      <c r="D64" s="121"/>
      <c r="E64" s="109" t="n">
        <v>1397839</v>
      </c>
      <c r="F64" s="110"/>
      <c r="G64" s="110"/>
      <c r="H64" s="110"/>
      <c r="I64" s="110" t="n">
        <v>1397839</v>
      </c>
      <c r="J64" s="110"/>
      <c r="K64" s="110"/>
      <c r="L64" s="111"/>
      <c r="M64" s="104"/>
      <c r="N64" s="144" t="s">
        <v>197</v>
      </c>
      <c r="O64" s="115" t="s">
        <v>198</v>
      </c>
      <c r="P64" s="107"/>
      <c r="Q64" s="110" t="n">
        <v>8653</v>
      </c>
      <c r="R64" s="84"/>
      <c r="S64" s="110"/>
      <c r="T64" s="84" t="n">
        <v>1389186</v>
      </c>
      <c r="U64" s="110"/>
      <c r="V64" s="108" t="n">
        <v>1397839</v>
      </c>
      <c r="W64" s="110"/>
      <c r="X64" s="84"/>
      <c r="Y64" s="109" t="n">
        <v>1397839</v>
      </c>
      <c r="Z64" s="76"/>
      <c r="AA64" s="77" t="n">
        <v>0</v>
      </c>
    </row>
    <row r="65" s="116" customFormat="true" ht="14.1" hidden="false" customHeight="true" outlineLevel="0" collapsed="false">
      <c r="B65" s="109" t="n">
        <v>0</v>
      </c>
      <c r="C65" s="121"/>
      <c r="D65" s="121"/>
      <c r="E65" s="110" t="n">
        <v>0</v>
      </c>
      <c r="F65" s="110"/>
      <c r="G65" s="110"/>
      <c r="H65" s="110"/>
      <c r="I65" s="110"/>
      <c r="J65" s="110"/>
      <c r="K65" s="110"/>
      <c r="L65" s="111"/>
      <c r="M65" s="104"/>
      <c r="N65" s="144"/>
      <c r="O65" s="154" t="s">
        <v>199</v>
      </c>
      <c r="P65" s="107"/>
      <c r="Q65" s="110"/>
      <c r="R65" s="84"/>
      <c r="S65" s="110"/>
      <c r="T65" s="84"/>
      <c r="U65" s="110"/>
      <c r="V65" s="108" t="n">
        <v>0</v>
      </c>
      <c r="W65" s="110"/>
      <c r="X65" s="84"/>
      <c r="Y65" s="109" t="n">
        <v>0</v>
      </c>
      <c r="Z65" s="76"/>
      <c r="AA65" s="77"/>
    </row>
    <row r="66" s="116" customFormat="true" ht="14.1" hidden="false" customHeight="true" outlineLevel="0" collapsed="false">
      <c r="B66" s="109" t="n">
        <v>40548</v>
      </c>
      <c r="C66" s="121"/>
      <c r="D66" s="110" t="n">
        <v>0</v>
      </c>
      <c r="E66" s="109" t="n">
        <v>40548</v>
      </c>
      <c r="F66" s="110" t="n">
        <v>0</v>
      </c>
      <c r="G66" s="110" t="n">
        <v>0</v>
      </c>
      <c r="H66" s="110" t="n">
        <v>0</v>
      </c>
      <c r="I66" s="110" t="n">
        <v>0</v>
      </c>
      <c r="J66" s="110" t="n">
        <v>40548</v>
      </c>
      <c r="K66" s="110"/>
      <c r="L66" s="114"/>
      <c r="M66" s="115"/>
      <c r="N66" s="144" t="s">
        <v>200</v>
      </c>
      <c r="O66" s="115" t="s">
        <v>201</v>
      </c>
      <c r="P66" s="107"/>
      <c r="Q66" s="110" t="n">
        <v>0</v>
      </c>
      <c r="R66" s="84" t="n">
        <v>0</v>
      </c>
      <c r="S66" s="110" t="n">
        <v>40548</v>
      </c>
      <c r="T66" s="84" t="n">
        <v>0</v>
      </c>
      <c r="U66" s="110" t="n">
        <v>0</v>
      </c>
      <c r="V66" s="108" t="n">
        <v>40548</v>
      </c>
      <c r="W66" s="110" t="n">
        <v>0</v>
      </c>
      <c r="X66" s="84"/>
      <c r="Y66" s="109" t="n">
        <v>40548</v>
      </c>
      <c r="AA66" s="77" t="n">
        <v>0</v>
      </c>
    </row>
    <row r="67" s="116" customFormat="true" ht="4.5" hidden="false" customHeight="true" outlineLevel="0" collapsed="false">
      <c r="B67" s="109" t="n">
        <v>0</v>
      </c>
      <c r="C67" s="121"/>
      <c r="D67" s="110"/>
      <c r="E67" s="109" t="n">
        <v>0</v>
      </c>
      <c r="F67" s="110"/>
      <c r="G67" s="110"/>
      <c r="H67" s="110"/>
      <c r="I67" s="110"/>
      <c r="J67" s="110"/>
      <c r="K67" s="110"/>
      <c r="L67" s="114"/>
      <c r="M67" s="115"/>
      <c r="N67" s="144"/>
      <c r="O67" s="115"/>
      <c r="P67" s="107"/>
      <c r="Q67" s="110"/>
      <c r="R67" s="84"/>
      <c r="S67" s="110"/>
      <c r="T67" s="84"/>
      <c r="U67" s="110"/>
      <c r="V67" s="108"/>
      <c r="W67" s="110"/>
      <c r="X67" s="84"/>
      <c r="Y67" s="109"/>
      <c r="AA67" s="77"/>
    </row>
    <row r="68" s="76" customFormat="true" ht="14.1" hidden="false" customHeight="true" outlineLevel="0" collapsed="false">
      <c r="B68" s="109" t="n">
        <v>33765517.2764593</v>
      </c>
      <c r="C68" s="109"/>
      <c r="D68" s="109"/>
      <c r="E68" s="109" t="n">
        <v>33765517.2764593</v>
      </c>
      <c r="F68" s="109"/>
      <c r="G68" s="109" t="n">
        <v>26836003</v>
      </c>
      <c r="H68" s="109" t="n">
        <v>5330565.27645934</v>
      </c>
      <c r="I68" s="109" t="n">
        <v>69495</v>
      </c>
      <c r="J68" s="109" t="n">
        <v>1529454</v>
      </c>
      <c r="K68" s="109"/>
      <c r="L68" s="111"/>
      <c r="M68" s="104"/>
      <c r="N68" s="146" t="s">
        <v>202</v>
      </c>
      <c r="O68" s="118" t="s">
        <v>94</v>
      </c>
      <c r="P68" s="107"/>
      <c r="Q68" s="110"/>
      <c r="R68" s="84"/>
      <c r="S68" s="110"/>
      <c r="T68" s="84"/>
      <c r="U68" s="110"/>
      <c r="V68" s="108"/>
      <c r="W68" s="110"/>
      <c r="X68" s="84"/>
      <c r="Y68" s="109"/>
      <c r="Z68" s="116"/>
      <c r="AA68" s="77"/>
    </row>
    <row r="69" s="116" customFormat="true" ht="6" hidden="false" customHeight="true" outlineLevel="0" collapsed="false">
      <c r="B69" s="134"/>
      <c r="C69" s="135"/>
      <c r="D69" s="135"/>
      <c r="E69" s="135"/>
      <c r="F69" s="135"/>
      <c r="G69" s="135"/>
      <c r="H69" s="135"/>
      <c r="I69" s="135"/>
      <c r="J69" s="135"/>
      <c r="K69" s="135"/>
      <c r="L69" s="136"/>
      <c r="M69" s="104"/>
      <c r="N69" s="147"/>
      <c r="O69" s="148"/>
      <c r="P69" s="139"/>
      <c r="Q69" s="135"/>
      <c r="R69" s="140"/>
      <c r="S69" s="135"/>
      <c r="T69" s="140"/>
      <c r="U69" s="135"/>
      <c r="V69" s="141"/>
      <c r="W69" s="135"/>
      <c r="X69" s="140"/>
      <c r="Y69" s="134"/>
      <c r="Z69" s="75"/>
      <c r="AA69" s="77"/>
    </row>
    <row r="70" s="116" customFormat="true" ht="6" hidden="false" customHeight="true" outlineLevel="0" collapsed="false">
      <c r="B70" s="100"/>
      <c r="C70" s="101"/>
      <c r="D70" s="101"/>
      <c r="E70" s="101"/>
      <c r="F70" s="101"/>
      <c r="G70" s="101"/>
      <c r="H70" s="101"/>
      <c r="I70" s="101"/>
      <c r="J70" s="101"/>
      <c r="K70" s="101"/>
      <c r="L70" s="103"/>
      <c r="M70" s="104"/>
      <c r="N70" s="105"/>
      <c r="O70" s="106"/>
      <c r="P70" s="107"/>
      <c r="Q70" s="110"/>
      <c r="R70" s="84"/>
      <c r="S70" s="110"/>
      <c r="T70" s="84"/>
      <c r="U70" s="110"/>
      <c r="V70" s="108"/>
      <c r="W70" s="110"/>
      <c r="X70" s="84"/>
      <c r="Y70" s="109"/>
      <c r="Z70" s="75"/>
      <c r="AA70" s="77"/>
    </row>
    <row r="71" s="145" customFormat="true" ht="14.1" hidden="false" customHeight="true" outlineLevel="0" collapsed="false"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17"/>
      <c r="M71" s="118"/>
      <c r="N71" s="119" t="s">
        <v>202</v>
      </c>
      <c r="O71" s="118" t="s">
        <v>94</v>
      </c>
      <c r="P71" s="142"/>
      <c r="Q71" s="109" t="n">
        <v>1529454</v>
      </c>
      <c r="R71" s="108" t="n">
        <v>69495</v>
      </c>
      <c r="S71" s="109" t="n">
        <v>5330565.27645934</v>
      </c>
      <c r="T71" s="108" t="n">
        <v>26836003</v>
      </c>
      <c r="U71" s="109"/>
      <c r="V71" s="108" t="n">
        <v>33765517.2764593</v>
      </c>
      <c r="W71" s="109"/>
      <c r="X71" s="108"/>
      <c r="Y71" s="109" t="n">
        <v>33765517.2764593</v>
      </c>
      <c r="Z71" s="76"/>
      <c r="AA71" s="77" t="n">
        <v>0</v>
      </c>
    </row>
    <row r="72" s="145" customFormat="true" ht="5.25" hidden="false" customHeight="true" outlineLevel="0" collapsed="false"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17"/>
      <c r="M72" s="118"/>
      <c r="N72" s="119"/>
      <c r="O72" s="118"/>
      <c r="P72" s="142"/>
      <c r="Q72" s="109"/>
      <c r="R72" s="108"/>
      <c r="S72" s="109"/>
      <c r="T72" s="108"/>
      <c r="U72" s="109"/>
      <c r="V72" s="108" t="n">
        <v>0</v>
      </c>
      <c r="W72" s="109"/>
      <c r="X72" s="108"/>
      <c r="Y72" s="109" t="n">
        <v>0</v>
      </c>
      <c r="Z72" s="76"/>
      <c r="AA72" s="77"/>
    </row>
    <row r="73" customFormat="false" ht="14.1" hidden="false" customHeight="true" outlineLevel="0" collapsed="false">
      <c r="B73" s="109" t="n">
        <v>1632343</v>
      </c>
      <c r="C73" s="110"/>
      <c r="D73" s="110"/>
      <c r="E73" s="109" t="n">
        <v>1632343</v>
      </c>
      <c r="F73" s="110"/>
      <c r="G73" s="110" t="n">
        <v>858247</v>
      </c>
      <c r="H73" s="110"/>
      <c r="I73" s="110" t="n">
        <v>80159</v>
      </c>
      <c r="J73" s="110" t="n">
        <v>693937</v>
      </c>
      <c r="K73" s="110"/>
      <c r="L73" s="111"/>
      <c r="M73" s="104"/>
      <c r="N73" s="131" t="s">
        <v>203</v>
      </c>
      <c r="O73" s="151" t="s">
        <v>97</v>
      </c>
      <c r="P73" s="107"/>
      <c r="Q73" s="110"/>
      <c r="R73" s="84"/>
      <c r="S73" s="110" t="n">
        <v>1632343</v>
      </c>
      <c r="T73" s="84"/>
      <c r="U73" s="110"/>
      <c r="V73" s="108" t="n">
        <v>1632343</v>
      </c>
      <c r="W73" s="110"/>
      <c r="X73" s="84"/>
      <c r="Y73" s="109" t="n">
        <v>1632343</v>
      </c>
      <c r="AA73" s="77" t="n">
        <v>0</v>
      </c>
    </row>
    <row r="74" customFormat="false" ht="14.1" hidden="false" customHeight="true" outlineLevel="0" collapsed="false">
      <c r="B74" s="109" t="n">
        <v>3326428</v>
      </c>
      <c r="C74" s="110"/>
      <c r="D74" s="110"/>
      <c r="E74" s="109" t="n">
        <v>3326428</v>
      </c>
      <c r="F74" s="110"/>
      <c r="G74" s="110" t="n">
        <v>3326428</v>
      </c>
      <c r="H74" s="110"/>
      <c r="I74" s="110"/>
      <c r="J74" s="110"/>
      <c r="K74" s="110"/>
      <c r="L74" s="117" t="s">
        <v>204</v>
      </c>
      <c r="M74" s="118"/>
      <c r="N74" s="112" t="s">
        <v>205</v>
      </c>
      <c r="O74" s="104" t="s">
        <v>98</v>
      </c>
      <c r="P74" s="107"/>
      <c r="Q74" s="110"/>
      <c r="R74" s="84" t="n">
        <v>2461612</v>
      </c>
      <c r="S74" s="110" t="n">
        <v>864816</v>
      </c>
      <c r="T74" s="84"/>
      <c r="U74" s="110"/>
      <c r="V74" s="108" t="n">
        <v>3326428</v>
      </c>
      <c r="W74" s="110"/>
      <c r="X74" s="84"/>
      <c r="Y74" s="109" t="n">
        <v>3326428</v>
      </c>
      <c r="AA74" s="77" t="n">
        <v>0</v>
      </c>
    </row>
    <row r="75" customFormat="false" ht="14.1" hidden="false" customHeight="true" outlineLevel="0" collapsed="false">
      <c r="B75" s="109" t="n">
        <v>3220618</v>
      </c>
      <c r="C75" s="110"/>
      <c r="D75" s="110"/>
      <c r="E75" s="109" t="n">
        <v>3220618</v>
      </c>
      <c r="F75" s="110"/>
      <c r="G75" s="110"/>
      <c r="H75" s="110" t="n">
        <v>2308689</v>
      </c>
      <c r="I75" s="110" t="n">
        <v>911929</v>
      </c>
      <c r="J75" s="110"/>
      <c r="K75" s="110"/>
      <c r="L75" s="111" t="s">
        <v>206</v>
      </c>
      <c r="M75" s="104"/>
      <c r="N75" s="112" t="s">
        <v>207</v>
      </c>
      <c r="O75" s="104" t="s">
        <v>99</v>
      </c>
      <c r="P75" s="107"/>
      <c r="Q75" s="110"/>
      <c r="R75" s="84"/>
      <c r="S75" s="110"/>
      <c r="T75" s="84" t="n">
        <v>3220618</v>
      </c>
      <c r="U75" s="110"/>
      <c r="V75" s="108" t="n">
        <v>3220618</v>
      </c>
      <c r="W75" s="110"/>
      <c r="X75" s="84"/>
      <c r="Y75" s="109" t="n">
        <v>3220618</v>
      </c>
      <c r="Z75" s="145"/>
      <c r="AA75" s="77" t="n">
        <v>0</v>
      </c>
    </row>
    <row r="76" customFormat="false" ht="12.75" hidden="false" customHeight="false" outlineLevel="0" collapsed="false">
      <c r="B76" s="109" t="n">
        <v>0</v>
      </c>
      <c r="C76" s="110"/>
      <c r="D76" s="110"/>
      <c r="E76" s="110" t="n">
        <v>0</v>
      </c>
      <c r="F76" s="110"/>
      <c r="G76" s="110"/>
      <c r="H76" s="110"/>
      <c r="I76" s="110"/>
      <c r="J76" s="110"/>
      <c r="K76" s="110"/>
      <c r="L76" s="111" t="s">
        <v>208</v>
      </c>
      <c r="M76" s="104"/>
      <c r="N76" s="131"/>
      <c r="O76" s="104"/>
      <c r="P76" s="107"/>
      <c r="Q76" s="110"/>
      <c r="R76" s="84"/>
      <c r="S76" s="110"/>
      <c r="T76" s="84"/>
      <c r="U76" s="110"/>
      <c r="V76" s="108" t="n">
        <v>0</v>
      </c>
      <c r="W76" s="110"/>
      <c r="X76" s="84"/>
      <c r="Y76" s="109" t="n">
        <v>0</v>
      </c>
      <c r="Z76" s="116"/>
    </row>
    <row r="77" s="145" customFormat="true" ht="14.1" hidden="false" customHeight="true" outlineLevel="0" collapsed="false">
      <c r="B77" s="109" t="n">
        <v>2771146</v>
      </c>
      <c r="C77" s="109"/>
      <c r="D77" s="109" t="n">
        <v>413996</v>
      </c>
      <c r="E77" s="109" t="n">
        <v>2357150</v>
      </c>
      <c r="F77" s="109"/>
      <c r="G77" s="109" t="n">
        <v>836347</v>
      </c>
      <c r="H77" s="109" t="n">
        <v>321556</v>
      </c>
      <c r="I77" s="109" t="n">
        <v>877190</v>
      </c>
      <c r="J77" s="109" t="n">
        <v>322057</v>
      </c>
      <c r="K77" s="109"/>
      <c r="L77" s="150" t="s">
        <v>209</v>
      </c>
      <c r="M77" s="151"/>
      <c r="N77" s="155" t="s">
        <v>210</v>
      </c>
      <c r="O77" s="156" t="s">
        <v>63</v>
      </c>
      <c r="P77" s="107"/>
      <c r="Q77" s="109" t="n">
        <v>311033</v>
      </c>
      <c r="R77" s="109" t="n">
        <v>865300</v>
      </c>
      <c r="S77" s="109" t="n">
        <v>309538</v>
      </c>
      <c r="T77" s="109" t="n">
        <v>866148</v>
      </c>
      <c r="U77" s="109" t="n">
        <v>307272.9</v>
      </c>
      <c r="V77" s="109" t="n">
        <v>2659291.9</v>
      </c>
      <c r="W77" s="109" t="n">
        <v>111854</v>
      </c>
      <c r="X77" s="84"/>
      <c r="Y77" s="109" t="n">
        <v>2771145.9</v>
      </c>
      <c r="Z77" s="116"/>
      <c r="AA77" s="77" t="n">
        <v>0</v>
      </c>
    </row>
    <row r="78" s="116" customFormat="true" ht="14.1" hidden="false" customHeight="true" outlineLevel="0" collapsed="false">
      <c r="B78" s="109" t="n">
        <v>808718</v>
      </c>
      <c r="C78" s="121"/>
      <c r="D78" s="110"/>
      <c r="E78" s="109" t="n">
        <v>808718</v>
      </c>
      <c r="F78" s="121"/>
      <c r="G78" s="110" t="n">
        <v>562052</v>
      </c>
      <c r="H78" s="121"/>
      <c r="I78" s="110" t="n">
        <v>85898</v>
      </c>
      <c r="J78" s="110" t="n">
        <v>160768</v>
      </c>
      <c r="K78" s="121"/>
      <c r="L78" s="150" t="s">
        <v>178</v>
      </c>
      <c r="M78" s="151"/>
      <c r="N78" s="144" t="s">
        <v>211</v>
      </c>
      <c r="O78" s="115" t="s">
        <v>212</v>
      </c>
      <c r="P78" s="107"/>
      <c r="Q78" s="110"/>
      <c r="R78" s="84" t="n">
        <v>722820</v>
      </c>
      <c r="S78" s="110"/>
      <c r="T78" s="84"/>
      <c r="U78" s="110"/>
      <c r="V78" s="108" t="n">
        <v>722820</v>
      </c>
      <c r="W78" s="110" t="n">
        <v>85898</v>
      </c>
      <c r="X78" s="84"/>
      <c r="Y78" s="109" t="n">
        <v>808718</v>
      </c>
      <c r="AA78" s="77" t="n">
        <v>0</v>
      </c>
    </row>
    <row r="79" s="116" customFormat="true" ht="14.1" hidden="false" customHeight="true" outlineLevel="0" collapsed="false">
      <c r="B79" s="109" t="n">
        <v>808718</v>
      </c>
      <c r="C79" s="121"/>
      <c r="D79" s="110" t="n">
        <v>85898</v>
      </c>
      <c r="E79" s="109" t="n">
        <v>722820</v>
      </c>
      <c r="F79" s="121"/>
      <c r="G79" s="121"/>
      <c r="H79" s="121"/>
      <c r="I79" s="110" t="n">
        <v>722820</v>
      </c>
      <c r="J79" s="121"/>
      <c r="K79" s="121"/>
      <c r="L79" s="114"/>
      <c r="M79" s="115"/>
      <c r="N79" s="144" t="s">
        <v>213</v>
      </c>
      <c r="O79" s="115" t="s">
        <v>214</v>
      </c>
      <c r="P79" s="107"/>
      <c r="Q79" s="110" t="n">
        <v>160768</v>
      </c>
      <c r="R79" s="84" t="n">
        <v>85898</v>
      </c>
      <c r="S79" s="110" t="n">
        <v>0</v>
      </c>
      <c r="T79" s="84" t="n">
        <v>562052</v>
      </c>
      <c r="U79" s="110"/>
      <c r="V79" s="108" t="n">
        <v>808718</v>
      </c>
      <c r="W79" s="110"/>
      <c r="X79" s="84"/>
      <c r="Y79" s="109" t="n">
        <v>808718</v>
      </c>
      <c r="AA79" s="77" t="n">
        <v>0</v>
      </c>
    </row>
    <row r="80" s="116" customFormat="true" ht="14.1" hidden="true" customHeight="true" outlineLevel="0" collapsed="false">
      <c r="B80" s="109" t="n">
        <v>0</v>
      </c>
      <c r="C80" s="121"/>
      <c r="D80" s="121"/>
      <c r="E80" s="110" t="n">
        <v>0</v>
      </c>
      <c r="F80" s="121"/>
      <c r="G80" s="121"/>
      <c r="H80" s="121"/>
      <c r="I80" s="121"/>
      <c r="J80" s="121"/>
      <c r="K80" s="121"/>
      <c r="L80" s="114"/>
      <c r="M80" s="115"/>
      <c r="N80" s="144" t="s">
        <v>215</v>
      </c>
      <c r="O80" s="115"/>
      <c r="P80" s="107"/>
      <c r="Q80" s="110"/>
      <c r="R80" s="84"/>
      <c r="S80" s="110"/>
      <c r="T80" s="84"/>
      <c r="U80" s="110"/>
      <c r="V80" s="108" t="n">
        <v>0</v>
      </c>
      <c r="W80" s="110"/>
      <c r="X80" s="84"/>
      <c r="Y80" s="109" t="n">
        <v>0</v>
      </c>
      <c r="Z80" s="157"/>
      <c r="AA80" s="77"/>
    </row>
    <row r="81" s="116" customFormat="true" ht="14.1" hidden="true" customHeight="true" outlineLevel="0" collapsed="false">
      <c r="B81" s="109" t="n">
        <v>0</v>
      </c>
      <c r="C81" s="121"/>
      <c r="D81" s="121"/>
      <c r="E81" s="110" t="n">
        <v>0</v>
      </c>
      <c r="F81" s="121"/>
      <c r="G81" s="121"/>
      <c r="H81" s="121"/>
      <c r="I81" s="121"/>
      <c r="J81" s="121"/>
      <c r="K81" s="121"/>
      <c r="L81" s="114"/>
      <c r="M81" s="115"/>
      <c r="N81" s="144" t="s">
        <v>216</v>
      </c>
      <c r="O81" s="115"/>
      <c r="P81" s="107"/>
      <c r="Q81" s="110"/>
      <c r="R81" s="84"/>
      <c r="S81" s="110"/>
      <c r="T81" s="84"/>
      <c r="U81" s="110"/>
      <c r="V81" s="108" t="n">
        <v>0</v>
      </c>
      <c r="W81" s="110"/>
      <c r="X81" s="84"/>
      <c r="Y81" s="109" t="n">
        <v>0</v>
      </c>
      <c r="Z81" s="76"/>
      <c r="AA81" s="77"/>
    </row>
    <row r="82" s="157" customFormat="true" ht="14.1" hidden="false" customHeight="true" outlineLevel="0" collapsed="false">
      <c r="B82" s="109" t="n">
        <v>1153710</v>
      </c>
      <c r="C82" s="121"/>
      <c r="D82" s="110" t="n">
        <v>328098</v>
      </c>
      <c r="E82" s="109" t="n">
        <v>825612</v>
      </c>
      <c r="F82" s="121"/>
      <c r="G82" s="110" t="n">
        <v>274295</v>
      </c>
      <c r="H82" s="110" t="n">
        <v>321556</v>
      </c>
      <c r="I82" s="110" t="n">
        <v>68472</v>
      </c>
      <c r="J82" s="110" t="n">
        <v>161289</v>
      </c>
      <c r="K82" s="110"/>
      <c r="L82" s="114"/>
      <c r="M82" s="115"/>
      <c r="N82" s="144" t="s">
        <v>217</v>
      </c>
      <c r="O82" s="153" t="s">
        <v>218</v>
      </c>
      <c r="P82" s="107"/>
      <c r="Q82" s="110" t="n">
        <v>150265</v>
      </c>
      <c r="R82" s="84" t="n">
        <v>56582</v>
      </c>
      <c r="S82" s="110" t="n">
        <v>309538</v>
      </c>
      <c r="T82" s="84" t="n">
        <v>304096</v>
      </c>
      <c r="U82" s="110" t="n">
        <v>307272.9</v>
      </c>
      <c r="V82" s="108" t="n">
        <v>1127753.9</v>
      </c>
      <c r="W82" s="110" t="n">
        <v>25956</v>
      </c>
      <c r="X82" s="84"/>
      <c r="Y82" s="109" t="n">
        <v>1153709.9</v>
      </c>
      <c r="Z82" s="75"/>
      <c r="AA82" s="77" t="n">
        <v>0</v>
      </c>
    </row>
    <row r="83" s="157" customFormat="true" ht="6" hidden="false" customHeight="true" outlineLevel="0" collapsed="false">
      <c r="B83" s="109" t="n">
        <v>0</v>
      </c>
      <c r="C83" s="121"/>
      <c r="D83" s="110"/>
      <c r="E83" s="109" t="n">
        <v>0</v>
      </c>
      <c r="F83" s="121"/>
      <c r="G83" s="110"/>
      <c r="H83" s="110"/>
      <c r="I83" s="110"/>
      <c r="J83" s="110"/>
      <c r="K83" s="110"/>
      <c r="L83" s="114"/>
      <c r="M83" s="115"/>
      <c r="N83" s="144"/>
      <c r="O83" s="153"/>
      <c r="P83" s="107"/>
      <c r="Q83" s="110"/>
      <c r="R83" s="84"/>
      <c r="S83" s="110"/>
      <c r="T83" s="84"/>
      <c r="U83" s="110"/>
      <c r="V83" s="108"/>
      <c r="W83" s="110"/>
      <c r="X83" s="84"/>
      <c r="Y83" s="109"/>
      <c r="Z83" s="75"/>
      <c r="AA83" s="77"/>
    </row>
    <row r="84" s="76" customFormat="true" ht="14.1" hidden="false" customHeight="true" outlineLevel="0" collapsed="false">
      <c r="B84" s="109" t="n">
        <v>34067659.1764593</v>
      </c>
      <c r="C84" s="109"/>
      <c r="D84" s="109"/>
      <c r="E84" s="109" t="n">
        <v>34067659.1764593</v>
      </c>
      <c r="F84" s="109" t="n">
        <v>307272.9</v>
      </c>
      <c r="G84" s="109" t="n">
        <v>25901747</v>
      </c>
      <c r="H84" s="109" t="n">
        <v>5507017.27645934</v>
      </c>
      <c r="I84" s="109" t="n">
        <v>1527129</v>
      </c>
      <c r="J84" s="109" t="n">
        <v>824493</v>
      </c>
      <c r="K84" s="109"/>
      <c r="L84" s="111"/>
      <c r="M84" s="104"/>
      <c r="N84" s="146" t="s">
        <v>219</v>
      </c>
      <c r="O84" s="156" t="s">
        <v>100</v>
      </c>
      <c r="P84" s="107"/>
      <c r="Q84" s="110"/>
      <c r="R84" s="84"/>
      <c r="S84" s="110"/>
      <c r="T84" s="84"/>
      <c r="U84" s="110"/>
      <c r="V84" s="108"/>
      <c r="W84" s="110"/>
      <c r="X84" s="84"/>
      <c r="Y84" s="109"/>
      <c r="Z84" s="75"/>
      <c r="AA84" s="77"/>
    </row>
    <row r="85" customFormat="false" ht="6" hidden="false" customHeight="true" outlineLevel="0" collapsed="false">
      <c r="B85" s="134"/>
      <c r="C85" s="135"/>
      <c r="D85" s="135"/>
      <c r="E85" s="135"/>
      <c r="F85" s="135"/>
      <c r="G85" s="135"/>
      <c r="H85" s="135"/>
      <c r="I85" s="135"/>
      <c r="J85" s="135"/>
      <c r="K85" s="135"/>
      <c r="L85" s="136"/>
      <c r="M85" s="104"/>
      <c r="N85" s="147"/>
      <c r="O85" s="148"/>
      <c r="P85" s="139"/>
      <c r="Q85" s="135"/>
      <c r="R85" s="140"/>
      <c r="S85" s="135"/>
      <c r="T85" s="140"/>
      <c r="U85" s="135"/>
      <c r="V85" s="141"/>
      <c r="W85" s="135"/>
      <c r="X85" s="140"/>
      <c r="Y85" s="134"/>
    </row>
    <row r="86" customFormat="false" ht="6" hidden="false" customHeight="true" outlineLevel="0" collapsed="false">
      <c r="B86" s="100"/>
      <c r="C86" s="101"/>
      <c r="D86" s="101"/>
      <c r="E86" s="101"/>
      <c r="F86" s="101"/>
      <c r="G86" s="101"/>
      <c r="H86" s="101"/>
      <c r="I86" s="101"/>
      <c r="J86" s="101"/>
      <c r="K86" s="101"/>
      <c r="L86" s="103"/>
      <c r="M86" s="104"/>
      <c r="N86" s="105"/>
      <c r="O86" s="106"/>
      <c r="P86" s="107"/>
      <c r="Q86" s="110"/>
      <c r="R86" s="84"/>
      <c r="S86" s="110"/>
      <c r="T86" s="84"/>
      <c r="U86" s="110"/>
      <c r="V86" s="108"/>
      <c r="W86" s="110"/>
      <c r="X86" s="84"/>
      <c r="Y86" s="109"/>
      <c r="Z86" s="76"/>
    </row>
    <row r="87" s="76" customFormat="true" ht="14.1" hidden="false" customHeight="true" outlineLevel="0" collapsed="false"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17" t="s">
        <v>220</v>
      </c>
      <c r="M87" s="118"/>
      <c r="N87" s="133" t="s">
        <v>219</v>
      </c>
      <c r="O87" s="118" t="s">
        <v>100</v>
      </c>
      <c r="P87" s="142"/>
      <c r="Q87" s="109" t="n">
        <v>824493</v>
      </c>
      <c r="R87" s="108" t="n">
        <v>1527129</v>
      </c>
      <c r="S87" s="109" t="n">
        <v>5507017.27645934</v>
      </c>
      <c r="T87" s="108" t="n">
        <v>25901747</v>
      </c>
      <c r="U87" s="109" t="n">
        <v>307272.9</v>
      </c>
      <c r="V87" s="108" t="n">
        <v>34067659.1764593</v>
      </c>
      <c r="W87" s="109" t="n">
        <v>0</v>
      </c>
      <c r="X87" s="108"/>
      <c r="Y87" s="109" t="n">
        <v>34067659.1764593</v>
      </c>
      <c r="AA87" s="77"/>
    </row>
    <row r="88" customFormat="false" ht="14.1" hidden="false" customHeight="true" outlineLevel="0" collapsed="false">
      <c r="B88" s="109" t="n">
        <v>2651480</v>
      </c>
      <c r="C88" s="110"/>
      <c r="D88" s="110"/>
      <c r="E88" s="109" t="n">
        <v>2651480</v>
      </c>
      <c r="F88" s="110" t="n">
        <v>279339</v>
      </c>
      <c r="G88" s="110"/>
      <c r="H88" s="110" t="n">
        <v>2372141</v>
      </c>
      <c r="I88" s="110"/>
      <c r="J88" s="110"/>
      <c r="K88" s="110"/>
      <c r="L88" s="111" t="s">
        <v>221</v>
      </c>
      <c r="M88" s="104"/>
      <c r="N88" s="131" t="s">
        <v>222</v>
      </c>
      <c r="O88" s="104" t="s">
        <v>101</v>
      </c>
      <c r="P88" s="107"/>
      <c r="Q88" s="110"/>
      <c r="R88" s="84"/>
      <c r="S88" s="110"/>
      <c r="T88" s="84" t="n">
        <v>2651480</v>
      </c>
      <c r="U88" s="110"/>
      <c r="V88" s="108" t="n">
        <v>2651480</v>
      </c>
      <c r="W88" s="110"/>
      <c r="X88" s="84"/>
      <c r="Y88" s="109" t="n">
        <v>2651480</v>
      </c>
      <c r="AA88" s="77" t="n">
        <v>0</v>
      </c>
    </row>
    <row r="89" s="76" customFormat="true" ht="14.1" hidden="false" customHeight="true" outlineLevel="0" collapsed="false">
      <c r="B89" s="109" t="n">
        <v>34067659.1764593</v>
      </c>
      <c r="C89" s="109"/>
      <c r="D89" s="109"/>
      <c r="E89" s="109" t="n">
        <v>34067659.1764593</v>
      </c>
      <c r="F89" s="109" t="n">
        <v>27933.9</v>
      </c>
      <c r="G89" s="109" t="n">
        <v>28553227</v>
      </c>
      <c r="H89" s="109" t="n">
        <v>3134876.27645934</v>
      </c>
      <c r="I89" s="109" t="n">
        <v>1527129</v>
      </c>
      <c r="J89" s="109" t="n">
        <v>824493</v>
      </c>
      <c r="K89" s="109"/>
      <c r="L89" s="111" t="s">
        <v>223</v>
      </c>
      <c r="M89" s="104"/>
      <c r="N89" s="146" t="s">
        <v>224</v>
      </c>
      <c r="O89" s="118" t="s">
        <v>102</v>
      </c>
      <c r="P89" s="107"/>
      <c r="Q89" s="110"/>
      <c r="R89" s="84"/>
      <c r="S89" s="110"/>
      <c r="T89" s="84"/>
      <c r="U89" s="110"/>
      <c r="V89" s="108"/>
      <c r="W89" s="110"/>
      <c r="X89" s="84"/>
      <c r="Y89" s="109"/>
      <c r="Z89" s="75"/>
      <c r="AA89" s="77"/>
    </row>
    <row r="90" customFormat="false" ht="6" hidden="false" customHeight="true" outlineLevel="0" collapsed="false">
      <c r="B90" s="134"/>
      <c r="C90" s="135"/>
      <c r="D90" s="135"/>
      <c r="E90" s="135"/>
      <c r="F90" s="135"/>
      <c r="G90" s="135"/>
      <c r="H90" s="135"/>
      <c r="I90" s="135"/>
      <c r="J90" s="135"/>
      <c r="K90" s="135"/>
      <c r="L90" s="136"/>
      <c r="M90" s="104"/>
      <c r="N90" s="147"/>
      <c r="O90" s="148"/>
      <c r="P90" s="139"/>
      <c r="Q90" s="135"/>
      <c r="R90" s="140"/>
      <c r="S90" s="135"/>
      <c r="T90" s="140"/>
      <c r="U90" s="135"/>
      <c r="V90" s="141"/>
      <c r="W90" s="135"/>
      <c r="X90" s="140"/>
      <c r="Y90" s="134"/>
    </row>
    <row r="91" customFormat="false" ht="6" hidden="false" customHeight="true" outlineLevel="0" collapsed="false">
      <c r="B91" s="100"/>
      <c r="C91" s="101"/>
      <c r="D91" s="101"/>
      <c r="E91" s="101"/>
      <c r="F91" s="101"/>
      <c r="G91" s="101"/>
      <c r="H91" s="101"/>
      <c r="I91" s="101"/>
      <c r="J91" s="101"/>
      <c r="K91" s="101"/>
      <c r="L91" s="103"/>
      <c r="M91" s="104"/>
      <c r="N91" s="158"/>
      <c r="O91" s="106"/>
      <c r="P91" s="107"/>
      <c r="Q91" s="110"/>
      <c r="R91" s="84"/>
      <c r="S91" s="110"/>
      <c r="T91" s="84"/>
      <c r="U91" s="110"/>
      <c r="V91" s="108"/>
      <c r="W91" s="110"/>
      <c r="X91" s="84"/>
      <c r="Y91" s="109"/>
    </row>
    <row r="92" s="76" customFormat="true" ht="14.1" hidden="false" customHeight="true" outlineLevel="0" collapsed="false"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17"/>
      <c r="M92" s="118"/>
      <c r="N92" s="119" t="s">
        <v>224</v>
      </c>
      <c r="O92" s="118" t="s">
        <v>102</v>
      </c>
      <c r="P92" s="142"/>
      <c r="Q92" s="109" t="n">
        <v>824493</v>
      </c>
      <c r="R92" s="108" t="n">
        <v>1527129</v>
      </c>
      <c r="S92" s="109" t="n">
        <v>3134876.27645934</v>
      </c>
      <c r="T92" s="108" t="n">
        <v>28553227</v>
      </c>
      <c r="U92" s="109" t="n">
        <v>27933.9</v>
      </c>
      <c r="V92" s="108" t="n">
        <v>34067659.1764593</v>
      </c>
      <c r="W92" s="109"/>
      <c r="X92" s="108"/>
      <c r="Y92" s="109" t="n">
        <v>34067659.1764593</v>
      </c>
      <c r="AA92" s="77"/>
    </row>
    <row r="93" s="76" customFormat="true" ht="14.1" hidden="false" customHeight="true" outlineLevel="0" collapsed="false">
      <c r="B93" s="109" t="n">
        <v>30951078</v>
      </c>
      <c r="C93" s="109"/>
      <c r="D93" s="109"/>
      <c r="E93" s="109" t="n">
        <v>30951078</v>
      </c>
      <c r="F93" s="109" t="n">
        <v>0</v>
      </c>
      <c r="G93" s="109" t="n">
        <v>28269358</v>
      </c>
      <c r="H93" s="109" t="n">
        <v>2681720</v>
      </c>
      <c r="I93" s="109"/>
      <c r="J93" s="109"/>
      <c r="K93" s="109"/>
      <c r="L93" s="117"/>
      <c r="M93" s="118"/>
      <c r="N93" s="133" t="s">
        <v>225</v>
      </c>
      <c r="O93" s="118" t="s">
        <v>103</v>
      </c>
      <c r="P93" s="142"/>
      <c r="Q93" s="109"/>
      <c r="R93" s="108"/>
      <c r="S93" s="109"/>
      <c r="T93" s="108"/>
      <c r="U93" s="109"/>
      <c r="V93" s="108" t="n">
        <v>0</v>
      </c>
      <c r="W93" s="109"/>
      <c r="X93" s="84" t="n">
        <v>30951078</v>
      </c>
      <c r="Y93" s="109" t="n">
        <v>30951078</v>
      </c>
      <c r="AA93" s="77" t="n">
        <v>0</v>
      </c>
    </row>
    <row r="94" customFormat="false" ht="14.1" hidden="false" customHeight="true" outlineLevel="0" collapsed="false">
      <c r="B94" s="109" t="n">
        <v>30951078</v>
      </c>
      <c r="C94" s="110"/>
      <c r="D94" s="110"/>
      <c r="E94" s="109" t="n">
        <v>30951078</v>
      </c>
      <c r="F94" s="110" t="n">
        <v>279339</v>
      </c>
      <c r="G94" s="110" t="n">
        <v>25617878</v>
      </c>
      <c r="H94" s="110" t="n">
        <v>5053861</v>
      </c>
      <c r="I94" s="110"/>
      <c r="J94" s="110"/>
      <c r="K94" s="110"/>
      <c r="L94" s="117" t="s">
        <v>226</v>
      </c>
      <c r="M94" s="118"/>
      <c r="N94" s="131" t="s">
        <v>227</v>
      </c>
      <c r="O94" s="104" t="s">
        <v>64</v>
      </c>
      <c r="P94" s="107"/>
      <c r="Q94" s="110"/>
      <c r="R94" s="84"/>
      <c r="S94" s="110"/>
      <c r="T94" s="84"/>
      <c r="U94" s="110"/>
      <c r="V94" s="108" t="n">
        <v>0</v>
      </c>
      <c r="W94" s="110"/>
      <c r="X94" s="84" t="n">
        <v>30951078</v>
      </c>
      <c r="Y94" s="109" t="n">
        <v>30951078</v>
      </c>
      <c r="Z94" s="76"/>
      <c r="AA94" s="77" t="n">
        <v>0</v>
      </c>
    </row>
    <row r="95" customFormat="false" ht="14.1" hidden="false" customHeight="true" outlineLevel="0" collapsed="false">
      <c r="B95" s="109" t="n">
        <v>2651480</v>
      </c>
      <c r="C95" s="110"/>
      <c r="D95" s="110"/>
      <c r="E95" s="109" t="n">
        <v>2651480</v>
      </c>
      <c r="F95" s="110" t="n">
        <v>279339</v>
      </c>
      <c r="G95" s="110"/>
      <c r="H95" s="110" t="n">
        <v>2372141</v>
      </c>
      <c r="I95" s="110"/>
      <c r="J95" s="110"/>
      <c r="K95" s="110"/>
      <c r="L95" s="111" t="s">
        <v>157</v>
      </c>
      <c r="M95" s="104"/>
      <c r="N95" s="144" t="s">
        <v>228</v>
      </c>
      <c r="O95" s="115" t="s">
        <v>229</v>
      </c>
      <c r="P95" s="107"/>
      <c r="Q95" s="110"/>
      <c r="R95" s="84"/>
      <c r="S95" s="110"/>
      <c r="T95" s="84"/>
      <c r="U95" s="110"/>
      <c r="V95" s="108" t="n">
        <v>0</v>
      </c>
      <c r="W95" s="110"/>
      <c r="X95" s="84"/>
      <c r="Y95" s="109" t="n">
        <v>0</v>
      </c>
      <c r="Z95" s="76"/>
    </row>
    <row r="96" customFormat="false" ht="14.1" hidden="false" customHeight="true" outlineLevel="0" collapsed="false">
      <c r="B96" s="109" t="n">
        <v>2681720</v>
      </c>
      <c r="C96" s="110"/>
      <c r="D96" s="110"/>
      <c r="E96" s="109" t="n">
        <v>2681720</v>
      </c>
      <c r="F96" s="110"/>
      <c r="G96" s="110"/>
      <c r="H96" s="110" t="n">
        <v>2681720</v>
      </c>
      <c r="I96" s="110"/>
      <c r="J96" s="110"/>
      <c r="K96" s="110"/>
      <c r="L96" s="150" t="s">
        <v>230</v>
      </c>
      <c r="M96" s="151"/>
      <c r="N96" s="144" t="s">
        <v>231</v>
      </c>
      <c r="O96" s="115" t="s">
        <v>232</v>
      </c>
      <c r="P96" s="107"/>
      <c r="Q96" s="110"/>
      <c r="R96" s="84"/>
      <c r="S96" s="110"/>
      <c r="T96" s="84"/>
      <c r="U96" s="110"/>
      <c r="V96" s="108" t="n">
        <v>0</v>
      </c>
      <c r="W96" s="110"/>
      <c r="X96" s="84"/>
      <c r="Y96" s="109" t="n">
        <v>0</v>
      </c>
      <c r="Z96" s="76"/>
    </row>
    <row r="97" customFormat="false" ht="14.1" hidden="false" customHeight="true" outlineLevel="0" collapsed="false">
      <c r="B97" s="109" t="n">
        <v>1549683</v>
      </c>
      <c r="C97" s="110"/>
      <c r="D97" s="110"/>
      <c r="E97" s="109" t="n">
        <v>1549683</v>
      </c>
      <c r="F97" s="110"/>
      <c r="G97" s="110"/>
      <c r="H97" s="110"/>
      <c r="I97" s="110" t="n">
        <v>1549683</v>
      </c>
      <c r="J97" s="110"/>
      <c r="K97" s="110"/>
      <c r="L97" s="150" t="s">
        <v>178</v>
      </c>
      <c r="M97" s="151"/>
      <c r="N97" s="131" t="s">
        <v>233</v>
      </c>
      <c r="O97" s="113" t="s">
        <v>104</v>
      </c>
      <c r="P97" s="107"/>
      <c r="Q97" s="110"/>
      <c r="R97" s="84"/>
      <c r="S97" s="110"/>
      <c r="T97" s="84" t="n">
        <v>1549683</v>
      </c>
      <c r="U97" s="110"/>
      <c r="V97" s="108" t="n">
        <v>1549683</v>
      </c>
      <c r="W97" s="110"/>
      <c r="X97" s="84"/>
      <c r="Y97" s="109" t="n">
        <v>1549683</v>
      </c>
      <c r="Z97" s="76"/>
      <c r="AA97" s="77" t="n">
        <v>0</v>
      </c>
    </row>
    <row r="98" customFormat="false" ht="14.1" hidden="false" customHeight="true" outlineLevel="0" collapsed="false">
      <c r="B98" s="109" t="n">
        <v>0</v>
      </c>
      <c r="C98" s="110"/>
      <c r="D98" s="110"/>
      <c r="E98" s="110" t="n">
        <v>0</v>
      </c>
      <c r="F98" s="110"/>
      <c r="G98" s="110"/>
      <c r="H98" s="110"/>
      <c r="I98" s="110"/>
      <c r="J98" s="110"/>
      <c r="K98" s="110"/>
      <c r="L98" s="150"/>
      <c r="M98" s="151"/>
      <c r="N98" s="131"/>
      <c r="O98" s="113" t="s">
        <v>105</v>
      </c>
      <c r="P98" s="107"/>
      <c r="Q98" s="110"/>
      <c r="R98" s="84"/>
      <c r="S98" s="110"/>
      <c r="T98" s="84"/>
      <c r="U98" s="110"/>
      <c r="V98" s="108"/>
      <c r="W98" s="110"/>
      <c r="X98" s="84"/>
      <c r="Y98" s="109" t="n">
        <v>0</v>
      </c>
      <c r="Z98" s="76"/>
      <c r="AA98" s="77" t="n">
        <v>0</v>
      </c>
    </row>
    <row r="99" s="76" customFormat="true" ht="14.1" hidden="false" customHeight="true" outlineLevel="0" collapsed="false">
      <c r="B99" s="109" t="n">
        <v>3116581.17645934</v>
      </c>
      <c r="C99" s="109"/>
      <c r="D99" s="109"/>
      <c r="E99" s="109" t="n">
        <v>3116581.17645934</v>
      </c>
      <c r="F99" s="109" t="n">
        <v>27933.9</v>
      </c>
      <c r="G99" s="109" t="n">
        <v>1833552</v>
      </c>
      <c r="H99" s="109" t="n">
        <v>453156.27645934</v>
      </c>
      <c r="I99" s="109" t="n">
        <v>-22554</v>
      </c>
      <c r="J99" s="109" t="n">
        <v>824493</v>
      </c>
      <c r="K99" s="109"/>
      <c r="L99" s="150"/>
      <c r="M99" s="151"/>
      <c r="N99" s="146" t="s">
        <v>234</v>
      </c>
      <c r="O99" s="118" t="s">
        <v>65</v>
      </c>
      <c r="P99" s="107"/>
      <c r="Q99" s="110"/>
      <c r="R99" s="84"/>
      <c r="S99" s="110"/>
      <c r="T99" s="84"/>
      <c r="U99" s="110"/>
      <c r="V99" s="108"/>
      <c r="W99" s="110"/>
      <c r="X99" s="84"/>
      <c r="Y99" s="109" t="n">
        <v>0</v>
      </c>
      <c r="Z99" s="75"/>
      <c r="AA99" s="77"/>
    </row>
    <row r="100" s="76" customFormat="true" ht="14.1" hidden="false" customHeight="true" outlineLevel="0" collapsed="false">
      <c r="B100" s="109" t="n">
        <v>494228</v>
      </c>
      <c r="C100" s="109"/>
      <c r="D100" s="109" t="n">
        <v>494228</v>
      </c>
      <c r="E100" s="109" t="n">
        <v>0</v>
      </c>
      <c r="F100" s="109"/>
      <c r="G100" s="109"/>
      <c r="H100" s="109"/>
      <c r="I100" s="109"/>
      <c r="J100" s="109"/>
      <c r="K100" s="109"/>
      <c r="L100" s="111"/>
      <c r="M100" s="104"/>
      <c r="N100" s="133" t="s">
        <v>235</v>
      </c>
      <c r="O100" s="118" t="s">
        <v>106</v>
      </c>
      <c r="P100" s="107"/>
      <c r="Q100" s="110"/>
      <c r="R100" s="84"/>
      <c r="S100" s="110"/>
      <c r="T100" s="84"/>
      <c r="U100" s="110"/>
      <c r="V100" s="108"/>
      <c r="W100" s="110" t="n">
        <v>0</v>
      </c>
      <c r="X100" s="84" t="n">
        <v>494228</v>
      </c>
      <c r="Y100" s="109" t="n">
        <v>494228</v>
      </c>
      <c r="Z100" s="75"/>
      <c r="AA100" s="77"/>
    </row>
    <row r="101" customFormat="false" ht="14.1" hidden="false" customHeight="true" outlineLevel="0" collapsed="false">
      <c r="B101" s="109" t="n">
        <v>3116581.17645934</v>
      </c>
      <c r="C101" s="109"/>
      <c r="D101" s="109"/>
      <c r="E101" s="109" t="n">
        <v>3116581.17645934</v>
      </c>
      <c r="F101" s="109" t="n">
        <v>27933.9</v>
      </c>
      <c r="G101" s="109" t="n">
        <v>1833552</v>
      </c>
      <c r="H101" s="109" t="n">
        <v>453156.27645934</v>
      </c>
      <c r="I101" s="109" t="n">
        <v>-22554</v>
      </c>
      <c r="J101" s="109" t="n">
        <v>824493</v>
      </c>
      <c r="K101" s="109"/>
      <c r="L101" s="111"/>
      <c r="M101" s="104"/>
      <c r="N101" s="146" t="s">
        <v>234</v>
      </c>
      <c r="O101" s="118" t="s">
        <v>65</v>
      </c>
      <c r="P101" s="107"/>
      <c r="Q101" s="110"/>
      <c r="R101" s="84"/>
      <c r="S101" s="110"/>
      <c r="T101" s="84"/>
      <c r="U101" s="110"/>
      <c r="V101" s="108"/>
      <c r="W101" s="110"/>
      <c r="X101" s="84"/>
      <c r="Y101" s="109"/>
    </row>
    <row r="102" customFormat="false" ht="6" hidden="false" customHeight="true" outlineLevel="0" collapsed="false">
      <c r="B102" s="134"/>
      <c r="C102" s="135"/>
      <c r="D102" s="135"/>
      <c r="E102" s="135"/>
      <c r="F102" s="135"/>
      <c r="G102" s="135"/>
      <c r="H102" s="135"/>
      <c r="I102" s="135"/>
      <c r="J102" s="135"/>
      <c r="K102" s="135"/>
      <c r="L102" s="136"/>
      <c r="M102" s="104"/>
      <c r="N102" s="147"/>
      <c r="O102" s="148"/>
      <c r="P102" s="139"/>
      <c r="Q102" s="135"/>
      <c r="R102" s="140"/>
      <c r="S102" s="135"/>
      <c r="T102" s="140"/>
      <c r="U102" s="135"/>
      <c r="V102" s="141"/>
      <c r="W102" s="135"/>
      <c r="X102" s="140"/>
      <c r="Y102" s="134"/>
    </row>
    <row r="103" customFormat="false" ht="5.25" hidden="false" customHeight="true" outlineLevel="0" collapsed="false">
      <c r="B103" s="159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83"/>
      <c r="N103" s="161"/>
      <c r="O103" s="160"/>
      <c r="P103" s="162"/>
      <c r="Q103" s="162"/>
      <c r="R103" s="162"/>
      <c r="S103" s="162"/>
      <c r="T103" s="162"/>
      <c r="U103" s="162"/>
      <c r="V103" s="163"/>
      <c r="W103" s="162"/>
      <c r="X103" s="162"/>
      <c r="Y103" s="163"/>
    </row>
    <row r="104" s="200" customFormat="true" ht="6" hidden="false" customHeight="true" outlineLevel="0" collapsed="false">
      <c r="A104" s="164"/>
      <c r="B104" s="165"/>
      <c r="C104" s="165"/>
      <c r="D104" s="165"/>
      <c r="E104" s="165"/>
      <c r="F104" s="165"/>
      <c r="G104" s="165"/>
      <c r="H104" s="165"/>
      <c r="I104" s="165"/>
      <c r="J104" s="165"/>
      <c r="K104" s="166"/>
      <c r="L104" s="167"/>
      <c r="M104" s="168"/>
      <c r="N104" s="169"/>
      <c r="O104" s="167"/>
      <c r="P104" s="170"/>
      <c r="Q104" s="171"/>
      <c r="R104" s="170"/>
      <c r="S104" s="171"/>
      <c r="T104" s="170"/>
      <c r="U104" s="171"/>
      <c r="V104" s="170"/>
      <c r="W104" s="171"/>
      <c r="X104" s="170"/>
      <c r="Y104" s="171"/>
      <c r="Z104" s="164"/>
    </row>
    <row r="105" s="200" customFormat="true" ht="14.25" hidden="false" customHeight="true" outlineLevel="0" collapsed="false">
      <c r="A105" s="164"/>
      <c r="B105" s="172"/>
      <c r="C105" s="172"/>
      <c r="D105" s="172"/>
      <c r="E105" s="172"/>
      <c r="F105" s="172"/>
      <c r="G105" s="172"/>
      <c r="H105" s="172"/>
      <c r="I105" s="172"/>
      <c r="J105" s="172"/>
      <c r="K105" s="173"/>
      <c r="L105" s="167"/>
      <c r="M105" s="168"/>
      <c r="N105" s="174" t="s">
        <v>236</v>
      </c>
      <c r="O105" s="175" t="s">
        <v>65</v>
      </c>
      <c r="P105" s="170"/>
      <c r="Q105" s="171" t="n">
        <v>824493</v>
      </c>
      <c r="R105" s="170" t="n">
        <v>-22554</v>
      </c>
      <c r="S105" s="171" t="n">
        <v>453156.27645934</v>
      </c>
      <c r="T105" s="170" t="n">
        <v>1833552</v>
      </c>
      <c r="U105" s="171" t="n">
        <v>27933.9</v>
      </c>
      <c r="V105" s="176" t="n">
        <v>3116581.17645934</v>
      </c>
      <c r="W105" s="171" t="n">
        <v>0</v>
      </c>
      <c r="X105" s="170"/>
      <c r="Y105" s="175" t="n">
        <v>3116581.17645934</v>
      </c>
      <c r="Z105" s="164"/>
    </row>
    <row r="106" s="200" customFormat="true" ht="14.25" hidden="false" customHeight="true" outlineLevel="0" collapsed="false">
      <c r="A106" s="164"/>
      <c r="B106" s="177" t="n">
        <v>0</v>
      </c>
      <c r="C106" s="172"/>
      <c r="D106" s="172"/>
      <c r="E106" s="177" t="n">
        <v>0</v>
      </c>
      <c r="F106" s="172"/>
      <c r="G106" s="172"/>
      <c r="H106" s="172"/>
      <c r="I106" s="172"/>
      <c r="J106" s="172"/>
      <c r="K106" s="173"/>
      <c r="L106" s="167"/>
      <c r="M106" s="168"/>
      <c r="N106" s="174" t="s">
        <v>235</v>
      </c>
      <c r="O106" s="175" t="s">
        <v>106</v>
      </c>
      <c r="P106" s="170"/>
      <c r="Q106" s="171"/>
      <c r="R106" s="170"/>
      <c r="S106" s="171"/>
      <c r="T106" s="170"/>
      <c r="U106" s="171"/>
      <c r="V106" s="176" t="n">
        <v>0</v>
      </c>
      <c r="W106" s="171" t="n">
        <v>494228</v>
      </c>
      <c r="X106" s="170"/>
      <c r="Y106" s="175" t="n">
        <v>494228</v>
      </c>
      <c r="Z106" s="164"/>
    </row>
    <row r="107" s="200" customFormat="true" ht="6" hidden="false" customHeight="true" outlineLevel="0" collapsed="false">
      <c r="A107" s="164"/>
      <c r="B107" s="177"/>
      <c r="C107" s="172"/>
      <c r="D107" s="172"/>
      <c r="E107" s="177"/>
      <c r="F107" s="172"/>
      <c r="G107" s="172"/>
      <c r="H107" s="172"/>
      <c r="I107" s="172"/>
      <c r="J107" s="172"/>
      <c r="K107" s="173"/>
      <c r="L107" s="167"/>
      <c r="M107" s="168"/>
      <c r="N107" s="174"/>
      <c r="O107" s="175"/>
      <c r="P107" s="170"/>
      <c r="Q107" s="171"/>
      <c r="R107" s="170"/>
      <c r="S107" s="171"/>
      <c r="T107" s="170"/>
      <c r="U107" s="171"/>
      <c r="V107" s="176" t="n">
        <v>0</v>
      </c>
      <c r="W107" s="171"/>
      <c r="X107" s="170"/>
      <c r="Y107" s="175" t="n">
        <v>0</v>
      </c>
      <c r="Z107" s="164"/>
    </row>
    <row r="108" s="200" customFormat="true" ht="14.25" hidden="false" customHeight="true" outlineLevel="0" collapsed="false">
      <c r="A108" s="164"/>
      <c r="B108" s="177" t="n">
        <v>8410720</v>
      </c>
      <c r="C108" s="172"/>
      <c r="D108" s="172"/>
      <c r="E108" s="177" t="n">
        <v>8410720</v>
      </c>
      <c r="F108" s="172" t="n">
        <v>38682.4367716769</v>
      </c>
      <c r="G108" s="172" t="n">
        <v>1934431</v>
      </c>
      <c r="H108" s="172" t="n">
        <v>971018</v>
      </c>
      <c r="I108" s="172" t="n">
        <v>200899</v>
      </c>
      <c r="J108" s="172" t="n">
        <v>5265689.56322832</v>
      </c>
      <c r="K108" s="173"/>
      <c r="L108" s="175" t="s">
        <v>237</v>
      </c>
      <c r="M108" s="178"/>
      <c r="N108" s="179" t="s">
        <v>238</v>
      </c>
      <c r="O108" s="171" t="s">
        <v>107</v>
      </c>
      <c r="P108" s="170"/>
      <c r="Q108" s="171"/>
      <c r="R108" s="170"/>
      <c r="S108" s="171"/>
      <c r="T108" s="170"/>
      <c r="U108" s="171"/>
      <c r="V108" s="170" t="n">
        <v>0</v>
      </c>
      <c r="W108" s="171"/>
      <c r="X108" s="170" t="n">
        <v>8410720</v>
      </c>
      <c r="Y108" s="175" t="n">
        <v>8410720</v>
      </c>
      <c r="Z108" s="164"/>
    </row>
    <row r="109" s="200" customFormat="true" ht="14.25" hidden="false" customHeight="true" outlineLevel="0" collapsed="false">
      <c r="A109" s="164"/>
      <c r="B109" s="177" t="n">
        <v>457375</v>
      </c>
      <c r="C109" s="172"/>
      <c r="D109" s="172"/>
      <c r="E109" s="177" t="n">
        <v>457375</v>
      </c>
      <c r="F109" s="172"/>
      <c r="G109" s="172"/>
      <c r="H109" s="172"/>
      <c r="I109" s="172" t="n">
        <v>-111</v>
      </c>
      <c r="J109" s="172" t="n">
        <v>457486</v>
      </c>
      <c r="K109" s="173"/>
      <c r="L109" s="171" t="s">
        <v>206</v>
      </c>
      <c r="M109" s="180"/>
      <c r="N109" s="179" t="s">
        <v>239</v>
      </c>
      <c r="O109" s="171" t="s">
        <v>108</v>
      </c>
      <c r="P109" s="170"/>
      <c r="Q109" s="171"/>
      <c r="R109" s="170"/>
      <c r="S109" s="171"/>
      <c r="T109" s="170"/>
      <c r="U109" s="171"/>
      <c r="V109" s="170" t="n">
        <v>0</v>
      </c>
      <c r="W109" s="171"/>
      <c r="X109" s="170" t="n">
        <v>457375</v>
      </c>
      <c r="Y109" s="175" t="n">
        <v>457375</v>
      </c>
      <c r="Z109" s="164"/>
    </row>
    <row r="110" s="200" customFormat="true" ht="14.25" hidden="false" customHeight="true" outlineLevel="0" collapsed="false">
      <c r="A110" s="164"/>
      <c r="B110" s="177" t="n">
        <v>-5257286</v>
      </c>
      <c r="C110" s="172"/>
      <c r="D110" s="172"/>
      <c r="E110" s="177" t="n">
        <v>-5257286</v>
      </c>
      <c r="F110" s="172" t="n">
        <v>-14481</v>
      </c>
      <c r="G110" s="172" t="n">
        <v>-1435693</v>
      </c>
      <c r="H110" s="172" t="n">
        <v>-630316</v>
      </c>
      <c r="I110" s="172" t="n">
        <v>-110074</v>
      </c>
      <c r="J110" s="172" t="n">
        <v>-3066722</v>
      </c>
      <c r="K110" s="173"/>
      <c r="L110" s="181" t="s">
        <v>240</v>
      </c>
      <c r="M110" s="182"/>
      <c r="N110" s="179" t="s">
        <v>169</v>
      </c>
      <c r="O110" s="171" t="s">
        <v>66</v>
      </c>
      <c r="P110" s="170"/>
      <c r="Q110" s="171"/>
      <c r="R110" s="170"/>
      <c r="S110" s="171"/>
      <c r="T110" s="170"/>
      <c r="U110" s="171"/>
      <c r="V110" s="176" t="n">
        <v>0</v>
      </c>
      <c r="W110" s="171"/>
      <c r="X110" s="170"/>
      <c r="Y110" s="175" t="n">
        <v>0</v>
      </c>
      <c r="Z110" s="164"/>
    </row>
    <row r="111" s="200" customFormat="true" ht="14.25" hidden="false" customHeight="true" outlineLevel="0" collapsed="false">
      <c r="A111" s="164"/>
      <c r="B111" s="177" t="n">
        <v>0</v>
      </c>
      <c r="C111" s="172"/>
      <c r="D111" s="172"/>
      <c r="E111" s="177" t="n">
        <v>0</v>
      </c>
      <c r="F111" s="172"/>
      <c r="G111" s="172"/>
      <c r="H111" s="172"/>
      <c r="I111" s="172"/>
      <c r="J111" s="172"/>
      <c r="K111" s="173"/>
      <c r="L111" s="171"/>
      <c r="M111" s="180"/>
      <c r="N111" s="179" t="s">
        <v>241</v>
      </c>
      <c r="O111" s="171" t="s">
        <v>242</v>
      </c>
      <c r="P111" s="170"/>
      <c r="Q111" s="171"/>
      <c r="R111" s="170"/>
      <c r="S111" s="171"/>
      <c r="T111" s="170"/>
      <c r="U111" s="171"/>
      <c r="V111" s="176" t="n">
        <v>0</v>
      </c>
      <c r="W111" s="171"/>
      <c r="X111" s="170"/>
      <c r="Y111" s="175" t="n">
        <v>0</v>
      </c>
      <c r="Z111" s="164"/>
    </row>
    <row r="112" s="200" customFormat="true" ht="6" hidden="false" customHeight="true" outlineLevel="0" collapsed="false">
      <c r="A112" s="164"/>
      <c r="B112" s="177" t="n">
        <v>0</v>
      </c>
      <c r="C112" s="172"/>
      <c r="D112" s="172"/>
      <c r="E112" s="177" t="n">
        <v>0</v>
      </c>
      <c r="F112" s="172"/>
      <c r="G112" s="172"/>
      <c r="H112" s="172"/>
      <c r="I112" s="172"/>
      <c r="J112" s="172"/>
      <c r="K112" s="173"/>
      <c r="L112" s="171"/>
      <c r="M112" s="180"/>
      <c r="N112" s="179"/>
      <c r="O112" s="171"/>
      <c r="P112" s="170"/>
      <c r="Q112" s="171"/>
      <c r="R112" s="170"/>
      <c r="S112" s="171"/>
      <c r="T112" s="170"/>
      <c r="U112" s="171"/>
      <c r="V112" s="176" t="n">
        <v>0</v>
      </c>
      <c r="W112" s="171"/>
      <c r="X112" s="170"/>
      <c r="Y112" s="175" t="n">
        <v>0</v>
      </c>
      <c r="Z112" s="164"/>
    </row>
    <row r="113" s="200" customFormat="true" ht="14.25" hidden="false" customHeight="true" outlineLevel="0" collapsed="false">
      <c r="A113" s="164"/>
      <c r="B113" s="177" t="n">
        <v>0</v>
      </c>
      <c r="C113" s="172"/>
      <c r="D113" s="172"/>
      <c r="E113" s="177" t="n">
        <v>0</v>
      </c>
      <c r="F113" s="172"/>
      <c r="G113" s="172"/>
      <c r="H113" s="172"/>
      <c r="I113" s="172"/>
      <c r="J113" s="172"/>
      <c r="K113" s="173"/>
      <c r="L113" s="183"/>
      <c r="M113" s="184"/>
      <c r="N113" s="179" t="s">
        <v>243</v>
      </c>
      <c r="O113" s="171" t="s">
        <v>244</v>
      </c>
      <c r="P113" s="170"/>
      <c r="Q113" s="171" t="n">
        <v>180615</v>
      </c>
      <c r="R113" s="170" t="n">
        <v>15447</v>
      </c>
      <c r="S113" s="171"/>
      <c r="T113" s="170" t="n">
        <v>208043</v>
      </c>
      <c r="U113" s="171"/>
      <c r="V113" s="176" t="n">
        <v>404105</v>
      </c>
      <c r="W113" s="171"/>
      <c r="X113" s="170"/>
      <c r="Y113" s="175" t="n">
        <v>404105</v>
      </c>
      <c r="Z113" s="164"/>
    </row>
    <row r="114" s="200" customFormat="true" ht="14.25" hidden="false" customHeight="true" outlineLevel="0" collapsed="false">
      <c r="A114" s="164"/>
      <c r="B114" s="177" t="n">
        <v>0</v>
      </c>
      <c r="C114" s="172"/>
      <c r="D114" s="172"/>
      <c r="E114" s="177" t="n">
        <v>0</v>
      </c>
      <c r="F114" s="172"/>
      <c r="G114" s="172"/>
      <c r="H114" s="172"/>
      <c r="I114" s="172"/>
      <c r="J114" s="172"/>
      <c r="K114" s="173"/>
      <c r="L114" s="183"/>
      <c r="M114" s="184"/>
      <c r="N114" s="179" t="s">
        <v>243</v>
      </c>
      <c r="O114" s="185" t="s">
        <v>245</v>
      </c>
      <c r="P114" s="170"/>
      <c r="Q114" s="171"/>
      <c r="R114" s="170"/>
      <c r="S114" s="171" t="n">
        <v>-404105</v>
      </c>
      <c r="T114" s="170"/>
      <c r="U114" s="171"/>
      <c r="V114" s="176" t="n">
        <v>-404105</v>
      </c>
      <c r="W114" s="171"/>
      <c r="X114" s="170"/>
      <c r="Y114" s="175" t="n">
        <v>-404105</v>
      </c>
      <c r="Z114" s="164"/>
    </row>
    <row r="115" s="200" customFormat="true" ht="6" hidden="false" customHeight="true" outlineLevel="0" collapsed="false">
      <c r="A115" s="164"/>
      <c r="B115" s="172" t="n">
        <v>0</v>
      </c>
      <c r="C115" s="172"/>
      <c r="D115" s="172"/>
      <c r="E115" s="172" t="n">
        <v>0</v>
      </c>
      <c r="F115" s="172"/>
      <c r="G115" s="172"/>
      <c r="H115" s="172"/>
      <c r="I115" s="172"/>
      <c r="J115" s="172"/>
      <c r="K115" s="173"/>
      <c r="L115" s="183"/>
      <c r="M115" s="184"/>
      <c r="N115" s="179"/>
      <c r="O115" s="185"/>
      <c r="P115" s="170"/>
      <c r="Q115" s="171"/>
      <c r="R115" s="170"/>
      <c r="S115" s="171"/>
      <c r="T115" s="170"/>
      <c r="U115" s="171"/>
      <c r="V115" s="170" t="n">
        <v>0</v>
      </c>
      <c r="W115" s="171"/>
      <c r="X115" s="170"/>
      <c r="Y115" s="171" t="n">
        <v>0</v>
      </c>
      <c r="Z115" s="164"/>
    </row>
    <row r="116" s="200" customFormat="true" ht="14.25" hidden="false" customHeight="true" outlineLevel="0" collapsed="false">
      <c r="A116" s="164"/>
      <c r="B116" s="172" t="n">
        <v>0</v>
      </c>
      <c r="C116" s="172"/>
      <c r="D116" s="172"/>
      <c r="E116" s="172" t="n">
        <v>0</v>
      </c>
      <c r="F116" s="172"/>
      <c r="G116" s="172"/>
      <c r="H116" s="172"/>
      <c r="I116" s="172"/>
      <c r="J116" s="172"/>
      <c r="K116" s="173"/>
      <c r="L116" s="183"/>
      <c r="M116" s="184"/>
      <c r="N116" s="174" t="s">
        <v>246</v>
      </c>
      <c r="O116" s="175" t="s">
        <v>247</v>
      </c>
      <c r="P116" s="170"/>
      <c r="Q116" s="171"/>
      <c r="R116" s="170"/>
      <c r="S116" s="171"/>
      <c r="T116" s="170"/>
      <c r="U116" s="171"/>
      <c r="V116" s="170" t="n">
        <v>0</v>
      </c>
      <c r="W116" s="171"/>
      <c r="X116" s="170"/>
      <c r="Y116" s="171" t="n">
        <v>0</v>
      </c>
      <c r="Z116" s="164"/>
    </row>
    <row r="117" s="200" customFormat="true" ht="14.25" hidden="false" customHeight="true" outlineLevel="0" collapsed="false">
      <c r="A117" s="164"/>
      <c r="B117" s="172" t="n">
        <v>0</v>
      </c>
      <c r="C117" s="172"/>
      <c r="D117" s="172"/>
      <c r="E117" s="172" t="n">
        <v>0</v>
      </c>
      <c r="F117" s="172"/>
      <c r="G117" s="172"/>
      <c r="H117" s="172"/>
      <c r="I117" s="172"/>
      <c r="J117" s="172"/>
      <c r="K117" s="173"/>
      <c r="L117" s="183"/>
      <c r="M117" s="184"/>
      <c r="N117" s="174"/>
      <c r="O117" s="175" t="s">
        <v>248</v>
      </c>
      <c r="P117" s="170"/>
      <c r="Q117" s="175" t="n">
        <v>1005108</v>
      </c>
      <c r="R117" s="175" t="n">
        <v>-7107</v>
      </c>
      <c r="S117" s="175" t="n">
        <v>49051.27645934</v>
      </c>
      <c r="T117" s="175" t="n">
        <v>2041595</v>
      </c>
      <c r="U117" s="175" t="n">
        <v>27933.9</v>
      </c>
      <c r="V117" s="175" t="n">
        <v>3116581.17645934</v>
      </c>
      <c r="W117" s="175" t="n">
        <v>494228</v>
      </c>
      <c r="X117" s="175"/>
      <c r="Y117" s="175" t="n">
        <v>3610809.17645934</v>
      </c>
      <c r="Z117" s="164"/>
    </row>
    <row r="118" s="200" customFormat="true" ht="6" hidden="false" customHeight="true" outlineLevel="0" collapsed="false">
      <c r="A118" s="164"/>
      <c r="B118" s="172" t="n">
        <v>0</v>
      </c>
      <c r="C118" s="172"/>
      <c r="D118" s="172"/>
      <c r="E118" s="172" t="n">
        <v>0</v>
      </c>
      <c r="F118" s="172"/>
      <c r="G118" s="172"/>
      <c r="H118" s="172"/>
      <c r="I118" s="172"/>
      <c r="J118" s="172"/>
      <c r="K118" s="173"/>
      <c r="L118" s="183"/>
      <c r="M118" s="184"/>
      <c r="N118" s="179"/>
      <c r="O118" s="185"/>
      <c r="P118" s="170"/>
      <c r="Q118" s="171"/>
      <c r="R118" s="170"/>
      <c r="S118" s="171"/>
      <c r="T118" s="170"/>
      <c r="U118" s="171"/>
      <c r="V118" s="170"/>
      <c r="W118" s="171"/>
      <c r="X118" s="170"/>
      <c r="Y118" s="171"/>
      <c r="Z118" s="164"/>
    </row>
    <row r="119" s="200" customFormat="true" ht="14.25" hidden="false" customHeight="true" outlineLevel="0" collapsed="false">
      <c r="A119" s="186"/>
      <c r="B119" s="177" t="n">
        <v>0.176459339912981</v>
      </c>
      <c r="C119" s="172"/>
      <c r="D119" s="172" t="n">
        <v>494228</v>
      </c>
      <c r="E119" s="177" t="n">
        <v>-494227.82354066</v>
      </c>
      <c r="F119" s="172" t="n">
        <v>3732.4632283231</v>
      </c>
      <c r="G119" s="172" t="n">
        <v>1542857</v>
      </c>
      <c r="H119" s="172" t="n">
        <v>-291650.72354066</v>
      </c>
      <c r="I119" s="172" t="n">
        <v>-97821</v>
      </c>
      <c r="J119" s="172" t="n">
        <v>-1651345.56322832</v>
      </c>
      <c r="K119" s="173"/>
      <c r="L119" s="183"/>
      <c r="M119" s="184"/>
      <c r="N119" s="174" t="s">
        <v>249</v>
      </c>
      <c r="O119" s="187" t="s">
        <v>68</v>
      </c>
      <c r="P119" s="176"/>
      <c r="Q119" s="175"/>
      <c r="R119" s="176"/>
      <c r="S119" s="175"/>
      <c r="T119" s="176"/>
      <c r="U119" s="175"/>
      <c r="V119" s="176"/>
      <c r="W119" s="175"/>
      <c r="X119" s="176"/>
      <c r="Y119" s="175"/>
      <c r="Z119" s="186"/>
    </row>
    <row r="120" s="200" customFormat="true" ht="6" hidden="false" customHeight="true" outlineLevel="0" collapsed="false">
      <c r="A120" s="164"/>
      <c r="B120" s="188"/>
      <c r="C120" s="188"/>
      <c r="D120" s="188"/>
      <c r="E120" s="188"/>
      <c r="F120" s="188"/>
      <c r="G120" s="188"/>
      <c r="H120" s="188"/>
      <c r="I120" s="188"/>
      <c r="J120" s="188"/>
      <c r="K120" s="189"/>
      <c r="L120" s="190"/>
      <c r="M120" s="168"/>
      <c r="N120" s="191"/>
      <c r="O120" s="190"/>
      <c r="P120" s="192"/>
      <c r="Q120" s="193"/>
      <c r="R120" s="194"/>
      <c r="S120" s="195"/>
      <c r="T120" s="194"/>
      <c r="U120" s="195"/>
      <c r="V120" s="194"/>
      <c r="W120" s="195"/>
      <c r="X120" s="194"/>
      <c r="Y120" s="195"/>
      <c r="Z120" s="164"/>
    </row>
    <row r="121" customFormat="false" ht="14.25" hidden="false" customHeight="true" outlineLevel="0" collapsed="false">
      <c r="M121" s="83"/>
      <c r="N121" s="83"/>
    </row>
    <row r="122" customFormat="false" ht="12.75" hidden="false" customHeight="false" outlineLevel="0" collapsed="false">
      <c r="M122" s="83"/>
      <c r="N122" s="83"/>
    </row>
    <row r="123" customFormat="false" ht="12.75" hidden="false" customHeight="false" outlineLevel="0" collapsed="false">
      <c r="M123" s="83"/>
    </row>
  </sheetData>
  <mergeCells count="9">
    <mergeCell ref="B3:L3"/>
    <mergeCell ref="M3:N3"/>
    <mergeCell ref="O3:Y3"/>
    <mergeCell ref="B5:L5"/>
    <mergeCell ref="M5:N5"/>
    <mergeCell ref="O5:Y5"/>
    <mergeCell ref="B6:L6"/>
    <mergeCell ref="M6:N6"/>
    <mergeCell ref="O6:Y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36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61" width="1.13"/>
    <col collapsed="false" customWidth="true" hidden="false" outlineLevel="0" max="2" min="2" style="202" width="11.85"/>
    <col collapsed="false" customWidth="true" hidden="false" outlineLevel="0" max="3" min="3" style="161" width="11.85"/>
    <col collapsed="false" customWidth="true" hidden="false" outlineLevel="0" max="4" min="4" style="161" width="12.42"/>
    <col collapsed="false" customWidth="true" hidden="false" outlineLevel="0" max="5" min="5" style="161" width="11.85"/>
    <col collapsed="false" customWidth="true" hidden="false" outlineLevel="0" max="6" min="6" style="161" width="9.14"/>
    <col collapsed="false" customWidth="true" hidden="false" outlineLevel="0" max="7" min="7" style="161" width="13.28"/>
    <col collapsed="false" customWidth="true" hidden="false" outlineLevel="0" max="8" min="8" style="161" width="12.56"/>
    <col collapsed="false" customWidth="true" hidden="false" outlineLevel="0" max="9" min="9" style="161" width="12.42"/>
    <col collapsed="false" customWidth="true" hidden="false" outlineLevel="0" max="10" min="10" style="161" width="12.85"/>
    <col collapsed="false" customWidth="true" hidden="false" outlineLevel="0" max="11" min="11" style="161" width="12.28"/>
    <col collapsed="false" customWidth="true" hidden="false" outlineLevel="0" max="12" min="12" style="161" width="13.56"/>
    <col collapsed="false" customWidth="true" hidden="false" outlineLevel="0" max="13" min="13" style="161" width="1.85"/>
    <col collapsed="false" customWidth="true" hidden="false" outlineLevel="0" max="14" min="14" style="161" width="7.85"/>
    <col collapsed="false" customWidth="true" hidden="false" outlineLevel="0" max="15" min="15" style="161" width="40.7"/>
    <col collapsed="false" customWidth="true" hidden="false" outlineLevel="0" max="16" min="16" style="161" width="13.41"/>
    <col collapsed="false" customWidth="true" hidden="false" outlineLevel="0" max="17" min="17" style="161" width="13.14"/>
    <col collapsed="false" customWidth="true" hidden="false" outlineLevel="0" max="18" min="18" style="161" width="12.85"/>
    <col collapsed="false" customWidth="true" hidden="false" outlineLevel="0" max="19" min="19" style="161" width="10.71"/>
    <col collapsed="false" customWidth="true" hidden="false" outlineLevel="0" max="20" min="20" style="161" width="12.28"/>
    <col collapsed="false" customWidth="true" hidden="false" outlineLevel="0" max="21" min="21" style="161" width="9.28"/>
    <col collapsed="false" customWidth="true" hidden="false" outlineLevel="0" max="22" min="22" style="202" width="12.7"/>
    <col collapsed="false" customWidth="true" hidden="false" outlineLevel="0" max="23" min="23" style="161" width="10.41"/>
    <col collapsed="false" customWidth="true" hidden="false" outlineLevel="0" max="24" min="24" style="161" width="10.71"/>
    <col collapsed="false" customWidth="true" hidden="false" outlineLevel="0" max="25" min="25" style="202" width="12.28"/>
    <col collapsed="false" customWidth="true" hidden="false" outlineLevel="0" max="26" min="26" style="203" width="19.41"/>
    <col collapsed="false" customWidth="true" hidden="false" outlineLevel="0" max="34" min="27" style="161" width="13.41"/>
    <col collapsed="false" customWidth="false" hidden="false" outlineLevel="0" max="257" min="35" style="161" width="11.42"/>
  </cols>
  <sheetData>
    <row r="2" customFormat="false" ht="12" hidden="false" customHeight="false" outlineLevel="0" collapsed="false">
      <c r="B2" s="204"/>
      <c r="C2" s="205"/>
      <c r="D2" s="206"/>
      <c r="E2" s="206"/>
      <c r="F2" s="206"/>
      <c r="G2" s="206"/>
      <c r="H2" s="206"/>
      <c r="I2" s="206"/>
      <c r="J2" s="206"/>
      <c r="K2" s="206"/>
      <c r="L2" s="206"/>
      <c r="M2" s="207"/>
      <c r="N2" s="207"/>
      <c r="O2" s="207"/>
    </row>
    <row r="3" customFormat="false" ht="14.25" hidden="false" customHeight="false" outlineLevel="0" collapsed="false">
      <c r="B3" s="208" t="s">
        <v>31</v>
      </c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6" t="s">
        <v>250</v>
      </c>
      <c r="N3" s="207"/>
      <c r="O3" s="208" t="s">
        <v>31</v>
      </c>
      <c r="P3" s="208"/>
      <c r="Q3" s="208"/>
      <c r="R3" s="208"/>
      <c r="S3" s="208"/>
      <c r="T3" s="208"/>
      <c r="U3" s="208"/>
      <c r="V3" s="208"/>
      <c r="W3" s="208"/>
      <c r="X3" s="208"/>
      <c r="Y3" s="208"/>
    </row>
    <row r="4" customFormat="false" ht="12" hidden="false" customHeight="false" outlineLevel="0" collapsed="false">
      <c r="B4" s="209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7"/>
      <c r="O4" s="209"/>
      <c r="P4" s="206"/>
      <c r="Q4" s="206"/>
      <c r="R4" s="206"/>
      <c r="S4" s="206"/>
      <c r="T4" s="206"/>
      <c r="U4" s="206"/>
      <c r="V4" s="206"/>
      <c r="W4" s="206"/>
      <c r="X4" s="206"/>
      <c r="Y4" s="206"/>
    </row>
    <row r="5" customFormat="false" ht="12" hidden="false" customHeight="false" outlineLevel="0" collapsed="false">
      <c r="B5" s="210" t="s">
        <v>32</v>
      </c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06" t="s">
        <v>40</v>
      </c>
      <c r="N5" s="207"/>
      <c r="O5" s="210" t="s">
        <v>32</v>
      </c>
      <c r="P5" s="210"/>
      <c r="Q5" s="210"/>
      <c r="R5" s="210"/>
      <c r="S5" s="210"/>
      <c r="T5" s="210"/>
      <c r="U5" s="210"/>
      <c r="V5" s="210"/>
      <c r="W5" s="210"/>
      <c r="X5" s="210"/>
      <c r="Y5" s="210"/>
    </row>
    <row r="6" s="211" customFormat="true" ht="12" hidden="false" customHeight="false" outlineLevel="0" collapsed="false">
      <c r="B6" s="212" t="s">
        <v>71</v>
      </c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3" t="s">
        <v>40</v>
      </c>
      <c r="O6" s="212" t="s">
        <v>71</v>
      </c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4"/>
    </row>
    <row r="7" s="211" customFormat="true" ht="12" hidden="false" customHeight="false" outlineLevel="0" collapsed="false">
      <c r="B7" s="215"/>
      <c r="C7" s="213"/>
      <c r="D7" s="213"/>
      <c r="E7" s="216"/>
      <c r="F7" s="213"/>
      <c r="G7" s="213"/>
      <c r="H7" s="213"/>
      <c r="I7" s="213"/>
      <c r="J7" s="213"/>
      <c r="K7" s="213"/>
      <c r="L7" s="213"/>
      <c r="M7" s="213" t="s">
        <v>250</v>
      </c>
      <c r="V7" s="217"/>
      <c r="Y7" s="217"/>
      <c r="Z7" s="214"/>
    </row>
    <row r="8" customFormat="false" ht="12" hidden="false" customHeight="false" outlineLevel="0" collapsed="false">
      <c r="B8" s="218" t="s">
        <v>73</v>
      </c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13" t="s">
        <v>40</v>
      </c>
      <c r="N8" s="207"/>
      <c r="O8" s="207"/>
      <c r="R8" s="219"/>
      <c r="Y8" s="220" t="s">
        <v>81</v>
      </c>
    </row>
    <row r="9" customFormat="false" ht="6.75" hidden="false" customHeight="true" outlineLevel="0" collapsed="false">
      <c r="B9" s="218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13" t="s">
        <v>40</v>
      </c>
      <c r="N9" s="207"/>
      <c r="O9" s="207"/>
    </row>
    <row r="10" s="206" customFormat="true" ht="12" hidden="false" customHeight="false" outlineLevel="0" collapsed="false">
      <c r="B10" s="89" t="s">
        <v>125</v>
      </c>
      <c r="C10" s="89" t="s">
        <v>126</v>
      </c>
      <c r="D10" s="89" t="s">
        <v>127</v>
      </c>
      <c r="E10" s="89" t="s">
        <v>128</v>
      </c>
      <c r="F10" s="89" t="s">
        <v>129</v>
      </c>
      <c r="G10" s="89" t="s">
        <v>130</v>
      </c>
      <c r="H10" s="89" t="s">
        <v>131</v>
      </c>
      <c r="I10" s="89" t="s">
        <v>132</v>
      </c>
      <c r="J10" s="89" t="s">
        <v>253</v>
      </c>
      <c r="K10" s="89" t="s">
        <v>134</v>
      </c>
      <c r="L10" s="89"/>
      <c r="M10" s="213"/>
      <c r="N10" s="89"/>
      <c r="O10" s="89"/>
      <c r="P10" s="89" t="s">
        <v>134</v>
      </c>
      <c r="Q10" s="89" t="s">
        <v>135</v>
      </c>
      <c r="R10" s="89" t="s">
        <v>254</v>
      </c>
      <c r="S10" s="89" t="s">
        <v>131</v>
      </c>
      <c r="T10" s="89" t="s">
        <v>130</v>
      </c>
      <c r="U10" s="89" t="s">
        <v>129</v>
      </c>
      <c r="V10" s="89" t="s">
        <v>128</v>
      </c>
      <c r="W10" s="89" t="s">
        <v>127</v>
      </c>
      <c r="X10" s="89" t="s">
        <v>126</v>
      </c>
      <c r="Y10" s="221" t="s">
        <v>125</v>
      </c>
      <c r="Z10" s="222"/>
    </row>
    <row r="11" customFormat="false" ht="12" hidden="false" customHeight="false" outlineLevel="0" collapsed="false">
      <c r="B11" s="93"/>
      <c r="C11" s="93" t="s">
        <v>136</v>
      </c>
      <c r="D11" s="93" t="s">
        <v>137</v>
      </c>
      <c r="E11" s="93" t="s">
        <v>138</v>
      </c>
      <c r="F11" s="93"/>
      <c r="G11" s="93"/>
      <c r="H11" s="93" t="s">
        <v>139</v>
      </c>
      <c r="I11" s="93" t="s">
        <v>140</v>
      </c>
      <c r="J11" s="93" t="s">
        <v>140</v>
      </c>
      <c r="K11" s="93" t="s">
        <v>141</v>
      </c>
      <c r="L11" s="93" t="s">
        <v>142</v>
      </c>
      <c r="M11" s="213"/>
      <c r="N11" s="93" t="s">
        <v>143</v>
      </c>
      <c r="O11" s="93" t="s">
        <v>144</v>
      </c>
      <c r="P11" s="93" t="s">
        <v>141</v>
      </c>
      <c r="Q11" s="93" t="s">
        <v>140</v>
      </c>
      <c r="R11" s="93" t="s">
        <v>140</v>
      </c>
      <c r="S11" s="93" t="s">
        <v>139</v>
      </c>
      <c r="T11" s="93"/>
      <c r="U11" s="93"/>
      <c r="V11" s="93" t="s">
        <v>138</v>
      </c>
      <c r="W11" s="93" t="s">
        <v>137</v>
      </c>
      <c r="X11" s="93" t="s">
        <v>136</v>
      </c>
      <c r="Y11" s="223"/>
    </row>
    <row r="12" customFormat="false" ht="14.1" hidden="false" customHeight="true" outlineLevel="0" collapsed="false">
      <c r="B12" s="93"/>
      <c r="C12" s="93" t="s">
        <v>145</v>
      </c>
      <c r="D12" s="93"/>
      <c r="E12" s="93"/>
      <c r="F12" s="93"/>
      <c r="G12" s="93"/>
      <c r="H12" s="93"/>
      <c r="I12" s="93"/>
      <c r="J12" s="93"/>
      <c r="K12" s="224"/>
      <c r="L12" s="93"/>
      <c r="M12" s="213"/>
      <c r="N12" s="93"/>
      <c r="O12" s="93"/>
      <c r="P12" s="224"/>
      <c r="Q12" s="93"/>
      <c r="R12" s="93"/>
      <c r="S12" s="93"/>
      <c r="T12" s="93"/>
      <c r="U12" s="93"/>
      <c r="V12" s="93"/>
      <c r="W12" s="93"/>
      <c r="X12" s="93" t="s">
        <v>146</v>
      </c>
      <c r="Y12" s="223"/>
    </row>
    <row r="13" customFormat="false" ht="14.1" hidden="false" customHeight="true" outlineLevel="0" collapsed="false">
      <c r="B13" s="98"/>
      <c r="C13" s="98"/>
      <c r="D13" s="98"/>
      <c r="E13" s="98"/>
      <c r="F13" s="98"/>
      <c r="G13" s="98"/>
      <c r="H13" s="98"/>
      <c r="I13" s="98"/>
      <c r="J13" s="98"/>
      <c r="K13" s="225"/>
      <c r="L13" s="98"/>
      <c r="M13" s="213"/>
      <c r="N13" s="98"/>
      <c r="O13" s="98"/>
      <c r="P13" s="225"/>
      <c r="Q13" s="98"/>
      <c r="R13" s="98"/>
      <c r="S13" s="98"/>
      <c r="T13" s="98"/>
      <c r="U13" s="98"/>
      <c r="V13" s="98"/>
      <c r="W13" s="98"/>
      <c r="X13" s="98"/>
      <c r="Y13" s="226"/>
    </row>
    <row r="14" customFormat="false" ht="6.75" hidden="false" customHeight="true" outlineLevel="0" collapsed="false">
      <c r="B14" s="227"/>
      <c r="C14" s="228"/>
      <c r="D14" s="228"/>
      <c r="E14" s="228"/>
      <c r="F14" s="228"/>
      <c r="G14" s="228"/>
      <c r="H14" s="228"/>
      <c r="I14" s="228"/>
      <c r="J14" s="228"/>
      <c r="K14" s="229"/>
      <c r="L14" s="105"/>
      <c r="M14" s="213"/>
      <c r="N14" s="105"/>
      <c r="O14" s="230"/>
      <c r="P14" s="231"/>
      <c r="Q14" s="228"/>
      <c r="R14" s="232"/>
      <c r="S14" s="228"/>
      <c r="T14" s="232"/>
      <c r="U14" s="228"/>
      <c r="V14" s="233"/>
      <c r="W14" s="228"/>
      <c r="X14" s="232"/>
      <c r="Y14" s="227"/>
    </row>
    <row r="15" customFormat="false" ht="14.1" hidden="false" customHeight="true" outlineLevel="0" collapsed="false">
      <c r="B15" s="174" t="n">
        <v>13833253</v>
      </c>
      <c r="C15" s="179" t="n">
        <v>13833253</v>
      </c>
      <c r="D15" s="179"/>
      <c r="E15" s="179" t="n">
        <v>0</v>
      </c>
      <c r="F15" s="179"/>
      <c r="G15" s="179"/>
      <c r="H15" s="179"/>
      <c r="I15" s="179"/>
      <c r="J15" s="179"/>
      <c r="K15" s="179"/>
      <c r="L15" s="131"/>
      <c r="M15" s="213"/>
      <c r="N15" s="112" t="s">
        <v>147</v>
      </c>
      <c r="O15" s="234" t="s">
        <v>52</v>
      </c>
      <c r="P15" s="231"/>
      <c r="Q15" s="179"/>
      <c r="R15" s="232"/>
      <c r="S15" s="179"/>
      <c r="T15" s="232"/>
      <c r="U15" s="179"/>
      <c r="V15" s="233"/>
      <c r="W15" s="179" t="n">
        <v>13833253</v>
      </c>
      <c r="X15" s="232"/>
      <c r="Y15" s="174" t="n">
        <v>13833253</v>
      </c>
      <c r="Z15" s="235"/>
    </row>
    <row r="16" customFormat="false" ht="14.1" hidden="false" customHeight="true" outlineLevel="0" collapsed="false">
      <c r="B16" s="174" t="n">
        <v>14500979</v>
      </c>
      <c r="C16" s="179"/>
      <c r="D16" s="179" t="n">
        <v>14500979</v>
      </c>
      <c r="E16" s="179" t="n">
        <v>0</v>
      </c>
      <c r="F16" s="179"/>
      <c r="G16" s="179"/>
      <c r="H16" s="179"/>
      <c r="I16" s="179"/>
      <c r="J16" s="179"/>
      <c r="K16" s="179"/>
      <c r="L16" s="236"/>
      <c r="M16" s="213"/>
      <c r="N16" s="112" t="s">
        <v>148</v>
      </c>
      <c r="O16" s="234" t="s">
        <v>54</v>
      </c>
      <c r="P16" s="231"/>
      <c r="Q16" s="179"/>
      <c r="R16" s="232"/>
      <c r="S16" s="179"/>
      <c r="T16" s="232"/>
      <c r="U16" s="179"/>
      <c r="V16" s="233" t="n">
        <v>0</v>
      </c>
      <c r="W16" s="179"/>
      <c r="X16" s="232" t="n">
        <v>14500979</v>
      </c>
      <c r="Y16" s="174" t="n">
        <v>14500979</v>
      </c>
      <c r="Z16" s="235"/>
    </row>
    <row r="17" s="202" customFormat="true" ht="13.5" hidden="false" customHeight="true" outlineLevel="0" collapsed="false">
      <c r="B17" s="174" t="n">
        <v>78924353.4998867</v>
      </c>
      <c r="C17" s="179" t="n">
        <v>78924353.4998867</v>
      </c>
      <c r="D17" s="174"/>
      <c r="E17" s="174" t="n">
        <v>0</v>
      </c>
      <c r="F17" s="174"/>
      <c r="G17" s="174"/>
      <c r="H17" s="174"/>
      <c r="I17" s="174"/>
      <c r="J17" s="174"/>
      <c r="K17" s="174"/>
      <c r="L17" s="131"/>
      <c r="M17" s="213"/>
      <c r="N17" s="119" t="s">
        <v>149</v>
      </c>
      <c r="O17" s="237" t="s">
        <v>74</v>
      </c>
      <c r="P17" s="231"/>
      <c r="Q17" s="174" t="n">
        <v>57785465.4998867</v>
      </c>
      <c r="R17" s="174" t="n">
        <v>3211528</v>
      </c>
      <c r="S17" s="174" t="n">
        <v>6189842</v>
      </c>
      <c r="T17" s="174" t="n">
        <v>11351848</v>
      </c>
      <c r="U17" s="174" t="n">
        <v>385670</v>
      </c>
      <c r="V17" s="233" t="n">
        <v>78924353.4998867</v>
      </c>
      <c r="W17" s="174" t="n">
        <v>0</v>
      </c>
      <c r="X17" s="233" t="n">
        <v>0</v>
      </c>
      <c r="Y17" s="174" t="n">
        <v>78924353.4998867</v>
      </c>
      <c r="Z17" s="235"/>
    </row>
    <row r="18" s="238" customFormat="true" ht="13.5" hidden="false" customHeight="true" outlineLevel="0" collapsed="false">
      <c r="B18" s="174" t="n">
        <v>70085003.4998867</v>
      </c>
      <c r="C18" s="179" t="n">
        <v>70085003.4998867</v>
      </c>
      <c r="D18" s="239"/>
      <c r="E18" s="239" t="n">
        <v>0</v>
      </c>
      <c r="F18" s="179"/>
      <c r="G18" s="239"/>
      <c r="H18" s="239"/>
      <c r="I18" s="239"/>
      <c r="J18" s="179"/>
      <c r="K18" s="179"/>
      <c r="L18" s="131"/>
      <c r="M18" s="213"/>
      <c r="N18" s="122" t="s">
        <v>150</v>
      </c>
      <c r="O18" s="240" t="s">
        <v>151</v>
      </c>
      <c r="P18" s="231"/>
      <c r="Q18" s="241" t="n">
        <v>57785465.4998867</v>
      </c>
      <c r="R18" s="232" t="n">
        <v>3211528</v>
      </c>
      <c r="S18" s="179" t="n">
        <v>240185</v>
      </c>
      <c r="T18" s="232" t="n">
        <v>8769179</v>
      </c>
      <c r="U18" s="179" t="n">
        <v>78646</v>
      </c>
      <c r="V18" s="233" t="n">
        <v>70085003.4998867</v>
      </c>
      <c r="W18" s="179"/>
      <c r="X18" s="232"/>
      <c r="Y18" s="174" t="n">
        <v>70085003.4998867</v>
      </c>
      <c r="Z18" s="235"/>
    </row>
    <row r="19" s="238" customFormat="true" ht="14.1" hidden="false" customHeight="true" outlineLevel="0" collapsed="false">
      <c r="B19" s="174" t="n">
        <v>2582669</v>
      </c>
      <c r="C19" s="179" t="n">
        <v>2582669</v>
      </c>
      <c r="D19" s="239"/>
      <c r="E19" s="239" t="n">
        <v>0</v>
      </c>
      <c r="F19" s="179"/>
      <c r="G19" s="239"/>
      <c r="H19" s="239"/>
      <c r="I19" s="239"/>
      <c r="J19" s="179"/>
      <c r="K19" s="179"/>
      <c r="L19" s="131"/>
      <c r="M19" s="213"/>
      <c r="N19" s="122" t="s">
        <v>152</v>
      </c>
      <c r="O19" s="240" t="s">
        <v>153</v>
      </c>
      <c r="P19" s="231"/>
      <c r="Q19" s="179"/>
      <c r="R19" s="232"/>
      <c r="S19" s="179"/>
      <c r="T19" s="232" t="n">
        <v>2582669</v>
      </c>
      <c r="U19" s="179"/>
      <c r="V19" s="233" t="n">
        <v>2582669</v>
      </c>
      <c r="W19" s="179"/>
      <c r="X19" s="232"/>
      <c r="Y19" s="174" t="n">
        <v>2582669</v>
      </c>
      <c r="Z19" s="235"/>
    </row>
    <row r="20" s="238" customFormat="true" ht="14.1" hidden="false" customHeight="true" outlineLevel="0" collapsed="false">
      <c r="B20" s="174" t="n">
        <v>6256681</v>
      </c>
      <c r="C20" s="179" t="n">
        <v>6256681</v>
      </c>
      <c r="D20" s="239"/>
      <c r="E20" s="239" t="n">
        <v>0</v>
      </c>
      <c r="F20" s="179"/>
      <c r="G20" s="239"/>
      <c r="H20" s="239"/>
      <c r="I20" s="239"/>
      <c r="J20" s="179"/>
      <c r="K20" s="179"/>
      <c r="L20" s="131" t="s">
        <v>154</v>
      </c>
      <c r="M20" s="213"/>
      <c r="N20" s="122" t="s">
        <v>155</v>
      </c>
      <c r="O20" s="240" t="s">
        <v>156</v>
      </c>
      <c r="P20" s="231"/>
      <c r="Q20" s="179"/>
      <c r="R20" s="232"/>
      <c r="S20" s="179" t="n">
        <v>5949657</v>
      </c>
      <c r="T20" s="232"/>
      <c r="U20" s="179" t="n">
        <v>307024</v>
      </c>
      <c r="V20" s="233" t="n">
        <v>6256681</v>
      </c>
      <c r="W20" s="179"/>
      <c r="X20" s="232"/>
      <c r="Y20" s="174" t="n">
        <v>6256681</v>
      </c>
      <c r="Z20" s="235"/>
    </row>
    <row r="21" s="202" customFormat="true" ht="14.1" hidden="false" customHeight="true" outlineLevel="0" collapsed="false">
      <c r="B21" s="174" t="n">
        <v>39409849.7897876</v>
      </c>
      <c r="C21" s="174"/>
      <c r="D21" s="174"/>
      <c r="E21" s="174" t="n">
        <v>39409849.7897876</v>
      </c>
      <c r="F21" s="179" t="n">
        <v>205879</v>
      </c>
      <c r="G21" s="179" t="n">
        <v>3530701</v>
      </c>
      <c r="H21" s="179" t="n">
        <v>1969621</v>
      </c>
      <c r="I21" s="179" t="n">
        <v>1119500</v>
      </c>
      <c r="J21" s="242" t="n">
        <v>30920777.7897876</v>
      </c>
      <c r="K21" s="179" t="n">
        <v>1663371</v>
      </c>
      <c r="L21" s="131" t="s">
        <v>157</v>
      </c>
      <c r="M21" s="213"/>
      <c r="N21" s="119" t="s">
        <v>158</v>
      </c>
      <c r="O21" s="237" t="s">
        <v>75</v>
      </c>
      <c r="P21" s="231"/>
      <c r="Q21" s="179"/>
      <c r="R21" s="232"/>
      <c r="S21" s="179"/>
      <c r="T21" s="232"/>
      <c r="U21" s="179"/>
      <c r="V21" s="233" t="n">
        <v>0</v>
      </c>
      <c r="W21" s="179"/>
      <c r="X21" s="232" t="n">
        <v>39409849.7897876</v>
      </c>
      <c r="Y21" s="174" t="n">
        <v>39409849.7897876</v>
      </c>
      <c r="Z21" s="235"/>
    </row>
    <row r="22" s="202" customFormat="true" ht="14.1" hidden="false" customHeight="true" outlineLevel="0" collapsed="false">
      <c r="B22" s="174" t="n">
        <v>0</v>
      </c>
      <c r="C22" s="174"/>
      <c r="D22" s="174"/>
      <c r="E22" s="174" t="n">
        <v>0</v>
      </c>
      <c r="F22" s="179"/>
      <c r="G22" s="179"/>
      <c r="H22" s="179"/>
      <c r="I22" s="179"/>
      <c r="J22" s="179"/>
      <c r="K22" s="179"/>
      <c r="L22" s="131" t="s">
        <v>159</v>
      </c>
      <c r="M22" s="213"/>
      <c r="N22" s="112" t="s">
        <v>160</v>
      </c>
      <c r="O22" s="237" t="s">
        <v>252</v>
      </c>
      <c r="P22" s="231"/>
      <c r="Q22" s="179"/>
      <c r="R22" s="232"/>
      <c r="S22" s="179"/>
      <c r="T22" s="232"/>
      <c r="U22" s="179"/>
      <c r="V22" s="233" t="n">
        <v>4022248</v>
      </c>
      <c r="W22" s="179"/>
      <c r="X22" s="232"/>
      <c r="Y22" s="174" t="n">
        <v>4022248</v>
      </c>
      <c r="Z22" s="235"/>
    </row>
    <row r="23" customFormat="false" ht="13.5" hidden="false" customHeight="true" outlineLevel="0" collapsed="false">
      <c r="B23" s="174" t="n">
        <v>4022248</v>
      </c>
      <c r="C23" s="179" t="n">
        <v>4022248</v>
      </c>
      <c r="D23" s="179"/>
      <c r="E23" s="179" t="n">
        <v>0</v>
      </c>
      <c r="F23" s="179"/>
      <c r="G23" s="179"/>
      <c r="H23" s="179"/>
      <c r="I23" s="179"/>
      <c r="J23" s="179"/>
      <c r="K23" s="179"/>
      <c r="L23" s="131" t="s">
        <v>161</v>
      </c>
      <c r="M23" s="213"/>
      <c r="N23" s="122" t="s">
        <v>162</v>
      </c>
      <c r="O23" s="243" t="s">
        <v>163</v>
      </c>
      <c r="P23" s="231"/>
      <c r="Q23" s="179"/>
      <c r="R23" s="232"/>
      <c r="S23" s="179"/>
      <c r="T23" s="232"/>
      <c r="U23" s="179"/>
      <c r="V23" s="233" t="n">
        <v>4022248</v>
      </c>
      <c r="W23" s="179"/>
      <c r="X23" s="232"/>
      <c r="Y23" s="174" t="n">
        <v>4022248</v>
      </c>
      <c r="Z23" s="235"/>
    </row>
    <row r="24" customFormat="false" ht="13.5" hidden="false" customHeight="true" outlineLevel="0" collapsed="false">
      <c r="B24" s="174" t="n">
        <v>0</v>
      </c>
      <c r="C24" s="179"/>
      <c r="D24" s="179"/>
      <c r="E24" s="179" t="n">
        <v>0</v>
      </c>
      <c r="F24" s="179"/>
      <c r="G24" s="179"/>
      <c r="H24" s="179"/>
      <c r="I24" s="179"/>
      <c r="J24" s="179"/>
      <c r="K24" s="179"/>
      <c r="L24" s="236"/>
      <c r="M24" s="213"/>
      <c r="N24" s="122" t="s">
        <v>164</v>
      </c>
      <c r="O24" s="243" t="s">
        <v>165</v>
      </c>
      <c r="P24" s="231"/>
      <c r="Q24" s="179"/>
      <c r="R24" s="232"/>
      <c r="S24" s="179"/>
      <c r="T24" s="232"/>
      <c r="U24" s="179"/>
      <c r="V24" s="233"/>
      <c r="W24" s="179"/>
      <c r="X24" s="232"/>
      <c r="Y24" s="174" t="n">
        <v>0</v>
      </c>
      <c r="Z24" s="235"/>
    </row>
    <row r="25" customFormat="false" ht="6" hidden="false" customHeight="true" outlineLevel="0" collapsed="false">
      <c r="B25" s="174" t="n">
        <v>0</v>
      </c>
      <c r="C25" s="179"/>
      <c r="D25" s="179"/>
      <c r="E25" s="179" t="n">
        <v>0</v>
      </c>
      <c r="F25" s="179"/>
      <c r="G25" s="179"/>
      <c r="H25" s="179"/>
      <c r="I25" s="179"/>
      <c r="J25" s="179"/>
      <c r="K25" s="179"/>
      <c r="L25" s="236"/>
      <c r="M25" s="213"/>
      <c r="N25" s="112"/>
      <c r="O25" s="243"/>
      <c r="P25" s="231"/>
      <c r="Q25" s="179"/>
      <c r="R25" s="232"/>
      <c r="S25" s="179"/>
      <c r="T25" s="232"/>
      <c r="U25" s="179"/>
      <c r="V25" s="233" t="n">
        <v>0</v>
      </c>
      <c r="W25" s="179"/>
      <c r="X25" s="232"/>
      <c r="Y25" s="174" t="n">
        <v>0</v>
      </c>
      <c r="Z25" s="235"/>
    </row>
    <row r="26" customFormat="false" ht="6" hidden="false" customHeight="true" outlineLevel="0" collapsed="false">
      <c r="B26" s="174" t="n">
        <v>0</v>
      </c>
      <c r="C26" s="179"/>
      <c r="D26" s="179"/>
      <c r="E26" s="179" t="n">
        <v>0</v>
      </c>
      <c r="F26" s="179"/>
      <c r="G26" s="179"/>
      <c r="H26" s="179"/>
      <c r="I26" s="179"/>
      <c r="J26" s="179"/>
      <c r="K26" s="179"/>
      <c r="L26" s="236"/>
      <c r="M26" s="213"/>
      <c r="N26" s="112"/>
      <c r="O26" s="243"/>
      <c r="P26" s="231"/>
      <c r="Q26" s="179"/>
      <c r="R26" s="232"/>
      <c r="S26" s="179"/>
      <c r="T26" s="232"/>
      <c r="U26" s="179"/>
      <c r="V26" s="233" t="n">
        <v>0</v>
      </c>
      <c r="W26" s="179"/>
      <c r="X26" s="232"/>
      <c r="Y26" s="174" t="n">
        <v>0</v>
      </c>
      <c r="Z26" s="235"/>
    </row>
    <row r="27" s="202" customFormat="true" ht="14.1" hidden="false" customHeight="true" outlineLevel="0" collapsed="false">
      <c r="B27" s="174" t="n">
        <v>39514503.7100991</v>
      </c>
      <c r="C27" s="179"/>
      <c r="D27" s="179"/>
      <c r="E27" s="174" t="n">
        <v>39514503.7100991</v>
      </c>
      <c r="F27" s="179" t="n">
        <v>179791</v>
      </c>
      <c r="G27" s="179" t="n">
        <v>7821147</v>
      </c>
      <c r="H27" s="179" t="n">
        <v>4220221</v>
      </c>
      <c r="I27" s="179" t="n">
        <v>2092028</v>
      </c>
      <c r="J27" s="179" t="n">
        <v>26864687.7100991</v>
      </c>
      <c r="K27" s="179" t="n">
        <v>-1663371</v>
      </c>
      <c r="L27" s="236"/>
      <c r="M27" s="213"/>
      <c r="N27" s="129" t="s">
        <v>166</v>
      </c>
      <c r="O27" s="244" t="s">
        <v>78</v>
      </c>
      <c r="P27" s="231"/>
      <c r="Q27" s="174"/>
      <c r="R27" s="233"/>
      <c r="S27" s="174"/>
      <c r="T27" s="233"/>
      <c r="U27" s="174"/>
      <c r="V27" s="233" t="n">
        <v>0</v>
      </c>
      <c r="W27" s="174"/>
      <c r="X27" s="232"/>
      <c r="Y27" s="174" t="n">
        <v>0</v>
      </c>
      <c r="Z27" s="235"/>
    </row>
    <row r="28" s="202" customFormat="true" ht="14.1" hidden="false" customHeight="true" outlineLevel="0" collapsed="false">
      <c r="B28" s="174" t="n">
        <v>-667726</v>
      </c>
      <c r="C28" s="174"/>
      <c r="D28" s="179" t="n">
        <v>-667726</v>
      </c>
      <c r="E28" s="174" t="n">
        <v>0</v>
      </c>
      <c r="F28" s="174"/>
      <c r="G28" s="174"/>
      <c r="H28" s="174"/>
      <c r="I28" s="174"/>
      <c r="J28" s="174"/>
      <c r="K28" s="174"/>
      <c r="L28" s="131"/>
      <c r="M28" s="213"/>
      <c r="N28" s="119" t="s">
        <v>167</v>
      </c>
      <c r="O28" s="237" t="s">
        <v>79</v>
      </c>
      <c r="P28" s="231"/>
      <c r="Q28" s="179"/>
      <c r="R28" s="232"/>
      <c r="S28" s="179"/>
      <c r="T28" s="232"/>
      <c r="U28" s="179"/>
      <c r="V28" s="233" t="n">
        <v>0</v>
      </c>
      <c r="W28" s="179"/>
      <c r="X28" s="232"/>
      <c r="Y28" s="174" t="n">
        <v>0</v>
      </c>
      <c r="Z28" s="235"/>
    </row>
    <row r="29" s="207" customFormat="true" ht="6" hidden="false" customHeight="true" outlineLevel="0" collapsed="false">
      <c r="B29" s="174" t="n">
        <v>0</v>
      </c>
      <c r="C29" s="179"/>
      <c r="D29" s="179"/>
      <c r="E29" s="179" t="n">
        <v>0</v>
      </c>
      <c r="F29" s="179"/>
      <c r="G29" s="179"/>
      <c r="H29" s="179"/>
      <c r="I29" s="179"/>
      <c r="J29" s="179"/>
      <c r="K29" s="179"/>
      <c r="L29" s="131"/>
      <c r="M29" s="213"/>
      <c r="N29" s="131"/>
      <c r="O29" s="245"/>
      <c r="P29" s="231"/>
      <c r="Q29" s="179"/>
      <c r="R29" s="232"/>
      <c r="S29" s="179"/>
      <c r="T29" s="232"/>
      <c r="U29" s="179"/>
      <c r="V29" s="233" t="n">
        <v>0</v>
      </c>
      <c r="W29" s="179"/>
      <c r="X29" s="232"/>
      <c r="Y29" s="174" t="n">
        <v>0</v>
      </c>
      <c r="Z29" s="235"/>
    </row>
    <row r="30" s="202" customFormat="true" ht="14.1" hidden="false" customHeight="true" outlineLevel="0" collapsed="false">
      <c r="B30" s="174" t="n">
        <v>0</v>
      </c>
      <c r="C30" s="174"/>
      <c r="D30" s="174"/>
      <c r="E30" s="174" t="n">
        <v>0</v>
      </c>
      <c r="F30" s="174"/>
      <c r="G30" s="174"/>
      <c r="H30" s="174"/>
      <c r="I30" s="174"/>
      <c r="J30" s="174"/>
      <c r="K30" s="174"/>
      <c r="L30" s="131"/>
      <c r="M30" s="213"/>
      <c r="N30" s="133" t="s">
        <v>168</v>
      </c>
      <c r="O30" s="244" t="s">
        <v>78</v>
      </c>
      <c r="P30" s="179" t="n">
        <v>-1663371</v>
      </c>
      <c r="Q30" s="179" t="n">
        <v>26864687.7100991</v>
      </c>
      <c r="R30" s="232" t="n">
        <v>2092028</v>
      </c>
      <c r="S30" s="179" t="n">
        <v>4220221</v>
      </c>
      <c r="T30" s="232" t="n">
        <v>7821147</v>
      </c>
      <c r="U30" s="179" t="n">
        <v>179791</v>
      </c>
      <c r="V30" s="233" t="n">
        <v>39514503.7100991</v>
      </c>
      <c r="W30" s="174"/>
      <c r="X30" s="233"/>
      <c r="Y30" s="174" t="n">
        <v>39514503.7100991</v>
      </c>
      <c r="Z30" s="235"/>
    </row>
    <row r="31" customFormat="false" ht="14.1" hidden="false" customHeight="true" outlineLevel="0" collapsed="false">
      <c r="B31" s="174" t="n">
        <v>5706891</v>
      </c>
      <c r="C31" s="179"/>
      <c r="D31" s="179"/>
      <c r="E31" s="174" t="n">
        <v>5706891</v>
      </c>
      <c r="F31" s="179" t="n">
        <v>17275</v>
      </c>
      <c r="G31" s="179" t="n">
        <v>1558474</v>
      </c>
      <c r="H31" s="179" t="n">
        <v>665936</v>
      </c>
      <c r="I31" s="179" t="n">
        <v>113137</v>
      </c>
      <c r="J31" s="179" t="n">
        <v>3352069</v>
      </c>
      <c r="K31" s="179"/>
      <c r="L31" s="131"/>
      <c r="M31" s="213"/>
      <c r="N31" s="131" t="s">
        <v>169</v>
      </c>
      <c r="O31" s="245" t="s">
        <v>66</v>
      </c>
      <c r="P31" s="231"/>
      <c r="Q31" s="179"/>
      <c r="R31" s="232"/>
      <c r="S31" s="179"/>
      <c r="T31" s="232"/>
      <c r="U31" s="179"/>
      <c r="V31" s="233" t="n">
        <v>0</v>
      </c>
      <c r="W31" s="179"/>
      <c r="X31" s="232"/>
      <c r="Y31" s="174" t="n">
        <v>0</v>
      </c>
      <c r="Z31" s="235"/>
    </row>
    <row r="32" s="202" customFormat="true" ht="14.1" hidden="true" customHeight="true" outlineLevel="0" collapsed="false">
      <c r="B32" s="174" t="n">
        <v>0</v>
      </c>
      <c r="C32" s="174"/>
      <c r="D32" s="174"/>
      <c r="E32" s="174" t="n">
        <v>0</v>
      </c>
      <c r="F32" s="174"/>
      <c r="G32" s="174"/>
      <c r="H32" s="174"/>
      <c r="I32" s="174"/>
      <c r="J32" s="174"/>
      <c r="K32" s="174"/>
      <c r="L32" s="131"/>
      <c r="M32" s="213"/>
      <c r="N32" s="133" t="s">
        <v>167</v>
      </c>
      <c r="O32" s="246" t="s">
        <v>79</v>
      </c>
      <c r="P32" s="231"/>
      <c r="Q32" s="179"/>
      <c r="R32" s="232"/>
      <c r="S32" s="179"/>
      <c r="T32" s="232"/>
      <c r="U32" s="179"/>
      <c r="V32" s="233" t="n">
        <v>0</v>
      </c>
      <c r="W32" s="179"/>
      <c r="X32" s="232"/>
      <c r="Y32" s="174" t="n">
        <v>0</v>
      </c>
      <c r="Z32" s="235"/>
    </row>
    <row r="33" customFormat="false" ht="14.1" hidden="true" customHeight="true" outlineLevel="0" collapsed="false">
      <c r="B33" s="174" t="n">
        <v>0</v>
      </c>
      <c r="C33" s="179"/>
      <c r="D33" s="179"/>
      <c r="E33" s="179" t="n">
        <v>0</v>
      </c>
      <c r="F33" s="179"/>
      <c r="G33" s="179"/>
      <c r="H33" s="179"/>
      <c r="I33" s="179"/>
      <c r="J33" s="179"/>
      <c r="K33" s="179"/>
      <c r="L33" s="131"/>
      <c r="M33" s="213"/>
      <c r="N33" s="131"/>
      <c r="O33" s="245"/>
      <c r="P33" s="231"/>
      <c r="Q33" s="179"/>
      <c r="R33" s="232"/>
      <c r="S33" s="179"/>
      <c r="T33" s="232"/>
      <c r="U33" s="179"/>
      <c r="V33" s="233" t="n">
        <v>0</v>
      </c>
      <c r="W33" s="179"/>
      <c r="X33" s="232"/>
      <c r="Y33" s="174" t="n">
        <v>0</v>
      </c>
      <c r="Z33" s="235"/>
    </row>
    <row r="34" customFormat="false" ht="6" hidden="false" customHeight="true" outlineLevel="0" collapsed="false">
      <c r="B34" s="174" t="n">
        <v>0</v>
      </c>
      <c r="C34" s="179"/>
      <c r="D34" s="179"/>
      <c r="E34" s="179" t="n">
        <v>0</v>
      </c>
      <c r="F34" s="179"/>
      <c r="G34" s="179"/>
      <c r="H34" s="179"/>
      <c r="I34" s="179"/>
      <c r="J34" s="179"/>
      <c r="K34" s="179"/>
      <c r="L34" s="131"/>
      <c r="M34" s="213"/>
      <c r="N34" s="131"/>
      <c r="O34" s="245"/>
      <c r="P34" s="231"/>
      <c r="Q34" s="179"/>
      <c r="R34" s="232"/>
      <c r="S34" s="179"/>
      <c r="T34" s="232"/>
      <c r="U34" s="179"/>
      <c r="V34" s="233" t="n">
        <v>0</v>
      </c>
      <c r="W34" s="179"/>
      <c r="X34" s="232"/>
      <c r="Y34" s="174" t="n">
        <v>0</v>
      </c>
      <c r="Z34" s="235"/>
    </row>
    <row r="35" customFormat="false" ht="14.1" hidden="false" customHeight="true" outlineLevel="0" collapsed="false">
      <c r="B35" s="174" t="n">
        <v>33807612.7100991</v>
      </c>
      <c r="C35" s="179"/>
      <c r="D35" s="179"/>
      <c r="E35" s="174" t="n">
        <v>33807612.7100991</v>
      </c>
      <c r="F35" s="174" t="n">
        <v>162516</v>
      </c>
      <c r="G35" s="174" t="n">
        <v>6262673</v>
      </c>
      <c r="H35" s="174" t="n">
        <v>3554285</v>
      </c>
      <c r="I35" s="174" t="n">
        <v>1978891</v>
      </c>
      <c r="J35" s="174" t="n">
        <v>23512618.7100991</v>
      </c>
      <c r="K35" s="179" t="n">
        <v>-1663371</v>
      </c>
      <c r="L35" s="131"/>
      <c r="M35" s="213"/>
      <c r="N35" s="133" t="s">
        <v>170</v>
      </c>
      <c r="O35" s="244" t="s">
        <v>80</v>
      </c>
      <c r="P35" s="231"/>
      <c r="Q35" s="179"/>
      <c r="R35" s="232"/>
      <c r="S35" s="179"/>
      <c r="T35" s="232"/>
      <c r="U35" s="179"/>
      <c r="V35" s="233" t="n">
        <v>0</v>
      </c>
      <c r="W35" s="179"/>
      <c r="X35" s="232"/>
      <c r="Y35" s="174" t="n">
        <v>0</v>
      </c>
      <c r="Z35" s="235"/>
    </row>
    <row r="36" customFormat="false" ht="6" hidden="false" customHeight="true" outlineLevel="0" collapsed="false">
      <c r="B36" s="247" t="n">
        <v>0</v>
      </c>
      <c r="C36" s="248"/>
      <c r="D36" s="248"/>
      <c r="E36" s="248" t="n">
        <v>0</v>
      </c>
      <c r="F36" s="248"/>
      <c r="G36" s="248"/>
      <c r="H36" s="248"/>
      <c r="I36" s="248"/>
      <c r="J36" s="248"/>
      <c r="K36" s="248"/>
      <c r="L36" s="147"/>
      <c r="M36" s="213"/>
      <c r="N36" s="137"/>
      <c r="O36" s="249"/>
      <c r="P36" s="250"/>
      <c r="Q36" s="248"/>
      <c r="R36" s="251"/>
      <c r="S36" s="248"/>
      <c r="T36" s="251"/>
      <c r="U36" s="248"/>
      <c r="V36" s="252" t="n">
        <v>0</v>
      </c>
      <c r="W36" s="248"/>
      <c r="X36" s="251"/>
      <c r="Y36" s="247" t="n">
        <v>0</v>
      </c>
      <c r="Z36" s="235"/>
    </row>
    <row r="37" customFormat="false" ht="6" hidden="false" customHeight="true" outlineLevel="0" collapsed="false">
      <c r="B37" s="174" t="n">
        <v>0</v>
      </c>
      <c r="C37" s="179"/>
      <c r="D37" s="179"/>
      <c r="E37" s="179" t="n">
        <v>0</v>
      </c>
      <c r="F37" s="179"/>
      <c r="G37" s="179"/>
      <c r="H37" s="179"/>
      <c r="I37" s="179"/>
      <c r="J37" s="179"/>
      <c r="K37" s="179"/>
      <c r="L37" s="131"/>
      <c r="M37" s="213"/>
      <c r="N37" s="131"/>
      <c r="O37" s="245"/>
      <c r="P37" s="231"/>
      <c r="Q37" s="179"/>
      <c r="R37" s="232"/>
      <c r="S37" s="179"/>
      <c r="T37" s="232"/>
      <c r="U37" s="179"/>
      <c r="V37" s="233" t="n">
        <v>0</v>
      </c>
      <c r="W37" s="179"/>
      <c r="X37" s="232"/>
      <c r="Y37" s="174" t="n">
        <v>0</v>
      </c>
      <c r="Z37" s="235"/>
    </row>
    <row r="38" s="202" customFormat="true" ht="12" hidden="false" customHeight="false" outlineLevel="0" collapsed="false">
      <c r="B38" s="174" t="n">
        <v>0</v>
      </c>
      <c r="C38" s="174"/>
      <c r="D38" s="174"/>
      <c r="E38" s="174"/>
      <c r="F38" s="174"/>
      <c r="G38" s="174"/>
      <c r="H38" s="174"/>
      <c r="I38" s="174"/>
      <c r="J38" s="174"/>
      <c r="K38" s="174"/>
      <c r="L38" s="131"/>
      <c r="M38" s="213"/>
      <c r="N38" s="133" t="s">
        <v>170</v>
      </c>
      <c r="O38" s="237" t="s">
        <v>80</v>
      </c>
      <c r="P38" s="253"/>
      <c r="Q38" s="174" t="n">
        <v>23512618.7100991</v>
      </c>
      <c r="R38" s="233" t="n">
        <v>1978891</v>
      </c>
      <c r="S38" s="174" t="n">
        <v>3554285</v>
      </c>
      <c r="T38" s="233" t="n">
        <v>6262673</v>
      </c>
      <c r="U38" s="174" t="n">
        <v>162516</v>
      </c>
      <c r="V38" s="233" t="n">
        <v>35470983.7100991</v>
      </c>
      <c r="W38" s="174"/>
      <c r="X38" s="233"/>
      <c r="Y38" s="174" t="n">
        <v>35470983.7100991</v>
      </c>
      <c r="Z38" s="235"/>
    </row>
    <row r="39" customFormat="false" ht="14.1" hidden="false" customHeight="true" outlineLevel="0" collapsed="false">
      <c r="B39" s="174" t="n">
        <v>17701293</v>
      </c>
      <c r="C39" s="179"/>
      <c r="D39" s="179"/>
      <c r="E39" s="174" t="n">
        <v>17701293</v>
      </c>
      <c r="F39" s="179" t="n">
        <v>159999</v>
      </c>
      <c r="G39" s="179" t="n">
        <v>1431463</v>
      </c>
      <c r="H39" s="179" t="n">
        <v>3548947</v>
      </c>
      <c r="I39" s="179" t="n">
        <v>977942</v>
      </c>
      <c r="J39" s="179" t="n">
        <v>11582942</v>
      </c>
      <c r="K39" s="179"/>
      <c r="L39" s="131"/>
      <c r="M39" s="213"/>
      <c r="N39" s="131" t="s">
        <v>171</v>
      </c>
      <c r="O39" s="245" t="s">
        <v>56</v>
      </c>
      <c r="P39" s="231"/>
      <c r="Q39" s="179"/>
      <c r="R39" s="232"/>
      <c r="S39" s="179"/>
      <c r="T39" s="232"/>
      <c r="U39" s="179"/>
      <c r="V39" s="233" t="n">
        <v>0</v>
      </c>
      <c r="W39" s="179"/>
      <c r="X39" s="232"/>
      <c r="Y39" s="174" t="n">
        <v>0</v>
      </c>
      <c r="Z39" s="235"/>
    </row>
    <row r="40" customFormat="false" ht="12" hidden="false" customHeight="false" outlineLevel="0" collapsed="false">
      <c r="B40" s="174" t="n">
        <v>0</v>
      </c>
      <c r="C40" s="179"/>
      <c r="D40" s="179"/>
      <c r="E40" s="174" t="n">
        <v>0</v>
      </c>
      <c r="F40" s="179"/>
      <c r="G40" s="179"/>
      <c r="H40" s="179"/>
      <c r="I40" s="179"/>
      <c r="J40" s="179"/>
      <c r="K40" s="179"/>
      <c r="L40" s="131" t="s">
        <v>172</v>
      </c>
      <c r="M40" s="213"/>
      <c r="N40" s="131"/>
      <c r="O40" s="245"/>
      <c r="P40" s="231"/>
      <c r="Q40" s="179"/>
      <c r="R40" s="232"/>
      <c r="S40" s="179"/>
      <c r="T40" s="232"/>
      <c r="U40" s="179"/>
      <c r="V40" s="233" t="n">
        <v>0</v>
      </c>
      <c r="W40" s="179"/>
      <c r="X40" s="232"/>
      <c r="Y40" s="174" t="n">
        <v>0</v>
      </c>
      <c r="Z40" s="235"/>
    </row>
    <row r="41" customFormat="false" ht="14.1" hidden="false" customHeight="true" outlineLevel="0" collapsed="false">
      <c r="B41" s="174" t="n">
        <v>1661599</v>
      </c>
      <c r="C41" s="179"/>
      <c r="D41" s="179"/>
      <c r="E41" s="174" t="n">
        <v>1661599</v>
      </c>
      <c r="F41" s="174" t="n">
        <v>2517</v>
      </c>
      <c r="G41" s="174" t="n">
        <v>370281</v>
      </c>
      <c r="H41" s="174" t="n">
        <v>3194</v>
      </c>
      <c r="I41" s="174" t="n">
        <v>32522</v>
      </c>
      <c r="J41" s="174" t="n">
        <v>1253085</v>
      </c>
      <c r="K41" s="179"/>
      <c r="L41" s="131" t="s">
        <v>173</v>
      </c>
      <c r="M41" s="213"/>
      <c r="N41" s="131" t="s">
        <v>174</v>
      </c>
      <c r="O41" s="237" t="s">
        <v>86</v>
      </c>
      <c r="P41" s="231"/>
      <c r="Q41" s="179"/>
      <c r="R41" s="232"/>
      <c r="S41" s="179"/>
      <c r="T41" s="232"/>
      <c r="U41" s="179"/>
      <c r="V41" s="233" t="n">
        <v>1661599</v>
      </c>
      <c r="W41" s="179"/>
      <c r="X41" s="232"/>
      <c r="Y41" s="174" t="n">
        <v>1661599</v>
      </c>
      <c r="Z41" s="235"/>
    </row>
    <row r="42" s="238" customFormat="true" ht="14.1" hidden="false" customHeight="true" outlineLevel="0" collapsed="false">
      <c r="B42" s="174" t="n">
        <v>1812297</v>
      </c>
      <c r="C42" s="239"/>
      <c r="D42" s="239"/>
      <c r="E42" s="174" t="n">
        <v>1812297</v>
      </c>
      <c r="F42" s="179" t="n">
        <v>2517</v>
      </c>
      <c r="G42" s="179" t="n">
        <v>383698</v>
      </c>
      <c r="H42" s="179" t="n">
        <v>3792</v>
      </c>
      <c r="I42" s="179" t="n">
        <v>32759</v>
      </c>
      <c r="J42" s="179" t="n">
        <v>1389531</v>
      </c>
      <c r="K42" s="239"/>
      <c r="L42" s="131" t="s">
        <v>175</v>
      </c>
      <c r="M42" s="213"/>
      <c r="N42" s="144" t="s">
        <v>176</v>
      </c>
      <c r="O42" s="254" t="s">
        <v>177</v>
      </c>
      <c r="P42" s="231"/>
      <c r="Q42" s="179"/>
      <c r="R42" s="232"/>
      <c r="S42" s="179"/>
      <c r="T42" s="232"/>
      <c r="U42" s="179"/>
      <c r="V42" s="233" t="n">
        <v>1812297</v>
      </c>
      <c r="W42" s="179"/>
      <c r="X42" s="232"/>
      <c r="Y42" s="174" t="n">
        <v>1812297</v>
      </c>
      <c r="Z42" s="235"/>
    </row>
    <row r="43" s="238" customFormat="true" ht="14.1" hidden="false" customHeight="true" outlineLevel="0" collapsed="false">
      <c r="B43" s="174" t="n">
        <v>-150698</v>
      </c>
      <c r="C43" s="239"/>
      <c r="D43" s="239"/>
      <c r="E43" s="174" t="n">
        <v>-150698</v>
      </c>
      <c r="F43" s="239"/>
      <c r="G43" s="179" t="n">
        <v>-13417</v>
      </c>
      <c r="H43" s="179" t="n">
        <v>-598</v>
      </c>
      <c r="I43" s="179" t="n">
        <v>-237</v>
      </c>
      <c r="J43" s="179" t="n">
        <v>-136446</v>
      </c>
      <c r="K43" s="239"/>
      <c r="L43" s="131" t="s">
        <v>178</v>
      </c>
      <c r="M43" s="213"/>
      <c r="N43" s="144" t="s">
        <v>179</v>
      </c>
      <c r="O43" s="254" t="s">
        <v>180</v>
      </c>
      <c r="P43" s="231"/>
      <c r="Q43" s="179"/>
      <c r="R43" s="232"/>
      <c r="S43" s="179"/>
      <c r="T43" s="232"/>
      <c r="U43" s="179"/>
      <c r="V43" s="233" t="n">
        <v>-150698</v>
      </c>
      <c r="W43" s="179"/>
      <c r="X43" s="232"/>
      <c r="Y43" s="174" t="n">
        <v>-150698</v>
      </c>
      <c r="Z43" s="235"/>
    </row>
    <row r="44" s="238" customFormat="true" ht="6" hidden="false" customHeight="true" outlineLevel="0" collapsed="false">
      <c r="B44" s="174" t="n">
        <v>0</v>
      </c>
      <c r="C44" s="239"/>
      <c r="D44" s="239"/>
      <c r="E44" s="174" t="n">
        <v>0</v>
      </c>
      <c r="G44" s="254"/>
      <c r="H44" s="254"/>
      <c r="I44" s="254"/>
      <c r="J44" s="236"/>
      <c r="K44" s="239"/>
      <c r="L44" s="236"/>
      <c r="M44" s="213"/>
      <c r="N44" s="144"/>
      <c r="O44" s="254"/>
      <c r="P44" s="231"/>
      <c r="Q44" s="179"/>
      <c r="R44" s="232"/>
      <c r="S44" s="179"/>
      <c r="T44" s="232"/>
      <c r="U44" s="179"/>
      <c r="V44" s="233" t="n">
        <v>0</v>
      </c>
      <c r="W44" s="179"/>
      <c r="X44" s="232"/>
      <c r="Y44" s="174" t="n">
        <v>0</v>
      </c>
      <c r="Z44" s="235"/>
    </row>
    <row r="45" s="255" customFormat="true" ht="14.1" hidden="false" customHeight="true" outlineLevel="0" collapsed="false">
      <c r="B45" s="174" t="n">
        <v>10995917.7100991</v>
      </c>
      <c r="C45" s="174"/>
      <c r="D45" s="174"/>
      <c r="E45" s="174" t="n">
        <v>10995917.7100991</v>
      </c>
      <c r="F45" s="174"/>
      <c r="G45" s="179" t="n">
        <v>1012126</v>
      </c>
      <c r="H45" s="179" t="n">
        <v>2144</v>
      </c>
      <c r="I45" s="179" t="n">
        <v>968427</v>
      </c>
      <c r="J45" s="179" t="n">
        <v>10676591.7100991</v>
      </c>
      <c r="K45" s="179" t="n">
        <v>-1663371</v>
      </c>
      <c r="L45" s="236"/>
      <c r="M45" s="213"/>
      <c r="N45" s="146" t="s">
        <v>181</v>
      </c>
      <c r="O45" s="246" t="s">
        <v>59</v>
      </c>
      <c r="P45" s="231"/>
      <c r="Q45" s="179"/>
      <c r="R45" s="232"/>
      <c r="S45" s="179"/>
      <c r="T45" s="232"/>
      <c r="U45" s="179"/>
      <c r="V45" s="233" t="n">
        <v>10995917.7100991</v>
      </c>
      <c r="W45" s="179"/>
      <c r="X45" s="232"/>
      <c r="Y45" s="174" t="n">
        <v>10995917.7100991</v>
      </c>
      <c r="Z45" s="235"/>
    </row>
    <row r="46" s="255" customFormat="true" ht="14.1" hidden="false" customHeight="true" outlineLevel="0" collapsed="false">
      <c r="B46" s="174" t="n">
        <v>3448803</v>
      </c>
      <c r="C46" s="174"/>
      <c r="D46" s="174"/>
      <c r="E46" s="174" t="n">
        <v>3448803</v>
      </c>
      <c r="F46" s="174"/>
      <c r="G46" s="179" t="n">
        <v>3448803</v>
      </c>
      <c r="H46" s="179"/>
      <c r="I46" s="179"/>
      <c r="J46" s="179"/>
      <c r="K46" s="179"/>
      <c r="L46" s="236"/>
      <c r="M46" s="213"/>
      <c r="N46" s="146" t="s">
        <v>182</v>
      </c>
      <c r="O46" s="246" t="s">
        <v>58</v>
      </c>
      <c r="P46" s="231"/>
      <c r="Q46" s="179"/>
      <c r="R46" s="232"/>
      <c r="S46" s="179"/>
      <c r="T46" s="232"/>
      <c r="U46" s="179"/>
      <c r="V46" s="233" t="n">
        <v>3448803</v>
      </c>
      <c r="W46" s="179"/>
      <c r="X46" s="232"/>
      <c r="Y46" s="174" t="n">
        <v>3448803</v>
      </c>
      <c r="Z46" s="235"/>
    </row>
    <row r="47" s="238" customFormat="true" ht="6" hidden="false" customHeight="true" outlineLevel="0" collapsed="false">
      <c r="B47" s="247" t="n">
        <v>0</v>
      </c>
      <c r="C47" s="248"/>
      <c r="D47" s="248"/>
      <c r="E47" s="248" t="n">
        <v>0</v>
      </c>
      <c r="F47" s="248"/>
      <c r="G47" s="248"/>
      <c r="H47" s="248"/>
      <c r="I47" s="248"/>
      <c r="J47" s="248"/>
      <c r="K47" s="248"/>
      <c r="L47" s="147"/>
      <c r="M47" s="213"/>
      <c r="N47" s="147"/>
      <c r="O47" s="256"/>
      <c r="P47" s="250"/>
      <c r="Q47" s="248"/>
      <c r="R47" s="251"/>
      <c r="S47" s="248"/>
      <c r="T47" s="251"/>
      <c r="U47" s="248"/>
      <c r="V47" s="252" t="n">
        <v>0</v>
      </c>
      <c r="W47" s="248"/>
      <c r="X47" s="251"/>
      <c r="Y47" s="247" t="n">
        <v>0</v>
      </c>
      <c r="Z47" s="235"/>
    </row>
    <row r="48" customFormat="false" ht="6" hidden="false" customHeight="true" outlineLevel="0" collapsed="false">
      <c r="B48" s="227" t="n">
        <v>0</v>
      </c>
      <c r="C48" s="228"/>
      <c r="D48" s="228"/>
      <c r="E48" s="228"/>
      <c r="F48" s="228"/>
      <c r="G48" s="228"/>
      <c r="H48" s="228"/>
      <c r="I48" s="228"/>
      <c r="J48" s="228"/>
      <c r="K48" s="228"/>
      <c r="L48" s="105"/>
      <c r="M48" s="213"/>
      <c r="N48" s="105"/>
      <c r="O48" s="230"/>
      <c r="P48" s="231"/>
      <c r="Q48" s="179"/>
      <c r="R48" s="232"/>
      <c r="S48" s="179"/>
      <c r="T48" s="232"/>
      <c r="U48" s="179"/>
      <c r="V48" s="233" t="n">
        <v>0</v>
      </c>
      <c r="W48" s="179"/>
      <c r="X48" s="232"/>
      <c r="Y48" s="174" t="n">
        <v>0</v>
      </c>
      <c r="Z48" s="235"/>
    </row>
    <row r="49" s="202" customFormat="true" ht="14.1" hidden="false" customHeight="true" outlineLevel="0" collapsed="false">
      <c r="B49" s="174" t="n">
        <v>0</v>
      </c>
      <c r="C49" s="174"/>
      <c r="D49" s="174"/>
      <c r="E49" s="174"/>
      <c r="F49" s="174"/>
      <c r="G49" s="174"/>
      <c r="H49" s="174"/>
      <c r="I49" s="174"/>
      <c r="J49" s="174"/>
      <c r="K49" s="174"/>
      <c r="L49" s="131"/>
      <c r="M49" s="213"/>
      <c r="N49" s="133" t="s">
        <v>181</v>
      </c>
      <c r="O49" s="246" t="s">
        <v>59</v>
      </c>
      <c r="P49" s="231" t="n">
        <v>-1663371</v>
      </c>
      <c r="Q49" s="179" t="n">
        <v>10676592</v>
      </c>
      <c r="R49" s="232" t="n">
        <v>968427</v>
      </c>
      <c r="S49" s="179" t="n">
        <v>2144</v>
      </c>
      <c r="T49" s="232" t="n">
        <v>1012126</v>
      </c>
      <c r="U49" s="179"/>
      <c r="V49" s="233" t="n">
        <v>10995918</v>
      </c>
      <c r="W49" s="179"/>
      <c r="X49" s="232"/>
      <c r="Y49" s="174" t="n">
        <v>10995918</v>
      </c>
      <c r="Z49" s="235"/>
    </row>
    <row r="50" s="202" customFormat="true" ht="14.1" hidden="false" customHeight="true" outlineLevel="0" collapsed="false">
      <c r="B50" s="174" t="n">
        <v>0</v>
      </c>
      <c r="C50" s="174"/>
      <c r="D50" s="174"/>
      <c r="E50" s="174"/>
      <c r="F50" s="174"/>
      <c r="G50" s="174"/>
      <c r="H50" s="174"/>
      <c r="I50" s="174"/>
      <c r="J50" s="174"/>
      <c r="K50" s="174"/>
      <c r="L50" s="131"/>
      <c r="M50" s="213"/>
      <c r="N50" s="133" t="s">
        <v>182</v>
      </c>
      <c r="O50" s="246" t="s">
        <v>58</v>
      </c>
      <c r="P50" s="231"/>
      <c r="Q50" s="179"/>
      <c r="R50" s="232"/>
      <c r="S50" s="179"/>
      <c r="T50" s="232" t="n">
        <v>3448803</v>
      </c>
      <c r="U50" s="179"/>
      <c r="V50" s="233" t="n">
        <v>3448803</v>
      </c>
      <c r="W50" s="179"/>
      <c r="X50" s="232"/>
      <c r="Y50" s="174" t="n">
        <v>3448803</v>
      </c>
      <c r="Z50" s="235"/>
    </row>
    <row r="51" customFormat="false" ht="14.1" hidden="false" customHeight="true" outlineLevel="0" collapsed="false">
      <c r="B51" s="174" t="n">
        <v>7552</v>
      </c>
      <c r="C51" s="179"/>
      <c r="D51" s="179" t="n">
        <v>7552</v>
      </c>
      <c r="E51" s="179" t="n">
        <v>0</v>
      </c>
      <c r="F51" s="179"/>
      <c r="G51" s="179"/>
      <c r="H51" s="179"/>
      <c r="I51" s="179"/>
      <c r="J51" s="179"/>
      <c r="K51" s="179"/>
      <c r="L51" s="131"/>
      <c r="M51" s="213"/>
      <c r="N51" s="131" t="s">
        <v>171</v>
      </c>
      <c r="O51" s="245" t="s">
        <v>56</v>
      </c>
      <c r="P51" s="231"/>
      <c r="Q51" s="179"/>
      <c r="R51" s="232"/>
      <c r="S51" s="179"/>
      <c r="T51" s="232" t="n">
        <v>17698871</v>
      </c>
      <c r="U51" s="179"/>
      <c r="V51" s="233" t="n">
        <v>17698871</v>
      </c>
      <c r="W51" s="179" t="n">
        <v>9974</v>
      </c>
      <c r="X51" s="232"/>
      <c r="Y51" s="174" t="n">
        <v>17708845</v>
      </c>
      <c r="Z51" s="235"/>
    </row>
    <row r="52" customFormat="false" ht="6" hidden="false" customHeight="true" outlineLevel="0" collapsed="false">
      <c r="B52" s="174" t="n">
        <v>0</v>
      </c>
      <c r="C52" s="179"/>
      <c r="D52" s="179"/>
      <c r="E52" s="174" t="n">
        <v>0</v>
      </c>
      <c r="F52" s="179"/>
      <c r="G52" s="179"/>
      <c r="H52" s="179"/>
      <c r="I52" s="179"/>
      <c r="J52" s="179"/>
      <c r="K52" s="179"/>
      <c r="L52" s="131"/>
      <c r="M52" s="213"/>
      <c r="N52" s="131"/>
      <c r="O52" s="245"/>
      <c r="P52" s="231"/>
      <c r="Q52" s="179"/>
      <c r="R52" s="232"/>
      <c r="S52" s="179"/>
      <c r="T52" s="232"/>
      <c r="U52" s="179"/>
      <c r="V52" s="233" t="n">
        <v>0</v>
      </c>
      <c r="W52" s="179"/>
      <c r="X52" s="232"/>
      <c r="Y52" s="174" t="n">
        <v>0</v>
      </c>
      <c r="Z52" s="235"/>
    </row>
    <row r="53" customFormat="false" ht="14.1" hidden="false" customHeight="true" outlineLevel="0" collapsed="false">
      <c r="B53" s="174" t="n">
        <v>5683847</v>
      </c>
      <c r="C53" s="179"/>
      <c r="D53" s="179"/>
      <c r="E53" s="174" t="n">
        <v>5683847</v>
      </c>
      <c r="F53" s="179"/>
      <c r="G53" s="179"/>
      <c r="H53" s="179"/>
      <c r="I53" s="179"/>
      <c r="J53" s="179"/>
      <c r="K53" s="179"/>
      <c r="L53" s="131"/>
      <c r="M53" s="213"/>
      <c r="N53" s="133" t="s">
        <v>183</v>
      </c>
      <c r="O53" s="234" t="s">
        <v>86</v>
      </c>
      <c r="P53" s="231"/>
      <c r="Q53" s="179"/>
      <c r="R53" s="232"/>
      <c r="S53" s="174" t="n">
        <v>5683847</v>
      </c>
      <c r="T53" s="232"/>
      <c r="U53" s="179"/>
      <c r="V53" s="174" t="n">
        <v>5683847</v>
      </c>
      <c r="W53" s="179"/>
      <c r="X53" s="232"/>
      <c r="Y53" s="174" t="n">
        <v>5683847</v>
      </c>
      <c r="Z53" s="235"/>
    </row>
    <row r="54" customFormat="false" ht="14.1" hidden="false" customHeight="true" outlineLevel="0" collapsed="false">
      <c r="B54" s="174" t="n">
        <v>4022248</v>
      </c>
      <c r="C54" s="179"/>
      <c r="D54" s="179"/>
      <c r="E54" s="174" t="n">
        <v>4022248</v>
      </c>
      <c r="F54" s="179"/>
      <c r="G54" s="179"/>
      <c r="H54" s="179"/>
      <c r="I54" s="179"/>
      <c r="J54" s="179"/>
      <c r="K54" s="179"/>
      <c r="L54" s="131"/>
      <c r="M54" s="213"/>
      <c r="N54" s="144" t="s">
        <v>162</v>
      </c>
      <c r="O54" s="254" t="s">
        <v>184</v>
      </c>
      <c r="P54" s="231"/>
      <c r="Q54" s="179"/>
      <c r="R54" s="232"/>
      <c r="S54" s="179" t="n">
        <v>4022248</v>
      </c>
      <c r="T54" s="232"/>
      <c r="U54" s="179"/>
      <c r="V54" s="233" t="n">
        <v>4022248</v>
      </c>
      <c r="W54" s="179"/>
      <c r="X54" s="232"/>
      <c r="Y54" s="174" t="n">
        <v>4022248</v>
      </c>
      <c r="Z54" s="235"/>
    </row>
    <row r="55" customFormat="false" ht="14.1" hidden="false" customHeight="true" outlineLevel="0" collapsed="false">
      <c r="B55" s="174" t="n">
        <v>0</v>
      </c>
      <c r="C55" s="179"/>
      <c r="D55" s="179"/>
      <c r="E55" s="174" t="n">
        <v>0</v>
      </c>
      <c r="F55" s="179"/>
      <c r="G55" s="179"/>
      <c r="H55" s="179"/>
      <c r="I55" s="179"/>
      <c r="J55" s="179"/>
      <c r="K55" s="179"/>
      <c r="L55" s="131"/>
      <c r="M55" s="213"/>
      <c r="N55" s="144" t="s">
        <v>164</v>
      </c>
      <c r="O55" s="254" t="s">
        <v>185</v>
      </c>
      <c r="P55" s="231"/>
      <c r="Q55" s="179"/>
      <c r="R55" s="232"/>
      <c r="S55" s="179"/>
      <c r="T55" s="232"/>
      <c r="U55" s="179"/>
      <c r="V55" s="233" t="n">
        <v>0</v>
      </c>
      <c r="W55" s="179"/>
      <c r="X55" s="232"/>
      <c r="Y55" s="174" t="n">
        <v>0</v>
      </c>
      <c r="Z55" s="235"/>
    </row>
    <row r="56" customFormat="false" ht="14.1" hidden="false" customHeight="true" outlineLevel="0" collapsed="false">
      <c r="B56" s="174" t="n">
        <v>1812297</v>
      </c>
      <c r="C56" s="179"/>
      <c r="D56" s="179"/>
      <c r="E56" s="174" t="n">
        <v>1812297</v>
      </c>
      <c r="F56" s="179"/>
      <c r="G56" s="179"/>
      <c r="H56" s="179"/>
      <c r="I56" s="179"/>
      <c r="J56" s="179"/>
      <c r="K56" s="179"/>
      <c r="L56" s="131"/>
      <c r="M56" s="213"/>
      <c r="N56" s="144" t="s">
        <v>176</v>
      </c>
      <c r="O56" s="254" t="s">
        <v>177</v>
      </c>
      <c r="P56" s="231"/>
      <c r="Q56" s="179"/>
      <c r="R56" s="232"/>
      <c r="S56" s="179" t="n">
        <v>1812297</v>
      </c>
      <c r="T56" s="232"/>
      <c r="U56" s="179"/>
      <c r="V56" s="233" t="n">
        <v>1812297</v>
      </c>
      <c r="W56" s="179"/>
      <c r="X56" s="232"/>
      <c r="Y56" s="174" t="n">
        <v>1812297</v>
      </c>
      <c r="Z56" s="235"/>
    </row>
    <row r="57" customFormat="false" ht="14.1" hidden="false" customHeight="true" outlineLevel="0" collapsed="false">
      <c r="B57" s="174" t="n">
        <v>-150698</v>
      </c>
      <c r="C57" s="179"/>
      <c r="D57" s="179"/>
      <c r="E57" s="174" t="n">
        <v>-150698</v>
      </c>
      <c r="F57" s="179"/>
      <c r="G57" s="179"/>
      <c r="H57" s="179"/>
      <c r="I57" s="179"/>
      <c r="J57" s="179"/>
      <c r="K57" s="179"/>
      <c r="L57" s="131" t="s">
        <v>186</v>
      </c>
      <c r="M57" s="213"/>
      <c r="N57" s="144" t="s">
        <v>179</v>
      </c>
      <c r="O57" s="254" t="s">
        <v>180</v>
      </c>
      <c r="P57" s="231"/>
      <c r="Q57" s="179"/>
      <c r="R57" s="232"/>
      <c r="S57" s="179" t="n">
        <v>-150698</v>
      </c>
      <c r="T57" s="232"/>
      <c r="U57" s="179"/>
      <c r="V57" s="233" t="n">
        <v>-150698</v>
      </c>
      <c r="W57" s="179"/>
      <c r="X57" s="232"/>
      <c r="Y57" s="174" t="n">
        <v>-150698</v>
      </c>
      <c r="Z57" s="235"/>
    </row>
    <row r="58" customFormat="false" ht="12" hidden="false" customHeight="false" outlineLevel="0" collapsed="false">
      <c r="B58" s="174" t="n">
        <v>0</v>
      </c>
      <c r="C58" s="179"/>
      <c r="D58" s="179"/>
      <c r="E58" s="179" t="n">
        <v>0</v>
      </c>
      <c r="F58" s="179"/>
      <c r="G58" s="179"/>
      <c r="H58" s="179"/>
      <c r="I58" s="179"/>
      <c r="J58" s="179"/>
      <c r="K58" s="179"/>
      <c r="L58" s="131" t="s">
        <v>173</v>
      </c>
      <c r="M58" s="213"/>
      <c r="N58" s="144"/>
      <c r="O58" s="245"/>
      <c r="P58" s="231"/>
      <c r="Q58" s="179"/>
      <c r="R58" s="232"/>
      <c r="S58" s="179"/>
      <c r="T58" s="232"/>
      <c r="U58" s="179"/>
      <c r="V58" s="233" t="n">
        <v>0</v>
      </c>
      <c r="W58" s="179"/>
      <c r="X58" s="232"/>
      <c r="Y58" s="174" t="n">
        <v>0</v>
      </c>
      <c r="Z58" s="235"/>
    </row>
    <row r="59" s="238" customFormat="true" ht="14.1" hidden="false" customHeight="true" outlineLevel="0" collapsed="false">
      <c r="B59" s="174" t="n">
        <v>-1663371</v>
      </c>
      <c r="C59" s="239"/>
      <c r="D59" s="239"/>
      <c r="E59" s="174" t="n">
        <v>-1663371</v>
      </c>
      <c r="F59" s="239"/>
      <c r="G59" s="239"/>
      <c r="H59" s="239"/>
      <c r="I59" s="179" t="n">
        <v>-1663371</v>
      </c>
      <c r="J59" s="239"/>
      <c r="K59" s="239"/>
      <c r="L59" s="257" t="s">
        <v>187</v>
      </c>
      <c r="M59" s="213"/>
      <c r="N59" s="144" t="s">
        <v>188</v>
      </c>
      <c r="O59" s="254" t="s">
        <v>87</v>
      </c>
      <c r="P59" s="231" t="n">
        <v>1663371</v>
      </c>
      <c r="Q59" s="179"/>
      <c r="R59" s="232"/>
      <c r="S59" s="179"/>
      <c r="T59" s="232"/>
      <c r="U59" s="179"/>
      <c r="V59" s="233" t="n">
        <v>1663371</v>
      </c>
      <c r="W59" s="179"/>
      <c r="X59" s="232"/>
      <c r="Y59" s="174" t="n">
        <v>1663371</v>
      </c>
      <c r="Z59" s="235"/>
    </row>
    <row r="60" s="238" customFormat="true" ht="12" hidden="false" customHeight="false" outlineLevel="0" collapsed="false">
      <c r="B60" s="174" t="n">
        <v>0</v>
      </c>
      <c r="C60" s="239"/>
      <c r="D60" s="239"/>
      <c r="E60" s="179" t="n">
        <v>0</v>
      </c>
      <c r="F60" s="239"/>
      <c r="G60" s="239"/>
      <c r="H60" s="239"/>
      <c r="I60" s="239"/>
      <c r="J60" s="239"/>
      <c r="K60" s="239"/>
      <c r="L60" s="257" t="s">
        <v>178</v>
      </c>
      <c r="M60" s="213"/>
      <c r="N60" s="144"/>
      <c r="O60" s="254"/>
      <c r="P60" s="231"/>
      <c r="Q60" s="179"/>
      <c r="R60" s="232"/>
      <c r="S60" s="179"/>
      <c r="T60" s="232"/>
      <c r="U60" s="179"/>
      <c r="V60" s="233" t="n">
        <v>0</v>
      </c>
      <c r="W60" s="179"/>
      <c r="X60" s="232"/>
      <c r="Y60" s="174" t="n">
        <v>0</v>
      </c>
      <c r="Z60" s="235"/>
    </row>
    <row r="61" s="202" customFormat="true" ht="14.1" hidden="false" customHeight="true" outlineLevel="0" collapsed="false">
      <c r="B61" s="174" t="n">
        <v>20084242</v>
      </c>
      <c r="C61" s="174"/>
      <c r="D61" s="174" t="n">
        <v>1030347</v>
      </c>
      <c r="E61" s="174" t="n">
        <v>19053895</v>
      </c>
      <c r="F61" s="174"/>
      <c r="G61" s="174" t="n">
        <v>1297088</v>
      </c>
      <c r="H61" s="174" t="n">
        <v>585435</v>
      </c>
      <c r="I61" s="174" t="n">
        <v>4848993</v>
      </c>
      <c r="J61" s="174" t="n">
        <v>12322379</v>
      </c>
      <c r="K61" s="174"/>
      <c r="L61" s="257" t="s">
        <v>189</v>
      </c>
      <c r="M61" s="213"/>
      <c r="N61" s="133" t="s">
        <v>190</v>
      </c>
      <c r="O61" s="246" t="s">
        <v>60</v>
      </c>
      <c r="P61" s="231"/>
      <c r="Q61" s="174" t="n">
        <v>3099420</v>
      </c>
      <c r="R61" s="174" t="n">
        <v>5787023</v>
      </c>
      <c r="S61" s="174" t="n">
        <v>511665</v>
      </c>
      <c r="T61" s="174" t="n">
        <v>8070209</v>
      </c>
      <c r="U61" s="174"/>
      <c r="V61" s="174" t="n">
        <v>17468317</v>
      </c>
      <c r="W61" s="174" t="n">
        <v>2615925</v>
      </c>
      <c r="X61" s="232"/>
      <c r="Y61" s="174" t="n">
        <v>20084242</v>
      </c>
      <c r="Z61" s="235"/>
    </row>
    <row r="62" s="238" customFormat="true" ht="14.1" hidden="false" customHeight="true" outlineLevel="0" collapsed="false">
      <c r="B62" s="174" t="n">
        <v>8068624</v>
      </c>
      <c r="C62" s="239"/>
      <c r="D62" s="179" t="n">
        <v>602271</v>
      </c>
      <c r="E62" s="174" t="n">
        <v>7466353</v>
      </c>
      <c r="F62" s="179"/>
      <c r="G62" s="179" t="n">
        <v>1297088</v>
      </c>
      <c r="H62" s="179" t="n">
        <v>585435</v>
      </c>
      <c r="I62" s="179" t="n">
        <v>2550387</v>
      </c>
      <c r="J62" s="179" t="n">
        <v>3033443</v>
      </c>
      <c r="K62" s="179"/>
      <c r="L62" s="258"/>
      <c r="M62" s="213"/>
      <c r="N62" s="144" t="s">
        <v>191</v>
      </c>
      <c r="O62" s="254" t="s">
        <v>192</v>
      </c>
      <c r="P62" s="231"/>
      <c r="Q62" s="179" t="n">
        <v>527928</v>
      </c>
      <c r="R62" s="232" t="n">
        <v>5518119</v>
      </c>
      <c r="S62" s="179" t="n">
        <v>211309</v>
      </c>
      <c r="T62" s="232" t="n">
        <v>516782</v>
      </c>
      <c r="U62" s="179"/>
      <c r="V62" s="233" t="n">
        <v>6774138</v>
      </c>
      <c r="W62" s="179" t="n">
        <v>1294486</v>
      </c>
      <c r="X62" s="232"/>
      <c r="Y62" s="174" t="n">
        <v>8068624</v>
      </c>
      <c r="Z62" s="235"/>
    </row>
    <row r="63" s="238" customFormat="true" ht="14.1" hidden="false" customHeight="true" outlineLevel="0" collapsed="false">
      <c r="B63" s="174" t="n">
        <v>9531244</v>
      </c>
      <c r="C63" s="239"/>
      <c r="D63" s="179" t="n">
        <v>174868</v>
      </c>
      <c r="E63" s="174" t="n">
        <v>9356376</v>
      </c>
      <c r="F63" s="179"/>
      <c r="G63" s="179"/>
      <c r="H63" s="179"/>
      <c r="I63" s="179" t="n">
        <v>504345</v>
      </c>
      <c r="J63" s="179" t="n">
        <v>8852031</v>
      </c>
      <c r="K63" s="179"/>
      <c r="L63" s="258"/>
      <c r="M63" s="213"/>
      <c r="N63" s="144" t="s">
        <v>193</v>
      </c>
      <c r="O63" s="254" t="s">
        <v>194</v>
      </c>
      <c r="P63" s="231"/>
      <c r="Q63" s="179" t="n">
        <v>2308207</v>
      </c>
      <c r="R63" s="232" t="n">
        <v>268904</v>
      </c>
      <c r="S63" s="179" t="n">
        <v>293655</v>
      </c>
      <c r="T63" s="232" t="n">
        <v>6026962</v>
      </c>
      <c r="U63" s="179"/>
      <c r="V63" s="233" t="n">
        <v>8897728</v>
      </c>
      <c r="W63" s="179" t="n">
        <v>633516</v>
      </c>
      <c r="X63" s="232"/>
      <c r="Y63" s="174" t="n">
        <v>9531244</v>
      </c>
      <c r="Z63" s="235"/>
    </row>
    <row r="64" s="238" customFormat="true" ht="14.1" hidden="false" customHeight="true" outlineLevel="0" collapsed="false">
      <c r="B64" s="174" t="n">
        <v>941131</v>
      </c>
      <c r="C64" s="239"/>
      <c r="D64" s="179" t="n">
        <v>253208</v>
      </c>
      <c r="E64" s="174" t="n">
        <v>687923</v>
      </c>
      <c r="F64" s="179"/>
      <c r="G64" s="179"/>
      <c r="H64" s="179"/>
      <c r="I64" s="179" t="n">
        <v>257719</v>
      </c>
      <c r="J64" s="179" t="n">
        <v>430204</v>
      </c>
      <c r="K64" s="179"/>
      <c r="L64" s="258"/>
      <c r="M64" s="213"/>
      <c r="N64" s="144" t="s">
        <v>195</v>
      </c>
      <c r="O64" s="254" t="s">
        <v>196</v>
      </c>
      <c r="P64" s="231"/>
      <c r="Q64" s="179" t="n">
        <v>253208</v>
      </c>
      <c r="R64" s="232" t="n">
        <v>0</v>
      </c>
      <c r="S64" s="179" t="n">
        <v>0</v>
      </c>
      <c r="T64" s="232" t="n">
        <v>0</v>
      </c>
      <c r="U64" s="179"/>
      <c r="V64" s="233" t="n">
        <v>253208</v>
      </c>
      <c r="W64" s="179" t="n">
        <v>687923</v>
      </c>
      <c r="X64" s="232"/>
      <c r="Y64" s="174" t="n">
        <v>941131</v>
      </c>
      <c r="Z64" s="235"/>
    </row>
    <row r="65" s="238" customFormat="true" ht="14.1" hidden="false" customHeight="true" outlineLevel="0" collapsed="false">
      <c r="B65" s="174" t="n">
        <v>1536542</v>
      </c>
      <c r="C65" s="239"/>
      <c r="D65" s="239"/>
      <c r="E65" s="174" t="n">
        <v>1536542</v>
      </c>
      <c r="F65" s="179"/>
      <c r="G65" s="179"/>
      <c r="H65" s="179"/>
      <c r="I65" s="179" t="n">
        <v>1536542</v>
      </c>
      <c r="J65" s="179"/>
      <c r="K65" s="179"/>
      <c r="L65" s="131"/>
      <c r="M65" s="213"/>
      <c r="N65" s="144" t="s">
        <v>197</v>
      </c>
      <c r="O65" s="254" t="s">
        <v>198</v>
      </c>
      <c r="P65" s="231"/>
      <c r="Q65" s="179" t="n">
        <v>10077</v>
      </c>
      <c r="R65" s="232"/>
      <c r="S65" s="179"/>
      <c r="T65" s="232" t="n">
        <v>1526465</v>
      </c>
      <c r="U65" s="179"/>
      <c r="V65" s="233" t="n">
        <v>1536542</v>
      </c>
      <c r="W65" s="179"/>
      <c r="X65" s="232"/>
      <c r="Y65" s="174" t="n">
        <v>1536542</v>
      </c>
      <c r="Z65" s="235"/>
    </row>
    <row r="66" s="238" customFormat="true" ht="14.1" hidden="false" customHeight="true" outlineLevel="0" collapsed="false">
      <c r="B66" s="174" t="n">
        <v>0</v>
      </c>
      <c r="C66" s="239"/>
      <c r="D66" s="239"/>
      <c r="E66" s="179" t="n">
        <v>0</v>
      </c>
      <c r="F66" s="179"/>
      <c r="G66" s="179"/>
      <c r="H66" s="179"/>
      <c r="I66" s="179"/>
      <c r="J66" s="179"/>
      <c r="K66" s="179"/>
      <c r="L66" s="131"/>
      <c r="M66" s="213"/>
      <c r="N66" s="144"/>
      <c r="O66" s="259" t="s">
        <v>199</v>
      </c>
      <c r="P66" s="231"/>
      <c r="Q66" s="179"/>
      <c r="R66" s="232"/>
      <c r="S66" s="179"/>
      <c r="T66" s="232"/>
      <c r="U66" s="179"/>
      <c r="V66" s="233" t="n">
        <v>0</v>
      </c>
      <c r="W66" s="179"/>
      <c r="X66" s="232"/>
      <c r="Y66" s="174" t="n">
        <v>0</v>
      </c>
      <c r="Z66" s="235"/>
    </row>
    <row r="67" s="238" customFormat="true" ht="14.1" hidden="false" customHeight="true" outlineLevel="0" collapsed="false">
      <c r="B67" s="174" t="n">
        <v>6701</v>
      </c>
      <c r="C67" s="239"/>
      <c r="D67" s="179" t="n">
        <v>0</v>
      </c>
      <c r="E67" s="174" t="n">
        <v>6701</v>
      </c>
      <c r="F67" s="179" t="n">
        <v>0</v>
      </c>
      <c r="G67" s="179" t="n">
        <v>0</v>
      </c>
      <c r="H67" s="179" t="n">
        <v>0</v>
      </c>
      <c r="I67" s="179" t="n">
        <v>0</v>
      </c>
      <c r="J67" s="179" t="n">
        <v>6701</v>
      </c>
      <c r="K67" s="179"/>
      <c r="L67" s="236"/>
      <c r="M67" s="213"/>
      <c r="N67" s="144" t="s">
        <v>200</v>
      </c>
      <c r="O67" s="254" t="s">
        <v>201</v>
      </c>
      <c r="P67" s="231"/>
      <c r="Q67" s="179" t="n">
        <v>0</v>
      </c>
      <c r="R67" s="232" t="n">
        <v>0</v>
      </c>
      <c r="S67" s="179" t="n">
        <v>6701</v>
      </c>
      <c r="T67" s="232" t="n">
        <v>0</v>
      </c>
      <c r="U67" s="179" t="n">
        <v>0</v>
      </c>
      <c r="V67" s="233" t="n">
        <v>6701</v>
      </c>
      <c r="W67" s="179" t="n">
        <v>0</v>
      </c>
      <c r="X67" s="232"/>
      <c r="Y67" s="174" t="n">
        <v>6701</v>
      </c>
      <c r="Z67" s="235"/>
    </row>
    <row r="68" s="238" customFormat="true" ht="4.5" hidden="false" customHeight="true" outlineLevel="0" collapsed="false">
      <c r="B68" s="174" t="n">
        <v>0</v>
      </c>
      <c r="C68" s="239"/>
      <c r="D68" s="179"/>
      <c r="E68" s="174" t="n">
        <v>0</v>
      </c>
      <c r="F68" s="179"/>
      <c r="G68" s="179"/>
      <c r="H68" s="179"/>
      <c r="I68" s="179"/>
      <c r="J68" s="179"/>
      <c r="K68" s="179"/>
      <c r="L68" s="236"/>
      <c r="M68" s="213"/>
      <c r="N68" s="144"/>
      <c r="O68" s="254"/>
      <c r="P68" s="231"/>
      <c r="Q68" s="179"/>
      <c r="R68" s="232"/>
      <c r="S68" s="179"/>
      <c r="T68" s="232"/>
      <c r="U68" s="179"/>
      <c r="V68" s="233" t="n">
        <v>0</v>
      </c>
      <c r="W68" s="179"/>
      <c r="X68" s="232"/>
      <c r="Y68" s="174" t="n">
        <v>0</v>
      </c>
      <c r="Z68" s="235"/>
    </row>
    <row r="69" s="202" customFormat="true" ht="14.1" hidden="false" customHeight="true" outlineLevel="0" collapsed="false">
      <c r="B69" s="174" t="n">
        <v>36241861</v>
      </c>
      <c r="C69" s="174"/>
      <c r="D69" s="174"/>
      <c r="E69" s="174" t="n">
        <v>36241861</v>
      </c>
      <c r="F69" s="174"/>
      <c r="G69" s="174" t="n">
        <v>28932921</v>
      </c>
      <c r="H69" s="174" t="n">
        <v>5612221</v>
      </c>
      <c r="I69" s="174" t="n">
        <v>243086</v>
      </c>
      <c r="J69" s="174" t="n">
        <v>1453633</v>
      </c>
      <c r="K69" s="174"/>
      <c r="L69" s="131"/>
      <c r="M69" s="213"/>
      <c r="N69" s="146" t="s">
        <v>202</v>
      </c>
      <c r="O69" s="246" t="s">
        <v>94</v>
      </c>
      <c r="P69" s="231"/>
      <c r="Q69" s="179"/>
      <c r="R69" s="232"/>
      <c r="S69" s="179"/>
      <c r="T69" s="232"/>
      <c r="U69" s="179"/>
      <c r="V69" s="233" t="n">
        <v>0</v>
      </c>
      <c r="W69" s="179"/>
      <c r="X69" s="232"/>
      <c r="Y69" s="174" t="n">
        <v>0</v>
      </c>
      <c r="Z69" s="235"/>
    </row>
    <row r="70" s="238" customFormat="true" ht="6" hidden="false" customHeight="true" outlineLevel="0" collapsed="false">
      <c r="B70" s="247" t="n">
        <v>0</v>
      </c>
      <c r="C70" s="248"/>
      <c r="D70" s="248"/>
      <c r="E70" s="248" t="n">
        <v>0</v>
      </c>
      <c r="F70" s="248"/>
      <c r="G70" s="248"/>
      <c r="H70" s="248"/>
      <c r="I70" s="248"/>
      <c r="J70" s="248"/>
      <c r="K70" s="248"/>
      <c r="L70" s="147"/>
      <c r="M70" s="213"/>
      <c r="N70" s="147"/>
      <c r="O70" s="256"/>
      <c r="P70" s="250"/>
      <c r="Q70" s="248"/>
      <c r="R70" s="251"/>
      <c r="S70" s="248"/>
      <c r="T70" s="251"/>
      <c r="U70" s="248"/>
      <c r="V70" s="252" t="n">
        <v>0</v>
      </c>
      <c r="W70" s="248"/>
      <c r="X70" s="251"/>
      <c r="Y70" s="247" t="n">
        <v>0</v>
      </c>
      <c r="Z70" s="235"/>
    </row>
    <row r="71" s="238" customFormat="true" ht="6" hidden="false" customHeight="true" outlineLevel="0" collapsed="false">
      <c r="B71" s="227" t="n">
        <v>0</v>
      </c>
      <c r="C71" s="228"/>
      <c r="D71" s="228"/>
      <c r="E71" s="228" t="n">
        <v>0</v>
      </c>
      <c r="F71" s="228"/>
      <c r="G71" s="228"/>
      <c r="H71" s="228"/>
      <c r="I71" s="228"/>
      <c r="J71" s="228"/>
      <c r="K71" s="228"/>
      <c r="L71" s="105"/>
      <c r="M71" s="213"/>
      <c r="N71" s="105"/>
      <c r="O71" s="230"/>
      <c r="P71" s="231"/>
      <c r="Q71" s="179"/>
      <c r="R71" s="232"/>
      <c r="S71" s="179"/>
      <c r="T71" s="232"/>
      <c r="U71" s="179"/>
      <c r="V71" s="233" t="n">
        <v>0</v>
      </c>
      <c r="W71" s="179"/>
      <c r="X71" s="232"/>
      <c r="Y71" s="174" t="n">
        <v>0</v>
      </c>
      <c r="Z71" s="235"/>
    </row>
    <row r="72" s="255" customFormat="true" ht="14.1" hidden="false" customHeight="true" outlineLevel="0" collapsed="false">
      <c r="B72" s="174" t="n">
        <v>0</v>
      </c>
      <c r="C72" s="174"/>
      <c r="D72" s="174"/>
      <c r="E72" s="174" t="n">
        <v>0</v>
      </c>
      <c r="F72" s="174"/>
      <c r="G72" s="174"/>
      <c r="H72" s="174"/>
      <c r="I72" s="174"/>
      <c r="J72" s="174"/>
      <c r="K72" s="174"/>
      <c r="L72" s="131"/>
      <c r="M72" s="213"/>
      <c r="N72" s="119" t="s">
        <v>202</v>
      </c>
      <c r="O72" s="246" t="s">
        <v>94</v>
      </c>
      <c r="P72" s="253"/>
      <c r="Q72" s="174" t="n">
        <v>1453633</v>
      </c>
      <c r="R72" s="233" t="n">
        <v>243086</v>
      </c>
      <c r="S72" s="174" t="n">
        <v>5612221</v>
      </c>
      <c r="T72" s="233" t="n">
        <v>28932921</v>
      </c>
      <c r="U72" s="174"/>
      <c r="V72" s="233" t="n">
        <v>36241861</v>
      </c>
      <c r="W72" s="174"/>
      <c r="X72" s="233"/>
      <c r="Y72" s="174" t="n">
        <v>36241861</v>
      </c>
      <c r="Z72" s="235"/>
    </row>
    <row r="73" s="255" customFormat="true" ht="5.25" hidden="false" customHeight="true" outlineLevel="0" collapsed="false">
      <c r="B73" s="174" t="n">
        <v>0</v>
      </c>
      <c r="C73" s="174"/>
      <c r="D73" s="174"/>
      <c r="E73" s="174" t="n">
        <v>0</v>
      </c>
      <c r="F73" s="174"/>
      <c r="G73" s="174"/>
      <c r="H73" s="174"/>
      <c r="I73" s="174"/>
      <c r="J73" s="174"/>
      <c r="K73" s="174"/>
      <c r="L73" s="131"/>
      <c r="M73" s="213"/>
      <c r="N73" s="119"/>
      <c r="O73" s="246"/>
      <c r="P73" s="253"/>
      <c r="Q73" s="174"/>
      <c r="R73" s="233"/>
      <c r="S73" s="174"/>
      <c r="T73" s="233"/>
      <c r="U73" s="174"/>
      <c r="V73" s="233" t="n">
        <v>0</v>
      </c>
      <c r="W73" s="174"/>
      <c r="X73" s="233"/>
      <c r="Y73" s="174" t="n">
        <v>0</v>
      </c>
      <c r="Z73" s="235"/>
    </row>
    <row r="74" customFormat="false" ht="14.1" hidden="false" customHeight="true" outlineLevel="0" collapsed="false">
      <c r="B74" s="174" t="n">
        <v>1693891</v>
      </c>
      <c r="C74" s="179"/>
      <c r="D74" s="179"/>
      <c r="E74" s="174" t="n">
        <v>1693891</v>
      </c>
      <c r="F74" s="179"/>
      <c r="G74" s="179" t="n">
        <v>941642</v>
      </c>
      <c r="H74" s="179"/>
      <c r="I74" s="179" t="n">
        <v>114517</v>
      </c>
      <c r="J74" s="179" t="n">
        <v>637732</v>
      </c>
      <c r="K74" s="179"/>
      <c r="L74" s="131"/>
      <c r="M74" s="213"/>
      <c r="N74" s="131" t="s">
        <v>203</v>
      </c>
      <c r="O74" s="260" t="s">
        <v>97</v>
      </c>
      <c r="P74" s="231"/>
      <c r="Q74" s="179"/>
      <c r="R74" s="232"/>
      <c r="S74" s="179" t="n">
        <v>1693891</v>
      </c>
      <c r="T74" s="232"/>
      <c r="U74" s="179"/>
      <c r="V74" s="233" t="n">
        <v>1693891</v>
      </c>
      <c r="W74" s="179"/>
      <c r="X74" s="232"/>
      <c r="Y74" s="174" t="n">
        <v>1693891</v>
      </c>
      <c r="Z74" s="235"/>
    </row>
    <row r="75" customFormat="false" ht="14.1" hidden="false" customHeight="true" outlineLevel="0" collapsed="false">
      <c r="B75" s="174" t="n">
        <v>3620665</v>
      </c>
      <c r="C75" s="179"/>
      <c r="D75" s="179"/>
      <c r="E75" s="174" t="n">
        <v>3620665</v>
      </c>
      <c r="F75" s="179"/>
      <c r="G75" s="179" t="n">
        <v>3620665</v>
      </c>
      <c r="H75" s="179"/>
      <c r="I75" s="179"/>
      <c r="J75" s="179"/>
      <c r="K75" s="179"/>
      <c r="L75" s="131" t="s">
        <v>204</v>
      </c>
      <c r="M75" s="213"/>
      <c r="N75" s="112" t="s">
        <v>205</v>
      </c>
      <c r="O75" s="245" t="s">
        <v>98</v>
      </c>
      <c r="P75" s="231"/>
      <c r="Q75" s="179"/>
      <c r="R75" s="232" t="n">
        <v>2674865</v>
      </c>
      <c r="S75" s="179" t="n">
        <v>945800</v>
      </c>
      <c r="T75" s="232"/>
      <c r="U75" s="179"/>
      <c r="V75" s="233" t="n">
        <v>3620665</v>
      </c>
      <c r="W75" s="179"/>
      <c r="X75" s="232"/>
      <c r="Y75" s="174" t="n">
        <v>3620665</v>
      </c>
      <c r="Z75" s="235"/>
    </row>
    <row r="76" customFormat="false" ht="14.1" hidden="false" customHeight="true" outlineLevel="0" collapsed="false">
      <c r="B76" s="174" t="n">
        <v>3505633</v>
      </c>
      <c r="C76" s="179"/>
      <c r="D76" s="179"/>
      <c r="E76" s="174" t="n">
        <v>3505633</v>
      </c>
      <c r="F76" s="179"/>
      <c r="G76" s="179"/>
      <c r="H76" s="179" t="n">
        <v>2468737</v>
      </c>
      <c r="I76" s="179" t="n">
        <v>1036896</v>
      </c>
      <c r="J76" s="179"/>
      <c r="K76" s="179"/>
      <c r="L76" s="131" t="s">
        <v>206</v>
      </c>
      <c r="M76" s="213"/>
      <c r="N76" s="112" t="s">
        <v>207</v>
      </c>
      <c r="O76" s="245" t="s">
        <v>99</v>
      </c>
      <c r="P76" s="231"/>
      <c r="Q76" s="179"/>
      <c r="R76" s="232"/>
      <c r="S76" s="179"/>
      <c r="T76" s="232" t="n">
        <v>3505633</v>
      </c>
      <c r="U76" s="179"/>
      <c r="V76" s="233" t="n">
        <v>3505633</v>
      </c>
      <c r="W76" s="179"/>
      <c r="X76" s="232"/>
      <c r="Y76" s="174" t="n">
        <v>3505633</v>
      </c>
      <c r="Z76" s="235"/>
    </row>
    <row r="77" customFormat="false" ht="12" hidden="false" customHeight="false" outlineLevel="0" collapsed="false">
      <c r="B77" s="174" t="n">
        <v>0</v>
      </c>
      <c r="C77" s="179"/>
      <c r="D77" s="179"/>
      <c r="E77" s="179" t="n">
        <v>0</v>
      </c>
      <c r="F77" s="179"/>
      <c r="G77" s="179"/>
      <c r="H77" s="179"/>
      <c r="I77" s="179"/>
      <c r="J77" s="179"/>
      <c r="K77" s="179"/>
      <c r="L77" s="131" t="s">
        <v>208</v>
      </c>
      <c r="M77" s="213"/>
      <c r="N77" s="131"/>
      <c r="O77" s="245"/>
      <c r="P77" s="231"/>
      <c r="Q77" s="179"/>
      <c r="R77" s="232"/>
      <c r="S77" s="179"/>
      <c r="T77" s="232"/>
      <c r="U77" s="179"/>
      <c r="V77" s="233" t="n">
        <v>0</v>
      </c>
      <c r="W77" s="179"/>
      <c r="X77" s="232"/>
      <c r="Y77" s="174" t="n">
        <v>0</v>
      </c>
      <c r="Z77" s="235"/>
    </row>
    <row r="78" s="255" customFormat="true" ht="14.1" hidden="false" customHeight="true" outlineLevel="0" collapsed="false">
      <c r="B78" s="174" t="n">
        <v>3139790</v>
      </c>
      <c r="C78" s="174"/>
      <c r="D78" s="174" t="n">
        <v>457326</v>
      </c>
      <c r="E78" s="174" t="n">
        <v>2682464</v>
      </c>
      <c r="F78" s="174"/>
      <c r="G78" s="174" t="n">
        <v>858031</v>
      </c>
      <c r="H78" s="174" t="n">
        <v>408217</v>
      </c>
      <c r="I78" s="174" t="n">
        <v>944617</v>
      </c>
      <c r="J78" s="174" t="n">
        <v>471599</v>
      </c>
      <c r="K78" s="174"/>
      <c r="L78" s="257" t="s">
        <v>209</v>
      </c>
      <c r="M78" s="213"/>
      <c r="N78" s="155" t="s">
        <v>210</v>
      </c>
      <c r="O78" s="261" t="s">
        <v>63</v>
      </c>
      <c r="P78" s="231"/>
      <c r="Q78" s="174" t="n">
        <v>421963</v>
      </c>
      <c r="R78" s="174" t="n">
        <v>929668</v>
      </c>
      <c r="S78" s="174" t="n">
        <v>314200</v>
      </c>
      <c r="T78" s="174" t="n">
        <v>948288</v>
      </c>
      <c r="U78" s="174" t="n">
        <v>338340.448</v>
      </c>
      <c r="V78" s="174" t="n">
        <v>2952459.448</v>
      </c>
      <c r="W78" s="174" t="n">
        <v>187331</v>
      </c>
      <c r="X78" s="232"/>
      <c r="Y78" s="174" t="n">
        <v>3139790.448</v>
      </c>
      <c r="Z78" s="235"/>
    </row>
    <row r="79" s="238" customFormat="true" ht="14.1" hidden="false" customHeight="true" outlineLevel="0" collapsed="false">
      <c r="B79" s="174" t="n">
        <v>929668</v>
      </c>
      <c r="C79" s="239"/>
      <c r="D79" s="179"/>
      <c r="E79" s="174" t="n">
        <v>929668</v>
      </c>
      <c r="F79" s="239"/>
      <c r="G79" s="179" t="n">
        <v>607242</v>
      </c>
      <c r="H79" s="239"/>
      <c r="I79" s="179" t="n">
        <v>116397</v>
      </c>
      <c r="J79" s="179" t="n">
        <v>206029</v>
      </c>
      <c r="K79" s="239"/>
      <c r="L79" s="257" t="s">
        <v>178</v>
      </c>
      <c r="M79" s="213"/>
      <c r="N79" s="144" t="s">
        <v>211</v>
      </c>
      <c r="O79" s="254" t="s">
        <v>212</v>
      </c>
      <c r="P79" s="231"/>
      <c r="Q79" s="179"/>
      <c r="R79" s="232" t="n">
        <v>813271</v>
      </c>
      <c r="S79" s="179"/>
      <c r="T79" s="232"/>
      <c r="U79" s="179"/>
      <c r="V79" s="174" t="n">
        <v>813271</v>
      </c>
      <c r="W79" s="179" t="n">
        <v>116397</v>
      </c>
      <c r="X79" s="232"/>
      <c r="Y79" s="174" t="n">
        <v>929668</v>
      </c>
      <c r="Z79" s="235"/>
    </row>
    <row r="80" s="238" customFormat="true" ht="14.1" hidden="false" customHeight="true" outlineLevel="0" collapsed="false">
      <c r="B80" s="174" t="n">
        <v>929668</v>
      </c>
      <c r="C80" s="239"/>
      <c r="D80" s="179" t="n">
        <v>116397</v>
      </c>
      <c r="E80" s="174" t="n">
        <v>813271</v>
      </c>
      <c r="F80" s="239"/>
      <c r="G80" s="239"/>
      <c r="H80" s="239"/>
      <c r="I80" s="179" t="n">
        <v>813271</v>
      </c>
      <c r="J80" s="239"/>
      <c r="K80" s="239"/>
      <c r="L80" s="236"/>
      <c r="M80" s="213"/>
      <c r="N80" s="144" t="s">
        <v>213</v>
      </c>
      <c r="O80" s="254" t="s">
        <v>214</v>
      </c>
      <c r="P80" s="231"/>
      <c r="Q80" s="179" t="n">
        <v>205840</v>
      </c>
      <c r="R80" s="232" t="n">
        <v>116397</v>
      </c>
      <c r="S80" s="179" t="n">
        <v>696</v>
      </c>
      <c r="T80" s="232" t="n">
        <v>606735</v>
      </c>
      <c r="U80" s="179"/>
      <c r="V80" s="174" t="n">
        <v>929668</v>
      </c>
      <c r="W80" s="179"/>
      <c r="X80" s="232"/>
      <c r="Y80" s="174" t="n">
        <v>929668</v>
      </c>
      <c r="Z80" s="235"/>
    </row>
    <row r="81" s="238" customFormat="true" ht="14.1" hidden="true" customHeight="true" outlineLevel="0" collapsed="false">
      <c r="B81" s="174" t="n">
        <v>0</v>
      </c>
      <c r="C81" s="239"/>
      <c r="D81" s="239"/>
      <c r="E81" s="179" t="n">
        <v>0</v>
      </c>
      <c r="F81" s="239"/>
      <c r="G81" s="239"/>
      <c r="H81" s="239"/>
      <c r="I81" s="239"/>
      <c r="J81" s="239"/>
      <c r="K81" s="239"/>
      <c r="L81" s="236"/>
      <c r="M81" s="213"/>
      <c r="N81" s="144" t="s">
        <v>215</v>
      </c>
      <c r="O81" s="254"/>
      <c r="P81" s="231"/>
      <c r="Q81" s="179"/>
      <c r="R81" s="232"/>
      <c r="S81" s="179"/>
      <c r="T81" s="232"/>
      <c r="U81" s="179"/>
      <c r="V81" s="174" t="n">
        <v>0</v>
      </c>
      <c r="W81" s="179"/>
      <c r="X81" s="232"/>
      <c r="Y81" s="174" t="n">
        <v>0</v>
      </c>
      <c r="Z81" s="235"/>
    </row>
    <row r="82" s="238" customFormat="true" ht="14.1" hidden="true" customHeight="true" outlineLevel="0" collapsed="false">
      <c r="B82" s="174" t="n">
        <v>0</v>
      </c>
      <c r="C82" s="239"/>
      <c r="D82" s="239"/>
      <c r="E82" s="179" t="n">
        <v>0</v>
      </c>
      <c r="F82" s="239"/>
      <c r="G82" s="239"/>
      <c r="H82" s="239"/>
      <c r="I82" s="239"/>
      <c r="J82" s="239"/>
      <c r="K82" s="239"/>
      <c r="L82" s="236"/>
      <c r="M82" s="213"/>
      <c r="N82" s="144" t="s">
        <v>216</v>
      </c>
      <c r="O82" s="254"/>
      <c r="P82" s="231"/>
      <c r="Q82" s="179"/>
      <c r="R82" s="232"/>
      <c r="S82" s="179"/>
      <c r="T82" s="232"/>
      <c r="U82" s="179"/>
      <c r="V82" s="174" t="n">
        <v>0</v>
      </c>
      <c r="W82" s="179"/>
      <c r="X82" s="232"/>
      <c r="Y82" s="174" t="n">
        <v>0</v>
      </c>
      <c r="Z82" s="235"/>
    </row>
    <row r="83" s="262" customFormat="true" ht="14.1" hidden="false" customHeight="true" outlineLevel="0" collapsed="false">
      <c r="B83" s="174" t="n">
        <v>1280454</v>
      </c>
      <c r="C83" s="239"/>
      <c r="D83" s="179" t="n">
        <v>340929</v>
      </c>
      <c r="E83" s="174" t="n">
        <v>939525</v>
      </c>
      <c r="F83" s="239"/>
      <c r="G83" s="179" t="n">
        <v>250789</v>
      </c>
      <c r="H83" s="179" t="n">
        <v>408217</v>
      </c>
      <c r="I83" s="179" t="n">
        <v>14949</v>
      </c>
      <c r="J83" s="179" t="n">
        <v>265570</v>
      </c>
      <c r="K83" s="179"/>
      <c r="L83" s="236"/>
      <c r="M83" s="213"/>
      <c r="N83" s="144" t="s">
        <v>217</v>
      </c>
      <c r="O83" s="263" t="s">
        <v>218</v>
      </c>
      <c r="P83" s="231"/>
      <c r="Q83" s="179" t="n">
        <v>216123</v>
      </c>
      <c r="R83" s="232" t="n">
        <v>0</v>
      </c>
      <c r="S83" s="179" t="n">
        <v>313504</v>
      </c>
      <c r="T83" s="232" t="n">
        <v>341553</v>
      </c>
      <c r="U83" s="179" t="n">
        <v>338340.448</v>
      </c>
      <c r="V83" s="174" t="n">
        <v>1209520.448</v>
      </c>
      <c r="W83" s="179" t="n">
        <v>70934</v>
      </c>
      <c r="X83" s="232"/>
      <c r="Y83" s="174" t="n">
        <v>1280454.448</v>
      </c>
      <c r="Z83" s="235"/>
    </row>
    <row r="84" s="262" customFormat="true" ht="6" hidden="false" customHeight="true" outlineLevel="0" collapsed="false">
      <c r="B84" s="174" t="n">
        <v>0</v>
      </c>
      <c r="C84" s="239"/>
      <c r="D84" s="179"/>
      <c r="E84" s="174" t="n">
        <v>0</v>
      </c>
      <c r="F84" s="239"/>
      <c r="G84" s="179"/>
      <c r="H84" s="179"/>
      <c r="I84" s="179"/>
      <c r="J84" s="179"/>
      <c r="K84" s="179"/>
      <c r="L84" s="236"/>
      <c r="M84" s="213"/>
      <c r="N84" s="144"/>
      <c r="O84" s="263"/>
      <c r="P84" s="231"/>
      <c r="Q84" s="179"/>
      <c r="R84" s="232"/>
      <c r="S84" s="179"/>
      <c r="T84" s="232"/>
      <c r="U84" s="179"/>
      <c r="V84" s="174" t="n">
        <v>0</v>
      </c>
      <c r="W84" s="179"/>
      <c r="X84" s="232"/>
      <c r="Y84" s="174" t="n">
        <v>0</v>
      </c>
      <c r="Z84" s="235"/>
    </row>
    <row r="85" s="202" customFormat="true" ht="14.1" hidden="false" customHeight="true" outlineLevel="0" collapsed="false">
      <c r="B85" s="174" t="n">
        <v>36511856.448</v>
      </c>
      <c r="C85" s="174"/>
      <c r="D85" s="174"/>
      <c r="E85" s="174" t="n">
        <v>36511856.448</v>
      </c>
      <c r="F85" s="174" t="n">
        <v>338340.448</v>
      </c>
      <c r="G85" s="174" t="n">
        <v>27966504</v>
      </c>
      <c r="H85" s="174" t="n">
        <v>5689158</v>
      </c>
      <c r="I85" s="174" t="n">
        <v>1751589</v>
      </c>
      <c r="J85" s="174" t="n">
        <v>766265</v>
      </c>
      <c r="K85" s="174"/>
      <c r="L85" s="131"/>
      <c r="M85" s="213"/>
      <c r="N85" s="146" t="s">
        <v>219</v>
      </c>
      <c r="O85" s="261" t="s">
        <v>255</v>
      </c>
      <c r="P85" s="231"/>
      <c r="Q85" s="179"/>
      <c r="R85" s="232"/>
      <c r="S85" s="179"/>
      <c r="T85" s="232"/>
      <c r="U85" s="179"/>
      <c r="V85" s="233" t="n">
        <v>0</v>
      </c>
      <c r="W85" s="179"/>
      <c r="X85" s="232"/>
      <c r="Y85" s="174" t="n">
        <v>0</v>
      </c>
      <c r="Z85" s="235"/>
    </row>
    <row r="86" customFormat="false" ht="6" hidden="false" customHeight="true" outlineLevel="0" collapsed="false">
      <c r="B86" s="247" t="n">
        <v>0</v>
      </c>
      <c r="C86" s="248"/>
      <c r="D86" s="248"/>
      <c r="E86" s="248" t="n">
        <v>0</v>
      </c>
      <c r="F86" s="248"/>
      <c r="G86" s="248"/>
      <c r="H86" s="248"/>
      <c r="I86" s="248"/>
      <c r="J86" s="248"/>
      <c r="K86" s="248"/>
      <c r="L86" s="147"/>
      <c r="M86" s="213"/>
      <c r="N86" s="147"/>
      <c r="O86" s="256"/>
      <c r="P86" s="250"/>
      <c r="Q86" s="248"/>
      <c r="R86" s="251"/>
      <c r="S86" s="248"/>
      <c r="T86" s="251"/>
      <c r="U86" s="248"/>
      <c r="V86" s="252" t="n">
        <v>0</v>
      </c>
      <c r="W86" s="248"/>
      <c r="X86" s="251"/>
      <c r="Y86" s="247" t="n">
        <v>0</v>
      </c>
      <c r="Z86" s="235"/>
    </row>
    <row r="87" customFormat="false" ht="6" hidden="false" customHeight="true" outlineLevel="0" collapsed="false">
      <c r="B87" s="227" t="n">
        <v>0</v>
      </c>
      <c r="C87" s="228"/>
      <c r="D87" s="228"/>
      <c r="E87" s="228" t="n">
        <v>0</v>
      </c>
      <c r="F87" s="228"/>
      <c r="G87" s="228"/>
      <c r="H87" s="228"/>
      <c r="I87" s="228"/>
      <c r="J87" s="228"/>
      <c r="K87" s="228"/>
      <c r="L87" s="105"/>
      <c r="M87" s="213"/>
      <c r="N87" s="105"/>
      <c r="O87" s="230"/>
      <c r="P87" s="231"/>
      <c r="Q87" s="179"/>
      <c r="R87" s="232"/>
      <c r="S87" s="179"/>
      <c r="T87" s="232"/>
      <c r="U87" s="179"/>
      <c r="V87" s="233" t="n">
        <v>0</v>
      </c>
      <c r="W87" s="179"/>
      <c r="X87" s="232"/>
      <c r="Y87" s="174" t="n">
        <v>0</v>
      </c>
      <c r="Z87" s="235"/>
    </row>
    <row r="88" s="202" customFormat="true" ht="14.1" hidden="false" customHeight="true" outlineLevel="0" collapsed="false">
      <c r="B88" s="174" t="n">
        <v>0</v>
      </c>
      <c r="C88" s="174"/>
      <c r="D88" s="174"/>
      <c r="E88" s="174" t="n">
        <v>0</v>
      </c>
      <c r="F88" s="174"/>
      <c r="G88" s="174"/>
      <c r="H88" s="174"/>
      <c r="I88" s="174"/>
      <c r="J88" s="174"/>
      <c r="K88" s="174"/>
      <c r="L88" s="131" t="s">
        <v>220</v>
      </c>
      <c r="M88" s="213"/>
      <c r="N88" s="133" t="s">
        <v>219</v>
      </c>
      <c r="O88" s="246" t="s">
        <v>255</v>
      </c>
      <c r="P88" s="253"/>
      <c r="Q88" s="174" t="n">
        <v>766265</v>
      </c>
      <c r="R88" s="233" t="n">
        <v>1751589</v>
      </c>
      <c r="S88" s="174" t="n">
        <v>5689158</v>
      </c>
      <c r="T88" s="233" t="n">
        <v>27966504</v>
      </c>
      <c r="U88" s="174" t="n">
        <v>338340.448</v>
      </c>
      <c r="V88" s="233" t="n">
        <v>36511856.448</v>
      </c>
      <c r="W88" s="174" t="n">
        <v>0</v>
      </c>
      <c r="X88" s="233"/>
      <c r="Y88" s="174" t="n">
        <v>36511856.448</v>
      </c>
      <c r="Z88" s="235"/>
    </row>
    <row r="89" customFormat="false" ht="14.1" hidden="false" customHeight="true" outlineLevel="0" collapsed="false">
      <c r="B89" s="174" t="n">
        <v>2927720</v>
      </c>
      <c r="C89" s="179"/>
      <c r="D89" s="179"/>
      <c r="E89" s="174" t="n">
        <v>2927720</v>
      </c>
      <c r="F89" s="179" t="n">
        <v>307024</v>
      </c>
      <c r="G89" s="179"/>
      <c r="H89" s="179" t="n">
        <v>2620696</v>
      </c>
      <c r="I89" s="179"/>
      <c r="J89" s="179"/>
      <c r="K89" s="179"/>
      <c r="L89" s="131" t="s">
        <v>221</v>
      </c>
      <c r="M89" s="213"/>
      <c r="N89" s="131" t="s">
        <v>222</v>
      </c>
      <c r="O89" s="245" t="s">
        <v>101</v>
      </c>
      <c r="P89" s="231"/>
      <c r="Q89" s="179"/>
      <c r="R89" s="232"/>
      <c r="S89" s="179"/>
      <c r="T89" s="232" t="n">
        <v>2927720</v>
      </c>
      <c r="U89" s="179"/>
      <c r="V89" s="233" t="n">
        <v>2927720</v>
      </c>
      <c r="W89" s="179"/>
      <c r="X89" s="232"/>
      <c r="Y89" s="174" t="n">
        <v>2927720</v>
      </c>
      <c r="Z89" s="235"/>
    </row>
    <row r="90" s="202" customFormat="true" ht="14.1" hidden="false" customHeight="true" outlineLevel="0" collapsed="false">
      <c r="B90" s="174" t="n">
        <v>36511856.448</v>
      </c>
      <c r="C90" s="174"/>
      <c r="D90" s="174"/>
      <c r="E90" s="174" t="n">
        <v>36511856.448</v>
      </c>
      <c r="F90" s="174" t="n">
        <v>31316.448</v>
      </c>
      <c r="G90" s="174" t="n">
        <v>30894224</v>
      </c>
      <c r="H90" s="174" t="n">
        <v>3068462</v>
      </c>
      <c r="I90" s="174" t="n">
        <v>1751589</v>
      </c>
      <c r="J90" s="174" t="n">
        <v>766265</v>
      </c>
      <c r="K90" s="174"/>
      <c r="L90" s="131" t="s">
        <v>223</v>
      </c>
      <c r="M90" s="213"/>
      <c r="N90" s="146" t="s">
        <v>224</v>
      </c>
      <c r="O90" s="246" t="s">
        <v>102</v>
      </c>
      <c r="P90" s="231"/>
      <c r="Q90" s="179"/>
      <c r="R90" s="232"/>
      <c r="S90" s="179"/>
      <c r="T90" s="232"/>
      <c r="U90" s="179"/>
      <c r="V90" s="233" t="n">
        <v>0</v>
      </c>
      <c r="W90" s="179"/>
      <c r="X90" s="232"/>
      <c r="Y90" s="174" t="n">
        <v>0</v>
      </c>
      <c r="Z90" s="235"/>
    </row>
    <row r="91" customFormat="false" ht="6" hidden="false" customHeight="true" outlineLevel="0" collapsed="false">
      <c r="B91" s="247" t="n">
        <v>0</v>
      </c>
      <c r="C91" s="248"/>
      <c r="D91" s="248"/>
      <c r="E91" s="248" t="n">
        <v>0</v>
      </c>
      <c r="F91" s="248"/>
      <c r="G91" s="248"/>
      <c r="H91" s="248"/>
      <c r="I91" s="248"/>
      <c r="J91" s="248"/>
      <c r="K91" s="248"/>
      <c r="L91" s="147"/>
      <c r="M91" s="213"/>
      <c r="N91" s="147"/>
      <c r="O91" s="256"/>
      <c r="P91" s="250"/>
      <c r="Q91" s="248"/>
      <c r="R91" s="251"/>
      <c r="S91" s="248"/>
      <c r="T91" s="251"/>
      <c r="U91" s="248"/>
      <c r="V91" s="252" t="n">
        <v>0</v>
      </c>
      <c r="W91" s="248"/>
      <c r="X91" s="251"/>
      <c r="Y91" s="247" t="n">
        <v>0</v>
      </c>
      <c r="Z91" s="235"/>
    </row>
    <row r="92" customFormat="false" ht="6" hidden="false" customHeight="true" outlineLevel="0" collapsed="false">
      <c r="B92" s="227" t="n">
        <v>0</v>
      </c>
      <c r="C92" s="228"/>
      <c r="D92" s="228"/>
      <c r="E92" s="228" t="n">
        <v>0</v>
      </c>
      <c r="F92" s="228"/>
      <c r="G92" s="228"/>
      <c r="H92" s="228"/>
      <c r="I92" s="228"/>
      <c r="J92" s="228"/>
      <c r="K92" s="228"/>
      <c r="L92" s="105"/>
      <c r="M92" s="213"/>
      <c r="N92" s="158"/>
      <c r="O92" s="230"/>
      <c r="P92" s="231"/>
      <c r="Q92" s="179"/>
      <c r="R92" s="232"/>
      <c r="S92" s="179"/>
      <c r="T92" s="232"/>
      <c r="U92" s="179"/>
      <c r="V92" s="233" t="n">
        <v>0</v>
      </c>
      <c r="W92" s="179"/>
      <c r="X92" s="232"/>
      <c r="Y92" s="174" t="n">
        <v>0</v>
      </c>
      <c r="Z92" s="235"/>
    </row>
    <row r="93" s="202" customFormat="true" ht="14.1" hidden="false" customHeight="true" outlineLevel="0" collapsed="false">
      <c r="B93" s="174" t="n">
        <v>0</v>
      </c>
      <c r="C93" s="174"/>
      <c r="D93" s="174"/>
      <c r="E93" s="174" t="n">
        <v>0</v>
      </c>
      <c r="F93" s="174"/>
      <c r="G93" s="174"/>
      <c r="H93" s="174"/>
      <c r="I93" s="174"/>
      <c r="J93" s="174"/>
      <c r="K93" s="174"/>
      <c r="L93" s="131"/>
      <c r="M93" s="213"/>
      <c r="N93" s="119" t="s">
        <v>224</v>
      </c>
      <c r="O93" s="246" t="s">
        <v>102</v>
      </c>
      <c r="P93" s="253"/>
      <c r="Q93" s="174" t="n">
        <v>766265</v>
      </c>
      <c r="R93" s="233" t="n">
        <v>1751589</v>
      </c>
      <c r="S93" s="174" t="n">
        <v>3068462</v>
      </c>
      <c r="T93" s="233" t="n">
        <v>30894224</v>
      </c>
      <c r="U93" s="174" t="n">
        <v>31316.448</v>
      </c>
      <c r="V93" s="233" t="n">
        <v>36511856.448</v>
      </c>
      <c r="W93" s="174"/>
      <c r="X93" s="233"/>
      <c r="Y93" s="174" t="n">
        <v>36511856.448</v>
      </c>
      <c r="Z93" s="235"/>
    </row>
    <row r="94" s="202" customFormat="true" ht="14.1" hidden="false" customHeight="true" outlineLevel="0" collapsed="false">
      <c r="B94" s="174" t="n">
        <v>33252758</v>
      </c>
      <c r="C94" s="174"/>
      <c r="D94" s="174"/>
      <c r="E94" s="174" t="n">
        <v>33252758</v>
      </c>
      <c r="F94" s="174" t="n">
        <v>0</v>
      </c>
      <c r="G94" s="174" t="n">
        <v>30392688</v>
      </c>
      <c r="H94" s="174" t="n">
        <v>2860070</v>
      </c>
      <c r="I94" s="174"/>
      <c r="J94" s="174"/>
      <c r="K94" s="174"/>
      <c r="L94" s="131"/>
      <c r="M94" s="213"/>
      <c r="N94" s="133" t="s">
        <v>225</v>
      </c>
      <c r="O94" s="246" t="s">
        <v>103</v>
      </c>
      <c r="P94" s="253"/>
      <c r="Q94" s="174"/>
      <c r="R94" s="233"/>
      <c r="S94" s="174"/>
      <c r="T94" s="233"/>
      <c r="U94" s="174"/>
      <c r="V94" s="233" t="n">
        <v>0</v>
      </c>
      <c r="W94" s="174"/>
      <c r="X94" s="232" t="n">
        <v>33252758</v>
      </c>
      <c r="Y94" s="174" t="n">
        <v>33252758</v>
      </c>
      <c r="Z94" s="235"/>
    </row>
    <row r="95" customFormat="false" ht="14.1" hidden="false" customHeight="true" outlineLevel="0" collapsed="false">
      <c r="B95" s="174" t="n">
        <v>33252758</v>
      </c>
      <c r="C95" s="179"/>
      <c r="D95" s="179"/>
      <c r="E95" s="174" t="n">
        <v>33252758</v>
      </c>
      <c r="F95" s="179" t="n">
        <v>307024</v>
      </c>
      <c r="G95" s="179" t="n">
        <v>27464968</v>
      </c>
      <c r="H95" s="179" t="n">
        <v>5480766</v>
      </c>
      <c r="I95" s="179"/>
      <c r="J95" s="179"/>
      <c r="K95" s="179"/>
      <c r="L95" s="131" t="s">
        <v>226</v>
      </c>
      <c r="M95" s="213"/>
      <c r="N95" s="131" t="s">
        <v>227</v>
      </c>
      <c r="O95" s="245" t="s">
        <v>64</v>
      </c>
      <c r="P95" s="231"/>
      <c r="Q95" s="179"/>
      <c r="R95" s="232"/>
      <c r="S95" s="179"/>
      <c r="T95" s="232"/>
      <c r="U95" s="179"/>
      <c r="V95" s="233" t="n">
        <v>0</v>
      </c>
      <c r="W95" s="179"/>
      <c r="X95" s="232" t="n">
        <v>33252758</v>
      </c>
      <c r="Y95" s="174" t="n">
        <v>33252758</v>
      </c>
      <c r="Z95" s="235"/>
    </row>
    <row r="96" customFormat="false" ht="14.1" hidden="false" customHeight="true" outlineLevel="0" collapsed="false">
      <c r="B96" s="174" t="n">
        <v>2927720</v>
      </c>
      <c r="C96" s="179"/>
      <c r="D96" s="179"/>
      <c r="E96" s="174" t="n">
        <v>2927720</v>
      </c>
      <c r="F96" s="179" t="n">
        <v>307024</v>
      </c>
      <c r="G96" s="179"/>
      <c r="H96" s="179" t="n">
        <v>2620696</v>
      </c>
      <c r="I96" s="179"/>
      <c r="J96" s="179"/>
      <c r="K96" s="179"/>
      <c r="L96" s="131" t="s">
        <v>157</v>
      </c>
      <c r="M96" s="213"/>
      <c r="N96" s="144" t="s">
        <v>228</v>
      </c>
      <c r="O96" s="254" t="s">
        <v>229</v>
      </c>
      <c r="P96" s="231"/>
      <c r="Q96" s="179"/>
      <c r="R96" s="232"/>
      <c r="S96" s="179"/>
      <c r="T96" s="232"/>
      <c r="U96" s="179"/>
      <c r="V96" s="233" t="n">
        <v>0</v>
      </c>
      <c r="W96" s="179"/>
      <c r="X96" s="232"/>
      <c r="Y96" s="174" t="n">
        <v>0</v>
      </c>
      <c r="Z96" s="235"/>
    </row>
    <row r="97" customFormat="false" ht="14.1" hidden="false" customHeight="true" outlineLevel="0" collapsed="false">
      <c r="B97" s="174" t="n">
        <v>2860070</v>
      </c>
      <c r="C97" s="179"/>
      <c r="D97" s="179"/>
      <c r="E97" s="174" t="n">
        <v>2860070</v>
      </c>
      <c r="F97" s="179"/>
      <c r="G97" s="179"/>
      <c r="H97" s="179" t="n">
        <v>2860070</v>
      </c>
      <c r="I97" s="179"/>
      <c r="J97" s="179"/>
      <c r="K97" s="179"/>
      <c r="L97" s="257" t="s">
        <v>230</v>
      </c>
      <c r="M97" s="213"/>
      <c r="N97" s="144" t="s">
        <v>231</v>
      </c>
      <c r="O97" s="254" t="s">
        <v>232</v>
      </c>
      <c r="P97" s="231"/>
      <c r="Q97" s="179"/>
      <c r="R97" s="232"/>
      <c r="S97" s="179"/>
      <c r="T97" s="232"/>
      <c r="U97" s="179"/>
      <c r="V97" s="233" t="n">
        <v>0</v>
      </c>
      <c r="W97" s="179"/>
      <c r="X97" s="232"/>
      <c r="Y97" s="174" t="n">
        <v>0</v>
      </c>
      <c r="Z97" s="235"/>
    </row>
    <row r="98" customFormat="false" ht="14.1" hidden="false" customHeight="true" outlineLevel="0" collapsed="false">
      <c r="B98" s="174" t="n">
        <v>1637969</v>
      </c>
      <c r="C98" s="179"/>
      <c r="D98" s="179"/>
      <c r="E98" s="174" t="n">
        <v>1637969</v>
      </c>
      <c r="F98" s="179"/>
      <c r="G98" s="179"/>
      <c r="H98" s="179"/>
      <c r="I98" s="179" t="n">
        <v>1637969</v>
      </c>
      <c r="J98" s="179"/>
      <c r="K98" s="179"/>
      <c r="L98" s="257" t="s">
        <v>178</v>
      </c>
      <c r="M98" s="213"/>
      <c r="N98" s="131" t="s">
        <v>233</v>
      </c>
      <c r="O98" s="234" t="s">
        <v>104</v>
      </c>
      <c r="P98" s="231"/>
      <c r="Q98" s="179"/>
      <c r="R98" s="232"/>
      <c r="S98" s="179"/>
      <c r="T98" s="232" t="n">
        <v>1637969</v>
      </c>
      <c r="U98" s="179"/>
      <c r="V98" s="233" t="n">
        <v>1637969</v>
      </c>
      <c r="W98" s="179"/>
      <c r="X98" s="232"/>
      <c r="Y98" s="174" t="n">
        <v>1637969</v>
      </c>
      <c r="Z98" s="235"/>
    </row>
    <row r="99" customFormat="false" ht="14.1" hidden="false" customHeight="true" outlineLevel="0" collapsed="false">
      <c r="B99" s="174" t="n">
        <v>0</v>
      </c>
      <c r="C99" s="179"/>
      <c r="D99" s="179"/>
      <c r="E99" s="179" t="n">
        <v>0</v>
      </c>
      <c r="F99" s="179"/>
      <c r="G99" s="179"/>
      <c r="H99" s="179"/>
      <c r="I99" s="179"/>
      <c r="J99" s="179"/>
      <c r="K99" s="179"/>
      <c r="L99" s="257"/>
      <c r="M99" s="213"/>
      <c r="N99" s="131"/>
      <c r="O99" s="234" t="s">
        <v>105</v>
      </c>
      <c r="P99" s="231"/>
      <c r="Q99" s="179"/>
      <c r="R99" s="232"/>
      <c r="S99" s="179"/>
      <c r="T99" s="232"/>
      <c r="U99" s="179"/>
      <c r="V99" s="233"/>
      <c r="W99" s="179"/>
      <c r="X99" s="232"/>
      <c r="Y99" s="174" t="n">
        <v>0</v>
      </c>
      <c r="Z99" s="235"/>
    </row>
    <row r="100" s="202" customFormat="true" ht="14.1" hidden="false" customHeight="true" outlineLevel="0" collapsed="false">
      <c r="B100" s="174" t="n">
        <v>3259098.448</v>
      </c>
      <c r="C100" s="174"/>
      <c r="D100" s="174"/>
      <c r="E100" s="174" t="n">
        <v>3259098.448</v>
      </c>
      <c r="F100" s="174" t="n">
        <v>31316.448</v>
      </c>
      <c r="G100" s="174" t="n">
        <v>2139505</v>
      </c>
      <c r="H100" s="174" t="n">
        <v>208392</v>
      </c>
      <c r="I100" s="174" t="n">
        <v>113620</v>
      </c>
      <c r="J100" s="174" t="n">
        <v>766265</v>
      </c>
      <c r="K100" s="174"/>
      <c r="L100" s="257"/>
      <c r="M100" s="213"/>
      <c r="N100" s="146" t="s">
        <v>234</v>
      </c>
      <c r="O100" s="246" t="s">
        <v>65</v>
      </c>
      <c r="P100" s="231"/>
      <c r="Q100" s="179"/>
      <c r="R100" s="232"/>
      <c r="S100" s="179"/>
      <c r="T100" s="232"/>
      <c r="U100" s="179"/>
      <c r="V100" s="233"/>
      <c r="W100" s="179"/>
      <c r="X100" s="232"/>
      <c r="Y100" s="174" t="n">
        <v>0</v>
      </c>
      <c r="Z100" s="235"/>
    </row>
    <row r="101" s="202" customFormat="true" ht="14.1" hidden="false" customHeight="true" outlineLevel="0" collapsed="false">
      <c r="B101" s="174" t="n">
        <v>650279</v>
      </c>
      <c r="C101" s="174"/>
      <c r="D101" s="174" t="n">
        <v>650279</v>
      </c>
      <c r="E101" s="174" t="n">
        <v>0</v>
      </c>
      <c r="F101" s="174"/>
      <c r="G101" s="174"/>
      <c r="H101" s="174"/>
      <c r="I101" s="174"/>
      <c r="J101" s="174"/>
      <c r="K101" s="174"/>
      <c r="L101" s="131"/>
      <c r="M101" s="213"/>
      <c r="N101" s="133" t="s">
        <v>235</v>
      </c>
      <c r="O101" s="246" t="s">
        <v>106</v>
      </c>
      <c r="P101" s="231"/>
      <c r="Q101" s="179"/>
      <c r="R101" s="232"/>
      <c r="S101" s="179"/>
      <c r="T101" s="232"/>
      <c r="U101" s="179"/>
      <c r="V101" s="233"/>
      <c r="W101" s="179" t="n">
        <v>0</v>
      </c>
      <c r="X101" s="232" t="n">
        <v>650279</v>
      </c>
      <c r="Y101" s="174" t="n">
        <v>650279</v>
      </c>
      <c r="Z101" s="235"/>
    </row>
    <row r="102" customFormat="false" ht="14.1" hidden="false" customHeight="true" outlineLevel="0" collapsed="false">
      <c r="B102" s="174" t="n">
        <v>3259098.448</v>
      </c>
      <c r="C102" s="174"/>
      <c r="D102" s="174"/>
      <c r="E102" s="174" t="n">
        <v>3259098.448</v>
      </c>
      <c r="F102" s="174" t="n">
        <v>31316.448</v>
      </c>
      <c r="G102" s="174" t="n">
        <v>2139505</v>
      </c>
      <c r="H102" s="174" t="n">
        <v>208392</v>
      </c>
      <c r="I102" s="174" t="n">
        <v>113620</v>
      </c>
      <c r="J102" s="174" t="n">
        <v>766265</v>
      </c>
      <c r="K102" s="174"/>
      <c r="L102" s="131"/>
      <c r="M102" s="213"/>
      <c r="N102" s="146" t="s">
        <v>234</v>
      </c>
      <c r="O102" s="246" t="s">
        <v>65</v>
      </c>
      <c r="P102" s="231"/>
      <c r="Q102" s="179"/>
      <c r="R102" s="232"/>
      <c r="S102" s="179"/>
      <c r="T102" s="232"/>
      <c r="U102" s="179"/>
      <c r="V102" s="233"/>
      <c r="W102" s="179"/>
      <c r="X102" s="232"/>
      <c r="Y102" s="174"/>
      <c r="Z102" s="235"/>
    </row>
    <row r="103" customFormat="false" ht="6" hidden="false" customHeight="true" outlineLevel="0" collapsed="false">
      <c r="B103" s="247"/>
      <c r="C103" s="248"/>
      <c r="D103" s="248"/>
      <c r="E103" s="248"/>
      <c r="F103" s="248"/>
      <c r="G103" s="248"/>
      <c r="H103" s="248"/>
      <c r="I103" s="248"/>
      <c r="J103" s="248"/>
      <c r="K103" s="248"/>
      <c r="L103" s="147"/>
      <c r="M103" s="213"/>
      <c r="N103" s="147"/>
      <c r="O103" s="256"/>
      <c r="P103" s="250"/>
      <c r="Q103" s="248"/>
      <c r="R103" s="251"/>
      <c r="S103" s="248"/>
      <c r="T103" s="251"/>
      <c r="U103" s="248"/>
      <c r="V103" s="252"/>
      <c r="W103" s="248"/>
      <c r="X103" s="251"/>
      <c r="Y103" s="247"/>
      <c r="Z103" s="235"/>
    </row>
    <row r="104" customFormat="false" ht="5.25" hidden="false" customHeight="true" outlineLevel="0" collapsed="false">
      <c r="M104" s="213"/>
      <c r="P104" s="264"/>
      <c r="Q104" s="264"/>
      <c r="R104" s="264"/>
      <c r="S104" s="264"/>
      <c r="T104" s="264"/>
      <c r="U104" s="264"/>
      <c r="V104" s="265"/>
      <c r="W104" s="264"/>
      <c r="X104" s="264"/>
      <c r="Y104" s="265"/>
      <c r="Z104" s="235"/>
    </row>
    <row r="105" customFormat="false" ht="10.5" hidden="false" customHeight="true" outlineLevel="0" collapsed="false">
      <c r="B105" s="169"/>
      <c r="C105" s="169"/>
      <c r="D105" s="169"/>
      <c r="E105" s="169"/>
      <c r="F105" s="169"/>
      <c r="G105" s="169"/>
      <c r="H105" s="169"/>
      <c r="I105" s="169"/>
      <c r="J105" s="169"/>
      <c r="K105" s="266"/>
      <c r="L105" s="169"/>
      <c r="M105" s="213"/>
      <c r="N105" s="169"/>
      <c r="O105" s="169"/>
      <c r="P105" s="267"/>
      <c r="Q105" s="268"/>
      <c r="R105" s="267"/>
      <c r="S105" s="268"/>
      <c r="T105" s="267"/>
      <c r="U105" s="268"/>
      <c r="V105" s="267"/>
      <c r="W105" s="268"/>
      <c r="X105" s="267"/>
      <c r="Y105" s="268"/>
      <c r="Z105" s="235"/>
    </row>
    <row r="106" customFormat="false" ht="12" hidden="false" customHeight="false" outlineLevel="0" collapsed="false">
      <c r="B106" s="269"/>
      <c r="C106" s="269"/>
      <c r="D106" s="269"/>
      <c r="E106" s="269"/>
      <c r="F106" s="269"/>
      <c r="G106" s="269"/>
      <c r="H106" s="269"/>
      <c r="I106" s="269"/>
      <c r="J106" s="269"/>
      <c r="K106" s="270"/>
      <c r="L106" s="271"/>
      <c r="M106" s="213"/>
      <c r="N106" s="174" t="s">
        <v>236</v>
      </c>
      <c r="O106" s="174" t="s">
        <v>65</v>
      </c>
      <c r="P106" s="232"/>
      <c r="Q106" s="179" t="n">
        <v>766265</v>
      </c>
      <c r="R106" s="232" t="n">
        <v>113620</v>
      </c>
      <c r="S106" s="179" t="n">
        <v>208392</v>
      </c>
      <c r="T106" s="232" t="n">
        <v>2139505</v>
      </c>
      <c r="U106" s="179" t="n">
        <v>31316.448</v>
      </c>
      <c r="V106" s="233" t="n">
        <v>3259098.448</v>
      </c>
      <c r="W106" s="179" t="n">
        <v>0</v>
      </c>
      <c r="X106" s="232"/>
      <c r="Y106" s="174" t="n">
        <v>3259098.448</v>
      </c>
      <c r="Z106" s="235"/>
    </row>
    <row r="107" customFormat="false" ht="12" hidden="false" customHeight="false" outlineLevel="0" collapsed="false">
      <c r="B107" s="272" t="n">
        <v>0</v>
      </c>
      <c r="C107" s="269"/>
      <c r="D107" s="269"/>
      <c r="E107" s="272" t="n">
        <v>0</v>
      </c>
      <c r="F107" s="269"/>
      <c r="G107" s="269"/>
      <c r="H107" s="269"/>
      <c r="I107" s="269"/>
      <c r="J107" s="269" t="n">
        <v>3113180.3</v>
      </c>
      <c r="K107" s="270"/>
      <c r="L107" s="271"/>
      <c r="M107" s="213"/>
      <c r="N107" s="174" t="s">
        <v>235</v>
      </c>
      <c r="O107" s="174" t="s">
        <v>106</v>
      </c>
      <c r="P107" s="232"/>
      <c r="Q107" s="179"/>
      <c r="R107" s="232"/>
      <c r="S107" s="179"/>
      <c r="T107" s="232"/>
      <c r="U107" s="179"/>
      <c r="V107" s="233" t="n">
        <v>0</v>
      </c>
      <c r="W107" s="179" t="n">
        <v>650279</v>
      </c>
      <c r="X107" s="232"/>
      <c r="Y107" s="174" t="n">
        <v>650279</v>
      </c>
      <c r="Z107" s="235"/>
    </row>
    <row r="108" customFormat="false" ht="12" hidden="false" customHeight="false" outlineLevel="0" collapsed="false">
      <c r="B108" s="272"/>
      <c r="C108" s="269"/>
      <c r="D108" s="269"/>
      <c r="E108" s="272"/>
      <c r="F108" s="269"/>
      <c r="G108" s="269"/>
      <c r="H108" s="269"/>
      <c r="I108" s="269"/>
      <c r="J108" s="269"/>
      <c r="K108" s="270"/>
      <c r="L108" s="271"/>
      <c r="M108" s="213"/>
      <c r="N108" s="174"/>
      <c r="O108" s="174"/>
      <c r="P108" s="232"/>
      <c r="Q108" s="179"/>
      <c r="R108" s="232"/>
      <c r="S108" s="179"/>
      <c r="T108" s="232"/>
      <c r="U108" s="179"/>
      <c r="V108" s="233" t="n">
        <v>0</v>
      </c>
      <c r="W108" s="179"/>
      <c r="X108" s="232"/>
      <c r="Y108" s="174" t="n">
        <v>0</v>
      </c>
      <c r="Z108" s="235"/>
    </row>
    <row r="109" customFormat="false" ht="12" hidden="false" customHeight="false" outlineLevel="0" collapsed="false">
      <c r="B109" s="272" t="n">
        <v>9456704</v>
      </c>
      <c r="C109" s="269"/>
      <c r="D109" s="269"/>
      <c r="E109" s="272" t="n">
        <v>9456704</v>
      </c>
      <c r="F109" s="273" t="n">
        <v>42423.7</v>
      </c>
      <c r="G109" s="273" t="n">
        <v>2068164</v>
      </c>
      <c r="H109" s="273" t="n">
        <v>965627</v>
      </c>
      <c r="I109" s="273" t="n">
        <v>74948</v>
      </c>
      <c r="J109" s="274" t="n">
        <v>6305541.3</v>
      </c>
      <c r="K109" s="270"/>
      <c r="L109" s="174" t="s">
        <v>237</v>
      </c>
      <c r="M109" s="213"/>
      <c r="N109" s="179" t="s">
        <v>238</v>
      </c>
      <c r="O109" s="179" t="s">
        <v>107</v>
      </c>
      <c r="P109" s="232"/>
      <c r="Q109" s="179"/>
      <c r="R109" s="232"/>
      <c r="S109" s="179"/>
      <c r="T109" s="232"/>
      <c r="U109" s="179"/>
      <c r="V109" s="233" t="n">
        <v>0</v>
      </c>
      <c r="W109" s="179"/>
      <c r="X109" s="232" t="n">
        <v>9456704</v>
      </c>
      <c r="Y109" s="174" t="n">
        <v>9456704</v>
      </c>
      <c r="Z109" s="235"/>
    </row>
    <row r="110" customFormat="false" ht="12" hidden="false" customHeight="false" outlineLevel="0" collapsed="false">
      <c r="B110" s="272" t="n">
        <v>159563</v>
      </c>
      <c r="C110" s="269"/>
      <c r="D110" s="269"/>
      <c r="E110" s="272" t="n">
        <v>159563</v>
      </c>
      <c r="F110" s="269"/>
      <c r="G110" s="269"/>
      <c r="H110" s="269"/>
      <c r="I110" s="273" t="n">
        <v>-145</v>
      </c>
      <c r="J110" s="274" t="n">
        <v>159708</v>
      </c>
      <c r="K110" s="270"/>
      <c r="L110" s="179" t="s">
        <v>206</v>
      </c>
      <c r="M110" s="213"/>
      <c r="N110" s="179" t="s">
        <v>239</v>
      </c>
      <c r="O110" s="179" t="s">
        <v>108</v>
      </c>
      <c r="P110" s="232"/>
      <c r="Q110" s="179"/>
      <c r="R110" s="232"/>
      <c r="S110" s="179"/>
      <c r="T110" s="232"/>
      <c r="U110" s="179"/>
      <c r="V110" s="233" t="n">
        <v>0</v>
      </c>
      <c r="W110" s="179"/>
      <c r="X110" s="232" t="n">
        <v>159563</v>
      </c>
      <c r="Y110" s="174" t="n">
        <v>159563</v>
      </c>
      <c r="Z110" s="235"/>
    </row>
    <row r="111" customFormat="false" ht="12" hidden="false" customHeight="false" outlineLevel="0" collapsed="false">
      <c r="B111" s="272" t="n">
        <v>-5706891</v>
      </c>
      <c r="C111" s="269"/>
      <c r="D111" s="269"/>
      <c r="E111" s="272" t="n">
        <v>-5706891</v>
      </c>
      <c r="F111" s="273" t="n">
        <v>-17275</v>
      </c>
      <c r="G111" s="273" t="n">
        <v>-1558474</v>
      </c>
      <c r="H111" s="273" t="n">
        <v>-665936</v>
      </c>
      <c r="I111" s="273" t="n">
        <v>-113137</v>
      </c>
      <c r="J111" s="274" t="n">
        <v>-3352069</v>
      </c>
      <c r="K111" s="270"/>
      <c r="L111" s="275" t="s">
        <v>240</v>
      </c>
      <c r="M111" s="213"/>
      <c r="N111" s="179" t="s">
        <v>169</v>
      </c>
      <c r="O111" s="179" t="s">
        <v>66</v>
      </c>
      <c r="P111" s="232"/>
      <c r="Q111" s="179"/>
      <c r="R111" s="232"/>
      <c r="S111" s="179"/>
      <c r="T111" s="232"/>
      <c r="U111" s="179"/>
      <c r="V111" s="233" t="n">
        <v>0</v>
      </c>
      <c r="W111" s="179"/>
      <c r="X111" s="232"/>
      <c r="Y111" s="174" t="n">
        <v>0</v>
      </c>
      <c r="Z111" s="235"/>
    </row>
    <row r="112" customFormat="false" ht="12" hidden="false" customHeight="false" outlineLevel="0" collapsed="false">
      <c r="B112" s="272" t="n">
        <v>0</v>
      </c>
      <c r="C112" s="269"/>
      <c r="D112" s="269"/>
      <c r="E112" s="272" t="n">
        <v>0</v>
      </c>
      <c r="F112" s="269"/>
      <c r="G112" s="269"/>
      <c r="H112" s="273" t="n">
        <v>6032</v>
      </c>
      <c r="I112" s="269"/>
      <c r="J112" s="274" t="n">
        <v>-6032</v>
      </c>
      <c r="K112" s="270"/>
      <c r="L112" s="179"/>
      <c r="M112" s="213"/>
      <c r="N112" s="179" t="s">
        <v>241</v>
      </c>
      <c r="O112" s="179" t="s">
        <v>242</v>
      </c>
      <c r="P112" s="232"/>
      <c r="Q112" s="179"/>
      <c r="R112" s="232"/>
      <c r="S112" s="179"/>
      <c r="T112" s="232"/>
      <c r="U112" s="179"/>
      <c r="V112" s="233" t="n">
        <v>0</v>
      </c>
      <c r="W112" s="179"/>
      <c r="X112" s="232"/>
      <c r="Y112" s="174" t="n">
        <v>0</v>
      </c>
      <c r="Z112" s="235"/>
    </row>
    <row r="113" customFormat="false" ht="12" hidden="false" customHeight="false" outlineLevel="0" collapsed="false">
      <c r="B113" s="272" t="n">
        <v>0</v>
      </c>
      <c r="C113" s="269"/>
      <c r="D113" s="269"/>
      <c r="E113" s="272" t="n">
        <v>0</v>
      </c>
      <c r="F113" s="269"/>
      <c r="G113" s="269"/>
      <c r="H113" s="269"/>
      <c r="I113" s="269"/>
      <c r="J113" s="269"/>
      <c r="K113" s="270"/>
      <c r="L113" s="179"/>
      <c r="M113" s="213"/>
      <c r="N113" s="179"/>
      <c r="O113" s="179"/>
      <c r="P113" s="232"/>
      <c r="Q113" s="179"/>
      <c r="R113" s="232"/>
      <c r="S113" s="179"/>
      <c r="T113" s="232"/>
      <c r="U113" s="179"/>
      <c r="V113" s="233" t="n">
        <v>0</v>
      </c>
      <c r="W113" s="179"/>
      <c r="X113" s="232"/>
      <c r="Y113" s="174" t="n">
        <v>0</v>
      </c>
      <c r="Z113" s="235"/>
    </row>
    <row r="114" customFormat="false" ht="12" hidden="false" customHeight="false" outlineLevel="0" collapsed="false">
      <c r="B114" s="272" t="n">
        <v>0</v>
      </c>
      <c r="C114" s="269"/>
      <c r="D114" s="269"/>
      <c r="E114" s="272" t="n">
        <v>0</v>
      </c>
      <c r="F114" s="269"/>
      <c r="G114" s="269"/>
      <c r="H114" s="269"/>
      <c r="I114" s="269"/>
      <c r="J114" s="269"/>
      <c r="K114" s="270"/>
      <c r="L114" s="239"/>
      <c r="M114" s="213"/>
      <c r="N114" s="179" t="s">
        <v>243</v>
      </c>
      <c r="O114" s="179" t="s">
        <v>244</v>
      </c>
      <c r="P114" s="232"/>
      <c r="Q114" s="276" t="n">
        <v>160880</v>
      </c>
      <c r="R114" s="276" t="n">
        <v>25360</v>
      </c>
      <c r="S114" s="179"/>
      <c r="T114" s="276" t="n">
        <v>245874</v>
      </c>
      <c r="U114" s="179"/>
      <c r="V114" s="233" t="n">
        <v>432114</v>
      </c>
      <c r="W114" s="179"/>
      <c r="X114" s="232"/>
      <c r="Y114" s="174" t="n">
        <v>432114</v>
      </c>
      <c r="Z114" s="235"/>
    </row>
    <row r="115" customFormat="false" ht="12" hidden="false" customHeight="false" outlineLevel="0" collapsed="false">
      <c r="B115" s="272" t="n">
        <v>0</v>
      </c>
      <c r="C115" s="269"/>
      <c r="D115" s="269"/>
      <c r="E115" s="272" t="n">
        <v>0</v>
      </c>
      <c r="F115" s="269"/>
      <c r="G115" s="269"/>
      <c r="H115" s="269"/>
      <c r="I115" s="269"/>
      <c r="J115" s="269"/>
      <c r="K115" s="270"/>
      <c r="L115" s="239"/>
      <c r="M115" s="213"/>
      <c r="N115" s="179" t="s">
        <v>243</v>
      </c>
      <c r="O115" s="277" t="s">
        <v>245</v>
      </c>
      <c r="P115" s="232"/>
      <c r="Q115" s="179"/>
      <c r="R115" s="232"/>
      <c r="S115" s="273" t="n">
        <v>-432114</v>
      </c>
      <c r="T115" s="232"/>
      <c r="U115" s="179"/>
      <c r="V115" s="233" t="n">
        <v>-432114</v>
      </c>
      <c r="W115" s="179"/>
      <c r="X115" s="232"/>
      <c r="Y115" s="174" t="n">
        <v>-432114</v>
      </c>
      <c r="Z115" s="235"/>
    </row>
    <row r="116" customFormat="false" ht="12" hidden="false" customHeight="false" outlineLevel="0" collapsed="false">
      <c r="B116" s="272" t="n">
        <v>0</v>
      </c>
      <c r="C116" s="269"/>
      <c r="D116" s="269"/>
      <c r="E116" s="272" t="n">
        <v>0</v>
      </c>
      <c r="F116" s="269"/>
      <c r="G116" s="269"/>
      <c r="H116" s="269"/>
      <c r="I116" s="269"/>
      <c r="J116" s="269"/>
      <c r="K116" s="270"/>
      <c r="L116" s="239"/>
      <c r="M116" s="213"/>
      <c r="N116" s="179"/>
      <c r="O116" s="277"/>
      <c r="P116" s="232"/>
      <c r="Q116" s="179"/>
      <c r="R116" s="232"/>
      <c r="S116" s="179"/>
      <c r="T116" s="232"/>
      <c r="U116" s="179"/>
      <c r="V116" s="233" t="n">
        <v>0</v>
      </c>
      <c r="W116" s="179"/>
      <c r="X116" s="232"/>
      <c r="Y116" s="174" t="n">
        <v>0</v>
      </c>
      <c r="Z116" s="235"/>
    </row>
    <row r="117" customFormat="false" ht="12" hidden="false" customHeight="false" outlineLevel="0" collapsed="false">
      <c r="B117" s="272" t="n">
        <v>0</v>
      </c>
      <c r="C117" s="269"/>
      <c r="D117" s="269"/>
      <c r="E117" s="272" t="n">
        <v>0</v>
      </c>
      <c r="F117" s="269"/>
      <c r="G117" s="269"/>
      <c r="H117" s="269"/>
      <c r="I117" s="269"/>
      <c r="J117" s="269"/>
      <c r="K117" s="270"/>
      <c r="L117" s="239"/>
      <c r="M117" s="213"/>
      <c r="N117" s="174" t="s">
        <v>246</v>
      </c>
      <c r="O117" s="174" t="s">
        <v>247</v>
      </c>
      <c r="P117" s="232"/>
      <c r="Q117" s="179"/>
      <c r="R117" s="232"/>
      <c r="S117" s="179"/>
      <c r="T117" s="232"/>
      <c r="U117" s="179"/>
      <c r="V117" s="233" t="n">
        <v>0</v>
      </c>
      <c r="W117" s="179"/>
      <c r="X117" s="232"/>
      <c r="Y117" s="174" t="n">
        <v>0</v>
      </c>
      <c r="Z117" s="235"/>
    </row>
    <row r="118" customFormat="false" ht="12" hidden="false" customHeight="false" outlineLevel="0" collapsed="false">
      <c r="B118" s="272" t="n">
        <v>0</v>
      </c>
      <c r="C118" s="269"/>
      <c r="D118" s="269"/>
      <c r="E118" s="272" t="n">
        <v>0</v>
      </c>
      <c r="F118" s="269"/>
      <c r="G118" s="269"/>
      <c r="H118" s="269"/>
      <c r="I118" s="269"/>
      <c r="J118" s="269"/>
      <c r="K118" s="270"/>
      <c r="L118" s="239"/>
      <c r="M118" s="213"/>
      <c r="N118" s="174"/>
      <c r="O118" s="174" t="s">
        <v>248</v>
      </c>
      <c r="P118" s="232"/>
      <c r="Q118" s="174" t="n">
        <v>927145</v>
      </c>
      <c r="R118" s="174" t="n">
        <v>138980</v>
      </c>
      <c r="S118" s="174" t="n">
        <v>-223722</v>
      </c>
      <c r="T118" s="174" t="n">
        <v>2385379</v>
      </c>
      <c r="U118" s="174" t="n">
        <v>31316.448</v>
      </c>
      <c r="V118" s="233" t="n">
        <v>3259098.448</v>
      </c>
      <c r="W118" s="174" t="n">
        <v>650279</v>
      </c>
      <c r="X118" s="174"/>
      <c r="Y118" s="174" t="n">
        <v>3909377.448</v>
      </c>
      <c r="Z118" s="235"/>
    </row>
    <row r="119" customFormat="false" ht="12" hidden="false" customHeight="false" outlineLevel="0" collapsed="false">
      <c r="B119" s="272" t="n">
        <v>0</v>
      </c>
      <c r="C119" s="269"/>
      <c r="D119" s="269"/>
      <c r="E119" s="272" t="n">
        <v>0</v>
      </c>
      <c r="F119" s="269"/>
      <c r="G119" s="269"/>
      <c r="H119" s="269"/>
      <c r="I119" s="269"/>
      <c r="J119" s="269"/>
      <c r="K119" s="270"/>
      <c r="L119" s="239"/>
      <c r="M119" s="213"/>
      <c r="N119" s="179"/>
      <c r="O119" s="277"/>
      <c r="P119" s="232"/>
      <c r="Q119" s="179"/>
      <c r="R119" s="232"/>
      <c r="S119" s="179"/>
      <c r="T119" s="232"/>
      <c r="U119" s="179"/>
      <c r="V119" s="232"/>
      <c r="W119" s="179"/>
      <c r="X119" s="232"/>
      <c r="Y119" s="174" t="n">
        <v>0</v>
      </c>
    </row>
    <row r="120" customFormat="false" ht="12" hidden="false" customHeight="false" outlineLevel="0" collapsed="false">
      <c r="B120" s="272" t="n">
        <v>1.44800000009127</v>
      </c>
      <c r="C120" s="269"/>
      <c r="D120" s="269" t="n">
        <v>650279</v>
      </c>
      <c r="E120" s="272" t="n">
        <v>-650277.552</v>
      </c>
      <c r="F120" s="269" t="n">
        <v>6167.74799999998</v>
      </c>
      <c r="G120" s="269" t="n">
        <v>1875689</v>
      </c>
      <c r="H120" s="269" t="n">
        <v>-529445</v>
      </c>
      <c r="I120" s="269" t="n">
        <v>177314</v>
      </c>
      <c r="J120" s="269" t="n">
        <v>-2180003.3</v>
      </c>
      <c r="K120" s="270"/>
      <c r="L120" s="239"/>
      <c r="M120" s="213"/>
      <c r="N120" s="174" t="s">
        <v>249</v>
      </c>
      <c r="O120" s="278" t="s">
        <v>68</v>
      </c>
      <c r="P120" s="233"/>
      <c r="Q120" s="174"/>
      <c r="R120" s="233"/>
      <c r="S120" s="174"/>
      <c r="T120" s="233"/>
      <c r="U120" s="174"/>
      <c r="V120" s="233"/>
      <c r="W120" s="174"/>
      <c r="X120" s="233"/>
      <c r="Y120" s="174" t="n">
        <v>0</v>
      </c>
    </row>
    <row r="121" customFormat="false" ht="12" hidden="false" customHeight="false" outlineLevel="0" collapsed="false">
      <c r="B121" s="279"/>
      <c r="C121" s="279"/>
      <c r="D121" s="279"/>
      <c r="E121" s="279"/>
      <c r="F121" s="279"/>
      <c r="G121" s="279"/>
      <c r="H121" s="279"/>
      <c r="I121" s="279"/>
      <c r="J121" s="279"/>
      <c r="K121" s="280"/>
      <c r="L121" s="191"/>
      <c r="M121" s="213"/>
      <c r="N121" s="191"/>
      <c r="O121" s="191"/>
      <c r="P121" s="281"/>
      <c r="Q121" s="282"/>
      <c r="R121" s="283"/>
      <c r="S121" s="284"/>
      <c r="T121" s="283"/>
      <c r="U121" s="284"/>
      <c r="V121" s="283"/>
      <c r="W121" s="284"/>
      <c r="X121" s="283"/>
      <c r="Y121" s="284"/>
    </row>
    <row r="122" customFormat="false" ht="12" hidden="false" customHeight="false" outlineLevel="0" collapsed="false">
      <c r="M122" s="213"/>
    </row>
    <row r="123" customFormat="false" ht="12" hidden="false" customHeight="false" outlineLevel="0" collapsed="false">
      <c r="M123" s="213"/>
    </row>
    <row r="124" customFormat="false" ht="12" hidden="false" customHeight="false" outlineLevel="0" collapsed="false">
      <c r="M124" s="213"/>
    </row>
    <row r="125" customFormat="false" ht="12" hidden="false" customHeight="false" outlineLevel="0" collapsed="false">
      <c r="M125" s="213"/>
    </row>
    <row r="126" customFormat="false" ht="12" hidden="false" customHeight="false" outlineLevel="0" collapsed="false">
      <c r="M126" s="213"/>
    </row>
    <row r="127" customFormat="false" ht="12" hidden="false" customHeight="false" outlineLevel="0" collapsed="false">
      <c r="M127" s="213"/>
    </row>
    <row r="128" customFormat="false" ht="12" hidden="false" customHeight="false" outlineLevel="0" collapsed="false">
      <c r="M128" s="213"/>
    </row>
    <row r="129" customFormat="false" ht="12" hidden="false" customHeight="false" outlineLevel="0" collapsed="false">
      <c r="M129" s="213"/>
    </row>
    <row r="130" customFormat="false" ht="12" hidden="false" customHeight="false" outlineLevel="0" collapsed="false">
      <c r="M130" s="213"/>
    </row>
    <row r="131" customFormat="false" ht="12" hidden="false" customHeight="false" outlineLevel="0" collapsed="false">
      <c r="M131" s="213"/>
    </row>
    <row r="132" customFormat="false" ht="12" hidden="false" customHeight="false" outlineLevel="0" collapsed="false">
      <c r="M132" s="213"/>
    </row>
    <row r="133" customFormat="false" ht="12" hidden="false" customHeight="false" outlineLevel="0" collapsed="false">
      <c r="M133" s="213"/>
    </row>
    <row r="134" customFormat="false" ht="12" hidden="false" customHeight="false" outlineLevel="0" collapsed="false">
      <c r="M134" s="213"/>
    </row>
    <row r="135" customFormat="false" ht="12" hidden="false" customHeight="false" outlineLevel="0" collapsed="false">
      <c r="M135" s="213"/>
    </row>
    <row r="136" customFormat="false" ht="12" hidden="false" customHeight="false" outlineLevel="0" collapsed="false">
      <c r="M136" s="213"/>
    </row>
  </sheetData>
  <mergeCells count="6">
    <mergeCell ref="B3:L3"/>
    <mergeCell ref="O3:Y3"/>
    <mergeCell ref="B5:L5"/>
    <mergeCell ref="O5:Y5"/>
    <mergeCell ref="B6:L6"/>
    <mergeCell ref="O6:Y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28"/>
  <sheetViews>
    <sheetView showFormulas="false" showGridLines="false" showRowColHeaders="true" showZeros="true" rightToLeft="false" tabSelected="false" showOutlineSymbols="true" defaultGridColor="true" view="normal" topLeftCell="E1" colorId="64" zoomScale="72" zoomScaleNormal="72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.13"/>
    <col collapsed="false" customWidth="true" hidden="false" outlineLevel="0" max="2" min="2" style="202" width="13.85"/>
    <col collapsed="false" customWidth="true" hidden="false" outlineLevel="0" max="3" min="3" style="161" width="10.71"/>
    <col collapsed="false" customWidth="true" hidden="false" outlineLevel="0" max="4" min="4" style="161" width="10.56"/>
    <col collapsed="false" customWidth="true" hidden="false" outlineLevel="0" max="5" min="5" style="161" width="11.85"/>
    <col collapsed="false" customWidth="true" hidden="false" outlineLevel="0" max="6" min="6" style="161" width="9.14"/>
    <col collapsed="false" customWidth="true" hidden="false" outlineLevel="0" max="7" min="7" style="161" width="11.85"/>
    <col collapsed="false" customWidth="true" hidden="false" outlineLevel="0" max="8" min="8" style="161" width="11.13"/>
    <col collapsed="false" customWidth="true" hidden="false" outlineLevel="0" max="9" min="9" style="161" width="11.7"/>
    <col collapsed="false" customWidth="true" hidden="false" outlineLevel="0" max="10" min="10" style="161" width="12.85"/>
    <col collapsed="false" customWidth="true" hidden="false" outlineLevel="0" max="11" min="11" style="161" width="13.14"/>
    <col collapsed="false" customWidth="true" hidden="false" outlineLevel="0" max="12" min="12" style="161" width="13.56"/>
    <col collapsed="false" customWidth="true" hidden="false" outlineLevel="0" max="13" min="13" style="161" width="1.85"/>
    <col collapsed="false" customWidth="true" hidden="false" outlineLevel="0" max="14" min="14" style="161" width="7.85"/>
    <col collapsed="false" customWidth="true" hidden="false" outlineLevel="0" max="15" min="15" style="161" width="39.41"/>
    <col collapsed="false" customWidth="false" hidden="false" outlineLevel="0" max="16" min="16" style="161" width="11.42"/>
    <col collapsed="false" customWidth="true" hidden="false" outlineLevel="0" max="17" min="17" style="161" width="13.14"/>
    <col collapsed="false" customWidth="true" hidden="false" outlineLevel="0" max="18" min="18" style="161" width="12.85"/>
    <col collapsed="false" customWidth="true" hidden="false" outlineLevel="0" max="19" min="19" style="161" width="10.71"/>
    <col collapsed="false" customWidth="true" hidden="false" outlineLevel="0" max="20" min="20" style="161" width="12.28"/>
    <col collapsed="false" customWidth="true" hidden="false" outlineLevel="0" max="21" min="21" style="161" width="9.28"/>
    <col collapsed="false" customWidth="true" hidden="false" outlineLevel="0" max="22" min="22" style="202" width="15.28"/>
    <col collapsed="false" customWidth="false" hidden="false" outlineLevel="0" max="23" min="23" style="161" width="11.42"/>
    <col collapsed="false" customWidth="true" hidden="false" outlineLevel="0" max="24" min="24" style="161" width="11.85"/>
    <col collapsed="false" customWidth="true" hidden="false" outlineLevel="0" max="25" min="25" style="202" width="12.42"/>
    <col collapsed="false" customWidth="true" hidden="false" outlineLevel="0" max="26" min="26" style="0" width="0.85"/>
    <col collapsed="false" customWidth="true" hidden="false" outlineLevel="0" max="27" min="27" style="0" width="19.41"/>
    <col collapsed="false" customWidth="true" hidden="false" outlineLevel="0" max="35" min="28" style="161" width="13.41"/>
    <col collapsed="false" customWidth="false" hidden="false" outlineLevel="0" max="257" min="36" style="161" width="11.42"/>
  </cols>
  <sheetData>
    <row r="2" customFormat="false" ht="13.5" hidden="false" customHeight="true" outlineLevel="0" collapsed="false"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</row>
    <row r="3" s="202" customFormat="true" ht="14.25" hidden="false" customHeight="false" outlineLevel="0" collapsed="false">
      <c r="B3" s="208" t="s">
        <v>33</v>
      </c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9" t="s">
        <v>40</v>
      </c>
      <c r="N3" s="285"/>
      <c r="O3" s="208" t="s">
        <v>33</v>
      </c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0"/>
      <c r="AA3" s="0"/>
    </row>
    <row r="4" customFormat="false" ht="12.75" hidden="false" customHeight="false" outlineLevel="0" collapsed="false">
      <c r="B4" s="209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9" t="s">
        <v>40</v>
      </c>
      <c r="N4" s="207"/>
      <c r="O4" s="209"/>
      <c r="P4" s="206"/>
      <c r="Q4" s="206"/>
      <c r="R4" s="206"/>
      <c r="S4" s="206"/>
      <c r="T4" s="206"/>
      <c r="U4" s="206"/>
      <c r="V4" s="206"/>
      <c r="W4" s="206"/>
      <c r="X4" s="206"/>
      <c r="Y4" s="206"/>
    </row>
    <row r="5" customFormat="false" ht="12.75" hidden="false" customHeight="false" outlineLevel="0" collapsed="false">
      <c r="B5" s="210" t="s">
        <v>34</v>
      </c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09" t="s">
        <v>40</v>
      </c>
      <c r="N5" s="207"/>
      <c r="O5" s="210" t="s">
        <v>34</v>
      </c>
      <c r="P5" s="210"/>
      <c r="Q5" s="210"/>
      <c r="R5" s="210"/>
      <c r="S5" s="210"/>
      <c r="T5" s="210"/>
      <c r="U5" s="210"/>
      <c r="V5" s="210"/>
      <c r="W5" s="210"/>
      <c r="X5" s="210"/>
      <c r="Y5" s="210"/>
    </row>
    <row r="6" s="211" customFormat="true" ht="12.75" hidden="false" customHeight="false" outlineLevel="0" collapsed="false">
      <c r="B6" s="212" t="s">
        <v>71</v>
      </c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09" t="s">
        <v>40</v>
      </c>
      <c r="O6" s="212" t="s">
        <v>71</v>
      </c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0"/>
      <c r="AA6" s="0"/>
    </row>
    <row r="7" s="211" customFormat="true" ht="12.75" hidden="false" customHeight="false" outlineLevel="0" collapsed="false">
      <c r="B7" s="217"/>
      <c r="E7" s="286"/>
      <c r="J7" s="287"/>
      <c r="M7" s="209" t="s">
        <v>40</v>
      </c>
      <c r="Q7" s="0"/>
      <c r="V7" s="217"/>
      <c r="Y7" s="217"/>
      <c r="Z7" s="0"/>
      <c r="AA7" s="0"/>
    </row>
    <row r="8" customFormat="false" ht="12.75" hidden="false" customHeight="false" outlineLevel="0" collapsed="false">
      <c r="B8" s="218" t="s">
        <v>73</v>
      </c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9"/>
      <c r="N8" s="207"/>
      <c r="O8" s="207"/>
      <c r="Q8" s="219"/>
      <c r="R8" s="219"/>
      <c r="S8" s="219"/>
      <c r="Y8" s="220" t="s">
        <v>81</v>
      </c>
    </row>
    <row r="9" customFormat="false" ht="6.75" hidden="false" customHeight="true" outlineLevel="0" collapsed="false">
      <c r="B9" s="218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9" t="s">
        <v>40</v>
      </c>
      <c r="N9" s="207"/>
      <c r="O9" s="207"/>
    </row>
    <row r="10" s="206" customFormat="true" ht="12.75" hidden="false" customHeight="false" outlineLevel="0" collapsed="false">
      <c r="B10" s="89" t="s">
        <v>125</v>
      </c>
      <c r="C10" s="89" t="s">
        <v>126</v>
      </c>
      <c r="D10" s="89" t="s">
        <v>127</v>
      </c>
      <c r="E10" s="89" t="s">
        <v>128</v>
      </c>
      <c r="F10" s="89" t="s">
        <v>129</v>
      </c>
      <c r="G10" s="89" t="s">
        <v>130</v>
      </c>
      <c r="H10" s="89" t="s">
        <v>131</v>
      </c>
      <c r="I10" s="89" t="s">
        <v>132</v>
      </c>
      <c r="J10" s="89" t="s">
        <v>253</v>
      </c>
      <c r="K10" s="89" t="s">
        <v>134</v>
      </c>
      <c r="L10" s="89"/>
      <c r="M10" s="209"/>
      <c r="N10" s="89"/>
      <c r="O10" s="89"/>
      <c r="P10" s="89" t="s">
        <v>134</v>
      </c>
      <c r="Q10" s="89" t="s">
        <v>135</v>
      </c>
      <c r="R10" s="89" t="s">
        <v>254</v>
      </c>
      <c r="S10" s="89" t="s">
        <v>131</v>
      </c>
      <c r="T10" s="89" t="s">
        <v>130</v>
      </c>
      <c r="U10" s="89" t="s">
        <v>129</v>
      </c>
      <c r="V10" s="89" t="s">
        <v>128</v>
      </c>
      <c r="W10" s="89" t="s">
        <v>127</v>
      </c>
      <c r="X10" s="89" t="s">
        <v>126</v>
      </c>
      <c r="Y10" s="221" t="s">
        <v>125</v>
      </c>
      <c r="Z10" s="0"/>
      <c r="AA10" s="0"/>
    </row>
    <row r="11" customFormat="false" ht="12.75" hidden="false" customHeight="false" outlineLevel="0" collapsed="false">
      <c r="B11" s="93"/>
      <c r="C11" s="93" t="s">
        <v>136</v>
      </c>
      <c r="D11" s="93" t="s">
        <v>137</v>
      </c>
      <c r="E11" s="93" t="s">
        <v>138</v>
      </c>
      <c r="F11" s="93"/>
      <c r="G11" s="93"/>
      <c r="H11" s="93" t="s">
        <v>139</v>
      </c>
      <c r="I11" s="93" t="s">
        <v>140</v>
      </c>
      <c r="J11" s="93" t="s">
        <v>140</v>
      </c>
      <c r="K11" s="93" t="s">
        <v>141</v>
      </c>
      <c r="L11" s="93" t="s">
        <v>142</v>
      </c>
      <c r="M11" s="209"/>
      <c r="N11" s="93" t="s">
        <v>143</v>
      </c>
      <c r="O11" s="93" t="s">
        <v>144</v>
      </c>
      <c r="P11" s="93" t="s">
        <v>141</v>
      </c>
      <c r="Q11" s="93" t="s">
        <v>140</v>
      </c>
      <c r="R11" s="93" t="s">
        <v>140</v>
      </c>
      <c r="S11" s="93" t="s">
        <v>139</v>
      </c>
      <c r="T11" s="93"/>
      <c r="U11" s="93"/>
      <c r="V11" s="93" t="s">
        <v>138</v>
      </c>
      <c r="W11" s="93" t="s">
        <v>137</v>
      </c>
      <c r="X11" s="93" t="s">
        <v>136</v>
      </c>
      <c r="Y11" s="223"/>
    </row>
    <row r="12" customFormat="false" ht="14.1" hidden="false" customHeight="true" outlineLevel="0" collapsed="false">
      <c r="B12" s="93"/>
      <c r="C12" s="93" t="s">
        <v>145</v>
      </c>
      <c r="D12" s="93"/>
      <c r="E12" s="93"/>
      <c r="F12" s="93"/>
      <c r="G12" s="93"/>
      <c r="H12" s="93"/>
      <c r="I12" s="93"/>
      <c r="J12" s="93"/>
      <c r="K12" s="224"/>
      <c r="L12" s="93"/>
      <c r="M12" s="209"/>
      <c r="N12" s="93"/>
      <c r="O12" s="93"/>
      <c r="P12" s="224"/>
      <c r="Q12" s="93"/>
      <c r="R12" s="93"/>
      <c r="S12" s="93"/>
      <c r="T12" s="93"/>
      <c r="U12" s="93"/>
      <c r="V12" s="93"/>
      <c r="W12" s="93"/>
      <c r="X12" s="93" t="s">
        <v>146</v>
      </c>
      <c r="Y12" s="223"/>
    </row>
    <row r="13" customFormat="false" ht="14.1" hidden="false" customHeight="true" outlineLevel="0" collapsed="false">
      <c r="B13" s="98"/>
      <c r="C13" s="98"/>
      <c r="D13" s="98"/>
      <c r="E13" s="98"/>
      <c r="F13" s="98"/>
      <c r="G13" s="98"/>
      <c r="H13" s="98"/>
      <c r="I13" s="98"/>
      <c r="J13" s="98"/>
      <c r="K13" s="225"/>
      <c r="L13" s="98"/>
      <c r="M13" s="209"/>
      <c r="N13" s="98"/>
      <c r="O13" s="98"/>
      <c r="P13" s="225"/>
      <c r="Q13" s="98"/>
      <c r="R13" s="98"/>
      <c r="S13" s="98"/>
      <c r="T13" s="98"/>
      <c r="U13" s="98"/>
      <c r="V13" s="98"/>
      <c r="W13" s="98"/>
      <c r="X13" s="98"/>
      <c r="Y13" s="226"/>
    </row>
    <row r="14" customFormat="false" ht="6.75" hidden="false" customHeight="true" outlineLevel="0" collapsed="false">
      <c r="B14" s="227"/>
      <c r="C14" s="228"/>
      <c r="D14" s="228"/>
      <c r="E14" s="228"/>
      <c r="F14" s="228"/>
      <c r="G14" s="228"/>
      <c r="H14" s="228"/>
      <c r="I14" s="228"/>
      <c r="J14" s="228"/>
      <c r="K14" s="229"/>
      <c r="L14" s="105"/>
      <c r="M14" s="209"/>
      <c r="N14" s="105"/>
      <c r="O14" s="230"/>
      <c r="P14" s="231"/>
      <c r="Q14" s="228"/>
      <c r="R14" s="232"/>
      <c r="S14" s="228"/>
      <c r="T14" s="232"/>
      <c r="U14" s="228"/>
      <c r="V14" s="233"/>
      <c r="W14" s="228"/>
      <c r="X14" s="232"/>
      <c r="Y14" s="227"/>
    </row>
    <row r="15" customFormat="false" ht="14.1" hidden="false" customHeight="true" outlineLevel="0" collapsed="false">
      <c r="B15" s="174" t="n">
        <v>14653499</v>
      </c>
      <c r="C15" s="179" t="n">
        <v>14653499</v>
      </c>
      <c r="D15" s="179"/>
      <c r="E15" s="179" t="n">
        <v>0</v>
      </c>
      <c r="F15" s="179"/>
      <c r="G15" s="179"/>
      <c r="H15" s="179"/>
      <c r="I15" s="179"/>
      <c r="J15" s="179"/>
      <c r="K15" s="179"/>
      <c r="L15" s="131"/>
      <c r="M15" s="209"/>
      <c r="N15" s="112" t="s">
        <v>147</v>
      </c>
      <c r="O15" s="234" t="s">
        <v>52</v>
      </c>
      <c r="P15" s="231"/>
      <c r="Q15" s="179"/>
      <c r="R15" s="232"/>
      <c r="S15" s="179"/>
      <c r="T15" s="232"/>
      <c r="U15" s="179"/>
      <c r="V15" s="233" t="n">
        <v>0</v>
      </c>
      <c r="W15" s="179" t="n">
        <v>14653499</v>
      </c>
      <c r="X15" s="232"/>
      <c r="Y15" s="174" t="n">
        <v>14653499</v>
      </c>
    </row>
    <row r="16" customFormat="false" ht="14.1" hidden="false" customHeight="true" outlineLevel="0" collapsed="false">
      <c r="B16" s="174" t="n">
        <v>15773482</v>
      </c>
      <c r="C16" s="179"/>
      <c r="D16" s="179" t="n">
        <v>15773482</v>
      </c>
      <c r="E16" s="179" t="n">
        <v>0</v>
      </c>
      <c r="F16" s="179"/>
      <c r="G16" s="179"/>
      <c r="H16" s="179"/>
      <c r="I16" s="179"/>
      <c r="J16" s="179"/>
      <c r="K16" s="179"/>
      <c r="L16" s="236"/>
      <c r="M16" s="209"/>
      <c r="N16" s="112" t="s">
        <v>148</v>
      </c>
      <c r="O16" s="234" t="s">
        <v>54</v>
      </c>
      <c r="P16" s="231"/>
      <c r="Q16" s="179"/>
      <c r="R16" s="232"/>
      <c r="S16" s="179"/>
      <c r="T16" s="232"/>
      <c r="U16" s="179"/>
      <c r="V16" s="233" t="n">
        <v>0</v>
      </c>
      <c r="W16" s="179"/>
      <c r="X16" s="232" t="n">
        <v>15773482</v>
      </c>
      <c r="Y16" s="174" t="n">
        <v>15773482</v>
      </c>
    </row>
    <row r="17" s="202" customFormat="true" ht="13.5" hidden="false" customHeight="true" outlineLevel="0" collapsed="false">
      <c r="B17" s="174" t="n">
        <v>83701299.5</v>
      </c>
      <c r="C17" s="179" t="n">
        <v>83701299.5</v>
      </c>
      <c r="D17" s="174"/>
      <c r="E17" s="174" t="n">
        <v>0</v>
      </c>
      <c r="F17" s="174"/>
      <c r="G17" s="174"/>
      <c r="H17" s="174"/>
      <c r="I17" s="174"/>
      <c r="J17" s="174"/>
      <c r="K17" s="174"/>
      <c r="L17" s="131"/>
      <c r="M17" s="209"/>
      <c r="N17" s="119" t="s">
        <v>149</v>
      </c>
      <c r="O17" s="237" t="s">
        <v>74</v>
      </c>
      <c r="P17" s="231"/>
      <c r="Q17" s="174" t="n">
        <v>61236545.5</v>
      </c>
      <c r="R17" s="233" t="n">
        <v>3493639</v>
      </c>
      <c r="S17" s="174" t="n">
        <v>6662399</v>
      </c>
      <c r="T17" s="174" t="n">
        <v>11889704</v>
      </c>
      <c r="U17" s="174" t="n">
        <v>419012</v>
      </c>
      <c r="V17" s="233" t="n">
        <v>83701299.5</v>
      </c>
      <c r="W17" s="174" t="n">
        <v>0</v>
      </c>
      <c r="X17" s="233" t="n">
        <v>0</v>
      </c>
      <c r="Y17" s="174" t="n">
        <v>83701299.5</v>
      </c>
      <c r="Z17" s="0"/>
      <c r="AA17" s="0"/>
    </row>
    <row r="18" s="238" customFormat="true" ht="13.5" hidden="false" customHeight="true" outlineLevel="0" collapsed="false">
      <c r="B18" s="174" t="n">
        <v>74249947.5</v>
      </c>
      <c r="C18" s="179" t="n">
        <v>74249947.5</v>
      </c>
      <c r="D18" s="239"/>
      <c r="E18" s="239" t="n">
        <v>0</v>
      </c>
      <c r="F18" s="179"/>
      <c r="G18" s="239"/>
      <c r="H18" s="239"/>
      <c r="I18" s="239"/>
      <c r="J18" s="179"/>
      <c r="K18" s="179"/>
      <c r="L18" s="131"/>
      <c r="M18" s="209"/>
      <c r="N18" s="122" t="s">
        <v>150</v>
      </c>
      <c r="O18" s="240" t="s">
        <v>151</v>
      </c>
      <c r="P18" s="231"/>
      <c r="Q18" s="179" t="n">
        <v>61236545.5</v>
      </c>
      <c r="R18" s="232" t="n">
        <v>3493639</v>
      </c>
      <c r="S18" s="179" t="n">
        <v>241481</v>
      </c>
      <c r="T18" s="232" t="n">
        <v>9184667</v>
      </c>
      <c r="U18" s="179" t="n">
        <v>93615</v>
      </c>
      <c r="V18" s="233" t="n">
        <v>74249947.5</v>
      </c>
      <c r="W18" s="179"/>
      <c r="X18" s="232"/>
      <c r="Y18" s="174" t="n">
        <v>74249947.5</v>
      </c>
      <c r="Z18" s="0"/>
      <c r="AA18" s="0"/>
    </row>
    <row r="19" s="238" customFormat="true" ht="14.1" hidden="false" customHeight="true" outlineLevel="0" collapsed="false">
      <c r="B19" s="174" t="n">
        <v>2705037</v>
      </c>
      <c r="C19" s="179" t="n">
        <v>2705037</v>
      </c>
      <c r="D19" s="239"/>
      <c r="E19" s="239" t="n">
        <v>0</v>
      </c>
      <c r="F19" s="179"/>
      <c r="G19" s="239"/>
      <c r="H19" s="239"/>
      <c r="I19" s="239"/>
      <c r="J19" s="179"/>
      <c r="K19" s="179"/>
      <c r="L19" s="131"/>
      <c r="M19" s="209"/>
      <c r="N19" s="122" t="s">
        <v>152</v>
      </c>
      <c r="O19" s="240" t="s">
        <v>153</v>
      </c>
      <c r="P19" s="231"/>
      <c r="Q19" s="179"/>
      <c r="R19" s="232"/>
      <c r="S19" s="179"/>
      <c r="T19" s="232" t="n">
        <v>2705037</v>
      </c>
      <c r="U19" s="179"/>
      <c r="V19" s="233" t="n">
        <v>2705037</v>
      </c>
      <c r="W19" s="179"/>
      <c r="X19" s="232"/>
      <c r="Y19" s="174" t="n">
        <v>2705037</v>
      </c>
      <c r="Z19" s="0"/>
      <c r="AA19" s="0"/>
    </row>
    <row r="20" s="238" customFormat="true" ht="14.1" hidden="false" customHeight="true" outlineLevel="0" collapsed="false">
      <c r="B20" s="174" t="n">
        <v>6746315</v>
      </c>
      <c r="C20" s="179" t="n">
        <v>6746315</v>
      </c>
      <c r="D20" s="239"/>
      <c r="E20" s="239" t="n">
        <v>0</v>
      </c>
      <c r="F20" s="179"/>
      <c r="G20" s="239"/>
      <c r="H20" s="239"/>
      <c r="I20" s="239"/>
      <c r="J20" s="179"/>
      <c r="K20" s="179"/>
      <c r="L20" s="131" t="s">
        <v>154</v>
      </c>
      <c r="M20" s="209"/>
      <c r="N20" s="122" t="s">
        <v>155</v>
      </c>
      <c r="O20" s="240" t="s">
        <v>156</v>
      </c>
      <c r="P20" s="231"/>
      <c r="Q20" s="179"/>
      <c r="R20" s="232"/>
      <c r="S20" s="179" t="n">
        <v>6420918</v>
      </c>
      <c r="T20" s="232"/>
      <c r="U20" s="179" t="n">
        <v>325397</v>
      </c>
      <c r="V20" s="233" t="n">
        <v>6746315</v>
      </c>
      <c r="W20" s="179"/>
      <c r="X20" s="232"/>
      <c r="Y20" s="174" t="n">
        <v>6746315</v>
      </c>
      <c r="Z20" s="0"/>
      <c r="AA20" s="0"/>
    </row>
    <row r="21" s="202" customFormat="true" ht="14.1" hidden="false" customHeight="true" outlineLevel="0" collapsed="false">
      <c r="B21" s="174" t="n">
        <v>41740140.99</v>
      </c>
      <c r="C21" s="174"/>
      <c r="D21" s="174"/>
      <c r="E21" s="174" t="n">
        <v>41740140.99</v>
      </c>
      <c r="F21" s="179" t="n">
        <v>224628</v>
      </c>
      <c r="G21" s="179" t="n">
        <v>3697988</v>
      </c>
      <c r="H21" s="179" t="n">
        <v>2141667</v>
      </c>
      <c r="I21" s="179" t="n">
        <v>1272583</v>
      </c>
      <c r="J21" s="179" t="n">
        <v>32736660.99</v>
      </c>
      <c r="K21" s="179" t="n">
        <v>1666614</v>
      </c>
      <c r="L21" s="131" t="s">
        <v>157</v>
      </c>
      <c r="M21" s="209"/>
      <c r="N21" s="119" t="s">
        <v>158</v>
      </c>
      <c r="O21" s="237" t="s">
        <v>75</v>
      </c>
      <c r="P21" s="231"/>
      <c r="Q21" s="179"/>
      <c r="R21" s="232"/>
      <c r="S21" s="179"/>
      <c r="T21" s="232"/>
      <c r="U21" s="179"/>
      <c r="V21" s="233" t="n">
        <v>0</v>
      </c>
      <c r="W21" s="179"/>
      <c r="X21" s="232" t="n">
        <v>41740140.99</v>
      </c>
      <c r="Y21" s="174" t="n">
        <v>41740140.99</v>
      </c>
      <c r="Z21" s="0"/>
      <c r="AA21" s="0"/>
    </row>
    <row r="22" s="202" customFormat="true" ht="14.1" hidden="false" customHeight="true" outlineLevel="0" collapsed="false">
      <c r="B22" s="174" t="n">
        <v>0</v>
      </c>
      <c r="C22" s="174"/>
      <c r="D22" s="174"/>
      <c r="E22" s="174" t="n">
        <v>0</v>
      </c>
      <c r="F22" s="179"/>
      <c r="G22" s="179"/>
      <c r="H22" s="179"/>
      <c r="I22" s="179"/>
      <c r="J22" s="179"/>
      <c r="K22" s="179"/>
      <c r="L22" s="131" t="s">
        <v>159</v>
      </c>
      <c r="M22" s="209"/>
      <c r="N22" s="112" t="s">
        <v>160</v>
      </c>
      <c r="O22" s="237" t="s">
        <v>252</v>
      </c>
      <c r="P22" s="231"/>
      <c r="Q22" s="179"/>
      <c r="R22" s="232"/>
      <c r="S22" s="179"/>
      <c r="T22" s="232"/>
      <c r="U22" s="179"/>
      <c r="V22" s="233" t="n">
        <v>4380669</v>
      </c>
      <c r="W22" s="179"/>
      <c r="X22" s="232"/>
      <c r="Y22" s="174" t="n">
        <v>4380669</v>
      </c>
      <c r="Z22" s="0"/>
      <c r="AA22" s="0"/>
    </row>
    <row r="23" customFormat="false" ht="13.5" hidden="false" customHeight="true" outlineLevel="0" collapsed="false">
      <c r="B23" s="174" t="n">
        <v>4380669</v>
      </c>
      <c r="C23" s="179" t="n">
        <v>4380669</v>
      </c>
      <c r="D23" s="179"/>
      <c r="E23" s="179" t="n">
        <v>0</v>
      </c>
      <c r="F23" s="179"/>
      <c r="G23" s="179"/>
      <c r="H23" s="179"/>
      <c r="I23" s="179"/>
      <c r="J23" s="179"/>
      <c r="K23" s="179"/>
      <c r="L23" s="131" t="s">
        <v>161</v>
      </c>
      <c r="M23" s="209"/>
      <c r="N23" s="122" t="s">
        <v>162</v>
      </c>
      <c r="O23" s="243" t="s">
        <v>163</v>
      </c>
      <c r="P23" s="231"/>
      <c r="Q23" s="179"/>
      <c r="R23" s="232"/>
      <c r="S23" s="179"/>
      <c r="T23" s="232"/>
      <c r="U23" s="179"/>
      <c r="V23" s="233" t="n">
        <v>4380669</v>
      </c>
      <c r="W23" s="179"/>
      <c r="X23" s="232"/>
      <c r="Y23" s="174" t="n">
        <v>4380669</v>
      </c>
    </row>
    <row r="24" customFormat="false" ht="13.5" hidden="false" customHeight="true" outlineLevel="0" collapsed="false">
      <c r="B24" s="174" t="n">
        <v>0</v>
      </c>
      <c r="C24" s="179"/>
      <c r="D24" s="179"/>
      <c r="E24" s="179" t="n">
        <v>0</v>
      </c>
      <c r="F24" s="179"/>
      <c r="G24" s="179"/>
      <c r="H24" s="179"/>
      <c r="I24" s="179"/>
      <c r="J24" s="179"/>
      <c r="K24" s="179"/>
      <c r="L24" s="236"/>
      <c r="M24" s="209"/>
      <c r="N24" s="122" t="s">
        <v>164</v>
      </c>
      <c r="O24" s="243" t="s">
        <v>165</v>
      </c>
      <c r="P24" s="231"/>
      <c r="Q24" s="179"/>
      <c r="R24" s="232"/>
      <c r="S24" s="179"/>
      <c r="T24" s="232"/>
      <c r="U24" s="179"/>
      <c r="V24" s="233"/>
      <c r="W24" s="179"/>
      <c r="X24" s="232"/>
      <c r="Y24" s="174" t="n">
        <v>0</v>
      </c>
    </row>
    <row r="25" customFormat="false" ht="6" hidden="false" customHeight="true" outlineLevel="0" collapsed="false">
      <c r="B25" s="174" t="n">
        <v>0</v>
      </c>
      <c r="C25" s="179"/>
      <c r="D25" s="179"/>
      <c r="E25" s="179" t="n">
        <v>0</v>
      </c>
      <c r="F25" s="179"/>
      <c r="G25" s="179"/>
      <c r="H25" s="179"/>
      <c r="I25" s="179"/>
      <c r="J25" s="179"/>
      <c r="K25" s="179"/>
      <c r="L25" s="236"/>
      <c r="M25" s="209"/>
      <c r="N25" s="112"/>
      <c r="O25" s="243"/>
      <c r="P25" s="231"/>
      <c r="Q25" s="179"/>
      <c r="R25" s="232"/>
      <c r="S25" s="179"/>
      <c r="T25" s="232"/>
      <c r="U25" s="179"/>
      <c r="V25" s="233" t="n">
        <v>0</v>
      </c>
      <c r="W25" s="179"/>
      <c r="X25" s="232"/>
      <c r="Y25" s="174" t="n">
        <v>0</v>
      </c>
    </row>
    <row r="26" customFormat="false" ht="6" hidden="false" customHeight="true" outlineLevel="0" collapsed="false">
      <c r="B26" s="174" t="n">
        <v>0</v>
      </c>
      <c r="C26" s="179"/>
      <c r="D26" s="179"/>
      <c r="E26" s="179" t="n">
        <v>0</v>
      </c>
      <c r="F26" s="179"/>
      <c r="G26" s="179"/>
      <c r="H26" s="179"/>
      <c r="I26" s="179"/>
      <c r="J26" s="179"/>
      <c r="K26" s="179"/>
      <c r="L26" s="236"/>
      <c r="M26" s="209"/>
      <c r="N26" s="112"/>
      <c r="O26" s="243"/>
      <c r="P26" s="231"/>
      <c r="Q26" s="179"/>
      <c r="R26" s="232"/>
      <c r="S26" s="179"/>
      <c r="T26" s="232"/>
      <c r="U26" s="179"/>
      <c r="V26" s="233" t="n">
        <v>0</v>
      </c>
      <c r="W26" s="179"/>
      <c r="X26" s="232"/>
      <c r="Y26" s="174" t="n">
        <v>0</v>
      </c>
    </row>
    <row r="27" s="202" customFormat="true" ht="14.1" hidden="false" customHeight="true" outlineLevel="0" collapsed="false">
      <c r="B27" s="174" t="n">
        <v>41961158.51</v>
      </c>
      <c r="C27" s="179"/>
      <c r="D27" s="179"/>
      <c r="E27" s="174" t="n">
        <v>41961158.51</v>
      </c>
      <c r="F27" s="179" t="n">
        <v>194384</v>
      </c>
      <c r="G27" s="179" t="n">
        <v>8191716</v>
      </c>
      <c r="H27" s="179" t="n">
        <v>4520732</v>
      </c>
      <c r="I27" s="179" t="n">
        <v>2221056</v>
      </c>
      <c r="J27" s="179" t="n">
        <v>28499884.51</v>
      </c>
      <c r="K27" s="179" t="n">
        <v>-1666614</v>
      </c>
      <c r="L27" s="236"/>
      <c r="M27" s="209"/>
      <c r="N27" s="129" t="s">
        <v>166</v>
      </c>
      <c r="O27" s="244" t="s">
        <v>78</v>
      </c>
      <c r="P27" s="231"/>
      <c r="Q27" s="174"/>
      <c r="R27" s="233"/>
      <c r="S27" s="174"/>
      <c r="T27" s="233"/>
      <c r="U27" s="174"/>
      <c r="V27" s="233" t="n">
        <v>0</v>
      </c>
      <c r="W27" s="174"/>
      <c r="X27" s="232"/>
      <c r="Y27" s="174" t="n">
        <v>0</v>
      </c>
      <c r="Z27" s="0"/>
      <c r="AA27" s="0"/>
    </row>
    <row r="28" s="202" customFormat="true" ht="14.1" hidden="false" customHeight="true" outlineLevel="0" collapsed="false">
      <c r="B28" s="174" t="n">
        <v>-1119983</v>
      </c>
      <c r="C28" s="174"/>
      <c r="D28" s="179" t="n">
        <v>-1119983</v>
      </c>
      <c r="E28" s="174" t="n">
        <v>0</v>
      </c>
      <c r="F28" s="174"/>
      <c r="G28" s="174"/>
      <c r="H28" s="174"/>
      <c r="I28" s="174"/>
      <c r="J28" s="174"/>
      <c r="K28" s="174"/>
      <c r="L28" s="131"/>
      <c r="M28" s="209"/>
      <c r="N28" s="119" t="s">
        <v>167</v>
      </c>
      <c r="O28" s="237" t="s">
        <v>79</v>
      </c>
      <c r="P28" s="231"/>
      <c r="Q28" s="179"/>
      <c r="R28" s="232"/>
      <c r="S28" s="179"/>
      <c r="T28" s="232"/>
      <c r="U28" s="179"/>
      <c r="V28" s="233" t="n">
        <v>0</v>
      </c>
      <c r="W28" s="179"/>
      <c r="X28" s="232"/>
      <c r="Y28" s="174" t="n">
        <v>0</v>
      </c>
      <c r="Z28" s="0"/>
      <c r="AA28" s="0"/>
    </row>
    <row r="29" s="207" customFormat="true" ht="6" hidden="false" customHeight="true" outlineLevel="0" collapsed="false">
      <c r="B29" s="174" t="n">
        <v>0</v>
      </c>
      <c r="C29" s="179"/>
      <c r="D29" s="179"/>
      <c r="E29" s="179" t="n">
        <v>0</v>
      </c>
      <c r="F29" s="179"/>
      <c r="G29" s="179"/>
      <c r="H29" s="179"/>
      <c r="I29" s="179"/>
      <c r="J29" s="179"/>
      <c r="K29" s="179"/>
      <c r="L29" s="131"/>
      <c r="M29" s="209"/>
      <c r="N29" s="131"/>
      <c r="O29" s="245"/>
      <c r="P29" s="231"/>
      <c r="Q29" s="179"/>
      <c r="R29" s="232"/>
      <c r="S29" s="179"/>
      <c r="T29" s="232"/>
      <c r="U29" s="179"/>
      <c r="V29" s="233" t="n">
        <v>0</v>
      </c>
      <c r="W29" s="179"/>
      <c r="X29" s="232"/>
      <c r="Y29" s="174" t="n">
        <v>0</v>
      </c>
      <c r="Z29" s="0"/>
      <c r="AA29" s="0"/>
    </row>
    <row r="30" s="202" customFormat="true" ht="14.1" hidden="false" customHeight="true" outlineLevel="0" collapsed="false">
      <c r="B30" s="174" t="n">
        <v>0</v>
      </c>
      <c r="C30" s="174"/>
      <c r="D30" s="174"/>
      <c r="E30" s="174" t="n">
        <v>0</v>
      </c>
      <c r="F30" s="174"/>
      <c r="G30" s="174"/>
      <c r="H30" s="174"/>
      <c r="I30" s="174"/>
      <c r="J30" s="174"/>
      <c r="K30" s="174"/>
      <c r="L30" s="131"/>
      <c r="M30" s="209"/>
      <c r="N30" s="133" t="s">
        <v>168</v>
      </c>
      <c r="O30" s="244" t="s">
        <v>78</v>
      </c>
      <c r="P30" s="179" t="n">
        <v>-1666614</v>
      </c>
      <c r="Q30" s="179" t="n">
        <v>28499884.51</v>
      </c>
      <c r="R30" s="232" t="n">
        <v>2221056</v>
      </c>
      <c r="S30" s="179" t="n">
        <v>4520732</v>
      </c>
      <c r="T30" s="232" t="n">
        <v>8191716</v>
      </c>
      <c r="U30" s="179" t="n">
        <v>194384</v>
      </c>
      <c r="V30" s="233" t="n">
        <v>41961158.51</v>
      </c>
      <c r="W30" s="174"/>
      <c r="X30" s="233"/>
      <c r="Y30" s="174" t="n">
        <v>41961158.51</v>
      </c>
      <c r="Z30" s="0"/>
      <c r="AA30" s="0"/>
    </row>
    <row r="31" customFormat="false" ht="14.1" hidden="false" customHeight="true" outlineLevel="0" collapsed="false">
      <c r="B31" s="174" t="n">
        <v>6184167</v>
      </c>
      <c r="C31" s="179"/>
      <c r="D31" s="179"/>
      <c r="E31" s="174" t="n">
        <v>6184167</v>
      </c>
      <c r="F31" s="179" t="n">
        <v>19504</v>
      </c>
      <c r="G31" s="179" t="n">
        <v>1688812</v>
      </c>
      <c r="H31" s="179" t="n">
        <v>704776</v>
      </c>
      <c r="I31" s="179" t="n">
        <v>116751</v>
      </c>
      <c r="J31" s="179" t="n">
        <v>3654324</v>
      </c>
      <c r="K31" s="179"/>
      <c r="L31" s="131"/>
      <c r="M31" s="209"/>
      <c r="N31" s="131" t="s">
        <v>169</v>
      </c>
      <c r="O31" s="245" t="s">
        <v>66</v>
      </c>
      <c r="P31" s="231"/>
      <c r="Q31" s="179"/>
      <c r="R31" s="232"/>
      <c r="S31" s="179"/>
      <c r="T31" s="232"/>
      <c r="U31" s="179"/>
      <c r="V31" s="233" t="n">
        <v>0</v>
      </c>
      <c r="W31" s="179"/>
      <c r="X31" s="232"/>
      <c r="Y31" s="174" t="n">
        <v>0</v>
      </c>
    </row>
    <row r="32" s="202" customFormat="true" ht="14.1" hidden="true" customHeight="true" outlineLevel="0" collapsed="false">
      <c r="B32" s="174" t="n">
        <v>0</v>
      </c>
      <c r="C32" s="174"/>
      <c r="D32" s="174"/>
      <c r="E32" s="174" t="n">
        <v>0</v>
      </c>
      <c r="F32" s="174"/>
      <c r="G32" s="174"/>
      <c r="H32" s="174"/>
      <c r="I32" s="174"/>
      <c r="J32" s="174"/>
      <c r="K32" s="174"/>
      <c r="L32" s="131"/>
      <c r="M32" s="209"/>
      <c r="N32" s="133" t="s">
        <v>167</v>
      </c>
      <c r="O32" s="246" t="s">
        <v>79</v>
      </c>
      <c r="P32" s="231"/>
      <c r="Q32" s="179"/>
      <c r="R32" s="232"/>
      <c r="S32" s="179"/>
      <c r="T32" s="232"/>
      <c r="U32" s="179"/>
      <c r="V32" s="233" t="n">
        <v>0</v>
      </c>
      <c r="W32" s="179"/>
      <c r="X32" s="232"/>
      <c r="Y32" s="174" t="n">
        <v>0</v>
      </c>
      <c r="Z32" s="0"/>
      <c r="AA32" s="0"/>
    </row>
    <row r="33" customFormat="false" ht="14.1" hidden="true" customHeight="true" outlineLevel="0" collapsed="false">
      <c r="B33" s="174" t="n">
        <v>0</v>
      </c>
      <c r="C33" s="179"/>
      <c r="D33" s="179"/>
      <c r="E33" s="179" t="n">
        <v>0</v>
      </c>
      <c r="F33" s="179"/>
      <c r="G33" s="179"/>
      <c r="H33" s="179"/>
      <c r="I33" s="179"/>
      <c r="J33" s="179"/>
      <c r="K33" s="179"/>
      <c r="L33" s="131"/>
      <c r="M33" s="209"/>
      <c r="N33" s="131"/>
      <c r="O33" s="245"/>
      <c r="P33" s="231"/>
      <c r="Q33" s="179"/>
      <c r="R33" s="232"/>
      <c r="S33" s="179"/>
      <c r="T33" s="232"/>
      <c r="U33" s="179"/>
      <c r="V33" s="233" t="n">
        <v>0</v>
      </c>
      <c r="W33" s="179"/>
      <c r="X33" s="232"/>
      <c r="Y33" s="174" t="n">
        <v>0</v>
      </c>
    </row>
    <row r="34" customFormat="false" ht="6" hidden="false" customHeight="true" outlineLevel="0" collapsed="false">
      <c r="B34" s="174" t="n">
        <v>0</v>
      </c>
      <c r="C34" s="179"/>
      <c r="D34" s="179"/>
      <c r="E34" s="179" t="n">
        <v>0</v>
      </c>
      <c r="F34" s="179"/>
      <c r="G34" s="179"/>
      <c r="H34" s="179"/>
      <c r="I34" s="179"/>
      <c r="J34" s="179"/>
      <c r="K34" s="179"/>
      <c r="L34" s="131"/>
      <c r="M34" s="209"/>
      <c r="N34" s="131"/>
      <c r="O34" s="245"/>
      <c r="P34" s="231"/>
      <c r="Q34" s="179"/>
      <c r="R34" s="232"/>
      <c r="S34" s="179"/>
      <c r="T34" s="232"/>
      <c r="U34" s="179"/>
      <c r="V34" s="233" t="n">
        <v>0</v>
      </c>
      <c r="W34" s="179"/>
      <c r="X34" s="232"/>
      <c r="Y34" s="174" t="n">
        <v>0</v>
      </c>
    </row>
    <row r="35" customFormat="false" ht="14.1" hidden="false" customHeight="true" outlineLevel="0" collapsed="false">
      <c r="B35" s="174" t="n">
        <v>35776991.51</v>
      </c>
      <c r="C35" s="179"/>
      <c r="D35" s="179"/>
      <c r="E35" s="174" t="n">
        <v>35776991.51</v>
      </c>
      <c r="F35" s="174" t="n">
        <v>174880</v>
      </c>
      <c r="G35" s="174" t="n">
        <v>6502904</v>
      </c>
      <c r="H35" s="174" t="n">
        <v>3815956</v>
      </c>
      <c r="I35" s="174" t="n">
        <v>2104305</v>
      </c>
      <c r="J35" s="174" t="n">
        <v>24845560.51</v>
      </c>
      <c r="K35" s="179" t="n">
        <v>-1666614</v>
      </c>
      <c r="L35" s="131"/>
      <c r="M35" s="209"/>
      <c r="N35" s="133" t="s">
        <v>170</v>
      </c>
      <c r="O35" s="244" t="s">
        <v>80</v>
      </c>
      <c r="P35" s="231"/>
      <c r="Q35" s="179"/>
      <c r="R35" s="232"/>
      <c r="S35" s="179"/>
      <c r="T35" s="232"/>
      <c r="U35" s="179"/>
      <c r="V35" s="233" t="n">
        <v>0</v>
      </c>
      <c r="W35" s="179"/>
      <c r="X35" s="232"/>
      <c r="Y35" s="174" t="n">
        <v>0</v>
      </c>
    </row>
    <row r="36" customFormat="false" ht="6" hidden="false" customHeight="true" outlineLevel="0" collapsed="false">
      <c r="B36" s="247" t="n">
        <v>0</v>
      </c>
      <c r="C36" s="248"/>
      <c r="D36" s="248"/>
      <c r="E36" s="248" t="n">
        <v>0</v>
      </c>
      <c r="F36" s="248"/>
      <c r="G36" s="248"/>
      <c r="H36" s="248"/>
      <c r="I36" s="248"/>
      <c r="J36" s="248"/>
      <c r="K36" s="248"/>
      <c r="L36" s="147"/>
      <c r="M36" s="209"/>
      <c r="N36" s="137"/>
      <c r="O36" s="249"/>
      <c r="P36" s="250"/>
      <c r="Q36" s="248"/>
      <c r="R36" s="251"/>
      <c r="S36" s="248"/>
      <c r="T36" s="251"/>
      <c r="U36" s="248"/>
      <c r="V36" s="252" t="n">
        <v>0</v>
      </c>
      <c r="W36" s="248"/>
      <c r="X36" s="251"/>
      <c r="Y36" s="247" t="n">
        <v>0</v>
      </c>
    </row>
    <row r="37" customFormat="false" ht="6" hidden="false" customHeight="true" outlineLevel="0" collapsed="false">
      <c r="B37" s="174" t="n">
        <v>0</v>
      </c>
      <c r="C37" s="179"/>
      <c r="D37" s="179"/>
      <c r="E37" s="179" t="n">
        <v>0</v>
      </c>
      <c r="F37" s="179"/>
      <c r="G37" s="179"/>
      <c r="H37" s="179"/>
      <c r="I37" s="179"/>
      <c r="J37" s="179"/>
      <c r="K37" s="179"/>
      <c r="L37" s="131"/>
      <c r="M37" s="209"/>
      <c r="N37" s="131"/>
      <c r="O37" s="245"/>
      <c r="P37" s="231"/>
      <c r="Q37" s="179"/>
      <c r="R37" s="232"/>
      <c r="S37" s="179"/>
      <c r="T37" s="232"/>
      <c r="U37" s="179"/>
      <c r="V37" s="233" t="n">
        <v>0</v>
      </c>
      <c r="W37" s="179"/>
      <c r="X37" s="232"/>
      <c r="Y37" s="174" t="n">
        <v>0</v>
      </c>
    </row>
    <row r="38" s="202" customFormat="true" ht="12.75" hidden="false" customHeight="false" outlineLevel="0" collapsed="false">
      <c r="B38" s="174" t="n">
        <v>0</v>
      </c>
      <c r="C38" s="174"/>
      <c r="D38" s="174"/>
      <c r="E38" s="174"/>
      <c r="F38" s="174"/>
      <c r="G38" s="174"/>
      <c r="H38" s="174"/>
      <c r="I38" s="174"/>
      <c r="J38" s="174"/>
      <c r="K38" s="174"/>
      <c r="L38" s="131"/>
      <c r="M38" s="209"/>
      <c r="N38" s="133" t="s">
        <v>170</v>
      </c>
      <c r="O38" s="237" t="s">
        <v>80</v>
      </c>
      <c r="P38" s="253"/>
      <c r="Q38" s="174" t="n">
        <v>24845560.51</v>
      </c>
      <c r="R38" s="233" t="n">
        <v>2104305</v>
      </c>
      <c r="S38" s="174" t="n">
        <v>3815956</v>
      </c>
      <c r="T38" s="233" t="n">
        <v>6502904</v>
      </c>
      <c r="U38" s="174" t="n">
        <v>174880</v>
      </c>
      <c r="V38" s="233" t="n">
        <v>37443605.51</v>
      </c>
      <c r="W38" s="174"/>
      <c r="X38" s="233"/>
      <c r="Y38" s="174" t="n">
        <v>37443605.51</v>
      </c>
      <c r="Z38" s="0"/>
      <c r="AA38" s="0"/>
    </row>
    <row r="39" customFormat="false" ht="14.1" hidden="false" customHeight="true" outlineLevel="0" collapsed="false">
      <c r="B39" s="174" t="n">
        <v>18757511</v>
      </c>
      <c r="C39" s="179"/>
      <c r="D39" s="179"/>
      <c r="E39" s="174" t="n">
        <v>18757511</v>
      </c>
      <c r="F39" s="179" t="n">
        <v>172089</v>
      </c>
      <c r="G39" s="179" t="n">
        <v>1516877</v>
      </c>
      <c r="H39" s="179" t="n">
        <v>3809861</v>
      </c>
      <c r="I39" s="179" t="n">
        <v>1011871</v>
      </c>
      <c r="J39" s="179" t="n">
        <v>12246813</v>
      </c>
      <c r="K39" s="179"/>
      <c r="L39" s="131"/>
      <c r="M39" s="209"/>
      <c r="N39" s="131" t="s">
        <v>171</v>
      </c>
      <c r="O39" s="245" t="s">
        <v>56</v>
      </c>
      <c r="P39" s="231"/>
      <c r="Q39" s="179"/>
      <c r="R39" s="232"/>
      <c r="S39" s="179"/>
      <c r="T39" s="232"/>
      <c r="U39" s="179"/>
      <c r="V39" s="233" t="n">
        <v>0</v>
      </c>
      <c r="W39" s="179"/>
      <c r="X39" s="232"/>
      <c r="Y39" s="174" t="n">
        <v>0</v>
      </c>
    </row>
    <row r="40" customFormat="false" ht="12.75" hidden="false" customHeight="false" outlineLevel="0" collapsed="false">
      <c r="B40" s="174" t="n">
        <v>0</v>
      </c>
      <c r="C40" s="179"/>
      <c r="D40" s="179"/>
      <c r="E40" s="174" t="n">
        <v>0</v>
      </c>
      <c r="F40" s="179"/>
      <c r="G40" s="179"/>
      <c r="H40" s="179"/>
      <c r="I40" s="179"/>
      <c r="J40" s="179"/>
      <c r="K40" s="179"/>
      <c r="L40" s="131" t="s">
        <v>172</v>
      </c>
      <c r="M40" s="209"/>
      <c r="N40" s="131"/>
      <c r="O40" s="245"/>
      <c r="P40" s="231"/>
      <c r="Q40" s="179"/>
      <c r="R40" s="232"/>
      <c r="S40" s="179"/>
      <c r="T40" s="232"/>
      <c r="U40" s="179"/>
      <c r="V40" s="233" t="n">
        <v>0</v>
      </c>
      <c r="W40" s="179"/>
      <c r="X40" s="232"/>
      <c r="Y40" s="174" t="n">
        <v>0</v>
      </c>
    </row>
    <row r="41" customFormat="false" ht="14.1" hidden="false" customHeight="true" outlineLevel="0" collapsed="false">
      <c r="B41" s="174" t="n">
        <v>1769680</v>
      </c>
      <c r="C41" s="179"/>
      <c r="D41" s="179"/>
      <c r="E41" s="174" t="n">
        <v>1769680</v>
      </c>
      <c r="F41" s="174" t="n">
        <v>2791</v>
      </c>
      <c r="G41" s="174" t="n">
        <v>394366</v>
      </c>
      <c r="H41" s="174" t="n">
        <v>3477</v>
      </c>
      <c r="I41" s="174" t="n">
        <v>40518</v>
      </c>
      <c r="J41" s="174" t="n">
        <v>1328528</v>
      </c>
      <c r="K41" s="179"/>
      <c r="L41" s="131" t="s">
        <v>173</v>
      </c>
      <c r="M41" s="209"/>
      <c r="N41" s="131" t="s">
        <v>174</v>
      </c>
      <c r="O41" s="237" t="s">
        <v>86</v>
      </c>
      <c r="P41" s="231"/>
      <c r="Q41" s="179"/>
      <c r="R41" s="232"/>
      <c r="S41" s="179"/>
      <c r="T41" s="232"/>
      <c r="U41" s="179"/>
      <c r="V41" s="233" t="n">
        <v>1769680</v>
      </c>
      <c r="W41" s="179"/>
      <c r="X41" s="232"/>
      <c r="Y41" s="174" t="n">
        <v>1769680</v>
      </c>
    </row>
    <row r="42" s="238" customFormat="true" ht="14.1" hidden="false" customHeight="true" outlineLevel="0" collapsed="false">
      <c r="B42" s="174" t="n">
        <v>1919876</v>
      </c>
      <c r="C42" s="239"/>
      <c r="D42" s="239"/>
      <c r="E42" s="174" t="n">
        <v>1919876</v>
      </c>
      <c r="F42" s="179" t="n">
        <v>2791</v>
      </c>
      <c r="G42" s="179" t="n">
        <v>407783</v>
      </c>
      <c r="H42" s="179" t="n">
        <v>4175</v>
      </c>
      <c r="I42" s="179" t="n">
        <v>40793</v>
      </c>
      <c r="J42" s="179" t="n">
        <v>1464334</v>
      </c>
      <c r="K42" s="239"/>
      <c r="L42" s="131" t="s">
        <v>175</v>
      </c>
      <c r="M42" s="209"/>
      <c r="N42" s="144" t="s">
        <v>176</v>
      </c>
      <c r="O42" s="254" t="s">
        <v>177</v>
      </c>
      <c r="P42" s="231"/>
      <c r="Q42" s="179"/>
      <c r="R42" s="232"/>
      <c r="S42" s="179"/>
      <c r="T42" s="232"/>
      <c r="U42" s="179"/>
      <c r="V42" s="233" t="n">
        <v>1919876</v>
      </c>
      <c r="W42" s="179"/>
      <c r="X42" s="232"/>
      <c r="Y42" s="174" t="n">
        <v>1919876</v>
      </c>
      <c r="Z42" s="0"/>
      <c r="AA42" s="0"/>
    </row>
    <row r="43" s="238" customFormat="true" ht="14.1" hidden="false" customHeight="true" outlineLevel="0" collapsed="false">
      <c r="B43" s="174" t="n">
        <v>-150196</v>
      </c>
      <c r="C43" s="239"/>
      <c r="D43" s="239"/>
      <c r="E43" s="174" t="n">
        <v>-150196</v>
      </c>
      <c r="F43" s="239"/>
      <c r="G43" s="179" t="n">
        <v>-13417</v>
      </c>
      <c r="H43" s="179" t="n">
        <v>-698</v>
      </c>
      <c r="I43" s="179" t="n">
        <v>-275</v>
      </c>
      <c r="J43" s="179" t="n">
        <v>-135806</v>
      </c>
      <c r="K43" s="239"/>
      <c r="L43" s="131" t="s">
        <v>178</v>
      </c>
      <c r="M43" s="209"/>
      <c r="N43" s="144" t="s">
        <v>179</v>
      </c>
      <c r="O43" s="254" t="s">
        <v>180</v>
      </c>
      <c r="P43" s="231"/>
      <c r="Q43" s="179"/>
      <c r="R43" s="232"/>
      <c r="S43" s="179"/>
      <c r="T43" s="232"/>
      <c r="U43" s="179"/>
      <c r="V43" s="233" t="n">
        <v>-150196</v>
      </c>
      <c r="W43" s="179"/>
      <c r="X43" s="232"/>
      <c r="Y43" s="174" t="n">
        <v>-150196</v>
      </c>
      <c r="Z43" s="0"/>
      <c r="AA43" s="0"/>
    </row>
    <row r="44" s="238" customFormat="true" ht="6" hidden="false" customHeight="true" outlineLevel="0" collapsed="false">
      <c r="B44" s="174" t="n">
        <v>0</v>
      </c>
      <c r="C44" s="239"/>
      <c r="D44" s="239"/>
      <c r="E44" s="174" t="n">
        <v>0</v>
      </c>
      <c r="G44" s="254"/>
      <c r="H44" s="254"/>
      <c r="I44" s="254"/>
      <c r="J44" s="236"/>
      <c r="K44" s="239"/>
      <c r="L44" s="236"/>
      <c r="M44" s="209"/>
      <c r="N44" s="144"/>
      <c r="O44" s="254"/>
      <c r="P44" s="231"/>
      <c r="Q44" s="179"/>
      <c r="R44" s="232"/>
      <c r="S44" s="179"/>
      <c r="T44" s="232"/>
      <c r="U44" s="179"/>
      <c r="V44" s="233" t="n">
        <v>0</v>
      </c>
      <c r="W44" s="179"/>
      <c r="X44" s="232"/>
      <c r="Y44" s="174" t="n">
        <v>0</v>
      </c>
      <c r="Z44" s="0"/>
      <c r="AA44" s="0"/>
    </row>
    <row r="45" s="255" customFormat="true" ht="14.1" hidden="false" customHeight="true" outlineLevel="0" collapsed="false">
      <c r="B45" s="174" t="n">
        <v>11687815</v>
      </c>
      <c r="C45" s="174"/>
      <c r="D45" s="174"/>
      <c r="E45" s="174" t="n">
        <v>11687815</v>
      </c>
      <c r="F45" s="174"/>
      <c r="G45" s="179" t="n">
        <v>1029676</v>
      </c>
      <c r="H45" s="179" t="n">
        <v>2618</v>
      </c>
      <c r="I45" s="179" t="n">
        <v>1051916</v>
      </c>
      <c r="J45" s="179" t="n">
        <v>11270219</v>
      </c>
      <c r="K45" s="179" t="n">
        <v>-1666614</v>
      </c>
      <c r="L45" s="236"/>
      <c r="M45" s="209"/>
      <c r="N45" s="146" t="s">
        <v>181</v>
      </c>
      <c r="O45" s="246" t="s">
        <v>59</v>
      </c>
      <c r="P45" s="231"/>
      <c r="Q45" s="179"/>
      <c r="R45" s="232"/>
      <c r="S45" s="179"/>
      <c r="T45" s="232"/>
      <c r="U45" s="179"/>
      <c r="V45" s="233" t="n">
        <v>11687815</v>
      </c>
      <c r="W45" s="179"/>
      <c r="X45" s="232"/>
      <c r="Y45" s="174" t="n">
        <v>11687815</v>
      </c>
      <c r="Z45" s="0"/>
      <c r="AA45" s="0"/>
    </row>
    <row r="46" s="255" customFormat="true" ht="14.1" hidden="false" customHeight="true" outlineLevel="0" collapsed="false">
      <c r="B46" s="174" t="n">
        <v>3561985</v>
      </c>
      <c r="C46" s="174"/>
      <c r="D46" s="174"/>
      <c r="E46" s="174" t="n">
        <v>3561985</v>
      </c>
      <c r="F46" s="174"/>
      <c r="G46" s="179" t="n">
        <v>3561985</v>
      </c>
      <c r="H46" s="179"/>
      <c r="I46" s="179"/>
      <c r="J46" s="179"/>
      <c r="K46" s="179"/>
      <c r="L46" s="236"/>
      <c r="M46" s="209"/>
      <c r="N46" s="146" t="s">
        <v>182</v>
      </c>
      <c r="O46" s="246" t="s">
        <v>58</v>
      </c>
      <c r="P46" s="231"/>
      <c r="Q46" s="179"/>
      <c r="R46" s="232"/>
      <c r="S46" s="179"/>
      <c r="T46" s="232"/>
      <c r="U46" s="179"/>
      <c r="V46" s="233" t="n">
        <v>3561985</v>
      </c>
      <c r="W46" s="179"/>
      <c r="X46" s="232"/>
      <c r="Y46" s="174" t="n">
        <v>3561985</v>
      </c>
      <c r="Z46" s="0"/>
      <c r="AA46" s="0"/>
    </row>
    <row r="47" s="238" customFormat="true" ht="6" hidden="false" customHeight="true" outlineLevel="0" collapsed="false">
      <c r="B47" s="247" t="n">
        <v>0</v>
      </c>
      <c r="C47" s="248"/>
      <c r="D47" s="248"/>
      <c r="E47" s="248" t="n">
        <v>0</v>
      </c>
      <c r="F47" s="248"/>
      <c r="G47" s="248"/>
      <c r="H47" s="248"/>
      <c r="I47" s="248"/>
      <c r="J47" s="248"/>
      <c r="K47" s="248"/>
      <c r="L47" s="147"/>
      <c r="M47" s="209"/>
      <c r="N47" s="147"/>
      <c r="O47" s="256"/>
      <c r="P47" s="250"/>
      <c r="Q47" s="248"/>
      <c r="R47" s="251"/>
      <c r="S47" s="248"/>
      <c r="T47" s="251"/>
      <c r="U47" s="248"/>
      <c r="V47" s="252" t="n">
        <v>0</v>
      </c>
      <c r="W47" s="248"/>
      <c r="X47" s="251"/>
      <c r="Y47" s="247" t="n">
        <v>0</v>
      </c>
      <c r="Z47" s="0"/>
      <c r="AA47" s="0"/>
    </row>
    <row r="48" customFormat="false" ht="6" hidden="false" customHeight="true" outlineLevel="0" collapsed="false">
      <c r="B48" s="227" t="n">
        <v>0</v>
      </c>
      <c r="C48" s="228"/>
      <c r="D48" s="228"/>
      <c r="E48" s="228" t="n">
        <v>0</v>
      </c>
      <c r="F48" s="228"/>
      <c r="G48" s="228"/>
      <c r="H48" s="228"/>
      <c r="I48" s="228"/>
      <c r="J48" s="228"/>
      <c r="K48" s="228"/>
      <c r="L48" s="105"/>
      <c r="M48" s="209"/>
      <c r="N48" s="105"/>
      <c r="O48" s="230"/>
      <c r="P48" s="231"/>
      <c r="Q48" s="179"/>
      <c r="R48" s="232"/>
      <c r="S48" s="179"/>
      <c r="T48" s="232"/>
      <c r="U48" s="179"/>
      <c r="V48" s="233" t="n">
        <v>0</v>
      </c>
      <c r="W48" s="179"/>
      <c r="X48" s="232"/>
      <c r="Y48" s="174" t="n">
        <v>0</v>
      </c>
    </row>
    <row r="49" s="202" customFormat="true" ht="14.1" hidden="false" customHeight="true" outlineLevel="0" collapsed="false">
      <c r="B49" s="174" t="n">
        <v>0</v>
      </c>
      <c r="C49" s="174"/>
      <c r="D49" s="174"/>
      <c r="E49" s="174" t="n">
        <v>0</v>
      </c>
      <c r="F49" s="174"/>
      <c r="G49" s="174"/>
      <c r="H49" s="174"/>
      <c r="I49" s="174"/>
      <c r="J49" s="174"/>
      <c r="K49" s="174"/>
      <c r="L49" s="131"/>
      <c r="M49" s="209"/>
      <c r="N49" s="133" t="s">
        <v>181</v>
      </c>
      <c r="O49" s="246" t="s">
        <v>59</v>
      </c>
      <c r="P49" s="231" t="n">
        <v>-1666614</v>
      </c>
      <c r="Q49" s="179" t="n">
        <v>11270219</v>
      </c>
      <c r="R49" s="232" t="n">
        <v>1051916</v>
      </c>
      <c r="S49" s="179" t="n">
        <v>2618</v>
      </c>
      <c r="T49" s="232" t="n">
        <v>1029676</v>
      </c>
      <c r="U49" s="179"/>
      <c r="V49" s="233" t="n">
        <v>11687815</v>
      </c>
      <c r="W49" s="179"/>
      <c r="X49" s="232"/>
      <c r="Y49" s="174" t="n">
        <v>11687815</v>
      </c>
      <c r="Z49" s="0"/>
      <c r="AA49" s="0"/>
    </row>
    <row r="50" s="202" customFormat="true" ht="14.1" hidden="false" customHeight="true" outlineLevel="0" collapsed="false">
      <c r="B50" s="174" t="n">
        <v>0</v>
      </c>
      <c r="C50" s="174"/>
      <c r="D50" s="174"/>
      <c r="E50" s="174" t="n">
        <v>0</v>
      </c>
      <c r="F50" s="174"/>
      <c r="G50" s="174"/>
      <c r="H50" s="174"/>
      <c r="I50" s="174"/>
      <c r="J50" s="174"/>
      <c r="K50" s="174"/>
      <c r="L50" s="131"/>
      <c r="M50" s="209"/>
      <c r="N50" s="133" t="s">
        <v>182</v>
      </c>
      <c r="O50" s="246" t="s">
        <v>58</v>
      </c>
      <c r="P50" s="231"/>
      <c r="Q50" s="179"/>
      <c r="R50" s="232"/>
      <c r="S50" s="179"/>
      <c r="T50" s="232" t="n">
        <v>3561985</v>
      </c>
      <c r="U50" s="179"/>
      <c r="V50" s="233" t="n">
        <v>3561985</v>
      </c>
      <c r="W50" s="179"/>
      <c r="X50" s="232"/>
      <c r="Y50" s="174" t="n">
        <v>3561985</v>
      </c>
      <c r="Z50" s="0"/>
      <c r="AA50" s="0"/>
    </row>
    <row r="51" customFormat="false" ht="14.1" hidden="false" customHeight="true" outlineLevel="0" collapsed="false">
      <c r="B51" s="174" t="n">
        <v>8543</v>
      </c>
      <c r="C51" s="179"/>
      <c r="D51" s="179" t="n">
        <v>8543</v>
      </c>
      <c r="E51" s="179" t="n">
        <v>0</v>
      </c>
      <c r="F51" s="179"/>
      <c r="G51" s="179"/>
      <c r="H51" s="179"/>
      <c r="I51" s="179"/>
      <c r="J51" s="179"/>
      <c r="K51" s="179"/>
      <c r="L51" s="131"/>
      <c r="M51" s="209"/>
      <c r="N51" s="131" t="s">
        <v>171</v>
      </c>
      <c r="O51" s="245" t="s">
        <v>56</v>
      </c>
      <c r="P51" s="231"/>
      <c r="Q51" s="179"/>
      <c r="R51" s="232"/>
      <c r="S51" s="179"/>
      <c r="T51" s="232" t="n">
        <v>18755100</v>
      </c>
      <c r="U51" s="179"/>
      <c r="V51" s="233" t="n">
        <v>18755100</v>
      </c>
      <c r="W51" s="179" t="n">
        <v>10954</v>
      </c>
      <c r="X51" s="232"/>
      <c r="Y51" s="174" t="n">
        <v>18766054</v>
      </c>
      <c r="AA51" s="288"/>
    </row>
    <row r="52" customFormat="false" ht="6" hidden="false" customHeight="true" outlineLevel="0" collapsed="false">
      <c r="B52" s="174" t="n">
        <v>0</v>
      </c>
      <c r="C52" s="179"/>
      <c r="D52" s="179"/>
      <c r="E52" s="174" t="n">
        <v>0</v>
      </c>
      <c r="F52" s="179"/>
      <c r="G52" s="179"/>
      <c r="H52" s="179"/>
      <c r="I52" s="179"/>
      <c r="J52" s="179"/>
      <c r="K52" s="179"/>
      <c r="L52" s="131"/>
      <c r="M52" s="209"/>
      <c r="N52" s="131"/>
      <c r="O52" s="245"/>
      <c r="P52" s="231"/>
      <c r="Q52" s="179"/>
      <c r="R52" s="232"/>
      <c r="S52" s="179"/>
      <c r="T52" s="232"/>
      <c r="U52" s="179"/>
      <c r="V52" s="233" t="n">
        <v>0</v>
      </c>
      <c r="W52" s="179"/>
      <c r="X52" s="232"/>
      <c r="Y52" s="174" t="n">
        <v>0</v>
      </c>
    </row>
    <row r="53" customFormat="false" ht="14.1" hidden="false" customHeight="true" outlineLevel="0" collapsed="false">
      <c r="B53" s="174" t="n">
        <v>6150349</v>
      </c>
      <c r="C53" s="179"/>
      <c r="D53" s="179"/>
      <c r="E53" s="174" t="n">
        <v>6150349</v>
      </c>
      <c r="F53" s="179"/>
      <c r="G53" s="179"/>
      <c r="H53" s="179"/>
      <c r="I53" s="179"/>
      <c r="J53" s="179"/>
      <c r="K53" s="179"/>
      <c r="L53" s="131"/>
      <c r="M53" s="209"/>
      <c r="N53" s="133" t="s">
        <v>183</v>
      </c>
      <c r="O53" s="234" t="s">
        <v>86</v>
      </c>
      <c r="P53" s="231"/>
      <c r="Q53" s="179"/>
      <c r="R53" s="232"/>
      <c r="S53" s="174" t="n">
        <v>6150349</v>
      </c>
      <c r="T53" s="232"/>
      <c r="U53" s="179"/>
      <c r="V53" s="174" t="n">
        <v>6150349</v>
      </c>
      <c r="W53" s="179"/>
      <c r="X53" s="232"/>
      <c r="Y53" s="174" t="n">
        <v>6150349</v>
      </c>
    </row>
    <row r="54" customFormat="false" ht="14.1" hidden="false" customHeight="true" outlineLevel="0" collapsed="false">
      <c r="B54" s="174" t="n">
        <v>4380669</v>
      </c>
      <c r="C54" s="179"/>
      <c r="D54" s="179"/>
      <c r="E54" s="174" t="n">
        <v>4380669</v>
      </c>
      <c r="F54" s="179"/>
      <c r="G54" s="179"/>
      <c r="H54" s="179"/>
      <c r="I54" s="179"/>
      <c r="J54" s="179"/>
      <c r="K54" s="179"/>
      <c r="L54" s="131"/>
      <c r="M54" s="209"/>
      <c r="N54" s="144" t="s">
        <v>162</v>
      </c>
      <c r="O54" s="254" t="s">
        <v>184</v>
      </c>
      <c r="P54" s="231"/>
      <c r="Q54" s="179"/>
      <c r="R54" s="232"/>
      <c r="S54" s="179" t="n">
        <v>4380669</v>
      </c>
      <c r="T54" s="232"/>
      <c r="U54" s="179"/>
      <c r="V54" s="233" t="n">
        <v>4380669</v>
      </c>
      <c r="W54" s="179"/>
      <c r="X54" s="232"/>
      <c r="Y54" s="174" t="n">
        <v>4380669</v>
      </c>
    </row>
    <row r="55" customFormat="false" ht="14.1" hidden="false" customHeight="true" outlineLevel="0" collapsed="false">
      <c r="B55" s="174" t="n">
        <v>0</v>
      </c>
      <c r="C55" s="179"/>
      <c r="D55" s="179"/>
      <c r="E55" s="174" t="n">
        <v>0</v>
      </c>
      <c r="F55" s="179"/>
      <c r="G55" s="179"/>
      <c r="H55" s="179"/>
      <c r="I55" s="179"/>
      <c r="J55" s="179"/>
      <c r="K55" s="179"/>
      <c r="L55" s="131"/>
      <c r="M55" s="209"/>
      <c r="N55" s="144" t="s">
        <v>164</v>
      </c>
      <c r="O55" s="254" t="s">
        <v>185</v>
      </c>
      <c r="P55" s="231"/>
      <c r="Q55" s="179"/>
      <c r="R55" s="232"/>
      <c r="S55" s="179"/>
      <c r="T55" s="232"/>
      <c r="U55" s="179"/>
      <c r="V55" s="233" t="n">
        <v>0</v>
      </c>
      <c r="W55" s="179"/>
      <c r="X55" s="232"/>
      <c r="Y55" s="174" t="n">
        <v>0</v>
      </c>
    </row>
    <row r="56" customFormat="false" ht="14.1" hidden="false" customHeight="true" outlineLevel="0" collapsed="false">
      <c r="B56" s="174" t="n">
        <v>1919876</v>
      </c>
      <c r="C56" s="179"/>
      <c r="D56" s="179"/>
      <c r="E56" s="174" t="n">
        <v>1919876</v>
      </c>
      <c r="F56" s="179"/>
      <c r="G56" s="179"/>
      <c r="H56" s="179"/>
      <c r="I56" s="179"/>
      <c r="J56" s="179"/>
      <c r="K56" s="179"/>
      <c r="L56" s="131"/>
      <c r="M56" s="209"/>
      <c r="N56" s="144" t="s">
        <v>176</v>
      </c>
      <c r="O56" s="254" t="s">
        <v>177</v>
      </c>
      <c r="P56" s="231"/>
      <c r="Q56" s="179"/>
      <c r="R56" s="232"/>
      <c r="S56" s="179" t="n">
        <v>1919876</v>
      </c>
      <c r="T56" s="232"/>
      <c r="U56" s="179"/>
      <c r="V56" s="233" t="n">
        <v>1919876</v>
      </c>
      <c r="W56" s="179"/>
      <c r="X56" s="232"/>
      <c r="Y56" s="174" t="n">
        <v>1919876</v>
      </c>
    </row>
    <row r="57" customFormat="false" ht="14.1" hidden="false" customHeight="true" outlineLevel="0" collapsed="false">
      <c r="B57" s="174" t="n">
        <v>-150196</v>
      </c>
      <c r="C57" s="179"/>
      <c r="D57" s="179"/>
      <c r="E57" s="174" t="n">
        <v>-150196</v>
      </c>
      <c r="F57" s="179"/>
      <c r="G57" s="179"/>
      <c r="H57" s="179"/>
      <c r="I57" s="179"/>
      <c r="J57" s="179"/>
      <c r="K57" s="179"/>
      <c r="L57" s="131" t="s">
        <v>186</v>
      </c>
      <c r="M57" s="209"/>
      <c r="N57" s="144" t="s">
        <v>179</v>
      </c>
      <c r="O57" s="254" t="s">
        <v>180</v>
      </c>
      <c r="P57" s="231"/>
      <c r="Q57" s="179"/>
      <c r="R57" s="232"/>
      <c r="S57" s="179" t="n">
        <v>-150196</v>
      </c>
      <c r="T57" s="232"/>
      <c r="U57" s="179"/>
      <c r="V57" s="233" t="n">
        <v>-150196</v>
      </c>
      <c r="W57" s="179"/>
      <c r="X57" s="232"/>
      <c r="Y57" s="174" t="n">
        <v>-150196</v>
      </c>
    </row>
    <row r="58" customFormat="false" ht="12.75" hidden="false" customHeight="false" outlineLevel="0" collapsed="false">
      <c r="B58" s="174" t="n">
        <v>0</v>
      </c>
      <c r="C58" s="179"/>
      <c r="D58" s="179"/>
      <c r="E58" s="179" t="n">
        <v>0</v>
      </c>
      <c r="F58" s="179"/>
      <c r="G58" s="179"/>
      <c r="H58" s="179"/>
      <c r="I58" s="179"/>
      <c r="J58" s="179"/>
      <c r="K58" s="179"/>
      <c r="L58" s="131" t="s">
        <v>173</v>
      </c>
      <c r="M58" s="209"/>
      <c r="N58" s="144"/>
      <c r="O58" s="245"/>
      <c r="P58" s="231"/>
      <c r="Q58" s="179"/>
      <c r="R58" s="232"/>
      <c r="S58" s="179"/>
      <c r="T58" s="232"/>
      <c r="U58" s="179"/>
      <c r="V58" s="233" t="n">
        <v>0</v>
      </c>
      <c r="W58" s="179"/>
      <c r="X58" s="232"/>
      <c r="Y58" s="174" t="n">
        <v>0</v>
      </c>
    </row>
    <row r="59" s="238" customFormat="true" ht="14.1" hidden="false" customHeight="true" outlineLevel="0" collapsed="false">
      <c r="B59" s="174" t="n">
        <v>-1666614</v>
      </c>
      <c r="C59" s="239"/>
      <c r="D59" s="239"/>
      <c r="E59" s="174" t="n">
        <v>-1666614</v>
      </c>
      <c r="F59" s="239"/>
      <c r="G59" s="239"/>
      <c r="H59" s="239"/>
      <c r="I59" s="179" t="n">
        <v>-1666614</v>
      </c>
      <c r="J59" s="239"/>
      <c r="K59" s="239"/>
      <c r="L59" s="257" t="s">
        <v>187</v>
      </c>
      <c r="M59" s="209"/>
      <c r="N59" s="144" t="s">
        <v>188</v>
      </c>
      <c r="O59" s="254" t="s">
        <v>87</v>
      </c>
      <c r="P59" s="231" t="n">
        <v>1666614</v>
      </c>
      <c r="Q59" s="179"/>
      <c r="R59" s="232"/>
      <c r="S59" s="179"/>
      <c r="T59" s="232"/>
      <c r="U59" s="179"/>
      <c r="V59" s="233" t="n">
        <v>1666614</v>
      </c>
      <c r="W59" s="179"/>
      <c r="X59" s="232"/>
      <c r="Y59" s="174" t="n">
        <v>1666614</v>
      </c>
      <c r="Z59" s="0"/>
      <c r="AA59" s="0"/>
    </row>
    <row r="60" s="238" customFormat="true" ht="12.75" hidden="false" customHeight="false" outlineLevel="0" collapsed="false">
      <c r="B60" s="174" t="n">
        <v>0</v>
      </c>
      <c r="C60" s="239"/>
      <c r="D60" s="239"/>
      <c r="E60" s="179" t="n">
        <v>0</v>
      </c>
      <c r="F60" s="239"/>
      <c r="G60" s="239"/>
      <c r="H60" s="239"/>
      <c r="I60" s="239"/>
      <c r="J60" s="239"/>
      <c r="K60" s="239"/>
      <c r="L60" s="257" t="s">
        <v>178</v>
      </c>
      <c r="M60" s="209"/>
      <c r="N60" s="144"/>
      <c r="O60" s="254"/>
      <c r="P60" s="231"/>
      <c r="Q60" s="179"/>
      <c r="R60" s="232"/>
      <c r="S60" s="179"/>
      <c r="T60" s="232"/>
      <c r="U60" s="179"/>
      <c r="V60" s="233" t="n">
        <v>0</v>
      </c>
      <c r="W60" s="179"/>
      <c r="X60" s="232"/>
      <c r="Y60" s="174" t="n">
        <v>0</v>
      </c>
      <c r="Z60" s="0"/>
      <c r="AA60" s="0"/>
    </row>
    <row r="61" s="202" customFormat="true" ht="14.1" hidden="false" customHeight="true" outlineLevel="0" collapsed="false">
      <c r="B61" s="174" t="n">
        <v>20192775.6</v>
      </c>
      <c r="C61" s="174"/>
      <c r="D61" s="174" t="n">
        <v>936622</v>
      </c>
      <c r="E61" s="174" t="n">
        <v>19256153.6</v>
      </c>
      <c r="F61" s="174"/>
      <c r="G61" s="174" t="n">
        <v>1196045</v>
      </c>
      <c r="H61" s="174" t="n">
        <v>523602</v>
      </c>
      <c r="I61" s="174" t="n">
        <v>4452964</v>
      </c>
      <c r="J61" s="174" t="n">
        <v>13083542.6</v>
      </c>
      <c r="K61" s="174"/>
      <c r="L61" s="257" t="s">
        <v>189</v>
      </c>
      <c r="M61" s="209"/>
      <c r="N61" s="133" t="s">
        <v>190</v>
      </c>
      <c r="O61" s="246" t="s">
        <v>60</v>
      </c>
      <c r="P61" s="231"/>
      <c r="Q61" s="174" t="n">
        <v>3532952</v>
      </c>
      <c r="R61" s="174" t="n">
        <v>5148952</v>
      </c>
      <c r="S61" s="174" t="n">
        <v>458754</v>
      </c>
      <c r="T61" s="174" t="n">
        <v>8152829.6</v>
      </c>
      <c r="U61" s="174"/>
      <c r="V61" s="174" t="n">
        <v>17293487.6</v>
      </c>
      <c r="W61" s="174" t="n">
        <v>2899288</v>
      </c>
      <c r="X61" s="232"/>
      <c r="Y61" s="174" t="n">
        <v>20192775.6</v>
      </c>
      <c r="Z61" s="0"/>
      <c r="AA61" s="0"/>
    </row>
    <row r="62" s="238" customFormat="true" ht="14.1" hidden="false" customHeight="true" outlineLevel="0" collapsed="false">
      <c r="B62" s="174" t="n">
        <v>7703854</v>
      </c>
      <c r="C62" s="239"/>
      <c r="D62" s="179" t="n">
        <v>527272</v>
      </c>
      <c r="E62" s="174" t="n">
        <v>7176582</v>
      </c>
      <c r="F62" s="179"/>
      <c r="G62" s="179" t="n">
        <v>1196045</v>
      </c>
      <c r="H62" s="179" t="n">
        <v>523602</v>
      </c>
      <c r="I62" s="179" t="n">
        <v>2263838</v>
      </c>
      <c r="J62" s="179" t="n">
        <v>3193097</v>
      </c>
      <c r="K62" s="179"/>
      <c r="L62" s="258"/>
      <c r="M62" s="209"/>
      <c r="N62" s="144" t="s">
        <v>191</v>
      </c>
      <c r="O62" s="254" t="s">
        <v>192</v>
      </c>
      <c r="P62" s="231"/>
      <c r="Q62" s="179" t="n">
        <v>997799</v>
      </c>
      <c r="R62" s="232" t="n">
        <v>4925369</v>
      </c>
      <c r="S62" s="179" t="n">
        <v>173980</v>
      </c>
      <c r="T62" s="232" t="n">
        <v>368147</v>
      </c>
      <c r="U62" s="179"/>
      <c r="V62" s="233" t="n">
        <v>6465295</v>
      </c>
      <c r="W62" s="179" t="n">
        <v>1238559</v>
      </c>
      <c r="X62" s="232"/>
      <c r="Y62" s="174" t="n">
        <v>7703854</v>
      </c>
      <c r="Z62" s="0"/>
      <c r="AA62" s="0"/>
    </row>
    <row r="63" s="238" customFormat="true" ht="14.1" hidden="false" customHeight="true" outlineLevel="0" collapsed="false">
      <c r="B63" s="174" t="n">
        <v>9903384.6</v>
      </c>
      <c r="C63" s="239"/>
      <c r="D63" s="179" t="n">
        <v>189851</v>
      </c>
      <c r="E63" s="174" t="n">
        <v>9713533.6</v>
      </c>
      <c r="F63" s="179"/>
      <c r="G63" s="179"/>
      <c r="H63" s="179"/>
      <c r="I63" s="179" t="n">
        <v>627524</v>
      </c>
      <c r="J63" s="179" t="n">
        <v>9086009.6</v>
      </c>
      <c r="K63" s="179"/>
      <c r="L63" s="258"/>
      <c r="M63" s="209"/>
      <c r="N63" s="144" t="s">
        <v>193</v>
      </c>
      <c r="O63" s="254" t="s">
        <v>194</v>
      </c>
      <c r="P63" s="231"/>
      <c r="Q63" s="179" t="n">
        <v>2308207</v>
      </c>
      <c r="R63" s="232" t="n">
        <v>223583</v>
      </c>
      <c r="S63" s="179" t="n">
        <v>261564</v>
      </c>
      <c r="T63" s="232" t="n">
        <v>6388847.6</v>
      </c>
      <c r="U63" s="179"/>
      <c r="V63" s="233" t="n">
        <v>9182201.6</v>
      </c>
      <c r="W63" s="179" t="n">
        <v>721183</v>
      </c>
      <c r="X63" s="232"/>
      <c r="Y63" s="174" t="n">
        <v>9903384.6</v>
      </c>
      <c r="Z63" s="0"/>
      <c r="AA63" s="0"/>
    </row>
    <row r="64" s="238" customFormat="true" ht="14.1" hidden="false" customHeight="true" outlineLevel="0" collapsed="false">
      <c r="B64" s="174" t="n">
        <v>1159045</v>
      </c>
      <c r="C64" s="239"/>
      <c r="D64" s="179" t="n">
        <v>219499</v>
      </c>
      <c r="E64" s="174" t="n">
        <v>939546</v>
      </c>
      <c r="F64" s="179"/>
      <c r="G64" s="179"/>
      <c r="H64" s="179"/>
      <c r="I64" s="179" t="n">
        <v>158320</v>
      </c>
      <c r="J64" s="179" t="n">
        <v>781226</v>
      </c>
      <c r="K64" s="179"/>
      <c r="L64" s="258"/>
      <c r="M64" s="209"/>
      <c r="N64" s="144" t="s">
        <v>195</v>
      </c>
      <c r="O64" s="254" t="s">
        <v>196</v>
      </c>
      <c r="P64" s="231"/>
      <c r="Q64" s="179" t="n">
        <v>219499</v>
      </c>
      <c r="R64" s="232" t="n">
        <v>0</v>
      </c>
      <c r="S64" s="179" t="n">
        <v>0</v>
      </c>
      <c r="T64" s="232" t="n">
        <v>0</v>
      </c>
      <c r="U64" s="179"/>
      <c r="V64" s="233" t="n">
        <v>219499</v>
      </c>
      <c r="W64" s="179" t="n">
        <v>939546</v>
      </c>
      <c r="X64" s="232"/>
      <c r="Y64" s="174" t="n">
        <v>1159045</v>
      </c>
      <c r="Z64" s="0"/>
      <c r="AA64" s="0"/>
    </row>
    <row r="65" s="238" customFormat="true" ht="14.1" hidden="false" customHeight="true" outlineLevel="0" collapsed="false">
      <c r="B65" s="174" t="n">
        <v>1403282</v>
      </c>
      <c r="C65" s="239"/>
      <c r="D65" s="239"/>
      <c r="E65" s="174" t="n">
        <v>1403282</v>
      </c>
      <c r="F65" s="179"/>
      <c r="G65" s="179"/>
      <c r="H65" s="179"/>
      <c r="I65" s="179" t="n">
        <v>1403282</v>
      </c>
      <c r="J65" s="179"/>
      <c r="K65" s="179"/>
      <c r="L65" s="131"/>
      <c r="M65" s="209"/>
      <c r="N65" s="144" t="s">
        <v>197</v>
      </c>
      <c r="O65" s="254" t="s">
        <v>198</v>
      </c>
      <c r="P65" s="231"/>
      <c r="Q65" s="179" t="n">
        <v>7447</v>
      </c>
      <c r="R65" s="232"/>
      <c r="S65" s="179"/>
      <c r="T65" s="232" t="n">
        <v>1395835</v>
      </c>
      <c r="U65" s="179"/>
      <c r="V65" s="233" t="n">
        <v>1403282</v>
      </c>
      <c r="W65" s="179"/>
      <c r="X65" s="232"/>
      <c r="Y65" s="174" t="n">
        <v>1403282</v>
      </c>
      <c r="Z65" s="0"/>
      <c r="AA65" s="0"/>
    </row>
    <row r="66" s="238" customFormat="true" ht="14.1" hidden="false" customHeight="true" outlineLevel="0" collapsed="false">
      <c r="B66" s="174" t="n">
        <v>0</v>
      </c>
      <c r="C66" s="239"/>
      <c r="D66" s="239"/>
      <c r="E66" s="179" t="n">
        <v>0</v>
      </c>
      <c r="F66" s="179"/>
      <c r="G66" s="179"/>
      <c r="H66" s="179"/>
      <c r="I66" s="179"/>
      <c r="J66" s="179"/>
      <c r="K66" s="179"/>
      <c r="L66" s="131"/>
      <c r="M66" s="209"/>
      <c r="N66" s="144"/>
      <c r="O66" s="259" t="s">
        <v>199</v>
      </c>
      <c r="P66" s="231"/>
      <c r="Q66" s="179"/>
      <c r="R66" s="232"/>
      <c r="S66" s="179"/>
      <c r="T66" s="232"/>
      <c r="U66" s="179"/>
      <c r="V66" s="233" t="n">
        <v>0</v>
      </c>
      <c r="W66" s="179"/>
      <c r="X66" s="232"/>
      <c r="Y66" s="174" t="n">
        <v>0</v>
      </c>
      <c r="Z66" s="0"/>
      <c r="AA66" s="0"/>
    </row>
    <row r="67" s="238" customFormat="true" ht="14.1" hidden="false" customHeight="true" outlineLevel="0" collapsed="false">
      <c r="B67" s="174" t="n">
        <v>23210</v>
      </c>
      <c r="C67" s="239"/>
      <c r="D67" s="179" t="n">
        <v>0</v>
      </c>
      <c r="E67" s="174" t="n">
        <v>23210</v>
      </c>
      <c r="F67" s="179" t="n">
        <v>0</v>
      </c>
      <c r="G67" s="179" t="n">
        <v>0</v>
      </c>
      <c r="H67" s="179" t="n">
        <v>0</v>
      </c>
      <c r="I67" s="179" t="n">
        <v>0</v>
      </c>
      <c r="J67" s="179" t="n">
        <v>23210</v>
      </c>
      <c r="K67" s="179"/>
      <c r="L67" s="236"/>
      <c r="M67" s="209"/>
      <c r="N67" s="144" t="s">
        <v>200</v>
      </c>
      <c r="O67" s="254" t="s">
        <v>201</v>
      </c>
      <c r="P67" s="231"/>
      <c r="Q67" s="179" t="n">
        <v>0</v>
      </c>
      <c r="R67" s="232" t="n">
        <v>0</v>
      </c>
      <c r="S67" s="179" t="n">
        <v>23210</v>
      </c>
      <c r="T67" s="232" t="n">
        <v>0</v>
      </c>
      <c r="U67" s="179" t="n">
        <v>0</v>
      </c>
      <c r="V67" s="233" t="n">
        <v>23210</v>
      </c>
      <c r="W67" s="179" t="n">
        <v>0</v>
      </c>
      <c r="X67" s="232"/>
      <c r="Y67" s="174" t="n">
        <v>23210</v>
      </c>
      <c r="Z67" s="0"/>
      <c r="AA67" s="0"/>
    </row>
    <row r="68" s="238" customFormat="true" ht="4.5" hidden="false" customHeight="true" outlineLevel="0" collapsed="false">
      <c r="B68" s="174" t="n">
        <v>0</v>
      </c>
      <c r="C68" s="239"/>
      <c r="D68" s="179"/>
      <c r="E68" s="174" t="n">
        <v>0</v>
      </c>
      <c r="F68" s="179"/>
      <c r="G68" s="179"/>
      <c r="H68" s="179"/>
      <c r="I68" s="179"/>
      <c r="J68" s="179"/>
      <c r="K68" s="179"/>
      <c r="L68" s="236"/>
      <c r="M68" s="209"/>
      <c r="N68" s="144"/>
      <c r="O68" s="254"/>
      <c r="P68" s="231"/>
      <c r="Q68" s="179"/>
      <c r="R68" s="232"/>
      <c r="S68" s="179"/>
      <c r="T68" s="232"/>
      <c r="U68" s="179"/>
      <c r="V68" s="233" t="n">
        <v>0</v>
      </c>
      <c r="W68" s="179"/>
      <c r="X68" s="232"/>
      <c r="Y68" s="174" t="n">
        <v>0</v>
      </c>
      <c r="Z68" s="0"/>
      <c r="AA68" s="0"/>
    </row>
    <row r="69" s="202" customFormat="true" ht="14.1" hidden="false" customHeight="true" outlineLevel="0" collapsed="false">
      <c r="B69" s="174" t="n">
        <v>38192583</v>
      </c>
      <c r="C69" s="174"/>
      <c r="D69" s="174"/>
      <c r="E69" s="174" t="n">
        <v>38192583</v>
      </c>
      <c r="F69" s="174"/>
      <c r="G69" s="174" t="n">
        <v>30303545.6</v>
      </c>
      <c r="H69" s="174" t="n">
        <v>6088119</v>
      </c>
      <c r="I69" s="174" t="n">
        <v>81290</v>
      </c>
      <c r="J69" s="174" t="n">
        <v>1719628.4</v>
      </c>
      <c r="K69" s="174"/>
      <c r="L69" s="131"/>
      <c r="M69" s="209"/>
      <c r="N69" s="146" t="s">
        <v>202</v>
      </c>
      <c r="O69" s="246" t="s">
        <v>94</v>
      </c>
      <c r="P69" s="231"/>
      <c r="Q69" s="179"/>
      <c r="R69" s="232"/>
      <c r="S69" s="179"/>
      <c r="T69" s="232"/>
      <c r="U69" s="179"/>
      <c r="V69" s="233" t="n">
        <v>0</v>
      </c>
      <c r="W69" s="179"/>
      <c r="X69" s="232"/>
      <c r="Y69" s="174" t="n">
        <v>0</v>
      </c>
      <c r="Z69" s="0"/>
      <c r="AA69" s="0"/>
    </row>
    <row r="70" s="238" customFormat="true" ht="6" hidden="false" customHeight="true" outlineLevel="0" collapsed="false">
      <c r="B70" s="247" t="n">
        <v>0</v>
      </c>
      <c r="C70" s="248"/>
      <c r="D70" s="248"/>
      <c r="E70" s="248" t="n">
        <v>0</v>
      </c>
      <c r="F70" s="248"/>
      <c r="G70" s="248"/>
      <c r="H70" s="248"/>
      <c r="I70" s="248"/>
      <c r="J70" s="248"/>
      <c r="K70" s="248"/>
      <c r="L70" s="147"/>
      <c r="M70" s="209"/>
      <c r="N70" s="147"/>
      <c r="O70" s="256"/>
      <c r="P70" s="250"/>
      <c r="Q70" s="248"/>
      <c r="R70" s="251"/>
      <c r="S70" s="248"/>
      <c r="T70" s="251"/>
      <c r="U70" s="248"/>
      <c r="V70" s="252" t="n">
        <v>0</v>
      </c>
      <c r="W70" s="248"/>
      <c r="X70" s="251"/>
      <c r="Y70" s="247" t="n">
        <v>0</v>
      </c>
      <c r="Z70" s="0"/>
      <c r="AA70" s="0"/>
    </row>
    <row r="71" s="238" customFormat="true" ht="6" hidden="false" customHeight="true" outlineLevel="0" collapsed="false">
      <c r="B71" s="227" t="n">
        <v>0</v>
      </c>
      <c r="C71" s="228"/>
      <c r="D71" s="228"/>
      <c r="E71" s="228" t="n">
        <v>0</v>
      </c>
      <c r="F71" s="228"/>
      <c r="G71" s="228"/>
      <c r="H71" s="228"/>
      <c r="I71" s="228"/>
      <c r="J71" s="228"/>
      <c r="K71" s="228"/>
      <c r="L71" s="105"/>
      <c r="M71" s="209"/>
      <c r="N71" s="105"/>
      <c r="O71" s="230"/>
      <c r="P71" s="231"/>
      <c r="Q71" s="179"/>
      <c r="R71" s="232"/>
      <c r="S71" s="179"/>
      <c r="T71" s="232"/>
      <c r="U71" s="179"/>
      <c r="V71" s="233" t="n">
        <v>0</v>
      </c>
      <c r="W71" s="179"/>
      <c r="X71" s="232"/>
      <c r="Y71" s="174" t="n">
        <v>0</v>
      </c>
      <c r="Z71" s="0"/>
      <c r="AA71" s="0"/>
    </row>
    <row r="72" s="255" customFormat="true" ht="14.1" hidden="false" customHeight="true" outlineLevel="0" collapsed="false">
      <c r="B72" s="174" t="n">
        <v>0</v>
      </c>
      <c r="C72" s="174"/>
      <c r="D72" s="174"/>
      <c r="E72" s="174" t="n">
        <v>0</v>
      </c>
      <c r="F72" s="174"/>
      <c r="G72" s="174"/>
      <c r="H72" s="174"/>
      <c r="I72" s="174"/>
      <c r="J72" s="174"/>
      <c r="K72" s="174"/>
      <c r="L72" s="131"/>
      <c r="M72" s="209"/>
      <c r="N72" s="119" t="s">
        <v>202</v>
      </c>
      <c r="O72" s="246" t="s">
        <v>94</v>
      </c>
      <c r="P72" s="253"/>
      <c r="Q72" s="174" t="n">
        <v>1719628.4</v>
      </c>
      <c r="R72" s="233" t="n">
        <v>81290</v>
      </c>
      <c r="S72" s="174" t="n">
        <v>6088119</v>
      </c>
      <c r="T72" s="233" t="n">
        <v>30303545.6</v>
      </c>
      <c r="U72" s="174"/>
      <c r="V72" s="233" t="n">
        <v>38192583</v>
      </c>
      <c r="W72" s="174"/>
      <c r="X72" s="233"/>
      <c r="Y72" s="174" t="n">
        <v>38192583</v>
      </c>
      <c r="Z72" s="0"/>
      <c r="AA72" s="0"/>
    </row>
    <row r="73" s="255" customFormat="true" ht="5.25" hidden="false" customHeight="true" outlineLevel="0" collapsed="false">
      <c r="B73" s="174" t="n">
        <v>0</v>
      </c>
      <c r="C73" s="174"/>
      <c r="D73" s="174"/>
      <c r="E73" s="174" t="n">
        <v>0</v>
      </c>
      <c r="F73" s="174"/>
      <c r="G73" s="174"/>
      <c r="H73" s="174"/>
      <c r="I73" s="174"/>
      <c r="J73" s="174"/>
      <c r="K73" s="174"/>
      <c r="L73" s="131"/>
      <c r="M73" s="209"/>
      <c r="N73" s="119"/>
      <c r="O73" s="246"/>
      <c r="P73" s="253"/>
      <c r="Q73" s="174"/>
      <c r="R73" s="233"/>
      <c r="S73" s="174"/>
      <c r="T73" s="233"/>
      <c r="U73" s="174"/>
      <c r="V73" s="233" t="n">
        <v>0</v>
      </c>
      <c r="W73" s="174"/>
      <c r="X73" s="233"/>
      <c r="Y73" s="174" t="n">
        <v>0</v>
      </c>
      <c r="Z73" s="0"/>
      <c r="AA73" s="0"/>
    </row>
    <row r="74" customFormat="false" ht="14.1" hidden="false" customHeight="true" outlineLevel="0" collapsed="false">
      <c r="B74" s="174" t="n">
        <v>2014119</v>
      </c>
      <c r="C74" s="179"/>
      <c r="D74" s="179"/>
      <c r="E74" s="174" t="n">
        <v>2014119</v>
      </c>
      <c r="F74" s="179"/>
      <c r="G74" s="179" t="n">
        <v>960811</v>
      </c>
      <c r="H74" s="179"/>
      <c r="I74" s="179" t="n">
        <v>150338</v>
      </c>
      <c r="J74" s="179" t="n">
        <v>902970</v>
      </c>
      <c r="K74" s="179"/>
      <c r="L74" s="131"/>
      <c r="M74" s="209"/>
      <c r="N74" s="131" t="s">
        <v>203</v>
      </c>
      <c r="O74" s="260" t="s">
        <v>97</v>
      </c>
      <c r="P74" s="231"/>
      <c r="Q74" s="179"/>
      <c r="R74" s="232"/>
      <c r="S74" s="179" t="n">
        <v>2014119</v>
      </c>
      <c r="T74" s="232"/>
      <c r="U74" s="179"/>
      <c r="V74" s="233" t="n">
        <v>2014119</v>
      </c>
      <c r="W74" s="179"/>
      <c r="X74" s="232"/>
      <c r="Y74" s="174" t="n">
        <v>2014119</v>
      </c>
    </row>
    <row r="75" customFormat="false" ht="14.1" hidden="false" customHeight="true" outlineLevel="0" collapsed="false">
      <c r="B75" s="174" t="n">
        <v>3605166</v>
      </c>
      <c r="C75" s="179"/>
      <c r="D75" s="179"/>
      <c r="E75" s="174" t="n">
        <v>3605166</v>
      </c>
      <c r="F75" s="179"/>
      <c r="G75" s="179" t="n">
        <v>3605166</v>
      </c>
      <c r="H75" s="179"/>
      <c r="I75" s="179"/>
      <c r="J75" s="179"/>
      <c r="K75" s="179"/>
      <c r="L75" s="131" t="s">
        <v>204</v>
      </c>
      <c r="M75" s="209"/>
      <c r="N75" s="112" t="s">
        <v>205</v>
      </c>
      <c r="O75" s="245" t="s">
        <v>98</v>
      </c>
      <c r="P75" s="231"/>
      <c r="Q75" s="179"/>
      <c r="R75" s="232" t="n">
        <v>2554763</v>
      </c>
      <c r="S75" s="179" t="n">
        <v>1050403</v>
      </c>
      <c r="T75" s="232"/>
      <c r="U75" s="179"/>
      <c r="V75" s="233" t="n">
        <v>3605166</v>
      </c>
      <c r="W75" s="179"/>
      <c r="X75" s="232"/>
      <c r="Y75" s="174" t="n">
        <v>3605166</v>
      </c>
    </row>
    <row r="76" customFormat="false" ht="14.1" hidden="false" customHeight="true" outlineLevel="0" collapsed="false">
      <c r="B76" s="174" t="n">
        <v>3557272</v>
      </c>
      <c r="C76" s="179"/>
      <c r="D76" s="179"/>
      <c r="E76" s="174" t="n">
        <v>3557272</v>
      </c>
      <c r="F76" s="179"/>
      <c r="G76" s="179"/>
      <c r="H76" s="179" t="n">
        <v>2606326</v>
      </c>
      <c r="I76" s="179" t="n">
        <v>950946</v>
      </c>
      <c r="J76" s="179"/>
      <c r="K76" s="179"/>
      <c r="L76" s="131" t="s">
        <v>206</v>
      </c>
      <c r="M76" s="209"/>
      <c r="N76" s="112" t="s">
        <v>207</v>
      </c>
      <c r="O76" s="245" t="s">
        <v>99</v>
      </c>
      <c r="P76" s="231"/>
      <c r="Q76" s="179"/>
      <c r="R76" s="232"/>
      <c r="S76" s="179"/>
      <c r="T76" s="232" t="n">
        <v>3557272</v>
      </c>
      <c r="U76" s="179"/>
      <c r="V76" s="233" t="n">
        <v>3557272</v>
      </c>
      <c r="W76" s="179"/>
      <c r="X76" s="232"/>
      <c r="Y76" s="174" t="n">
        <v>3557272</v>
      </c>
    </row>
    <row r="77" customFormat="false" ht="12.75" hidden="false" customHeight="false" outlineLevel="0" collapsed="false">
      <c r="B77" s="174" t="n">
        <v>0</v>
      </c>
      <c r="C77" s="179"/>
      <c r="D77" s="179"/>
      <c r="E77" s="179" t="n">
        <v>0</v>
      </c>
      <c r="F77" s="179"/>
      <c r="G77" s="179"/>
      <c r="H77" s="179"/>
      <c r="I77" s="179"/>
      <c r="J77" s="179"/>
      <c r="K77" s="179"/>
      <c r="L77" s="131" t="s">
        <v>208</v>
      </c>
      <c r="M77" s="209"/>
      <c r="N77" s="131"/>
      <c r="O77" s="245"/>
      <c r="P77" s="231"/>
      <c r="Q77" s="179"/>
      <c r="R77" s="232"/>
      <c r="S77" s="179"/>
      <c r="T77" s="232"/>
      <c r="U77" s="179"/>
      <c r="V77" s="233" t="n">
        <v>0</v>
      </c>
      <c r="W77" s="179"/>
      <c r="X77" s="232"/>
      <c r="Y77" s="174" t="n">
        <v>0</v>
      </c>
    </row>
    <row r="78" s="255" customFormat="true" ht="14.1" hidden="false" customHeight="true" outlineLevel="0" collapsed="false">
      <c r="B78" s="174" t="n">
        <v>3690407</v>
      </c>
      <c r="C78" s="174"/>
      <c r="D78" s="174" t="n">
        <v>658747</v>
      </c>
      <c r="E78" s="174" t="n">
        <v>3031660</v>
      </c>
      <c r="F78" s="174"/>
      <c r="G78" s="174" t="n">
        <v>959914</v>
      </c>
      <c r="H78" s="174" t="n">
        <v>523665</v>
      </c>
      <c r="I78" s="174" t="n">
        <v>1094060</v>
      </c>
      <c r="J78" s="174" t="n">
        <v>454021</v>
      </c>
      <c r="K78" s="174"/>
      <c r="L78" s="257" t="s">
        <v>209</v>
      </c>
      <c r="M78" s="209"/>
      <c r="N78" s="155" t="s">
        <v>210</v>
      </c>
      <c r="O78" s="261" t="s">
        <v>63</v>
      </c>
      <c r="P78" s="231"/>
      <c r="Q78" s="174" t="n">
        <v>447801</v>
      </c>
      <c r="R78" s="174" t="n">
        <v>1065019</v>
      </c>
      <c r="S78" s="174" t="n">
        <v>403882</v>
      </c>
      <c r="T78" s="174" t="n">
        <v>1158017.4</v>
      </c>
      <c r="U78" s="174" t="n">
        <v>357937</v>
      </c>
      <c r="V78" s="174" t="n">
        <v>3432656.4</v>
      </c>
      <c r="W78" s="174" t="n">
        <v>257751</v>
      </c>
      <c r="X78" s="232"/>
      <c r="Y78" s="174" t="n">
        <v>3690407.4</v>
      </c>
      <c r="Z78" s="0"/>
      <c r="AA78" s="0"/>
    </row>
    <row r="79" s="238" customFormat="true" ht="14.1" hidden="false" customHeight="true" outlineLevel="0" collapsed="false">
      <c r="B79" s="174" t="n">
        <v>1065019</v>
      </c>
      <c r="C79" s="239"/>
      <c r="D79" s="179"/>
      <c r="E79" s="174" t="n">
        <v>1065019</v>
      </c>
      <c r="F79" s="239"/>
      <c r="G79" s="179" t="n">
        <v>646245</v>
      </c>
      <c r="H79" s="239"/>
      <c r="I79" s="179" t="n">
        <v>171455</v>
      </c>
      <c r="J79" s="179" t="n">
        <v>247319</v>
      </c>
      <c r="K79" s="239"/>
      <c r="L79" s="257" t="s">
        <v>178</v>
      </c>
      <c r="M79" s="209"/>
      <c r="N79" s="144" t="s">
        <v>211</v>
      </c>
      <c r="O79" s="254" t="s">
        <v>212</v>
      </c>
      <c r="P79" s="231"/>
      <c r="Q79" s="179"/>
      <c r="R79" s="232" t="n">
        <v>893564</v>
      </c>
      <c r="S79" s="179"/>
      <c r="T79" s="232"/>
      <c r="U79" s="179"/>
      <c r="V79" s="174" t="n">
        <v>893564</v>
      </c>
      <c r="W79" s="179" t="n">
        <v>171455</v>
      </c>
      <c r="X79" s="232"/>
      <c r="Y79" s="174" t="n">
        <v>1065019</v>
      </c>
      <c r="Z79" s="0"/>
      <c r="AA79" s="0"/>
    </row>
    <row r="80" s="238" customFormat="true" ht="14.1" hidden="false" customHeight="true" outlineLevel="0" collapsed="false">
      <c r="B80" s="174" t="n">
        <v>1065019</v>
      </c>
      <c r="C80" s="239"/>
      <c r="D80" s="179" t="n">
        <v>171455</v>
      </c>
      <c r="E80" s="174" t="n">
        <v>893564</v>
      </c>
      <c r="F80" s="239"/>
      <c r="G80" s="179"/>
      <c r="H80" s="239"/>
      <c r="I80" s="179" t="n">
        <v>893564</v>
      </c>
      <c r="J80" s="179"/>
      <c r="K80" s="239"/>
      <c r="L80" s="257"/>
      <c r="M80" s="209"/>
      <c r="N80" s="144" t="s">
        <v>213</v>
      </c>
      <c r="O80" s="254" t="s">
        <v>214</v>
      </c>
      <c r="P80" s="231"/>
      <c r="Q80" s="179" t="n">
        <v>247319</v>
      </c>
      <c r="R80" s="232" t="n">
        <v>171455</v>
      </c>
      <c r="S80" s="179" t="n">
        <v>0</v>
      </c>
      <c r="T80" s="232" t="n">
        <v>646245</v>
      </c>
      <c r="U80" s="179"/>
      <c r="V80" s="174" t="n">
        <v>1065019</v>
      </c>
      <c r="W80" s="179"/>
      <c r="X80" s="232"/>
      <c r="Y80" s="174" t="n">
        <v>1065019</v>
      </c>
      <c r="Z80" s="0"/>
      <c r="AA80" s="0"/>
    </row>
    <row r="81" s="238" customFormat="true" ht="14.1" hidden="true" customHeight="true" outlineLevel="0" collapsed="false">
      <c r="B81" s="174" t="n">
        <v>0</v>
      </c>
      <c r="C81" s="239"/>
      <c r="D81" s="239"/>
      <c r="E81" s="179" t="n">
        <v>0</v>
      </c>
      <c r="F81" s="239"/>
      <c r="G81" s="239"/>
      <c r="H81" s="239"/>
      <c r="I81" s="239"/>
      <c r="J81" s="239"/>
      <c r="K81" s="239"/>
      <c r="L81" s="236"/>
      <c r="M81" s="209"/>
      <c r="N81" s="144" t="s">
        <v>215</v>
      </c>
      <c r="O81" s="254"/>
      <c r="P81" s="231"/>
      <c r="Q81" s="179"/>
      <c r="R81" s="232"/>
      <c r="S81" s="179"/>
      <c r="T81" s="232"/>
      <c r="U81" s="179"/>
      <c r="V81" s="174" t="n">
        <v>0</v>
      </c>
      <c r="W81" s="179"/>
      <c r="X81" s="232"/>
      <c r="Y81" s="174" t="n">
        <v>0</v>
      </c>
      <c r="Z81" s="0"/>
      <c r="AA81" s="0"/>
    </row>
    <row r="82" s="238" customFormat="true" ht="14.1" hidden="true" customHeight="true" outlineLevel="0" collapsed="false">
      <c r="B82" s="174" t="n">
        <v>0</v>
      </c>
      <c r="C82" s="239"/>
      <c r="D82" s="239"/>
      <c r="E82" s="179" t="n">
        <v>0</v>
      </c>
      <c r="F82" s="239"/>
      <c r="G82" s="239"/>
      <c r="H82" s="239"/>
      <c r="I82" s="239"/>
      <c r="J82" s="239"/>
      <c r="K82" s="239"/>
      <c r="L82" s="236"/>
      <c r="M82" s="209"/>
      <c r="N82" s="144" t="s">
        <v>216</v>
      </c>
      <c r="O82" s="254"/>
      <c r="P82" s="231"/>
      <c r="Q82" s="179"/>
      <c r="R82" s="232"/>
      <c r="S82" s="179"/>
      <c r="T82" s="232"/>
      <c r="U82" s="179"/>
      <c r="V82" s="174" t="n">
        <v>0</v>
      </c>
      <c r="W82" s="179"/>
      <c r="X82" s="232"/>
      <c r="Y82" s="174" t="n">
        <v>0</v>
      </c>
      <c r="Z82" s="0"/>
      <c r="AA82" s="0"/>
    </row>
    <row r="83" s="262" customFormat="true" ht="14.1" hidden="false" customHeight="true" outlineLevel="0" collapsed="false">
      <c r="B83" s="174" t="n">
        <v>1560369</v>
      </c>
      <c r="C83" s="239"/>
      <c r="D83" s="179" t="n">
        <v>487292</v>
      </c>
      <c r="E83" s="174" t="n">
        <v>1073077</v>
      </c>
      <c r="F83" s="239"/>
      <c r="G83" s="179" t="n">
        <v>313669</v>
      </c>
      <c r="H83" s="179" t="n">
        <v>523665</v>
      </c>
      <c r="I83" s="179" t="n">
        <v>29041</v>
      </c>
      <c r="J83" s="179" t="n">
        <v>206702</v>
      </c>
      <c r="K83" s="179"/>
      <c r="L83" s="236"/>
      <c r="M83" s="209"/>
      <c r="N83" s="144" t="s">
        <v>217</v>
      </c>
      <c r="O83" s="263" t="s">
        <v>218</v>
      </c>
      <c r="P83" s="231"/>
      <c r="Q83" s="179" t="n">
        <v>200482</v>
      </c>
      <c r="R83" s="232" t="n">
        <v>0</v>
      </c>
      <c r="S83" s="179" t="n">
        <v>403882</v>
      </c>
      <c r="T83" s="232" t="n">
        <v>511772.4</v>
      </c>
      <c r="U83" s="179" t="n">
        <v>357937</v>
      </c>
      <c r="V83" s="174" t="n">
        <v>1474073.4</v>
      </c>
      <c r="W83" s="179" t="n">
        <v>86296</v>
      </c>
      <c r="X83" s="232"/>
      <c r="Y83" s="174" t="n">
        <v>1560369.4</v>
      </c>
      <c r="Z83" s="0"/>
      <c r="AA83" s="0"/>
    </row>
    <row r="84" s="262" customFormat="true" ht="6" hidden="false" customHeight="true" outlineLevel="0" collapsed="false">
      <c r="B84" s="174" t="n">
        <v>0</v>
      </c>
      <c r="C84" s="239"/>
      <c r="D84" s="179"/>
      <c r="E84" s="174" t="n">
        <v>0</v>
      </c>
      <c r="F84" s="239"/>
      <c r="G84" s="179"/>
      <c r="H84" s="179"/>
      <c r="I84" s="179"/>
      <c r="J84" s="179"/>
      <c r="K84" s="179"/>
      <c r="L84" s="236"/>
      <c r="M84" s="209"/>
      <c r="N84" s="144"/>
      <c r="O84" s="263"/>
      <c r="P84" s="231"/>
      <c r="Q84" s="179"/>
      <c r="R84" s="232"/>
      <c r="S84" s="179"/>
      <c r="T84" s="232"/>
      <c r="U84" s="179"/>
      <c r="V84" s="174" t="n">
        <v>0</v>
      </c>
      <c r="W84" s="179"/>
      <c r="X84" s="232"/>
      <c r="Y84" s="174" t="n">
        <v>0</v>
      </c>
      <c r="Z84" s="0"/>
      <c r="AA84" s="0"/>
    </row>
    <row r="85" s="202" customFormat="true" ht="14.1" hidden="false" customHeight="true" outlineLevel="0" collapsed="false">
      <c r="B85" s="174" t="n">
        <v>38593579.4</v>
      </c>
      <c r="C85" s="174"/>
      <c r="D85" s="174"/>
      <c r="E85" s="174" t="n">
        <v>38593579.4</v>
      </c>
      <c r="F85" s="174" t="n">
        <v>357937</v>
      </c>
      <c r="G85" s="174" t="n">
        <v>29492944</v>
      </c>
      <c r="H85" s="174" t="n">
        <v>6426532</v>
      </c>
      <c r="I85" s="174" t="n">
        <v>1505728</v>
      </c>
      <c r="J85" s="174" t="n">
        <v>810438.4</v>
      </c>
      <c r="K85" s="174"/>
      <c r="L85" s="131"/>
      <c r="M85" s="209"/>
      <c r="N85" s="146" t="s">
        <v>219</v>
      </c>
      <c r="O85" s="261" t="s">
        <v>255</v>
      </c>
      <c r="P85" s="231"/>
      <c r="Q85" s="179"/>
      <c r="R85" s="232"/>
      <c r="S85" s="179"/>
      <c r="T85" s="232"/>
      <c r="U85" s="179"/>
      <c r="V85" s="233" t="n">
        <v>0</v>
      </c>
      <c r="W85" s="179"/>
      <c r="X85" s="232"/>
      <c r="Y85" s="174" t="n">
        <v>0</v>
      </c>
      <c r="Z85" s="0"/>
      <c r="AA85" s="0"/>
    </row>
    <row r="86" customFormat="false" ht="6" hidden="false" customHeight="true" outlineLevel="0" collapsed="false">
      <c r="B86" s="247" t="n">
        <v>0</v>
      </c>
      <c r="C86" s="248"/>
      <c r="D86" s="248"/>
      <c r="E86" s="248" t="n">
        <v>0</v>
      </c>
      <c r="F86" s="248"/>
      <c r="G86" s="248"/>
      <c r="H86" s="248"/>
      <c r="I86" s="248"/>
      <c r="J86" s="248"/>
      <c r="K86" s="248"/>
      <c r="L86" s="147"/>
      <c r="M86" s="209"/>
      <c r="N86" s="147"/>
      <c r="O86" s="256"/>
      <c r="P86" s="250"/>
      <c r="Q86" s="248"/>
      <c r="R86" s="251"/>
      <c r="S86" s="248"/>
      <c r="T86" s="251"/>
      <c r="U86" s="248"/>
      <c r="V86" s="252" t="n">
        <v>0</v>
      </c>
      <c r="W86" s="248"/>
      <c r="X86" s="251"/>
      <c r="Y86" s="247" t="n">
        <v>0</v>
      </c>
    </row>
    <row r="87" customFormat="false" ht="6" hidden="false" customHeight="true" outlineLevel="0" collapsed="false">
      <c r="B87" s="227" t="n">
        <v>0</v>
      </c>
      <c r="C87" s="228"/>
      <c r="D87" s="228"/>
      <c r="E87" s="228" t="n">
        <v>0</v>
      </c>
      <c r="F87" s="228"/>
      <c r="G87" s="228"/>
      <c r="H87" s="228"/>
      <c r="I87" s="228"/>
      <c r="J87" s="228"/>
      <c r="K87" s="228"/>
      <c r="L87" s="105"/>
      <c r="M87" s="209"/>
      <c r="N87" s="105"/>
      <c r="O87" s="230"/>
      <c r="P87" s="231"/>
      <c r="Q87" s="179"/>
      <c r="R87" s="232"/>
      <c r="S87" s="179"/>
      <c r="T87" s="232"/>
      <c r="U87" s="179"/>
      <c r="V87" s="233" t="n">
        <v>0</v>
      </c>
      <c r="W87" s="179"/>
      <c r="X87" s="232"/>
      <c r="Y87" s="174" t="n">
        <v>0</v>
      </c>
    </row>
    <row r="88" s="202" customFormat="true" ht="14.1" hidden="false" customHeight="true" outlineLevel="0" collapsed="false">
      <c r="B88" s="174" t="n">
        <v>0</v>
      </c>
      <c r="C88" s="174"/>
      <c r="D88" s="174"/>
      <c r="E88" s="174" t="n">
        <v>0</v>
      </c>
      <c r="F88" s="174"/>
      <c r="G88" s="174"/>
      <c r="H88" s="174"/>
      <c r="I88" s="174"/>
      <c r="J88" s="174"/>
      <c r="K88" s="174"/>
      <c r="L88" s="131" t="s">
        <v>220</v>
      </c>
      <c r="M88" s="209"/>
      <c r="N88" s="133" t="s">
        <v>219</v>
      </c>
      <c r="O88" s="246" t="s">
        <v>255</v>
      </c>
      <c r="P88" s="253"/>
      <c r="Q88" s="174" t="n">
        <v>810438.4</v>
      </c>
      <c r="R88" s="233" t="n">
        <v>1505728</v>
      </c>
      <c r="S88" s="174" t="n">
        <v>6426532</v>
      </c>
      <c r="T88" s="233" t="n">
        <v>29492944</v>
      </c>
      <c r="U88" s="174" t="n">
        <v>357937</v>
      </c>
      <c r="V88" s="233" t="n">
        <v>38593579.4</v>
      </c>
      <c r="W88" s="174" t="n">
        <v>0</v>
      </c>
      <c r="X88" s="233"/>
      <c r="Y88" s="174" t="n">
        <v>38593579.4</v>
      </c>
      <c r="Z88" s="0"/>
      <c r="AA88" s="0"/>
    </row>
    <row r="89" customFormat="false" ht="14.1" hidden="false" customHeight="true" outlineLevel="0" collapsed="false">
      <c r="B89" s="174" t="n">
        <v>3177170</v>
      </c>
      <c r="C89" s="179"/>
      <c r="D89" s="179"/>
      <c r="E89" s="174" t="n">
        <v>3177170</v>
      </c>
      <c r="F89" s="179" t="n">
        <v>325397</v>
      </c>
      <c r="G89" s="179"/>
      <c r="H89" s="179" t="n">
        <v>2851773</v>
      </c>
      <c r="I89" s="179"/>
      <c r="J89" s="179"/>
      <c r="K89" s="179"/>
      <c r="L89" s="131" t="s">
        <v>221</v>
      </c>
      <c r="M89" s="209"/>
      <c r="N89" s="131" t="s">
        <v>222</v>
      </c>
      <c r="O89" s="245" t="s">
        <v>101</v>
      </c>
      <c r="P89" s="231"/>
      <c r="Q89" s="179"/>
      <c r="R89" s="232"/>
      <c r="S89" s="179"/>
      <c r="T89" s="232" t="n">
        <v>3177170</v>
      </c>
      <c r="U89" s="179"/>
      <c r="V89" s="233" t="n">
        <v>3177170</v>
      </c>
      <c r="W89" s="179"/>
      <c r="X89" s="232"/>
      <c r="Y89" s="174" t="n">
        <v>3177170</v>
      </c>
    </row>
    <row r="90" s="202" customFormat="true" ht="14.1" hidden="false" customHeight="true" outlineLevel="0" collapsed="false">
      <c r="B90" s="174" t="n">
        <v>38593579.4</v>
      </c>
      <c r="C90" s="174"/>
      <c r="D90" s="174"/>
      <c r="E90" s="174" t="n">
        <v>38593579.4</v>
      </c>
      <c r="F90" s="174" t="n">
        <v>32540</v>
      </c>
      <c r="G90" s="174" t="n">
        <v>32670114</v>
      </c>
      <c r="H90" s="174" t="n">
        <v>3574759</v>
      </c>
      <c r="I90" s="174" t="n">
        <v>1505728</v>
      </c>
      <c r="J90" s="174" t="n">
        <v>810438.4</v>
      </c>
      <c r="K90" s="174"/>
      <c r="L90" s="131" t="s">
        <v>223</v>
      </c>
      <c r="M90" s="209"/>
      <c r="N90" s="146" t="s">
        <v>224</v>
      </c>
      <c r="O90" s="246" t="s">
        <v>102</v>
      </c>
      <c r="P90" s="231"/>
      <c r="Q90" s="179"/>
      <c r="R90" s="232"/>
      <c r="S90" s="179"/>
      <c r="T90" s="232"/>
      <c r="U90" s="179"/>
      <c r="V90" s="233" t="n">
        <v>0</v>
      </c>
      <c r="W90" s="179"/>
      <c r="X90" s="232"/>
      <c r="Y90" s="174" t="n">
        <v>0</v>
      </c>
      <c r="Z90" s="0"/>
      <c r="AA90" s="0"/>
    </row>
    <row r="91" customFormat="false" ht="6" hidden="false" customHeight="true" outlineLevel="0" collapsed="false">
      <c r="B91" s="247" t="n">
        <v>0</v>
      </c>
      <c r="C91" s="248"/>
      <c r="D91" s="248"/>
      <c r="E91" s="248" t="n">
        <v>0</v>
      </c>
      <c r="F91" s="248"/>
      <c r="G91" s="248"/>
      <c r="H91" s="248"/>
      <c r="I91" s="248"/>
      <c r="J91" s="248"/>
      <c r="K91" s="248"/>
      <c r="L91" s="147"/>
      <c r="M91" s="209"/>
      <c r="N91" s="147"/>
      <c r="O91" s="256"/>
      <c r="P91" s="250"/>
      <c r="Q91" s="248"/>
      <c r="R91" s="251"/>
      <c r="S91" s="248"/>
      <c r="T91" s="251"/>
      <c r="U91" s="248"/>
      <c r="V91" s="252" t="n">
        <v>0</v>
      </c>
      <c r="W91" s="248"/>
      <c r="X91" s="251"/>
      <c r="Y91" s="247" t="n">
        <v>0</v>
      </c>
    </row>
    <row r="92" customFormat="false" ht="6" hidden="false" customHeight="true" outlineLevel="0" collapsed="false">
      <c r="B92" s="227" t="n">
        <v>0</v>
      </c>
      <c r="C92" s="228"/>
      <c r="D92" s="228"/>
      <c r="E92" s="228" t="n">
        <v>0</v>
      </c>
      <c r="F92" s="228"/>
      <c r="G92" s="228"/>
      <c r="H92" s="228"/>
      <c r="I92" s="228"/>
      <c r="J92" s="228"/>
      <c r="K92" s="228"/>
      <c r="L92" s="105"/>
      <c r="M92" s="209"/>
      <c r="N92" s="158"/>
      <c r="O92" s="230"/>
      <c r="P92" s="231"/>
      <c r="Q92" s="179"/>
      <c r="R92" s="232"/>
      <c r="S92" s="179"/>
      <c r="T92" s="232"/>
      <c r="U92" s="179"/>
      <c r="V92" s="233" t="n">
        <v>0</v>
      </c>
      <c r="W92" s="179"/>
      <c r="X92" s="232"/>
      <c r="Y92" s="174" t="n">
        <v>0</v>
      </c>
    </row>
    <row r="93" s="202" customFormat="true" ht="14.1" hidden="false" customHeight="true" outlineLevel="0" collapsed="false">
      <c r="B93" s="174" t="n">
        <v>0</v>
      </c>
      <c r="C93" s="174"/>
      <c r="D93" s="174"/>
      <c r="E93" s="174" t="n">
        <v>0</v>
      </c>
      <c r="F93" s="174"/>
      <c r="G93" s="174"/>
      <c r="H93" s="174"/>
      <c r="I93" s="174"/>
      <c r="J93" s="174"/>
      <c r="K93" s="174"/>
      <c r="L93" s="131"/>
      <c r="M93" s="209"/>
      <c r="N93" s="119" t="s">
        <v>224</v>
      </c>
      <c r="O93" s="246" t="s">
        <v>102</v>
      </c>
      <c r="P93" s="253"/>
      <c r="Q93" s="174" t="n">
        <v>810438.4</v>
      </c>
      <c r="R93" s="233" t="n">
        <v>1505728</v>
      </c>
      <c r="S93" s="174" t="n">
        <v>3574759</v>
      </c>
      <c r="T93" s="233" t="n">
        <v>32670114</v>
      </c>
      <c r="U93" s="174" t="n">
        <v>32540</v>
      </c>
      <c r="V93" s="233" t="n">
        <v>38593579.4</v>
      </c>
      <c r="W93" s="174"/>
      <c r="X93" s="233"/>
      <c r="Y93" s="174" t="n">
        <v>38593579.4</v>
      </c>
      <c r="Z93" s="0"/>
      <c r="AA93" s="0"/>
    </row>
    <row r="94" s="202" customFormat="true" ht="14.1" hidden="false" customHeight="true" outlineLevel="0" collapsed="false">
      <c r="B94" s="174" t="n">
        <v>35185762</v>
      </c>
      <c r="C94" s="174"/>
      <c r="D94" s="174"/>
      <c r="E94" s="174" t="n">
        <v>35185762</v>
      </c>
      <c r="F94" s="174" t="n">
        <v>0</v>
      </c>
      <c r="G94" s="174" t="n">
        <v>32093617</v>
      </c>
      <c r="H94" s="174" t="n">
        <v>3092145</v>
      </c>
      <c r="I94" s="174"/>
      <c r="J94" s="174"/>
      <c r="K94" s="174"/>
      <c r="L94" s="131"/>
      <c r="M94" s="209"/>
      <c r="N94" s="133" t="s">
        <v>225</v>
      </c>
      <c r="O94" s="246" t="s">
        <v>103</v>
      </c>
      <c r="P94" s="253"/>
      <c r="Q94" s="174"/>
      <c r="R94" s="233"/>
      <c r="S94" s="174"/>
      <c r="T94" s="233"/>
      <c r="U94" s="174"/>
      <c r="V94" s="233" t="n">
        <v>0</v>
      </c>
      <c r="W94" s="174"/>
      <c r="X94" s="232" t="n">
        <v>35185762</v>
      </c>
      <c r="Y94" s="174" t="n">
        <v>35185762</v>
      </c>
      <c r="Z94" s="0"/>
      <c r="AA94" s="0"/>
    </row>
    <row r="95" customFormat="false" ht="14.1" hidden="false" customHeight="true" outlineLevel="0" collapsed="false">
      <c r="B95" s="174" t="n">
        <v>35185762</v>
      </c>
      <c r="C95" s="179"/>
      <c r="D95" s="179"/>
      <c r="E95" s="174" t="n">
        <v>35185762</v>
      </c>
      <c r="F95" s="179" t="n">
        <v>325397</v>
      </c>
      <c r="G95" s="179" t="n">
        <v>28916447</v>
      </c>
      <c r="H95" s="179" t="n">
        <v>5943918</v>
      </c>
      <c r="I95" s="179"/>
      <c r="J95" s="179"/>
      <c r="K95" s="179"/>
      <c r="L95" s="131" t="s">
        <v>226</v>
      </c>
      <c r="M95" s="209"/>
      <c r="N95" s="131" t="s">
        <v>227</v>
      </c>
      <c r="O95" s="245" t="s">
        <v>64</v>
      </c>
      <c r="P95" s="231"/>
      <c r="Q95" s="179"/>
      <c r="R95" s="232"/>
      <c r="S95" s="179"/>
      <c r="T95" s="232"/>
      <c r="U95" s="179"/>
      <c r="V95" s="233" t="n">
        <v>0</v>
      </c>
      <c r="W95" s="179"/>
      <c r="X95" s="232" t="n">
        <v>35185762</v>
      </c>
      <c r="Y95" s="174" t="n">
        <v>35185762</v>
      </c>
    </row>
    <row r="96" customFormat="false" ht="14.1" hidden="false" customHeight="true" outlineLevel="0" collapsed="false">
      <c r="B96" s="174" t="n">
        <v>3177170</v>
      </c>
      <c r="C96" s="179"/>
      <c r="D96" s="179"/>
      <c r="E96" s="174" t="n">
        <v>3177170</v>
      </c>
      <c r="F96" s="179" t="n">
        <v>325397</v>
      </c>
      <c r="G96" s="179"/>
      <c r="H96" s="179" t="n">
        <v>2851773</v>
      </c>
      <c r="I96" s="179"/>
      <c r="J96" s="179"/>
      <c r="K96" s="179"/>
      <c r="L96" s="131" t="s">
        <v>157</v>
      </c>
      <c r="M96" s="209"/>
      <c r="N96" s="144" t="s">
        <v>228</v>
      </c>
      <c r="O96" s="254" t="s">
        <v>229</v>
      </c>
      <c r="P96" s="231"/>
      <c r="Q96" s="179"/>
      <c r="R96" s="232"/>
      <c r="S96" s="179"/>
      <c r="T96" s="232"/>
      <c r="U96" s="179"/>
      <c r="V96" s="233" t="n">
        <v>0</v>
      </c>
      <c r="W96" s="179"/>
      <c r="X96" s="232"/>
      <c r="Y96" s="174" t="n">
        <v>0</v>
      </c>
    </row>
    <row r="97" customFormat="false" ht="14.1" hidden="false" customHeight="true" outlineLevel="0" collapsed="false">
      <c r="B97" s="174" t="n">
        <v>3092145</v>
      </c>
      <c r="C97" s="179"/>
      <c r="D97" s="179"/>
      <c r="E97" s="174" t="n">
        <v>3092145</v>
      </c>
      <c r="F97" s="179"/>
      <c r="G97" s="179"/>
      <c r="H97" s="179" t="n">
        <v>3092145</v>
      </c>
      <c r="I97" s="179"/>
      <c r="J97" s="179"/>
      <c r="K97" s="179"/>
      <c r="L97" s="257" t="s">
        <v>230</v>
      </c>
      <c r="M97" s="209"/>
      <c r="N97" s="144" t="s">
        <v>231</v>
      </c>
      <c r="O97" s="254" t="s">
        <v>232</v>
      </c>
      <c r="P97" s="231"/>
      <c r="Q97" s="179"/>
      <c r="R97" s="232"/>
      <c r="S97" s="179"/>
      <c r="T97" s="232"/>
      <c r="U97" s="179"/>
      <c r="V97" s="233" t="n">
        <v>0</v>
      </c>
      <c r="W97" s="179"/>
      <c r="X97" s="232"/>
      <c r="Y97" s="174" t="n">
        <v>0</v>
      </c>
    </row>
    <row r="98" customFormat="false" ht="14.1" hidden="false" customHeight="true" outlineLevel="0" collapsed="false">
      <c r="B98" s="174" t="n">
        <v>1603817</v>
      </c>
      <c r="C98" s="179"/>
      <c r="D98" s="179"/>
      <c r="E98" s="174" t="n">
        <v>1603817</v>
      </c>
      <c r="F98" s="179"/>
      <c r="G98" s="179"/>
      <c r="H98" s="179"/>
      <c r="I98" s="179" t="n">
        <v>1603817</v>
      </c>
      <c r="J98" s="179"/>
      <c r="K98" s="179"/>
      <c r="L98" s="257" t="s">
        <v>178</v>
      </c>
      <c r="M98" s="209"/>
      <c r="N98" s="131" t="s">
        <v>233</v>
      </c>
      <c r="O98" s="234" t="s">
        <v>104</v>
      </c>
      <c r="P98" s="231"/>
      <c r="Q98" s="179"/>
      <c r="R98" s="232"/>
      <c r="S98" s="179"/>
      <c r="T98" s="232" t="n">
        <v>1603817</v>
      </c>
      <c r="U98" s="179"/>
      <c r="V98" s="233" t="n">
        <v>1603817</v>
      </c>
      <c r="W98" s="179"/>
      <c r="X98" s="232"/>
      <c r="Y98" s="174" t="n">
        <v>1603817</v>
      </c>
    </row>
    <row r="99" customFormat="false" ht="14.1" hidden="false" customHeight="true" outlineLevel="0" collapsed="false">
      <c r="B99" s="174" t="n">
        <v>0</v>
      </c>
      <c r="C99" s="179"/>
      <c r="D99" s="179"/>
      <c r="E99" s="179" t="n">
        <v>0</v>
      </c>
      <c r="F99" s="179"/>
      <c r="G99" s="179"/>
      <c r="H99" s="179"/>
      <c r="I99" s="179"/>
      <c r="J99" s="179"/>
      <c r="K99" s="179"/>
      <c r="L99" s="257"/>
      <c r="M99" s="209"/>
      <c r="N99" s="131"/>
      <c r="O99" s="234" t="s">
        <v>105</v>
      </c>
      <c r="P99" s="231"/>
      <c r="Q99" s="179"/>
      <c r="R99" s="232"/>
      <c r="S99" s="179"/>
      <c r="T99" s="232"/>
      <c r="U99" s="179"/>
      <c r="V99" s="233"/>
      <c r="W99" s="179"/>
      <c r="X99" s="232"/>
      <c r="Y99" s="174" t="n">
        <v>0</v>
      </c>
    </row>
    <row r="100" s="202" customFormat="true" ht="14.1" hidden="false" customHeight="true" outlineLevel="0" collapsed="false">
      <c r="B100" s="174" t="n">
        <v>3407817.4</v>
      </c>
      <c r="C100" s="174"/>
      <c r="D100" s="174"/>
      <c r="E100" s="174" t="n">
        <v>3407817.4</v>
      </c>
      <c r="F100" s="174" t="n">
        <v>32540</v>
      </c>
      <c r="G100" s="174" t="n">
        <v>2180314</v>
      </c>
      <c r="H100" s="174" t="n">
        <v>482614</v>
      </c>
      <c r="I100" s="174" t="n">
        <v>-98089</v>
      </c>
      <c r="J100" s="174" t="n">
        <v>810438.4</v>
      </c>
      <c r="K100" s="174"/>
      <c r="L100" s="257"/>
      <c r="M100" s="209"/>
      <c r="N100" s="146" t="s">
        <v>234</v>
      </c>
      <c r="O100" s="246" t="s">
        <v>65</v>
      </c>
      <c r="P100" s="231"/>
      <c r="Q100" s="179"/>
      <c r="R100" s="232"/>
      <c r="S100" s="179"/>
      <c r="T100" s="232"/>
      <c r="U100" s="179"/>
      <c r="V100" s="233"/>
      <c r="W100" s="179"/>
      <c r="X100" s="232"/>
      <c r="Y100" s="174" t="n">
        <v>0</v>
      </c>
      <c r="Z100" s="0"/>
      <c r="AA100" s="0"/>
    </row>
    <row r="101" s="202" customFormat="true" ht="14.1" hidden="false" customHeight="true" outlineLevel="0" collapsed="false">
      <c r="B101" s="174" t="n">
        <v>444098</v>
      </c>
      <c r="C101" s="174"/>
      <c r="D101" s="174" t="n">
        <v>444098</v>
      </c>
      <c r="E101" s="174" t="n">
        <v>0</v>
      </c>
      <c r="F101" s="174"/>
      <c r="G101" s="174"/>
      <c r="H101" s="174"/>
      <c r="I101" s="174"/>
      <c r="J101" s="174"/>
      <c r="K101" s="174"/>
      <c r="L101" s="131"/>
      <c r="M101" s="209"/>
      <c r="N101" s="133" t="s">
        <v>235</v>
      </c>
      <c r="O101" s="246" t="s">
        <v>106</v>
      </c>
      <c r="P101" s="231"/>
      <c r="Q101" s="179"/>
      <c r="R101" s="232"/>
      <c r="S101" s="179"/>
      <c r="T101" s="232"/>
      <c r="U101" s="179"/>
      <c r="V101" s="233"/>
      <c r="W101" s="179" t="n">
        <v>0</v>
      </c>
      <c r="X101" s="232" t="n">
        <v>650279</v>
      </c>
      <c r="Y101" s="174" t="n">
        <v>650279</v>
      </c>
      <c r="Z101" s="0"/>
      <c r="AA101" s="0"/>
    </row>
    <row r="102" customFormat="false" ht="14.1" hidden="false" customHeight="true" outlineLevel="0" collapsed="false">
      <c r="B102" s="174" t="n">
        <v>3407817.4</v>
      </c>
      <c r="C102" s="174"/>
      <c r="D102" s="174"/>
      <c r="E102" s="174" t="n">
        <v>3407817.4</v>
      </c>
      <c r="F102" s="174" t="n">
        <v>32540</v>
      </c>
      <c r="G102" s="174" t="n">
        <v>2180314</v>
      </c>
      <c r="H102" s="174" t="n">
        <v>482614</v>
      </c>
      <c r="I102" s="174" t="n">
        <v>-98089</v>
      </c>
      <c r="J102" s="174" t="n">
        <v>810438.4</v>
      </c>
      <c r="K102" s="174"/>
      <c r="L102" s="131"/>
      <c r="M102" s="209"/>
      <c r="N102" s="146" t="s">
        <v>234</v>
      </c>
      <c r="O102" s="246" t="s">
        <v>65</v>
      </c>
      <c r="P102" s="231"/>
      <c r="Q102" s="179"/>
      <c r="R102" s="232"/>
      <c r="S102" s="179"/>
      <c r="T102" s="232"/>
      <c r="U102" s="179"/>
      <c r="V102" s="233"/>
      <c r="W102" s="179"/>
      <c r="X102" s="232"/>
      <c r="Y102" s="174"/>
    </row>
    <row r="103" customFormat="false" ht="6" hidden="false" customHeight="true" outlineLevel="0" collapsed="false">
      <c r="B103" s="247"/>
      <c r="C103" s="248"/>
      <c r="D103" s="248"/>
      <c r="E103" s="248"/>
      <c r="F103" s="248"/>
      <c r="G103" s="248"/>
      <c r="H103" s="248"/>
      <c r="I103" s="248"/>
      <c r="J103" s="248"/>
      <c r="K103" s="248"/>
      <c r="L103" s="147"/>
      <c r="M103" s="209"/>
      <c r="N103" s="147"/>
      <c r="O103" s="256"/>
      <c r="P103" s="250"/>
      <c r="Q103" s="248"/>
      <c r="R103" s="251"/>
      <c r="S103" s="248"/>
      <c r="T103" s="251"/>
      <c r="U103" s="248"/>
      <c r="V103" s="252"/>
      <c r="W103" s="248"/>
      <c r="X103" s="251"/>
      <c r="Y103" s="247"/>
    </row>
    <row r="104" customFormat="false" ht="5.25" hidden="false" customHeight="true" outlineLevel="0" collapsed="false">
      <c r="M104" s="209"/>
      <c r="P104" s="264"/>
      <c r="Q104" s="264"/>
      <c r="R104" s="264"/>
      <c r="S104" s="264"/>
      <c r="T104" s="264"/>
      <c r="U104" s="264"/>
      <c r="V104" s="265"/>
      <c r="W104" s="264"/>
      <c r="X104" s="264"/>
      <c r="Y104" s="265"/>
    </row>
    <row r="105" customFormat="false" ht="10.5" hidden="false" customHeight="true" outlineLevel="0" collapsed="false">
      <c r="B105" s="169"/>
      <c r="C105" s="169"/>
      <c r="D105" s="169"/>
      <c r="E105" s="169"/>
      <c r="F105" s="169"/>
      <c r="G105" s="169"/>
      <c r="H105" s="169"/>
      <c r="I105" s="169"/>
      <c r="J105" s="169"/>
      <c r="K105" s="266"/>
      <c r="L105" s="169"/>
      <c r="M105" s="209"/>
      <c r="N105" s="169"/>
      <c r="O105" s="169"/>
      <c r="P105" s="267"/>
      <c r="Q105" s="268"/>
      <c r="R105" s="267"/>
      <c r="S105" s="268"/>
      <c r="T105" s="267"/>
      <c r="U105" s="268"/>
      <c r="V105" s="267"/>
      <c r="W105" s="268"/>
      <c r="X105" s="267"/>
      <c r="Y105" s="268"/>
    </row>
    <row r="106" customFormat="false" ht="12.75" hidden="false" customHeight="false" outlineLevel="0" collapsed="false">
      <c r="B106" s="269"/>
      <c r="C106" s="269"/>
      <c r="D106" s="269"/>
      <c r="E106" s="269"/>
      <c r="F106" s="269"/>
      <c r="G106" s="269"/>
      <c r="H106" s="269"/>
      <c r="I106" s="269"/>
      <c r="J106" s="269"/>
      <c r="K106" s="270"/>
      <c r="L106" s="271"/>
      <c r="M106" s="209"/>
      <c r="N106" s="174" t="s">
        <v>236</v>
      </c>
      <c r="O106" s="174" t="s">
        <v>65</v>
      </c>
      <c r="P106" s="232"/>
      <c r="Q106" s="179" t="n">
        <v>810438.4</v>
      </c>
      <c r="R106" s="232" t="n">
        <v>-98089</v>
      </c>
      <c r="S106" s="179" t="n">
        <v>482614</v>
      </c>
      <c r="T106" s="232" t="n">
        <v>2180314</v>
      </c>
      <c r="U106" s="179" t="n">
        <v>32540</v>
      </c>
      <c r="V106" s="233" t="n">
        <v>3407817.4</v>
      </c>
      <c r="W106" s="179" t="n">
        <v>0</v>
      </c>
      <c r="X106" s="232"/>
      <c r="Y106" s="174" t="n">
        <v>3407817.4</v>
      </c>
    </row>
    <row r="107" customFormat="false" ht="12.75" hidden="false" customHeight="false" outlineLevel="0" collapsed="false">
      <c r="B107" s="272" t="n">
        <v>0</v>
      </c>
      <c r="C107" s="269"/>
      <c r="D107" s="269"/>
      <c r="E107" s="272" t="n">
        <v>0</v>
      </c>
      <c r="F107" s="269"/>
      <c r="G107" s="269"/>
      <c r="H107" s="269"/>
      <c r="I107" s="269"/>
      <c r="J107" s="269"/>
      <c r="K107" s="270"/>
      <c r="L107" s="271"/>
      <c r="M107" s="209"/>
      <c r="N107" s="174" t="s">
        <v>235</v>
      </c>
      <c r="O107" s="174" t="s">
        <v>106</v>
      </c>
      <c r="P107" s="232"/>
      <c r="Q107" s="179"/>
      <c r="R107" s="232"/>
      <c r="S107" s="179"/>
      <c r="T107" s="232"/>
      <c r="U107" s="179"/>
      <c r="V107" s="233" t="n">
        <v>0</v>
      </c>
      <c r="W107" s="179" t="n">
        <v>444098</v>
      </c>
      <c r="X107" s="232"/>
      <c r="Y107" s="174" t="n">
        <v>444098</v>
      </c>
    </row>
    <row r="108" customFormat="false" ht="12.75" hidden="false" customHeight="false" outlineLevel="0" collapsed="false">
      <c r="B108" s="272"/>
      <c r="C108" s="269"/>
      <c r="D108" s="269"/>
      <c r="E108" s="272"/>
      <c r="F108" s="269"/>
      <c r="G108" s="269"/>
      <c r="H108" s="269"/>
      <c r="I108" s="269"/>
      <c r="J108" s="269"/>
      <c r="K108" s="270"/>
      <c r="L108" s="271"/>
      <c r="M108" s="209"/>
      <c r="N108" s="174"/>
      <c r="O108" s="174"/>
      <c r="P108" s="232"/>
      <c r="Q108" s="179"/>
      <c r="R108" s="232"/>
      <c r="S108" s="179"/>
      <c r="T108" s="232"/>
      <c r="U108" s="179"/>
      <c r="V108" s="233" t="n">
        <v>0</v>
      </c>
      <c r="W108" s="179"/>
      <c r="X108" s="232"/>
      <c r="Y108" s="174" t="n">
        <v>0</v>
      </c>
    </row>
    <row r="109" customFormat="false" ht="12.75" hidden="false" customHeight="false" outlineLevel="0" collapsed="false">
      <c r="B109" s="272" t="n">
        <v>9879125</v>
      </c>
      <c r="C109" s="269"/>
      <c r="D109" s="269"/>
      <c r="E109" s="272" t="n">
        <v>9879125</v>
      </c>
      <c r="F109" s="273" t="n">
        <v>47897</v>
      </c>
      <c r="G109" s="273" t="n">
        <v>2102583</v>
      </c>
      <c r="H109" s="273" t="n">
        <v>1077444</v>
      </c>
      <c r="I109" s="273" t="n">
        <v>181015</v>
      </c>
      <c r="J109" s="274" t="n">
        <v>6470186</v>
      </c>
      <c r="K109" s="270"/>
      <c r="L109" s="174" t="s">
        <v>237</v>
      </c>
      <c r="M109" s="209"/>
      <c r="N109" s="179" t="s">
        <v>238</v>
      </c>
      <c r="O109" s="179" t="s">
        <v>107</v>
      </c>
      <c r="P109" s="232"/>
      <c r="Q109" s="179"/>
      <c r="R109" s="232"/>
      <c r="S109" s="179"/>
      <c r="T109" s="232"/>
      <c r="U109" s="179"/>
      <c r="V109" s="233" t="n">
        <v>0</v>
      </c>
      <c r="W109" s="179"/>
      <c r="X109" s="232" t="n">
        <v>9879125</v>
      </c>
      <c r="Y109" s="174" t="n">
        <v>9879125</v>
      </c>
    </row>
    <row r="110" customFormat="false" ht="12.75" hidden="false" customHeight="false" outlineLevel="0" collapsed="false">
      <c r="B110" s="272" t="n">
        <v>156957</v>
      </c>
      <c r="C110" s="269"/>
      <c r="D110" s="269"/>
      <c r="E110" s="272" t="n">
        <v>156957</v>
      </c>
      <c r="F110" s="269"/>
      <c r="G110" s="269"/>
      <c r="H110" s="269"/>
      <c r="I110" s="273" t="n">
        <v>-9432</v>
      </c>
      <c r="J110" s="274" t="n">
        <v>166389</v>
      </c>
      <c r="K110" s="270"/>
      <c r="L110" s="179" t="s">
        <v>206</v>
      </c>
      <c r="M110" s="209"/>
      <c r="N110" s="179" t="s">
        <v>239</v>
      </c>
      <c r="O110" s="179" t="s">
        <v>108</v>
      </c>
      <c r="P110" s="232"/>
      <c r="Q110" s="179"/>
      <c r="R110" s="232"/>
      <c r="S110" s="179"/>
      <c r="T110" s="232"/>
      <c r="U110" s="179"/>
      <c r="V110" s="233" t="n">
        <v>0</v>
      </c>
      <c r="W110" s="179"/>
      <c r="X110" s="232" t="n">
        <v>156957</v>
      </c>
      <c r="Y110" s="174" t="n">
        <v>156957</v>
      </c>
    </row>
    <row r="111" customFormat="false" ht="12.75" hidden="false" customHeight="false" outlineLevel="0" collapsed="false">
      <c r="B111" s="272" t="n">
        <v>-6184167</v>
      </c>
      <c r="C111" s="269"/>
      <c r="D111" s="269"/>
      <c r="E111" s="272" t="n">
        <v>-6184167</v>
      </c>
      <c r="F111" s="273" t="n">
        <v>-19504</v>
      </c>
      <c r="G111" s="273" t="n">
        <v>-1688812</v>
      </c>
      <c r="H111" s="273" t="n">
        <v>-704776</v>
      </c>
      <c r="I111" s="273" t="n">
        <v>-116751</v>
      </c>
      <c r="J111" s="274" t="n">
        <v>-3654324</v>
      </c>
      <c r="K111" s="270"/>
      <c r="L111" s="275" t="s">
        <v>240</v>
      </c>
      <c r="M111" s="209"/>
      <c r="N111" s="179" t="s">
        <v>169</v>
      </c>
      <c r="O111" s="179" t="s">
        <v>66</v>
      </c>
      <c r="P111" s="232"/>
      <c r="Q111" s="179"/>
      <c r="R111" s="232"/>
      <c r="S111" s="179"/>
      <c r="T111" s="232"/>
      <c r="U111" s="179"/>
      <c r="V111" s="233" t="n">
        <v>0</v>
      </c>
      <c r="W111" s="179"/>
      <c r="X111" s="232"/>
      <c r="Y111" s="174" t="n">
        <v>0</v>
      </c>
    </row>
    <row r="112" customFormat="false" ht="12.75" hidden="false" customHeight="false" outlineLevel="0" collapsed="false">
      <c r="B112" s="272" t="n">
        <v>0</v>
      </c>
      <c r="C112" s="269"/>
      <c r="D112" s="269"/>
      <c r="E112" s="272" t="n">
        <v>0</v>
      </c>
      <c r="F112" s="269"/>
      <c r="G112" s="269"/>
      <c r="H112" s="273" t="n">
        <v>4604</v>
      </c>
      <c r="I112" s="269"/>
      <c r="J112" s="274" t="n">
        <v>-4604</v>
      </c>
      <c r="K112" s="270"/>
      <c r="L112" s="179"/>
      <c r="M112" s="209"/>
      <c r="N112" s="179" t="s">
        <v>241</v>
      </c>
      <c r="O112" s="179" t="s">
        <v>242</v>
      </c>
      <c r="P112" s="232"/>
      <c r="Q112" s="179"/>
      <c r="R112" s="232"/>
      <c r="S112" s="179"/>
      <c r="T112" s="232"/>
      <c r="U112" s="179"/>
      <c r="V112" s="233" t="n">
        <v>0</v>
      </c>
      <c r="W112" s="179"/>
      <c r="X112" s="232"/>
      <c r="Y112" s="174" t="n">
        <v>0</v>
      </c>
    </row>
    <row r="113" customFormat="false" ht="12.75" hidden="false" customHeight="false" outlineLevel="0" collapsed="false">
      <c r="B113" s="272" t="n">
        <v>0</v>
      </c>
      <c r="C113" s="269"/>
      <c r="D113" s="269"/>
      <c r="E113" s="272" t="n">
        <v>0</v>
      </c>
      <c r="F113" s="269"/>
      <c r="G113" s="269"/>
      <c r="H113" s="269"/>
      <c r="I113" s="269"/>
      <c r="J113" s="269"/>
      <c r="K113" s="270"/>
      <c r="L113" s="179"/>
      <c r="M113" s="209"/>
      <c r="N113" s="179"/>
      <c r="O113" s="179"/>
      <c r="P113" s="232"/>
      <c r="Q113" s="179"/>
      <c r="R113" s="232"/>
      <c r="S113" s="179"/>
      <c r="T113" s="232"/>
      <c r="U113" s="179"/>
      <c r="V113" s="233" t="n">
        <v>0</v>
      </c>
      <c r="W113" s="179"/>
      <c r="X113" s="232"/>
      <c r="Y113" s="174" t="n">
        <v>0</v>
      </c>
    </row>
    <row r="114" customFormat="false" ht="12.75" hidden="false" customHeight="false" outlineLevel="0" collapsed="false">
      <c r="B114" s="272" t="n">
        <v>0</v>
      </c>
      <c r="C114" s="269"/>
      <c r="D114" s="269"/>
      <c r="E114" s="272" t="n">
        <v>0</v>
      </c>
      <c r="F114" s="269"/>
      <c r="G114" s="269"/>
      <c r="H114" s="269"/>
      <c r="I114" s="269"/>
      <c r="J114" s="269"/>
      <c r="K114" s="270"/>
      <c r="L114" s="239"/>
      <c r="M114" s="209"/>
      <c r="N114" s="179" t="s">
        <v>243</v>
      </c>
      <c r="O114" s="179" t="s">
        <v>244</v>
      </c>
      <c r="P114" s="232"/>
      <c r="Q114" s="276" t="n">
        <v>162170</v>
      </c>
      <c r="R114" s="276" t="n">
        <v>23427</v>
      </c>
      <c r="S114" s="179"/>
      <c r="T114" s="276" t="n">
        <v>256459</v>
      </c>
      <c r="U114" s="179"/>
      <c r="V114" s="233" t="n">
        <v>442056</v>
      </c>
      <c r="W114" s="179"/>
      <c r="X114" s="232"/>
      <c r="Y114" s="174" t="n">
        <v>442056</v>
      </c>
    </row>
    <row r="115" customFormat="false" ht="12.75" hidden="false" customHeight="false" outlineLevel="0" collapsed="false">
      <c r="B115" s="272" t="n">
        <v>0</v>
      </c>
      <c r="C115" s="269"/>
      <c r="D115" s="269"/>
      <c r="E115" s="272" t="n">
        <v>0</v>
      </c>
      <c r="F115" s="269"/>
      <c r="G115" s="269"/>
      <c r="H115" s="269"/>
      <c r="I115" s="269"/>
      <c r="J115" s="269"/>
      <c r="K115" s="270"/>
      <c r="L115" s="239"/>
      <c r="M115" s="209"/>
      <c r="N115" s="179" t="s">
        <v>243</v>
      </c>
      <c r="O115" s="277" t="s">
        <v>245</v>
      </c>
      <c r="P115" s="232"/>
      <c r="Q115" s="179"/>
      <c r="R115" s="232"/>
      <c r="S115" s="273" t="n">
        <v>-382469</v>
      </c>
      <c r="T115" s="232"/>
      <c r="U115" s="179"/>
      <c r="V115" s="233" t="n">
        <v>-382469</v>
      </c>
      <c r="W115" s="179" t="n">
        <v>-59587</v>
      </c>
      <c r="X115" s="232"/>
      <c r="Y115" s="174" t="n">
        <v>-442056</v>
      </c>
    </row>
    <row r="116" customFormat="false" ht="12.75" hidden="false" customHeight="false" outlineLevel="0" collapsed="false">
      <c r="B116" s="272" t="n">
        <v>0</v>
      </c>
      <c r="C116" s="269"/>
      <c r="D116" s="269"/>
      <c r="E116" s="272" t="n">
        <v>0</v>
      </c>
      <c r="F116" s="269"/>
      <c r="G116" s="269"/>
      <c r="H116" s="269"/>
      <c r="I116" s="269"/>
      <c r="J116" s="269"/>
      <c r="K116" s="270"/>
      <c r="L116" s="239"/>
      <c r="M116" s="209"/>
      <c r="N116" s="179"/>
      <c r="O116" s="277"/>
      <c r="P116" s="232"/>
      <c r="Q116" s="179"/>
      <c r="R116" s="232"/>
      <c r="S116" s="179"/>
      <c r="T116" s="232"/>
      <c r="U116" s="179"/>
      <c r="V116" s="233" t="n">
        <v>0</v>
      </c>
      <c r="W116" s="179"/>
      <c r="X116" s="232"/>
      <c r="Y116" s="174" t="n">
        <v>0</v>
      </c>
    </row>
    <row r="117" customFormat="false" ht="12.75" hidden="false" customHeight="false" outlineLevel="0" collapsed="false">
      <c r="B117" s="272" t="n">
        <v>0</v>
      </c>
      <c r="C117" s="269"/>
      <c r="D117" s="269"/>
      <c r="E117" s="272" t="n">
        <v>0</v>
      </c>
      <c r="F117" s="269"/>
      <c r="G117" s="269"/>
      <c r="H117" s="269"/>
      <c r="I117" s="269"/>
      <c r="J117" s="269"/>
      <c r="K117" s="270"/>
      <c r="L117" s="239"/>
      <c r="M117" s="209"/>
      <c r="N117" s="174" t="s">
        <v>246</v>
      </c>
      <c r="O117" s="174" t="s">
        <v>247</v>
      </c>
      <c r="P117" s="232"/>
      <c r="Q117" s="179"/>
      <c r="R117" s="232"/>
      <c r="S117" s="179"/>
      <c r="T117" s="232"/>
      <c r="U117" s="179"/>
      <c r="V117" s="233" t="n">
        <v>0</v>
      </c>
      <c r="W117" s="179"/>
      <c r="X117" s="232"/>
      <c r="Y117" s="174" t="n">
        <v>0</v>
      </c>
    </row>
    <row r="118" customFormat="false" ht="12.75" hidden="false" customHeight="false" outlineLevel="0" collapsed="false">
      <c r="B118" s="272" t="n">
        <v>0</v>
      </c>
      <c r="C118" s="269"/>
      <c r="D118" s="269"/>
      <c r="E118" s="272" t="n">
        <v>0</v>
      </c>
      <c r="F118" s="269"/>
      <c r="G118" s="269"/>
      <c r="H118" s="269"/>
      <c r="I118" s="269"/>
      <c r="J118" s="269"/>
      <c r="K118" s="270"/>
      <c r="L118" s="239"/>
      <c r="M118" s="209"/>
      <c r="N118" s="174"/>
      <c r="O118" s="174" t="s">
        <v>248</v>
      </c>
      <c r="P118" s="232"/>
      <c r="Q118" s="174" t="n">
        <v>972608.4</v>
      </c>
      <c r="R118" s="174" t="n">
        <v>-74662</v>
      </c>
      <c r="S118" s="174" t="n">
        <v>100145</v>
      </c>
      <c r="T118" s="174" t="n">
        <v>2436773</v>
      </c>
      <c r="U118" s="174" t="n">
        <v>32540</v>
      </c>
      <c r="V118" s="233" t="n">
        <v>3467404.4</v>
      </c>
      <c r="W118" s="174" t="n">
        <v>384511</v>
      </c>
      <c r="X118" s="174"/>
      <c r="Y118" s="174" t="n">
        <v>3851915.4</v>
      </c>
    </row>
    <row r="119" customFormat="false" ht="12.75" hidden="false" customHeight="false" outlineLevel="0" collapsed="false">
      <c r="B119" s="272" t="n">
        <v>0</v>
      </c>
      <c r="C119" s="269"/>
      <c r="D119" s="269"/>
      <c r="E119" s="272" t="n">
        <v>0</v>
      </c>
      <c r="F119" s="269"/>
      <c r="G119" s="269"/>
      <c r="H119" s="269"/>
      <c r="I119" s="269"/>
      <c r="J119" s="269"/>
      <c r="K119" s="270"/>
      <c r="L119" s="239"/>
      <c r="M119" s="209"/>
      <c r="N119" s="179"/>
      <c r="O119" s="277"/>
      <c r="P119" s="232"/>
      <c r="Q119" s="179"/>
      <c r="R119" s="232"/>
      <c r="S119" s="179"/>
      <c r="T119" s="232"/>
      <c r="U119" s="179"/>
      <c r="V119" s="232"/>
      <c r="W119" s="179"/>
      <c r="X119" s="232"/>
      <c r="Y119" s="174" t="n">
        <v>0</v>
      </c>
    </row>
    <row r="120" customFormat="false" ht="12.75" hidden="false" customHeight="false" outlineLevel="0" collapsed="false">
      <c r="B120" s="272" t="n">
        <v>0.400000000372529</v>
      </c>
      <c r="C120" s="269"/>
      <c r="D120" s="269" t="n">
        <v>384511</v>
      </c>
      <c r="E120" s="272" t="n">
        <v>-384510.6</v>
      </c>
      <c r="F120" s="269" t="n">
        <v>4147</v>
      </c>
      <c r="G120" s="269" t="n">
        <v>2023002</v>
      </c>
      <c r="H120" s="269" t="n">
        <v>-277127</v>
      </c>
      <c r="I120" s="269" t="n">
        <v>-129494</v>
      </c>
      <c r="J120" s="269" t="n">
        <v>-2005038.6</v>
      </c>
      <c r="K120" s="270"/>
      <c r="L120" s="239"/>
      <c r="M120" s="209"/>
      <c r="N120" s="174" t="s">
        <v>249</v>
      </c>
      <c r="O120" s="278" t="s">
        <v>68</v>
      </c>
      <c r="P120" s="233"/>
      <c r="Q120" s="174"/>
      <c r="R120" s="233"/>
      <c r="S120" s="174"/>
      <c r="T120" s="233"/>
      <c r="U120" s="174"/>
      <c r="V120" s="233"/>
      <c r="W120" s="174"/>
      <c r="X120" s="233"/>
      <c r="Y120" s="174" t="n">
        <v>0</v>
      </c>
    </row>
    <row r="121" customFormat="false" ht="12.75" hidden="false" customHeight="false" outlineLevel="0" collapsed="false">
      <c r="B121" s="279"/>
      <c r="C121" s="279"/>
      <c r="D121" s="279"/>
      <c r="E121" s="279"/>
      <c r="F121" s="279"/>
      <c r="G121" s="279"/>
      <c r="H121" s="279"/>
      <c r="I121" s="279"/>
      <c r="J121" s="279"/>
      <c r="K121" s="280"/>
      <c r="L121" s="191"/>
      <c r="M121" s="209"/>
      <c r="N121" s="191"/>
      <c r="O121" s="191"/>
      <c r="P121" s="281"/>
      <c r="Q121" s="282"/>
      <c r="R121" s="283"/>
      <c r="S121" s="284"/>
      <c r="T121" s="283"/>
      <c r="U121" s="284"/>
      <c r="V121" s="283"/>
      <c r="W121" s="284"/>
      <c r="X121" s="283"/>
      <c r="Y121" s="284"/>
    </row>
    <row r="122" customFormat="false" ht="12.75" hidden="false" customHeight="false" outlineLevel="0" collapsed="false">
      <c r="M122" s="209"/>
    </row>
    <row r="123" customFormat="false" ht="12.75" hidden="false" customHeight="false" outlineLevel="0" collapsed="false">
      <c r="H123" s="219"/>
      <c r="M123" s="209"/>
    </row>
    <row r="124" customFormat="false" ht="12.75" hidden="false" customHeight="false" outlineLevel="0" collapsed="false">
      <c r="F124" s="219"/>
      <c r="M124" s="209"/>
      <c r="O124" s="219"/>
    </row>
    <row r="125" customFormat="false" ht="12.75" hidden="false" customHeight="false" outlineLevel="0" collapsed="false">
      <c r="M125" s="209"/>
      <c r="O125" s="219"/>
    </row>
    <row r="126" customFormat="false" ht="12.75" hidden="false" customHeight="false" outlineLevel="0" collapsed="false">
      <c r="F126" s="219"/>
      <c r="M126" s="209"/>
      <c r="O126" s="219"/>
    </row>
    <row r="127" customFormat="false" ht="12.75" hidden="false" customHeight="false" outlineLevel="0" collapsed="false">
      <c r="M127" s="209"/>
    </row>
    <row r="128" customFormat="false" ht="12.75" hidden="false" customHeight="false" outlineLevel="0" collapsed="false">
      <c r="M128" s="209"/>
      <c r="O128" s="219"/>
    </row>
  </sheetData>
  <mergeCells count="6">
    <mergeCell ref="B3:L3"/>
    <mergeCell ref="O3:Y3"/>
    <mergeCell ref="B5:L5"/>
    <mergeCell ref="O5:Y5"/>
    <mergeCell ref="B6:L6"/>
    <mergeCell ref="O6:Y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37" activeCellId="0" sqref="X37"/>
    </sheetView>
  </sheetViews>
  <sheetFormatPr defaultColWidth="11.41796875" defaultRowHeight="12" zeroHeight="false" outlineLevelRow="0" outlineLevelCol="0"/>
  <cols>
    <col collapsed="false" customWidth="true" hidden="false" outlineLevel="0" max="1" min="1" style="289" width="1.28"/>
    <col collapsed="false" customWidth="true" hidden="false" outlineLevel="0" max="2" min="2" style="289" width="13.41"/>
    <col collapsed="false" customWidth="true" hidden="false" outlineLevel="0" max="3" min="3" style="289" width="11.13"/>
    <col collapsed="false" customWidth="true" hidden="false" outlineLevel="0" max="4" min="4" style="289" width="11.99"/>
    <col collapsed="false" customWidth="true" hidden="false" outlineLevel="0" max="5" min="5" style="290" width="13.41"/>
    <col collapsed="false" customWidth="true" hidden="false" outlineLevel="0" max="6" min="6" style="291" width="10.13"/>
    <col collapsed="false" customWidth="true" hidden="false" outlineLevel="0" max="7" min="7" style="289" width="13.14"/>
    <col collapsed="false" customWidth="true" hidden="false" outlineLevel="0" max="8" min="8" style="289" width="11.85"/>
    <col collapsed="false" customWidth="true" hidden="false" outlineLevel="0" max="9" min="9" style="291" width="11.99"/>
    <col collapsed="false" customWidth="true" hidden="false" outlineLevel="0" max="10" min="10" style="291" width="13.41"/>
    <col collapsed="false" customWidth="true" hidden="false" outlineLevel="0" max="11" min="11" style="289" width="12.28"/>
    <col collapsed="false" customWidth="true" hidden="false" outlineLevel="0" max="12" min="12" style="289" width="12.7"/>
    <col collapsed="false" customWidth="true" hidden="false" outlineLevel="0" max="13" min="13" style="289" width="1.41"/>
    <col collapsed="false" customWidth="true" hidden="false" outlineLevel="0" max="14" min="14" style="289" width="7.56"/>
    <col collapsed="false" customWidth="true" hidden="false" outlineLevel="0" max="15" min="15" style="292" width="37.7"/>
    <col collapsed="false" customWidth="true" hidden="false" outlineLevel="0" max="16" min="16" style="289" width="12.28"/>
    <col collapsed="false" customWidth="true" hidden="false" outlineLevel="0" max="17" min="17" style="289" width="14.56"/>
    <col collapsed="false" customWidth="true" hidden="false" outlineLevel="0" max="18" min="18" style="289" width="12.14"/>
    <col collapsed="false" customWidth="true" hidden="false" outlineLevel="0" max="19" min="19" style="289" width="11.99"/>
    <col collapsed="false" customWidth="true" hidden="false" outlineLevel="0" max="20" min="20" style="289" width="13.41"/>
    <col collapsed="false" customWidth="true" hidden="false" outlineLevel="0" max="21" min="21" style="289" width="10.28"/>
    <col collapsed="false" customWidth="true" hidden="false" outlineLevel="0" max="22" min="22" style="290" width="13.41"/>
    <col collapsed="false" customWidth="true" hidden="false" outlineLevel="0" max="23" min="23" style="289" width="11.99"/>
    <col collapsed="false" customWidth="true" hidden="false" outlineLevel="0" max="24" min="24" style="289" width="10.85"/>
    <col collapsed="false" customWidth="true" hidden="false" outlineLevel="0" max="25" min="25" style="290" width="13.41"/>
    <col collapsed="false" customWidth="false" hidden="false" outlineLevel="0" max="257" min="26" style="289" width="11.42"/>
  </cols>
  <sheetData>
    <row r="1" customFormat="false" ht="12" hidden="false" customHeight="false" outlineLevel="0" collapsed="false">
      <c r="F1" s="289"/>
      <c r="G1" s="291"/>
      <c r="I1" s="289"/>
      <c r="K1" s="291"/>
      <c r="L1" s="291"/>
      <c r="M1" s="291"/>
      <c r="O1" s="289"/>
      <c r="R1" s="292"/>
    </row>
    <row r="2" customFormat="false" ht="12" hidden="false" customHeight="false" outlineLevel="0" collapsed="false">
      <c r="F2" s="289"/>
      <c r="G2" s="291"/>
      <c r="I2" s="289"/>
      <c r="K2" s="291"/>
      <c r="L2" s="291"/>
      <c r="M2" s="291"/>
      <c r="O2" s="289"/>
      <c r="R2" s="292"/>
    </row>
    <row r="3" s="293" customFormat="true" ht="14.25" hidden="false" customHeight="false" outlineLevel="0" collapsed="false">
      <c r="B3" s="294" t="s">
        <v>35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5" t="s">
        <v>40</v>
      </c>
      <c r="N3" s="296"/>
      <c r="O3" s="294" t="s">
        <v>35</v>
      </c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7"/>
      <c r="AA3" s="297"/>
    </row>
    <row r="4" customFormat="false" ht="12" hidden="false" customHeight="false" outlineLevel="0" collapsed="false">
      <c r="F4" s="289"/>
      <c r="G4" s="291"/>
      <c r="I4" s="289"/>
      <c r="K4" s="291"/>
      <c r="L4" s="291"/>
      <c r="M4" s="291"/>
      <c r="O4" s="289"/>
      <c r="R4" s="292"/>
    </row>
    <row r="5" customFormat="false" ht="12" hidden="false" customHeight="false" outlineLevel="0" collapsed="false">
      <c r="B5" s="295" t="s">
        <v>36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1"/>
      <c r="N5" s="295" t="s">
        <v>36</v>
      </c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</row>
    <row r="6" customFormat="false" ht="12" hidden="false" customHeight="false" outlineLevel="0" collapsed="false">
      <c r="B6" s="298" t="s">
        <v>256</v>
      </c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1"/>
      <c r="N6" s="298" t="s">
        <v>256</v>
      </c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9"/>
      <c r="AA6" s="299"/>
      <c r="AB6" s="299"/>
      <c r="AC6" s="299"/>
      <c r="AD6" s="300"/>
      <c r="AE6" s="299"/>
      <c r="AF6" s="299"/>
      <c r="AG6" s="299"/>
      <c r="AH6" s="299"/>
      <c r="AI6" s="299"/>
      <c r="AJ6" s="299"/>
      <c r="AK6" s="299"/>
      <c r="AL6" s="299"/>
    </row>
    <row r="7" customFormat="false" ht="12" hidden="false" customHeight="false" outlineLevel="0" collapsed="false">
      <c r="B7" s="301"/>
      <c r="C7" s="301"/>
      <c r="D7" s="301"/>
      <c r="E7" s="301"/>
      <c r="F7" s="301"/>
      <c r="G7" s="301"/>
      <c r="H7" s="301"/>
      <c r="I7" s="301"/>
      <c r="J7" s="301"/>
      <c r="K7" s="301"/>
      <c r="L7" s="302"/>
      <c r="M7" s="302"/>
      <c r="O7" s="289"/>
      <c r="Q7" s="290"/>
      <c r="S7" s="291"/>
      <c r="V7" s="300"/>
      <c r="W7" s="303"/>
      <c r="X7" s="303"/>
      <c r="Y7" s="304"/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</row>
    <row r="8" customFormat="false" ht="12" hidden="false" customHeight="false" outlineLevel="0" collapsed="false">
      <c r="B8" s="290" t="s">
        <v>73</v>
      </c>
      <c r="N8" s="305"/>
      <c r="O8" s="306"/>
      <c r="P8" s="305"/>
      <c r="Q8" s="305"/>
      <c r="R8" s="303"/>
      <c r="S8" s="303"/>
      <c r="T8" s="303"/>
      <c r="U8" s="303"/>
      <c r="V8" s="304"/>
      <c r="W8" s="303"/>
      <c r="X8" s="303"/>
      <c r="Y8" s="290" t="s">
        <v>81</v>
      </c>
      <c r="Z8" s="303"/>
      <c r="AA8" s="303"/>
      <c r="AB8" s="303"/>
      <c r="AC8" s="303"/>
      <c r="AD8" s="303"/>
      <c r="AE8" s="303"/>
      <c r="AF8" s="303"/>
      <c r="AG8" s="303"/>
      <c r="AH8" s="303"/>
      <c r="AI8" s="303"/>
    </row>
    <row r="9" customFormat="false" ht="4.5" hidden="false" customHeight="true" outlineLevel="0" collapsed="false">
      <c r="B9" s="290"/>
      <c r="N9" s="305"/>
      <c r="O9" s="306"/>
      <c r="P9" s="305"/>
      <c r="Q9" s="305"/>
      <c r="R9" s="303"/>
      <c r="S9" s="303"/>
      <c r="T9" s="303"/>
      <c r="U9" s="303"/>
      <c r="V9" s="304"/>
      <c r="W9" s="303"/>
      <c r="X9" s="303"/>
      <c r="Y9" s="307"/>
      <c r="Z9" s="303"/>
      <c r="AA9" s="303"/>
      <c r="AB9" s="303"/>
      <c r="AC9" s="303"/>
      <c r="AD9" s="303"/>
      <c r="AE9" s="303"/>
      <c r="AF9" s="303"/>
      <c r="AG9" s="303"/>
      <c r="AH9" s="303"/>
      <c r="AI9" s="303"/>
    </row>
    <row r="10" customFormat="false" ht="12" hidden="false" customHeight="false" outlineLevel="0" collapsed="false">
      <c r="B10" s="308" t="s">
        <v>125</v>
      </c>
      <c r="C10" s="309" t="s">
        <v>257</v>
      </c>
      <c r="D10" s="310" t="s">
        <v>127</v>
      </c>
      <c r="E10" s="311" t="s">
        <v>258</v>
      </c>
      <c r="F10" s="312" t="s">
        <v>129</v>
      </c>
      <c r="G10" s="308" t="s">
        <v>130</v>
      </c>
      <c r="H10" s="308" t="s">
        <v>259</v>
      </c>
      <c r="I10" s="312" t="s">
        <v>260</v>
      </c>
      <c r="J10" s="313" t="s">
        <v>133</v>
      </c>
      <c r="K10" s="308" t="s">
        <v>134</v>
      </c>
      <c r="L10" s="309"/>
      <c r="M10" s="314"/>
      <c r="N10" s="308"/>
      <c r="O10" s="308"/>
      <c r="P10" s="308" t="s">
        <v>134</v>
      </c>
      <c r="Q10" s="313" t="s">
        <v>133</v>
      </c>
      <c r="R10" s="312" t="s">
        <v>260</v>
      </c>
      <c r="S10" s="308" t="s">
        <v>259</v>
      </c>
      <c r="T10" s="308" t="s">
        <v>130</v>
      </c>
      <c r="U10" s="312" t="s">
        <v>129</v>
      </c>
      <c r="V10" s="311" t="s">
        <v>258</v>
      </c>
      <c r="W10" s="309" t="s">
        <v>127</v>
      </c>
      <c r="X10" s="309" t="s">
        <v>257</v>
      </c>
      <c r="Y10" s="309" t="s">
        <v>125</v>
      </c>
      <c r="Z10" s="303"/>
      <c r="AA10" s="303"/>
      <c r="AB10" s="303"/>
      <c r="AC10" s="303"/>
      <c r="AD10" s="303"/>
      <c r="AE10" s="303"/>
      <c r="AF10" s="303"/>
      <c r="AG10" s="303"/>
      <c r="AH10" s="303"/>
      <c r="AI10" s="303"/>
    </row>
    <row r="11" customFormat="false" ht="12" hidden="false" customHeight="false" outlineLevel="0" collapsed="false">
      <c r="B11" s="315"/>
      <c r="C11" s="316" t="s">
        <v>136</v>
      </c>
      <c r="D11" s="314" t="s">
        <v>137</v>
      </c>
      <c r="E11" s="315" t="s">
        <v>138</v>
      </c>
      <c r="F11" s="317"/>
      <c r="G11" s="315"/>
      <c r="H11" s="315" t="s">
        <v>139</v>
      </c>
      <c r="I11" s="317" t="s">
        <v>140</v>
      </c>
      <c r="J11" s="318" t="s">
        <v>140</v>
      </c>
      <c r="K11" s="315" t="s">
        <v>141</v>
      </c>
      <c r="L11" s="316" t="s">
        <v>142</v>
      </c>
      <c r="M11" s="314"/>
      <c r="N11" s="315" t="s">
        <v>143</v>
      </c>
      <c r="O11" s="315" t="s">
        <v>144</v>
      </c>
      <c r="P11" s="315" t="s">
        <v>141</v>
      </c>
      <c r="Q11" s="318" t="s">
        <v>140</v>
      </c>
      <c r="R11" s="317" t="s">
        <v>140</v>
      </c>
      <c r="S11" s="315" t="s">
        <v>139</v>
      </c>
      <c r="T11" s="315"/>
      <c r="U11" s="317"/>
      <c r="V11" s="315" t="s">
        <v>138</v>
      </c>
      <c r="W11" s="316" t="s">
        <v>137</v>
      </c>
      <c r="X11" s="316" t="s">
        <v>136</v>
      </c>
      <c r="Y11" s="316"/>
      <c r="Z11" s="303"/>
      <c r="AA11" s="303"/>
      <c r="AB11" s="303"/>
      <c r="AC11" s="303"/>
      <c r="AD11" s="303"/>
      <c r="AE11" s="303"/>
      <c r="AF11" s="303"/>
      <c r="AG11" s="303"/>
      <c r="AH11" s="303"/>
      <c r="AI11" s="303"/>
    </row>
    <row r="12" customFormat="false" ht="12" hidden="false" customHeight="false" outlineLevel="0" collapsed="false">
      <c r="B12" s="315"/>
      <c r="C12" s="316" t="s">
        <v>145</v>
      </c>
      <c r="D12" s="314"/>
      <c r="E12" s="315"/>
      <c r="F12" s="317"/>
      <c r="G12" s="315"/>
      <c r="H12" s="315"/>
      <c r="I12" s="317"/>
      <c r="J12" s="318"/>
      <c r="K12" s="315"/>
      <c r="L12" s="316"/>
      <c r="M12" s="314"/>
      <c r="N12" s="315"/>
      <c r="O12" s="315"/>
      <c r="P12" s="315"/>
      <c r="Q12" s="318"/>
      <c r="R12" s="317"/>
      <c r="S12" s="315"/>
      <c r="T12" s="315"/>
      <c r="U12" s="317"/>
      <c r="V12" s="319"/>
      <c r="W12" s="316"/>
      <c r="X12" s="316" t="s">
        <v>146</v>
      </c>
      <c r="Y12" s="316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</row>
    <row r="13" customFormat="false" ht="12.75" hidden="false" customHeight="false" outlineLevel="0" collapsed="false">
      <c r="B13" s="320"/>
      <c r="C13" s="321"/>
      <c r="D13" s="322"/>
      <c r="E13" s="323"/>
      <c r="F13" s="324"/>
      <c r="G13" s="320"/>
      <c r="H13" s="320"/>
      <c r="I13" s="324"/>
      <c r="J13" s="325"/>
      <c r="K13" s="320"/>
      <c r="L13" s="321"/>
      <c r="M13" s="314"/>
      <c r="N13" s="320"/>
      <c r="O13" s="320"/>
      <c r="P13" s="320"/>
      <c r="Q13" s="325"/>
      <c r="R13" s="324"/>
      <c r="S13" s="320"/>
      <c r="T13" s="320"/>
      <c r="U13" s="324"/>
      <c r="V13" s="323"/>
      <c r="W13" s="321"/>
      <c r="X13" s="321"/>
      <c r="Y13" s="321"/>
      <c r="Z13" s="314"/>
      <c r="AA13" s="314"/>
      <c r="AB13" s="314"/>
      <c r="AC13" s="314"/>
      <c r="AD13" s="314"/>
      <c r="AE13" s="314"/>
      <c r="AF13" s="314"/>
      <c r="AG13" s="314"/>
      <c r="AH13" s="314"/>
      <c r="AI13" s="314"/>
    </row>
    <row r="14" customFormat="false" ht="6" hidden="false" customHeight="true" outlineLevel="0" collapsed="false">
      <c r="B14" s="326"/>
      <c r="C14" s="326"/>
      <c r="D14" s="326"/>
      <c r="E14" s="327"/>
      <c r="F14" s="328"/>
      <c r="G14" s="326"/>
      <c r="H14" s="326"/>
      <c r="I14" s="328"/>
      <c r="J14" s="328"/>
      <c r="K14" s="326"/>
      <c r="L14" s="326"/>
      <c r="M14" s="329"/>
      <c r="N14" s="330"/>
      <c r="O14" s="331"/>
      <c r="P14" s="330"/>
      <c r="Q14" s="330"/>
      <c r="R14" s="316"/>
      <c r="S14" s="316"/>
      <c r="T14" s="316"/>
      <c r="U14" s="316"/>
      <c r="V14" s="332"/>
      <c r="W14" s="316"/>
      <c r="X14" s="316"/>
      <c r="Y14" s="332"/>
      <c r="Z14" s="314"/>
      <c r="AA14" s="314"/>
      <c r="AB14" s="314"/>
      <c r="AC14" s="314"/>
      <c r="AD14" s="314"/>
      <c r="AE14" s="314"/>
      <c r="AF14" s="314"/>
      <c r="AG14" s="314"/>
      <c r="AH14" s="314"/>
      <c r="AI14" s="314"/>
    </row>
    <row r="15" customFormat="false" ht="12" hidden="false" customHeight="false" outlineLevel="0" collapsed="false">
      <c r="B15" s="333" t="n">
        <v>16549425.8328</v>
      </c>
      <c r="C15" s="334" t="n">
        <v>16549425.8328</v>
      </c>
      <c r="D15" s="335"/>
      <c r="E15" s="336"/>
      <c r="F15" s="335"/>
      <c r="G15" s="335"/>
      <c r="H15" s="335"/>
      <c r="I15" s="335"/>
      <c r="J15" s="335"/>
      <c r="K15" s="337"/>
      <c r="L15" s="337"/>
      <c r="N15" s="338" t="s">
        <v>147</v>
      </c>
      <c r="O15" s="338" t="s">
        <v>52</v>
      </c>
      <c r="P15" s="337"/>
      <c r="Q15" s="335"/>
      <c r="R15" s="335"/>
      <c r="S15" s="335"/>
      <c r="T15" s="335"/>
      <c r="U15" s="335"/>
      <c r="V15" s="339"/>
      <c r="W15" s="335" t="n">
        <v>16549425.8328</v>
      </c>
      <c r="X15" s="340"/>
      <c r="Y15" s="341" t="n">
        <v>16549425.8328</v>
      </c>
      <c r="Z15" s="342"/>
      <c r="AA15" s="342"/>
      <c r="AB15" s="342"/>
      <c r="AC15" s="342"/>
      <c r="AD15" s="342"/>
      <c r="AE15" s="342"/>
      <c r="AF15" s="342"/>
      <c r="AG15" s="342"/>
      <c r="AH15" s="342"/>
      <c r="AI15" s="342"/>
    </row>
    <row r="16" customFormat="false" ht="12" hidden="false" customHeight="false" outlineLevel="0" collapsed="false">
      <c r="B16" s="333" t="n">
        <v>18665008.3566</v>
      </c>
      <c r="C16" s="343"/>
      <c r="D16" s="343" t="n">
        <v>18665008.3566</v>
      </c>
      <c r="E16" s="333"/>
      <c r="F16" s="343"/>
      <c r="G16" s="343"/>
      <c r="H16" s="343"/>
      <c r="I16" s="343"/>
      <c r="J16" s="335"/>
      <c r="K16" s="337"/>
      <c r="L16" s="337"/>
      <c r="N16" s="338" t="s">
        <v>148</v>
      </c>
      <c r="O16" s="338" t="s">
        <v>54</v>
      </c>
      <c r="P16" s="337"/>
      <c r="Q16" s="343"/>
      <c r="R16" s="343"/>
      <c r="S16" s="343"/>
      <c r="T16" s="343"/>
      <c r="U16" s="343"/>
      <c r="V16" s="333"/>
      <c r="W16" s="343"/>
      <c r="X16" s="343" t="n">
        <v>18665008.3566</v>
      </c>
      <c r="Y16" s="333" t="n">
        <v>18665008.3566</v>
      </c>
      <c r="Z16" s="342"/>
      <c r="AA16" s="342"/>
      <c r="AB16" s="342"/>
      <c r="AC16" s="342"/>
      <c r="AD16" s="342"/>
      <c r="AE16" s="342"/>
      <c r="AF16" s="342"/>
      <c r="AG16" s="342"/>
      <c r="AH16" s="342"/>
      <c r="AI16" s="342"/>
    </row>
    <row r="17" s="290" customFormat="true" ht="12" hidden="false" customHeight="false" outlineLevel="0" collapsed="false">
      <c r="B17" s="333" t="n">
        <v>92007663.8448</v>
      </c>
      <c r="C17" s="343" t="n">
        <v>92007663.8448</v>
      </c>
      <c r="D17" s="333"/>
      <c r="E17" s="333"/>
      <c r="F17" s="333"/>
      <c r="G17" s="333"/>
      <c r="H17" s="333"/>
      <c r="I17" s="333"/>
      <c r="J17" s="333"/>
      <c r="K17" s="344"/>
      <c r="L17" s="344"/>
      <c r="N17" s="345" t="s">
        <v>149</v>
      </c>
      <c r="O17" s="345" t="s">
        <v>74</v>
      </c>
      <c r="P17" s="344"/>
      <c r="Q17" s="333" t="n">
        <v>67857722.5118372</v>
      </c>
      <c r="R17" s="333" t="n">
        <v>3769414</v>
      </c>
      <c r="S17" s="333" t="n">
        <v>7106482.9075</v>
      </c>
      <c r="T17" s="333" t="n">
        <v>12838747.7714628</v>
      </c>
      <c r="U17" s="333" t="n">
        <v>435296.654</v>
      </c>
      <c r="V17" s="333" t="n">
        <v>92007663.8448</v>
      </c>
      <c r="W17" s="333"/>
      <c r="X17" s="333"/>
      <c r="Y17" s="333" t="n">
        <v>92007663.8448</v>
      </c>
      <c r="Z17" s="346"/>
      <c r="AA17" s="346"/>
      <c r="AB17" s="346"/>
      <c r="AC17" s="346"/>
      <c r="AD17" s="346"/>
      <c r="AE17" s="346"/>
      <c r="AF17" s="346"/>
      <c r="AG17" s="346"/>
      <c r="AH17" s="346"/>
      <c r="AI17" s="346"/>
    </row>
    <row r="18" customFormat="false" ht="12" hidden="false" customHeight="false" outlineLevel="0" collapsed="false">
      <c r="B18" s="333" t="n">
        <v>81898459.1152836</v>
      </c>
      <c r="C18" s="343"/>
      <c r="D18" s="343"/>
      <c r="E18" s="333"/>
      <c r="F18" s="343"/>
      <c r="G18" s="343"/>
      <c r="H18" s="343"/>
      <c r="I18" s="343"/>
      <c r="J18" s="343"/>
      <c r="K18" s="337"/>
      <c r="L18" s="337"/>
      <c r="N18" s="347" t="s">
        <v>150</v>
      </c>
      <c r="O18" s="348" t="s">
        <v>151</v>
      </c>
      <c r="P18" s="337"/>
      <c r="Q18" s="343" t="n">
        <v>67857722.5118372</v>
      </c>
      <c r="R18" s="343" t="n">
        <v>3769414</v>
      </c>
      <c r="S18" s="343" t="n">
        <v>257951</v>
      </c>
      <c r="T18" s="343" t="n">
        <v>9917792.88744642</v>
      </c>
      <c r="U18" s="343" t="n">
        <v>95578.716</v>
      </c>
      <c r="V18" s="333" t="n">
        <v>81898459.1152836</v>
      </c>
      <c r="W18" s="343"/>
      <c r="X18" s="343"/>
      <c r="Y18" s="333" t="n">
        <v>81898459.1152836</v>
      </c>
      <c r="Z18" s="342"/>
      <c r="AA18" s="342"/>
      <c r="AB18" s="342"/>
      <c r="AC18" s="342"/>
      <c r="AD18" s="342"/>
      <c r="AE18" s="342"/>
      <c r="AF18" s="342"/>
      <c r="AG18" s="342"/>
      <c r="AH18" s="342"/>
      <c r="AI18" s="342"/>
    </row>
    <row r="19" customFormat="false" ht="12" hidden="false" customHeight="false" outlineLevel="0" collapsed="false">
      <c r="B19" s="333" t="n">
        <v>2920954.8840164</v>
      </c>
      <c r="C19" s="343"/>
      <c r="D19" s="343"/>
      <c r="E19" s="333"/>
      <c r="F19" s="343"/>
      <c r="G19" s="343"/>
      <c r="H19" s="343"/>
      <c r="I19" s="343"/>
      <c r="J19" s="343"/>
      <c r="K19" s="337"/>
      <c r="L19" s="337"/>
      <c r="N19" s="347" t="s">
        <v>152</v>
      </c>
      <c r="O19" s="348" t="s">
        <v>153</v>
      </c>
      <c r="P19" s="337"/>
      <c r="Q19" s="343"/>
      <c r="R19" s="343"/>
      <c r="S19" s="343"/>
      <c r="T19" s="343" t="n">
        <v>2920954.8840164</v>
      </c>
      <c r="U19" s="343"/>
      <c r="V19" s="333" t="n">
        <v>2920954.8840164</v>
      </c>
      <c r="W19" s="343"/>
      <c r="X19" s="343"/>
      <c r="Y19" s="333" t="n">
        <v>2920954.8840164</v>
      </c>
      <c r="Z19" s="342"/>
      <c r="AA19" s="342"/>
      <c r="AB19" s="342"/>
      <c r="AC19" s="342"/>
      <c r="AD19" s="342"/>
      <c r="AE19" s="342"/>
      <c r="AF19" s="342"/>
      <c r="AG19" s="342"/>
      <c r="AH19" s="342"/>
      <c r="AI19" s="342"/>
    </row>
    <row r="20" customFormat="false" ht="12" hidden="false" customHeight="false" outlineLevel="0" collapsed="false">
      <c r="B20" s="333" t="n">
        <v>7188249.8455</v>
      </c>
      <c r="C20" s="343"/>
      <c r="D20" s="343"/>
      <c r="E20" s="333"/>
      <c r="F20" s="343"/>
      <c r="G20" s="343"/>
      <c r="H20" s="343"/>
      <c r="I20" s="343"/>
      <c r="J20" s="343"/>
      <c r="K20" s="337"/>
      <c r="L20" s="349" t="s">
        <v>261</v>
      </c>
      <c r="M20" s="301"/>
      <c r="N20" s="347" t="s">
        <v>155</v>
      </c>
      <c r="O20" s="348" t="s">
        <v>262</v>
      </c>
      <c r="P20" s="337"/>
      <c r="Q20" s="343"/>
      <c r="R20" s="343"/>
      <c r="S20" s="343" t="n">
        <v>6848531.9075</v>
      </c>
      <c r="T20" s="343"/>
      <c r="U20" s="343" t="n">
        <v>339717.938</v>
      </c>
      <c r="V20" s="333" t="n">
        <v>7188249.8455</v>
      </c>
      <c r="W20" s="343"/>
      <c r="X20" s="343"/>
      <c r="Y20" s="333" t="n">
        <v>7188249.8455</v>
      </c>
      <c r="Z20" s="342"/>
      <c r="AA20" s="342"/>
      <c r="AB20" s="342"/>
      <c r="AC20" s="342"/>
      <c r="AD20" s="342"/>
      <c r="AE20" s="342"/>
      <c r="AF20" s="342"/>
      <c r="AG20" s="342"/>
      <c r="AH20" s="342"/>
      <c r="AI20" s="342"/>
    </row>
    <row r="21" customFormat="false" ht="12" hidden="false" customHeight="false" outlineLevel="0" collapsed="false">
      <c r="B21" s="333" t="n">
        <v>45475758.2343</v>
      </c>
      <c r="C21" s="343"/>
      <c r="D21" s="343"/>
      <c r="E21" s="333" t="n">
        <v>45475758.2343</v>
      </c>
      <c r="F21" s="343" t="n">
        <v>236333.597</v>
      </c>
      <c r="G21" s="343" t="n">
        <v>4043448.58845466</v>
      </c>
      <c r="H21" s="343" t="n">
        <v>2305229.9074</v>
      </c>
      <c r="I21" s="343" t="n">
        <v>1392621.4</v>
      </c>
      <c r="J21" s="343" t="n">
        <v>35743931.7414453</v>
      </c>
      <c r="K21" s="349" t="n">
        <v>1754193</v>
      </c>
      <c r="L21" s="337" t="s">
        <v>263</v>
      </c>
      <c r="N21" s="345" t="s">
        <v>158</v>
      </c>
      <c r="O21" s="345" t="s">
        <v>75</v>
      </c>
      <c r="P21" s="337"/>
      <c r="Q21" s="343"/>
      <c r="R21" s="343"/>
      <c r="S21" s="343"/>
      <c r="T21" s="343"/>
      <c r="U21" s="343"/>
      <c r="V21" s="333"/>
      <c r="W21" s="343"/>
      <c r="X21" s="343" t="n">
        <v>45475758.2343</v>
      </c>
      <c r="Y21" s="333" t="n">
        <v>45475758.2343</v>
      </c>
      <c r="Z21" s="342"/>
      <c r="AA21" s="342"/>
      <c r="AB21" s="342"/>
      <c r="AC21" s="342"/>
      <c r="AD21" s="342"/>
      <c r="AE21" s="342"/>
      <c r="AF21" s="342"/>
      <c r="AG21" s="342"/>
      <c r="AH21" s="342"/>
      <c r="AI21" s="342"/>
    </row>
    <row r="22" customFormat="false" ht="12" hidden="false" customHeight="false" outlineLevel="0" collapsed="false">
      <c r="B22" s="333" t="n">
        <v>4422485</v>
      </c>
      <c r="C22" s="343" t="n">
        <v>4422485</v>
      </c>
      <c r="D22" s="343"/>
      <c r="E22" s="333"/>
      <c r="F22" s="343"/>
      <c r="G22" s="343"/>
      <c r="H22" s="343"/>
      <c r="I22" s="343"/>
      <c r="J22" s="343"/>
      <c r="K22" s="337"/>
      <c r="L22" s="349" t="s">
        <v>264</v>
      </c>
      <c r="M22" s="301"/>
      <c r="N22" s="338" t="s">
        <v>160</v>
      </c>
      <c r="O22" s="345" t="s">
        <v>82</v>
      </c>
      <c r="P22" s="337"/>
      <c r="Q22" s="343"/>
      <c r="R22" s="343"/>
      <c r="S22" s="343"/>
      <c r="T22" s="343"/>
      <c r="U22" s="343"/>
      <c r="V22" s="333" t="n">
        <v>4422485</v>
      </c>
      <c r="W22" s="343"/>
      <c r="X22" s="343"/>
      <c r="Y22" s="333" t="n">
        <v>4422485</v>
      </c>
      <c r="Z22" s="342"/>
      <c r="AA22" s="342"/>
      <c r="AB22" s="342"/>
      <c r="AC22" s="342"/>
      <c r="AD22" s="342"/>
      <c r="AE22" s="342"/>
      <c r="AF22" s="342"/>
      <c r="AG22" s="342"/>
      <c r="AH22" s="342"/>
      <c r="AI22" s="342"/>
    </row>
    <row r="23" customFormat="false" ht="12" hidden="false" customHeight="false" outlineLevel="0" collapsed="false">
      <c r="B23" s="333" t="n">
        <v>4422485</v>
      </c>
      <c r="C23" s="343" t="n">
        <v>4422485</v>
      </c>
      <c r="D23" s="343"/>
      <c r="E23" s="333"/>
      <c r="F23" s="343"/>
      <c r="G23" s="343"/>
      <c r="H23" s="343"/>
      <c r="I23" s="343"/>
      <c r="J23" s="343"/>
      <c r="K23" s="337"/>
      <c r="L23" s="337" t="s">
        <v>161</v>
      </c>
      <c r="N23" s="347" t="s">
        <v>162</v>
      </c>
      <c r="O23" s="338" t="s">
        <v>163</v>
      </c>
      <c r="P23" s="337"/>
      <c r="Q23" s="343"/>
      <c r="R23" s="343"/>
      <c r="S23" s="343"/>
      <c r="T23" s="343"/>
      <c r="U23" s="343"/>
      <c r="V23" s="333" t="n">
        <v>4422485</v>
      </c>
      <c r="W23" s="343"/>
      <c r="X23" s="343"/>
      <c r="Y23" s="333" t="n">
        <v>4422485</v>
      </c>
      <c r="Z23" s="342"/>
      <c r="AA23" s="342"/>
      <c r="AB23" s="342"/>
      <c r="AC23" s="342"/>
      <c r="AD23" s="342"/>
      <c r="AE23" s="342"/>
      <c r="AF23" s="342"/>
      <c r="AG23" s="342"/>
      <c r="AH23" s="342"/>
      <c r="AI23" s="342"/>
    </row>
    <row r="24" customFormat="false" ht="12" hidden="false" customHeight="false" outlineLevel="0" collapsed="false">
      <c r="B24" s="333"/>
      <c r="C24" s="343"/>
      <c r="D24" s="343"/>
      <c r="E24" s="333"/>
      <c r="F24" s="343"/>
      <c r="G24" s="343"/>
      <c r="H24" s="343"/>
      <c r="I24" s="343"/>
      <c r="J24" s="343"/>
      <c r="K24" s="337"/>
      <c r="L24" s="337"/>
      <c r="N24" s="347" t="s">
        <v>164</v>
      </c>
      <c r="O24" s="338" t="s">
        <v>165</v>
      </c>
      <c r="P24" s="337"/>
      <c r="Q24" s="343"/>
      <c r="R24" s="343"/>
      <c r="S24" s="343"/>
      <c r="T24" s="343"/>
      <c r="U24" s="343"/>
      <c r="V24" s="333"/>
      <c r="W24" s="343"/>
      <c r="X24" s="343"/>
      <c r="Y24" s="333"/>
      <c r="Z24" s="342"/>
      <c r="AA24" s="342"/>
      <c r="AB24" s="342"/>
      <c r="AC24" s="342"/>
      <c r="AD24" s="342"/>
      <c r="AE24" s="342"/>
      <c r="AF24" s="342"/>
      <c r="AG24" s="342"/>
      <c r="AH24" s="342"/>
      <c r="AI24" s="342"/>
    </row>
    <row r="25" customFormat="false" ht="5.25" hidden="false" customHeight="true" outlineLevel="0" collapsed="false">
      <c r="B25" s="333"/>
      <c r="C25" s="343"/>
      <c r="D25" s="343"/>
      <c r="E25" s="333"/>
      <c r="F25" s="343"/>
      <c r="G25" s="343"/>
      <c r="H25" s="343"/>
      <c r="I25" s="343"/>
      <c r="J25" s="343"/>
      <c r="K25" s="337"/>
      <c r="L25" s="337"/>
      <c r="N25" s="338"/>
      <c r="O25" s="338"/>
      <c r="P25" s="337"/>
      <c r="Q25" s="343"/>
      <c r="R25" s="343"/>
      <c r="S25" s="343"/>
      <c r="T25" s="343"/>
      <c r="U25" s="343"/>
      <c r="V25" s="333"/>
      <c r="W25" s="343"/>
      <c r="X25" s="343"/>
      <c r="Y25" s="333"/>
      <c r="Z25" s="342"/>
      <c r="AA25" s="342"/>
      <c r="AB25" s="342"/>
      <c r="AC25" s="342"/>
      <c r="AD25" s="342"/>
      <c r="AE25" s="342"/>
      <c r="AF25" s="342"/>
      <c r="AG25" s="342"/>
      <c r="AH25" s="342"/>
      <c r="AI25" s="342"/>
    </row>
    <row r="26" customFormat="false" ht="12" hidden="false" customHeight="false" outlineLevel="0" collapsed="false">
      <c r="B26" s="333" t="n">
        <v>46531905.6105</v>
      </c>
      <c r="C26" s="343"/>
      <c r="D26" s="343"/>
      <c r="E26" s="333" t="n">
        <v>46531905.6105</v>
      </c>
      <c r="F26" s="343" t="n">
        <v>198963.057</v>
      </c>
      <c r="G26" s="343" t="n">
        <v>8795299.18300816</v>
      </c>
      <c r="H26" s="343" t="n">
        <v>4801253.0001</v>
      </c>
      <c r="I26" s="349" t="n">
        <v>2376792.6</v>
      </c>
      <c r="J26" s="349" t="n">
        <v>32113790.7703918</v>
      </c>
      <c r="K26" s="349" t="n">
        <v>-1754193</v>
      </c>
      <c r="L26" s="349"/>
      <c r="M26" s="301"/>
      <c r="N26" s="345" t="s">
        <v>166</v>
      </c>
      <c r="O26" s="345" t="s">
        <v>78</v>
      </c>
      <c r="P26" s="349"/>
      <c r="Q26" s="343"/>
      <c r="R26" s="343"/>
      <c r="S26" s="343"/>
      <c r="T26" s="343"/>
      <c r="U26" s="343"/>
      <c r="V26" s="333"/>
      <c r="W26" s="343"/>
      <c r="X26" s="343"/>
      <c r="Y26" s="333"/>
      <c r="Z26" s="342"/>
      <c r="AA26" s="342"/>
      <c r="AB26" s="342"/>
      <c r="AC26" s="342"/>
      <c r="AD26" s="342"/>
      <c r="AE26" s="342"/>
      <c r="AF26" s="342"/>
      <c r="AG26" s="342"/>
      <c r="AH26" s="342"/>
      <c r="AI26" s="342"/>
    </row>
    <row r="27" customFormat="false" ht="12" hidden="false" customHeight="false" outlineLevel="0" collapsed="false">
      <c r="B27" s="333" t="n">
        <v>-2115582.524</v>
      </c>
      <c r="C27" s="343"/>
      <c r="D27" s="343" t="n">
        <v>-2115582.524</v>
      </c>
      <c r="E27" s="333"/>
      <c r="F27" s="343"/>
      <c r="G27" s="343"/>
      <c r="H27" s="343"/>
      <c r="I27" s="343"/>
      <c r="J27" s="343"/>
      <c r="K27" s="337"/>
      <c r="L27" s="337"/>
      <c r="N27" s="345" t="s">
        <v>167</v>
      </c>
      <c r="O27" s="345" t="s">
        <v>79</v>
      </c>
      <c r="P27" s="337"/>
      <c r="Q27" s="343"/>
      <c r="R27" s="343"/>
      <c r="S27" s="343"/>
      <c r="T27" s="343"/>
      <c r="U27" s="343"/>
      <c r="V27" s="333"/>
      <c r="W27" s="343"/>
      <c r="X27" s="343"/>
      <c r="Y27" s="333"/>
      <c r="Z27" s="342"/>
      <c r="AA27" s="342"/>
      <c r="AB27" s="342"/>
      <c r="AC27" s="342"/>
      <c r="AD27" s="342"/>
      <c r="AE27" s="342"/>
      <c r="AF27" s="342"/>
      <c r="AG27" s="342"/>
      <c r="AH27" s="342"/>
      <c r="AI27" s="342"/>
    </row>
    <row r="28" customFormat="false" ht="5.25" hidden="false" customHeight="true" outlineLevel="0" collapsed="false">
      <c r="B28" s="333"/>
      <c r="C28" s="343"/>
      <c r="D28" s="343"/>
      <c r="E28" s="333"/>
      <c r="F28" s="343"/>
      <c r="G28" s="343"/>
      <c r="H28" s="343"/>
      <c r="I28" s="343"/>
      <c r="J28" s="343"/>
      <c r="K28" s="337"/>
      <c r="L28" s="337"/>
      <c r="N28" s="338"/>
      <c r="O28" s="338"/>
      <c r="P28" s="337"/>
      <c r="Q28" s="343"/>
      <c r="R28" s="343"/>
      <c r="S28" s="343"/>
      <c r="T28" s="343"/>
      <c r="U28" s="343"/>
      <c r="V28" s="333"/>
      <c r="W28" s="343"/>
      <c r="X28" s="343"/>
      <c r="Y28" s="333"/>
      <c r="Z28" s="342"/>
      <c r="AA28" s="342"/>
      <c r="AB28" s="342"/>
      <c r="AC28" s="342"/>
      <c r="AD28" s="342"/>
      <c r="AE28" s="342"/>
      <c r="AF28" s="342"/>
      <c r="AG28" s="342"/>
      <c r="AH28" s="342"/>
      <c r="AI28" s="342"/>
    </row>
    <row r="29" customFormat="false" ht="12" hidden="false" customHeight="false" outlineLevel="0" collapsed="false">
      <c r="B29" s="333"/>
      <c r="C29" s="343"/>
      <c r="D29" s="343"/>
      <c r="E29" s="333"/>
      <c r="F29" s="343"/>
      <c r="G29" s="343"/>
      <c r="H29" s="343"/>
      <c r="I29" s="343"/>
      <c r="J29" s="343"/>
      <c r="K29" s="349"/>
      <c r="L29" s="349"/>
      <c r="M29" s="301"/>
      <c r="N29" s="345" t="s">
        <v>168</v>
      </c>
      <c r="O29" s="345" t="s">
        <v>78</v>
      </c>
      <c r="P29" s="349" t="n">
        <v>-1754193</v>
      </c>
      <c r="Q29" s="343" t="n">
        <v>32113790.7703918</v>
      </c>
      <c r="R29" s="343" t="n">
        <v>2376792.6</v>
      </c>
      <c r="S29" s="343" t="n">
        <v>4801253.0001</v>
      </c>
      <c r="T29" s="343" t="n">
        <v>8795299.18300816</v>
      </c>
      <c r="U29" s="343" t="n">
        <v>198963.057</v>
      </c>
      <c r="V29" s="333" t="n">
        <v>46531905.6105</v>
      </c>
      <c r="W29" s="343"/>
      <c r="X29" s="343"/>
      <c r="Y29" s="333" t="n">
        <v>46531905.6105</v>
      </c>
      <c r="Z29" s="342"/>
      <c r="AA29" s="342"/>
      <c r="AB29" s="342"/>
      <c r="AC29" s="342"/>
      <c r="AD29" s="342"/>
      <c r="AE29" s="342"/>
      <c r="AF29" s="342"/>
      <c r="AG29" s="342"/>
      <c r="AH29" s="342"/>
      <c r="AI29" s="342"/>
    </row>
    <row r="30" customFormat="false" ht="12" hidden="false" customHeight="false" outlineLevel="0" collapsed="false">
      <c r="B30" s="333" t="n">
        <v>6579144</v>
      </c>
      <c r="C30" s="343"/>
      <c r="D30" s="343"/>
      <c r="E30" s="333" t="n">
        <v>6579144</v>
      </c>
      <c r="F30" s="343" t="n">
        <v>20051.779</v>
      </c>
      <c r="G30" s="343" t="n">
        <v>1756282.03159558</v>
      </c>
      <c r="H30" s="343" t="n">
        <v>750190</v>
      </c>
      <c r="I30" s="343" t="n">
        <v>114843.3</v>
      </c>
      <c r="J30" s="343" t="n">
        <v>3937776.88940442</v>
      </c>
      <c r="K30" s="337"/>
      <c r="L30" s="337"/>
      <c r="N30" s="338" t="s">
        <v>169</v>
      </c>
      <c r="O30" s="338" t="s">
        <v>66</v>
      </c>
      <c r="P30" s="337"/>
      <c r="Q30" s="343"/>
      <c r="R30" s="343"/>
      <c r="S30" s="343"/>
      <c r="T30" s="343"/>
      <c r="U30" s="343"/>
      <c r="V30" s="333"/>
      <c r="W30" s="343"/>
      <c r="X30" s="343"/>
      <c r="Y30" s="333"/>
      <c r="Z30" s="342"/>
      <c r="AA30" s="342"/>
      <c r="AB30" s="342"/>
      <c r="AC30" s="342"/>
      <c r="AD30" s="342"/>
      <c r="AE30" s="342"/>
      <c r="AF30" s="342"/>
      <c r="AG30" s="342"/>
      <c r="AH30" s="342"/>
      <c r="AI30" s="342"/>
    </row>
    <row r="31" customFormat="false" ht="5.25" hidden="false" customHeight="true" outlineLevel="0" collapsed="false">
      <c r="B31" s="333"/>
      <c r="C31" s="343"/>
      <c r="D31" s="343"/>
      <c r="E31" s="333"/>
      <c r="F31" s="343"/>
      <c r="G31" s="343"/>
      <c r="H31" s="343"/>
      <c r="I31" s="343"/>
      <c r="J31" s="343"/>
      <c r="K31" s="337"/>
      <c r="L31" s="337"/>
      <c r="N31" s="338"/>
      <c r="O31" s="338"/>
      <c r="P31" s="337"/>
      <c r="Q31" s="343"/>
      <c r="R31" s="343"/>
      <c r="S31" s="343"/>
      <c r="T31" s="343"/>
      <c r="U31" s="343"/>
      <c r="V31" s="333"/>
      <c r="W31" s="343"/>
      <c r="X31" s="343"/>
      <c r="Y31" s="333"/>
      <c r="Z31" s="342"/>
      <c r="AA31" s="342"/>
      <c r="AB31" s="342"/>
      <c r="AC31" s="342"/>
      <c r="AD31" s="342"/>
      <c r="AE31" s="342"/>
      <c r="AF31" s="342"/>
      <c r="AG31" s="342"/>
      <c r="AH31" s="342"/>
      <c r="AI31" s="342"/>
    </row>
    <row r="32" customFormat="false" ht="12" hidden="false" customHeight="false" outlineLevel="0" collapsed="false">
      <c r="B32" s="333" t="n">
        <v>39952761.6105</v>
      </c>
      <c r="C32" s="333"/>
      <c r="D32" s="333"/>
      <c r="E32" s="333" t="n">
        <v>39952761.6105</v>
      </c>
      <c r="F32" s="336" t="n">
        <v>178911.278</v>
      </c>
      <c r="G32" s="336" t="n">
        <v>7039017.15141258</v>
      </c>
      <c r="H32" s="336" t="n">
        <v>4051063.0001</v>
      </c>
      <c r="I32" s="336" t="n">
        <v>2261949.3</v>
      </c>
      <c r="J32" s="336" t="n">
        <v>28176013.8809874</v>
      </c>
      <c r="K32" s="349" t="n">
        <v>-1754193</v>
      </c>
      <c r="L32" s="349"/>
      <c r="M32" s="301"/>
      <c r="N32" s="345" t="s">
        <v>170</v>
      </c>
      <c r="O32" s="345" t="s">
        <v>80</v>
      </c>
      <c r="P32" s="337"/>
      <c r="Q32" s="343"/>
      <c r="R32" s="343"/>
      <c r="S32" s="343"/>
      <c r="T32" s="343"/>
      <c r="U32" s="343"/>
      <c r="V32" s="333"/>
      <c r="W32" s="343"/>
      <c r="X32" s="343"/>
      <c r="Y32" s="333"/>
      <c r="Z32" s="342"/>
      <c r="AA32" s="342"/>
      <c r="AB32" s="342"/>
      <c r="AC32" s="342"/>
      <c r="AD32" s="342"/>
      <c r="AE32" s="342"/>
      <c r="AF32" s="342"/>
      <c r="AG32" s="342"/>
      <c r="AH32" s="342"/>
      <c r="AI32" s="342"/>
    </row>
    <row r="33" customFormat="false" ht="5.25" hidden="false" customHeight="true" outlineLevel="0" collapsed="false">
      <c r="B33" s="350"/>
      <c r="C33" s="350"/>
      <c r="D33" s="350"/>
      <c r="E33" s="351"/>
      <c r="F33" s="352"/>
      <c r="G33" s="352"/>
      <c r="H33" s="352"/>
      <c r="I33" s="352"/>
      <c r="J33" s="352"/>
      <c r="K33" s="352"/>
      <c r="L33" s="352"/>
      <c r="M33" s="301"/>
      <c r="N33" s="353"/>
      <c r="O33" s="353"/>
      <c r="P33" s="354"/>
      <c r="Q33" s="350"/>
      <c r="R33" s="350"/>
      <c r="S33" s="350"/>
      <c r="T33" s="350"/>
      <c r="U33" s="350"/>
      <c r="V33" s="351"/>
      <c r="W33" s="350"/>
      <c r="X33" s="350"/>
      <c r="Y33" s="351"/>
      <c r="Z33" s="342"/>
      <c r="AA33" s="342"/>
      <c r="AB33" s="342"/>
      <c r="AC33" s="342"/>
      <c r="AD33" s="342"/>
      <c r="AE33" s="342"/>
      <c r="AF33" s="342"/>
      <c r="AG33" s="342"/>
      <c r="AH33" s="342"/>
      <c r="AI33" s="342"/>
    </row>
    <row r="34" customFormat="false" ht="5.25" hidden="false" customHeight="true" outlineLevel="0" collapsed="false">
      <c r="B34" s="343"/>
      <c r="C34" s="343"/>
      <c r="D34" s="343"/>
      <c r="E34" s="333"/>
      <c r="F34" s="343"/>
      <c r="G34" s="343"/>
      <c r="H34" s="343"/>
      <c r="I34" s="343"/>
      <c r="J34" s="343"/>
      <c r="K34" s="337"/>
      <c r="L34" s="337"/>
      <c r="N34" s="338"/>
      <c r="O34" s="338"/>
      <c r="P34" s="337"/>
      <c r="Q34" s="355"/>
      <c r="R34" s="343"/>
      <c r="S34" s="343"/>
      <c r="T34" s="343"/>
      <c r="U34" s="343"/>
      <c r="V34" s="333"/>
      <c r="W34" s="343"/>
      <c r="X34" s="343"/>
      <c r="Y34" s="333"/>
      <c r="Z34" s="342"/>
      <c r="AA34" s="342"/>
      <c r="AB34" s="342"/>
      <c r="AC34" s="342"/>
      <c r="AD34" s="342"/>
      <c r="AE34" s="342"/>
      <c r="AF34" s="342"/>
      <c r="AG34" s="342"/>
      <c r="AH34" s="342"/>
      <c r="AI34" s="342"/>
    </row>
    <row r="35" s="290" customFormat="true" ht="12" hidden="false" customHeight="false" outlineLevel="0" collapsed="false">
      <c r="B35" s="333"/>
      <c r="C35" s="333"/>
      <c r="D35" s="333"/>
      <c r="E35" s="333"/>
      <c r="F35" s="333"/>
      <c r="G35" s="333"/>
      <c r="H35" s="333"/>
      <c r="I35" s="333"/>
      <c r="J35" s="333"/>
      <c r="K35" s="344"/>
      <c r="L35" s="344"/>
      <c r="N35" s="345" t="s">
        <v>170</v>
      </c>
      <c r="O35" s="345" t="s">
        <v>80</v>
      </c>
      <c r="P35" s="336"/>
      <c r="Q35" s="333" t="n">
        <v>28176013.8809874</v>
      </c>
      <c r="R35" s="333" t="n">
        <v>2261949.3</v>
      </c>
      <c r="S35" s="333" t="n">
        <v>4051063.0001</v>
      </c>
      <c r="T35" s="333" t="n">
        <v>7039017.15141258</v>
      </c>
      <c r="U35" s="333" t="n">
        <v>178911.278</v>
      </c>
      <c r="V35" s="333" t="n">
        <v>41706954.6105</v>
      </c>
      <c r="W35" s="333"/>
      <c r="X35" s="333"/>
      <c r="Y35" s="333" t="n">
        <v>41706954.6105</v>
      </c>
      <c r="Z35" s="346"/>
      <c r="AA35" s="346"/>
      <c r="AB35" s="346"/>
      <c r="AC35" s="346"/>
      <c r="AD35" s="346"/>
      <c r="AE35" s="346"/>
      <c r="AF35" s="346"/>
      <c r="AG35" s="346"/>
      <c r="AH35" s="346"/>
      <c r="AI35" s="346"/>
    </row>
    <row r="36" customFormat="false" ht="12" hidden="false" customHeight="false" outlineLevel="0" collapsed="false">
      <c r="B36" s="333" t="n">
        <v>20072245.12</v>
      </c>
      <c r="C36" s="343"/>
      <c r="D36" s="343"/>
      <c r="E36" s="333" t="n">
        <v>20072245.12</v>
      </c>
      <c r="F36" s="343" t="n">
        <v>175869.711</v>
      </c>
      <c r="G36" s="343" t="n">
        <v>1650508.84954436</v>
      </c>
      <c r="H36" s="343" t="n">
        <v>4043549</v>
      </c>
      <c r="I36" s="343" t="n">
        <v>1055069</v>
      </c>
      <c r="J36" s="343" t="n">
        <v>13147248.5594556</v>
      </c>
      <c r="K36" s="337"/>
      <c r="L36" s="337"/>
      <c r="N36" s="338" t="s">
        <v>171</v>
      </c>
      <c r="O36" s="338" t="s">
        <v>56</v>
      </c>
      <c r="P36" s="337"/>
      <c r="Q36" s="343"/>
      <c r="R36" s="343"/>
      <c r="S36" s="343"/>
      <c r="T36" s="343"/>
      <c r="U36" s="343"/>
      <c r="V36" s="333"/>
      <c r="W36" s="343"/>
      <c r="X36" s="343"/>
      <c r="Y36" s="333"/>
      <c r="Z36" s="342"/>
      <c r="AA36" s="342"/>
      <c r="AB36" s="342"/>
      <c r="AC36" s="342"/>
      <c r="AD36" s="342"/>
      <c r="AE36" s="342"/>
      <c r="AF36" s="342"/>
      <c r="AG36" s="342"/>
      <c r="AH36" s="342"/>
      <c r="AI36" s="342"/>
    </row>
    <row r="37" customFormat="false" ht="12" hidden="false" customHeight="false" outlineLevel="0" collapsed="false">
      <c r="B37" s="333"/>
      <c r="C37" s="343"/>
      <c r="D37" s="343"/>
      <c r="E37" s="333"/>
      <c r="F37" s="343"/>
      <c r="G37" s="343"/>
      <c r="H37" s="343"/>
      <c r="I37" s="343"/>
      <c r="J37" s="343"/>
      <c r="K37" s="337"/>
      <c r="L37" s="337" t="s">
        <v>265</v>
      </c>
      <c r="N37" s="338"/>
      <c r="O37" s="338"/>
      <c r="P37" s="337"/>
      <c r="Q37" s="343"/>
      <c r="R37" s="343"/>
      <c r="S37" s="343"/>
      <c r="T37" s="343"/>
      <c r="U37" s="343"/>
      <c r="V37" s="333"/>
      <c r="W37" s="343"/>
      <c r="X37" s="343"/>
      <c r="Y37" s="333"/>
      <c r="Z37" s="342"/>
      <c r="AA37" s="342"/>
      <c r="AB37" s="342"/>
      <c r="AC37" s="342"/>
      <c r="AD37" s="342"/>
      <c r="AE37" s="342"/>
      <c r="AF37" s="342"/>
      <c r="AG37" s="342"/>
      <c r="AH37" s="342"/>
      <c r="AI37" s="342"/>
    </row>
    <row r="38" s="290" customFormat="true" ht="12" hidden="false" customHeight="false" outlineLevel="0" collapsed="false">
      <c r="B38" s="333" t="n">
        <v>1857035.387</v>
      </c>
      <c r="C38" s="333"/>
      <c r="D38" s="333"/>
      <c r="E38" s="333" t="n">
        <v>1857035.387</v>
      </c>
      <c r="F38" s="333" t="n">
        <v>3041.568</v>
      </c>
      <c r="G38" s="333" t="n">
        <v>423281.813131839</v>
      </c>
      <c r="H38" s="333" t="n">
        <v>3907</v>
      </c>
      <c r="I38" s="333" t="n">
        <v>45241</v>
      </c>
      <c r="J38" s="333" t="n">
        <v>1381564.00586816</v>
      </c>
      <c r="K38" s="344"/>
      <c r="L38" s="344" t="s">
        <v>266</v>
      </c>
      <c r="N38" s="338" t="s">
        <v>174</v>
      </c>
      <c r="O38" s="345" t="s">
        <v>267</v>
      </c>
      <c r="P38" s="344"/>
      <c r="Q38" s="333"/>
      <c r="R38" s="333"/>
      <c r="S38" s="333"/>
      <c r="T38" s="333"/>
      <c r="U38" s="333"/>
      <c r="V38" s="333" t="n">
        <v>1857035.387</v>
      </c>
      <c r="W38" s="333"/>
      <c r="X38" s="333"/>
      <c r="Y38" s="333" t="n">
        <v>1857035.387</v>
      </c>
      <c r="Z38" s="346"/>
      <c r="AA38" s="346"/>
      <c r="AB38" s="346"/>
      <c r="AC38" s="346"/>
      <c r="AD38" s="346"/>
      <c r="AE38" s="346"/>
      <c r="AF38" s="346"/>
      <c r="AG38" s="346"/>
      <c r="AH38" s="346"/>
      <c r="AI38" s="346"/>
    </row>
    <row r="39" customFormat="false" ht="12" hidden="false" customHeight="false" outlineLevel="0" collapsed="false">
      <c r="B39" s="333" t="n">
        <v>1988031.53</v>
      </c>
      <c r="C39" s="343"/>
      <c r="D39" s="343"/>
      <c r="E39" s="333" t="n">
        <v>1988031.53</v>
      </c>
      <c r="F39" s="343" t="n">
        <v>3041.568</v>
      </c>
      <c r="G39" s="343" t="n">
        <v>437897.630524361</v>
      </c>
      <c r="H39" s="343" t="n">
        <v>4579</v>
      </c>
      <c r="I39" s="343" t="n">
        <v>45508</v>
      </c>
      <c r="J39" s="343" t="n">
        <v>1497005.33147564</v>
      </c>
      <c r="K39" s="337"/>
      <c r="L39" s="337" t="s">
        <v>268</v>
      </c>
      <c r="N39" s="347" t="s">
        <v>176</v>
      </c>
      <c r="O39" s="348" t="s">
        <v>269</v>
      </c>
      <c r="P39" s="337"/>
      <c r="Q39" s="343"/>
      <c r="R39" s="343"/>
      <c r="S39" s="343"/>
      <c r="T39" s="343"/>
      <c r="U39" s="343"/>
      <c r="V39" s="333" t="n">
        <v>1988031.53</v>
      </c>
      <c r="W39" s="343"/>
      <c r="X39" s="343"/>
      <c r="Y39" s="333" t="n">
        <v>1988031.53</v>
      </c>
      <c r="Z39" s="342"/>
      <c r="AA39" s="342"/>
      <c r="AB39" s="342"/>
      <c r="AC39" s="342"/>
      <c r="AD39" s="342"/>
      <c r="AE39" s="342"/>
      <c r="AF39" s="342"/>
      <c r="AG39" s="342"/>
      <c r="AH39" s="342"/>
      <c r="AI39" s="342"/>
    </row>
    <row r="40" customFormat="false" ht="12" hidden="false" customHeight="false" outlineLevel="0" collapsed="false">
      <c r="B40" s="333" t="n">
        <v>-130996.143</v>
      </c>
      <c r="C40" s="343"/>
      <c r="D40" s="343"/>
      <c r="E40" s="333" t="n">
        <v>-130996.143</v>
      </c>
      <c r="F40" s="343"/>
      <c r="G40" s="343" t="n">
        <v>-14615.8173925212</v>
      </c>
      <c r="H40" s="343" t="n">
        <v>-672</v>
      </c>
      <c r="I40" s="343" t="n">
        <v>-267</v>
      </c>
      <c r="J40" s="343" t="n">
        <v>-115441.325607479</v>
      </c>
      <c r="K40" s="337"/>
      <c r="L40" s="337" t="s">
        <v>270</v>
      </c>
      <c r="N40" s="347" t="s">
        <v>179</v>
      </c>
      <c r="O40" s="348" t="s">
        <v>271</v>
      </c>
      <c r="P40" s="337"/>
      <c r="Q40" s="343"/>
      <c r="R40" s="343"/>
      <c r="S40" s="343"/>
      <c r="T40" s="343"/>
      <c r="U40" s="343"/>
      <c r="V40" s="333" t="n">
        <v>-130996.143</v>
      </c>
      <c r="W40" s="343"/>
      <c r="X40" s="343"/>
      <c r="Y40" s="333" t="n">
        <v>-130996.143</v>
      </c>
      <c r="Z40" s="342"/>
      <c r="AA40" s="342"/>
      <c r="AB40" s="342"/>
      <c r="AC40" s="342"/>
      <c r="AD40" s="342"/>
      <c r="AE40" s="342"/>
      <c r="AF40" s="342"/>
      <c r="AG40" s="342"/>
      <c r="AH40" s="342"/>
      <c r="AI40" s="342"/>
    </row>
    <row r="41" customFormat="false" ht="6" hidden="false" customHeight="true" outlineLevel="0" collapsed="false">
      <c r="B41" s="333"/>
      <c r="C41" s="343"/>
      <c r="D41" s="343"/>
      <c r="E41" s="333"/>
      <c r="F41" s="343"/>
      <c r="G41" s="343"/>
      <c r="H41" s="343"/>
      <c r="I41" s="343"/>
      <c r="J41" s="343"/>
      <c r="K41" s="337"/>
      <c r="L41" s="337"/>
      <c r="N41" s="338"/>
      <c r="O41" s="338"/>
      <c r="P41" s="337"/>
      <c r="Q41" s="343"/>
      <c r="R41" s="343"/>
      <c r="S41" s="343"/>
      <c r="T41" s="343"/>
      <c r="U41" s="343"/>
      <c r="V41" s="333"/>
      <c r="W41" s="343"/>
      <c r="X41" s="343"/>
      <c r="Y41" s="333"/>
      <c r="Z41" s="342"/>
      <c r="AA41" s="342"/>
      <c r="AB41" s="342"/>
      <c r="AC41" s="342"/>
      <c r="AD41" s="342"/>
      <c r="AE41" s="342"/>
      <c r="AF41" s="342"/>
      <c r="AG41" s="342"/>
      <c r="AH41" s="342"/>
      <c r="AI41" s="342"/>
    </row>
    <row r="42" customFormat="false" ht="12" hidden="false" customHeight="false" outlineLevel="0" collapsed="false">
      <c r="B42" s="333" t="n">
        <v>14143230.1005</v>
      </c>
      <c r="C42" s="343"/>
      <c r="D42" s="343"/>
      <c r="E42" s="333" t="n">
        <v>14143230.1005</v>
      </c>
      <c r="F42" s="343"/>
      <c r="G42" s="343" t="n">
        <v>1084975.88764077</v>
      </c>
      <c r="H42" s="343" t="n">
        <v>3607</v>
      </c>
      <c r="I42" s="343" t="n">
        <v>1161639.3</v>
      </c>
      <c r="J42" s="343" t="n">
        <v>13647200.9128592</v>
      </c>
      <c r="K42" s="349" t="n">
        <v>-1754193</v>
      </c>
      <c r="L42" s="349"/>
      <c r="M42" s="301"/>
      <c r="N42" s="345" t="s">
        <v>181</v>
      </c>
      <c r="O42" s="345" t="s">
        <v>59</v>
      </c>
      <c r="P42" s="337"/>
      <c r="Q42" s="343"/>
      <c r="R42" s="343"/>
      <c r="S42" s="343"/>
      <c r="T42" s="343"/>
      <c r="U42" s="343"/>
      <c r="V42" s="333" t="n">
        <v>14143230.1005</v>
      </c>
      <c r="W42" s="343"/>
      <c r="X42" s="343"/>
      <c r="Y42" s="333" t="n">
        <v>14143230.1005</v>
      </c>
      <c r="Z42" s="342"/>
      <c r="AA42" s="342"/>
      <c r="AB42" s="342"/>
      <c r="AC42" s="342"/>
      <c r="AD42" s="342"/>
      <c r="AE42" s="342"/>
      <c r="AF42" s="342"/>
      <c r="AG42" s="342"/>
      <c r="AH42" s="342"/>
      <c r="AI42" s="342"/>
    </row>
    <row r="43" s="290" customFormat="true" ht="12" hidden="false" customHeight="false" outlineLevel="0" collapsed="false">
      <c r="B43" s="333" t="n">
        <v>3880251</v>
      </c>
      <c r="C43" s="333"/>
      <c r="D43" s="333"/>
      <c r="E43" s="333" t="n">
        <v>3880251</v>
      </c>
      <c r="F43" s="333"/>
      <c r="G43" s="343" t="n">
        <v>3880251</v>
      </c>
      <c r="H43" s="333"/>
      <c r="I43" s="333"/>
      <c r="J43" s="333"/>
      <c r="K43" s="344"/>
      <c r="L43" s="344"/>
      <c r="N43" s="345" t="s">
        <v>182</v>
      </c>
      <c r="O43" s="345" t="s">
        <v>58</v>
      </c>
      <c r="P43" s="344"/>
      <c r="Q43" s="333"/>
      <c r="R43" s="333"/>
      <c r="S43" s="333"/>
      <c r="T43" s="333"/>
      <c r="U43" s="333"/>
      <c r="V43" s="333" t="n">
        <v>3880251</v>
      </c>
      <c r="W43" s="333"/>
      <c r="X43" s="333"/>
      <c r="Y43" s="333" t="n">
        <v>3880251</v>
      </c>
      <c r="Z43" s="346"/>
      <c r="AA43" s="346"/>
      <c r="AB43" s="346"/>
      <c r="AC43" s="346"/>
      <c r="AD43" s="346"/>
      <c r="AE43" s="346"/>
      <c r="AF43" s="346"/>
      <c r="AG43" s="346"/>
      <c r="AH43" s="346"/>
      <c r="AI43" s="346"/>
    </row>
    <row r="44" customFormat="false" ht="6" hidden="false" customHeight="true" outlineLevel="0" collapsed="false">
      <c r="B44" s="351"/>
      <c r="C44" s="350"/>
      <c r="D44" s="350"/>
      <c r="E44" s="351"/>
      <c r="F44" s="350"/>
      <c r="G44" s="350"/>
      <c r="H44" s="350"/>
      <c r="I44" s="350"/>
      <c r="J44" s="350"/>
      <c r="K44" s="354"/>
      <c r="L44" s="354"/>
      <c r="N44" s="356"/>
      <c r="O44" s="356"/>
      <c r="P44" s="354"/>
      <c r="Q44" s="350"/>
      <c r="R44" s="350"/>
      <c r="S44" s="350"/>
      <c r="T44" s="350"/>
      <c r="U44" s="350"/>
      <c r="V44" s="351"/>
      <c r="W44" s="350"/>
      <c r="X44" s="350"/>
      <c r="Y44" s="351"/>
      <c r="Z44" s="342"/>
      <c r="AA44" s="342"/>
      <c r="AB44" s="342"/>
      <c r="AC44" s="342"/>
      <c r="AD44" s="342"/>
      <c r="AE44" s="342"/>
      <c r="AF44" s="342"/>
      <c r="AG44" s="342"/>
      <c r="AH44" s="342"/>
      <c r="AI44" s="342"/>
    </row>
    <row r="45" customFormat="false" ht="6" hidden="false" customHeight="true" outlineLevel="0" collapsed="false">
      <c r="B45" s="333"/>
      <c r="C45" s="343"/>
      <c r="D45" s="343"/>
      <c r="E45" s="333"/>
      <c r="F45" s="343"/>
      <c r="G45" s="343"/>
      <c r="H45" s="343"/>
      <c r="I45" s="343"/>
      <c r="J45" s="343"/>
      <c r="K45" s="337"/>
      <c r="L45" s="337"/>
      <c r="N45" s="338"/>
      <c r="O45" s="338"/>
      <c r="P45" s="337"/>
      <c r="Q45" s="355"/>
      <c r="R45" s="343"/>
      <c r="S45" s="343"/>
      <c r="T45" s="343"/>
      <c r="U45" s="343"/>
      <c r="V45" s="333"/>
      <c r="W45" s="343"/>
      <c r="X45" s="343"/>
      <c r="Y45" s="333"/>
      <c r="Z45" s="342"/>
      <c r="AA45" s="342"/>
      <c r="AB45" s="342"/>
      <c r="AC45" s="342"/>
      <c r="AD45" s="342"/>
      <c r="AE45" s="342"/>
      <c r="AF45" s="342"/>
      <c r="AG45" s="342"/>
      <c r="AH45" s="342"/>
      <c r="AI45" s="342"/>
    </row>
    <row r="46" s="290" customFormat="true" ht="12" hidden="false" customHeight="false" outlineLevel="0" collapsed="false">
      <c r="B46" s="333"/>
      <c r="C46" s="333"/>
      <c r="D46" s="333"/>
      <c r="E46" s="333"/>
      <c r="F46" s="333"/>
      <c r="G46" s="333"/>
      <c r="H46" s="333"/>
      <c r="I46" s="333"/>
      <c r="J46" s="333"/>
      <c r="K46" s="344"/>
      <c r="L46" s="344"/>
      <c r="N46" s="345" t="s">
        <v>181</v>
      </c>
      <c r="O46" s="345" t="s">
        <v>59</v>
      </c>
      <c r="P46" s="349" t="n">
        <v>-1754193</v>
      </c>
      <c r="Q46" s="343" t="n">
        <v>13647200.9128592</v>
      </c>
      <c r="R46" s="343" t="n">
        <v>1161639.3</v>
      </c>
      <c r="S46" s="343" t="n">
        <v>3607</v>
      </c>
      <c r="T46" s="343" t="n">
        <v>1084975.88764077</v>
      </c>
      <c r="U46" s="333"/>
      <c r="V46" s="333" t="n">
        <v>14143230.1005</v>
      </c>
      <c r="W46" s="333"/>
      <c r="X46" s="333"/>
      <c r="Y46" s="333" t="n">
        <v>14143230.1005</v>
      </c>
      <c r="Z46" s="346"/>
      <c r="AA46" s="346"/>
      <c r="AB46" s="346"/>
      <c r="AC46" s="346"/>
      <c r="AD46" s="346"/>
      <c r="AE46" s="346"/>
      <c r="AF46" s="346"/>
      <c r="AG46" s="346"/>
      <c r="AH46" s="346"/>
      <c r="AI46" s="346"/>
    </row>
    <row r="47" customFormat="false" ht="12" hidden="false" customHeight="false" outlineLevel="0" collapsed="false">
      <c r="B47" s="333"/>
      <c r="C47" s="343"/>
      <c r="D47" s="343"/>
      <c r="E47" s="333"/>
      <c r="F47" s="343"/>
      <c r="G47" s="343"/>
      <c r="H47" s="343"/>
      <c r="I47" s="343"/>
      <c r="J47" s="343"/>
      <c r="K47" s="337"/>
      <c r="L47" s="337"/>
      <c r="N47" s="345" t="s">
        <v>182</v>
      </c>
      <c r="O47" s="345" t="s">
        <v>58</v>
      </c>
      <c r="P47" s="337"/>
      <c r="Q47" s="343"/>
      <c r="R47" s="343"/>
      <c r="S47" s="343"/>
      <c r="T47" s="343" t="n">
        <v>3880251</v>
      </c>
      <c r="U47" s="343"/>
      <c r="V47" s="333" t="n">
        <v>3880251</v>
      </c>
      <c r="W47" s="343"/>
      <c r="X47" s="343"/>
      <c r="Y47" s="333" t="n">
        <v>3880251</v>
      </c>
      <c r="Z47" s="342"/>
      <c r="AA47" s="342"/>
      <c r="AB47" s="342"/>
      <c r="AC47" s="342"/>
      <c r="AD47" s="342"/>
      <c r="AE47" s="342"/>
      <c r="AF47" s="342"/>
      <c r="AG47" s="342"/>
      <c r="AH47" s="342"/>
      <c r="AI47" s="342"/>
    </row>
    <row r="48" customFormat="false" ht="12" hidden="false" customHeight="false" outlineLevel="0" collapsed="false">
      <c r="B48" s="333" t="n">
        <v>8636</v>
      </c>
      <c r="C48" s="343"/>
      <c r="D48" s="343" t="n">
        <v>8636</v>
      </c>
      <c r="E48" s="333"/>
      <c r="F48" s="343"/>
      <c r="G48" s="343"/>
      <c r="H48" s="343"/>
      <c r="I48" s="343"/>
      <c r="J48" s="343"/>
      <c r="K48" s="337"/>
      <c r="L48" s="337"/>
      <c r="N48" s="338" t="s">
        <v>171</v>
      </c>
      <c r="O48" s="338" t="s">
        <v>56</v>
      </c>
      <c r="P48" s="337"/>
      <c r="Q48" s="343"/>
      <c r="R48" s="343"/>
      <c r="S48" s="343"/>
      <c r="T48" s="343" t="n">
        <v>20069830</v>
      </c>
      <c r="U48" s="343"/>
      <c r="V48" s="333" t="n">
        <v>20069830</v>
      </c>
      <c r="W48" s="343" t="n">
        <v>11051</v>
      </c>
      <c r="X48" s="343"/>
      <c r="Y48" s="333" t="n">
        <v>20080881</v>
      </c>
      <c r="Z48" s="342"/>
      <c r="AA48" s="342"/>
      <c r="AB48" s="342"/>
      <c r="AC48" s="342"/>
      <c r="AD48" s="342"/>
      <c r="AE48" s="342"/>
      <c r="AF48" s="342"/>
      <c r="AG48" s="342"/>
      <c r="AH48" s="342"/>
      <c r="AI48" s="342"/>
    </row>
    <row r="49" customFormat="false" ht="6" hidden="false" customHeight="true" outlineLevel="0" collapsed="false">
      <c r="B49" s="333"/>
      <c r="C49" s="343"/>
      <c r="D49" s="343"/>
      <c r="E49" s="333"/>
      <c r="F49" s="343"/>
      <c r="G49" s="343"/>
      <c r="H49" s="343"/>
      <c r="I49" s="343"/>
      <c r="J49" s="343"/>
      <c r="K49" s="337"/>
      <c r="L49" s="337"/>
      <c r="N49" s="338"/>
      <c r="O49" s="338"/>
      <c r="P49" s="337"/>
      <c r="Q49" s="343"/>
      <c r="R49" s="343"/>
      <c r="S49" s="343"/>
      <c r="T49" s="343"/>
      <c r="U49" s="343"/>
      <c r="V49" s="333"/>
      <c r="W49" s="343"/>
      <c r="X49" s="343"/>
      <c r="Y49" s="333"/>
      <c r="Z49" s="342"/>
      <c r="AA49" s="342"/>
      <c r="AB49" s="342"/>
      <c r="AC49" s="342"/>
      <c r="AD49" s="342"/>
      <c r="AE49" s="342"/>
      <c r="AF49" s="342"/>
      <c r="AG49" s="342"/>
      <c r="AH49" s="342"/>
      <c r="AI49" s="342"/>
    </row>
    <row r="50" customFormat="false" ht="12" hidden="false" customHeight="false" outlineLevel="0" collapsed="false">
      <c r="B50" s="333" t="n">
        <v>6279521</v>
      </c>
      <c r="C50" s="343"/>
      <c r="D50" s="343"/>
      <c r="E50" s="333" t="n">
        <v>6279521</v>
      </c>
      <c r="F50" s="343"/>
      <c r="G50" s="343"/>
      <c r="H50" s="343"/>
      <c r="I50" s="343"/>
      <c r="J50" s="343"/>
      <c r="K50" s="337"/>
      <c r="L50" s="337"/>
      <c r="N50" s="338" t="s">
        <v>183</v>
      </c>
      <c r="O50" s="345" t="s">
        <v>267</v>
      </c>
      <c r="P50" s="337"/>
      <c r="Q50" s="343"/>
      <c r="R50" s="343"/>
      <c r="S50" s="333" t="n">
        <v>6279521</v>
      </c>
      <c r="T50" s="343"/>
      <c r="U50" s="343"/>
      <c r="V50" s="333" t="n">
        <v>6279521</v>
      </c>
      <c r="W50" s="343"/>
      <c r="X50" s="343"/>
      <c r="Y50" s="333" t="n">
        <v>6279521</v>
      </c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</row>
    <row r="51" customFormat="false" ht="12" hidden="false" customHeight="false" outlineLevel="0" collapsed="false">
      <c r="B51" s="333" t="n">
        <v>4422485</v>
      </c>
      <c r="C51" s="343"/>
      <c r="D51" s="343"/>
      <c r="E51" s="333" t="n">
        <v>4422485</v>
      </c>
      <c r="F51" s="343"/>
      <c r="G51" s="343"/>
      <c r="H51" s="343"/>
      <c r="I51" s="343"/>
      <c r="J51" s="343"/>
      <c r="K51" s="337"/>
      <c r="L51" s="337"/>
      <c r="N51" s="347" t="s">
        <v>162</v>
      </c>
      <c r="O51" s="348" t="s">
        <v>163</v>
      </c>
      <c r="P51" s="337"/>
      <c r="Q51" s="343"/>
      <c r="R51" s="343"/>
      <c r="S51" s="343" t="n">
        <v>4422485</v>
      </c>
      <c r="T51" s="343"/>
      <c r="U51" s="343"/>
      <c r="V51" s="333" t="n">
        <v>4422485</v>
      </c>
      <c r="W51" s="343"/>
      <c r="X51" s="343"/>
      <c r="Y51" s="333" t="n">
        <v>4422485</v>
      </c>
      <c r="Z51" s="342"/>
      <c r="AA51" s="342"/>
      <c r="AB51" s="342"/>
      <c r="AC51" s="342"/>
      <c r="AD51" s="342"/>
      <c r="AE51" s="342"/>
      <c r="AF51" s="342"/>
      <c r="AG51" s="342"/>
      <c r="AH51" s="342"/>
      <c r="AI51" s="342"/>
    </row>
    <row r="52" customFormat="false" ht="12" hidden="false" customHeight="false" outlineLevel="0" collapsed="false">
      <c r="B52" s="333"/>
      <c r="C52" s="343"/>
      <c r="D52" s="343"/>
      <c r="E52" s="333"/>
      <c r="F52" s="343"/>
      <c r="G52" s="343"/>
      <c r="H52" s="343"/>
      <c r="I52" s="343"/>
      <c r="J52" s="343"/>
      <c r="K52" s="337"/>
      <c r="L52" s="337"/>
      <c r="N52" s="347" t="s">
        <v>164</v>
      </c>
      <c r="O52" s="348" t="s">
        <v>165</v>
      </c>
      <c r="P52" s="337"/>
      <c r="Q52" s="343"/>
      <c r="R52" s="343"/>
      <c r="S52" s="343"/>
      <c r="T52" s="343"/>
      <c r="U52" s="343"/>
      <c r="V52" s="333"/>
      <c r="W52" s="343"/>
      <c r="X52" s="343"/>
      <c r="Y52" s="333"/>
      <c r="Z52" s="342"/>
      <c r="AA52" s="342"/>
      <c r="AB52" s="342"/>
      <c r="AC52" s="342"/>
      <c r="AD52" s="342"/>
      <c r="AE52" s="342"/>
      <c r="AF52" s="342"/>
      <c r="AG52" s="342"/>
      <c r="AH52" s="342"/>
      <c r="AI52" s="342"/>
    </row>
    <row r="53" customFormat="false" ht="12" hidden="false" customHeight="false" outlineLevel="0" collapsed="false">
      <c r="B53" s="333" t="n">
        <v>1988032</v>
      </c>
      <c r="C53" s="343"/>
      <c r="D53" s="343"/>
      <c r="E53" s="333" t="n">
        <v>1988032</v>
      </c>
      <c r="F53" s="343"/>
      <c r="G53" s="343"/>
      <c r="H53" s="343"/>
      <c r="I53" s="343"/>
      <c r="J53" s="343"/>
      <c r="K53" s="337"/>
      <c r="L53" s="337"/>
      <c r="N53" s="347" t="s">
        <v>176</v>
      </c>
      <c r="O53" s="348" t="s">
        <v>269</v>
      </c>
      <c r="P53" s="337"/>
      <c r="Q53" s="343"/>
      <c r="R53" s="343"/>
      <c r="S53" s="343" t="n">
        <v>1988032</v>
      </c>
      <c r="T53" s="343"/>
      <c r="U53" s="343"/>
      <c r="V53" s="333" t="n">
        <v>1988032</v>
      </c>
      <c r="W53" s="343"/>
      <c r="X53" s="343"/>
      <c r="Y53" s="333" t="n">
        <v>1988032</v>
      </c>
      <c r="Z53" s="342"/>
      <c r="AA53" s="342"/>
      <c r="AB53" s="342"/>
      <c r="AC53" s="342"/>
      <c r="AD53" s="342"/>
      <c r="AE53" s="342"/>
      <c r="AF53" s="342"/>
      <c r="AG53" s="342"/>
      <c r="AH53" s="342"/>
      <c r="AI53" s="342"/>
    </row>
    <row r="54" customFormat="false" ht="12" hidden="false" customHeight="false" outlineLevel="0" collapsed="false">
      <c r="B54" s="333" t="n">
        <v>-130996</v>
      </c>
      <c r="C54" s="343"/>
      <c r="D54" s="343"/>
      <c r="E54" s="333" t="n">
        <v>-130996</v>
      </c>
      <c r="F54" s="343"/>
      <c r="G54" s="343"/>
      <c r="H54" s="343"/>
      <c r="I54" s="343"/>
      <c r="J54" s="343"/>
      <c r="K54" s="337"/>
      <c r="L54" s="337" t="s">
        <v>272</v>
      </c>
      <c r="N54" s="347" t="s">
        <v>179</v>
      </c>
      <c r="O54" s="348" t="s">
        <v>271</v>
      </c>
      <c r="P54" s="337"/>
      <c r="Q54" s="343"/>
      <c r="R54" s="343"/>
      <c r="S54" s="343" t="n">
        <v>-130996</v>
      </c>
      <c r="T54" s="343"/>
      <c r="U54" s="343"/>
      <c r="V54" s="333" t="n">
        <v>-130996</v>
      </c>
      <c r="W54" s="343"/>
      <c r="X54" s="343"/>
      <c r="Y54" s="333" t="n">
        <v>-130996</v>
      </c>
      <c r="Z54" s="342"/>
      <c r="AA54" s="342"/>
      <c r="AB54" s="342"/>
      <c r="AC54" s="342"/>
      <c r="AD54" s="342"/>
      <c r="AE54" s="342"/>
      <c r="AF54" s="342"/>
      <c r="AG54" s="342"/>
      <c r="AH54" s="342"/>
      <c r="AI54" s="342"/>
    </row>
    <row r="55" customFormat="false" ht="12" hidden="false" customHeight="false" outlineLevel="0" collapsed="false">
      <c r="B55" s="333"/>
      <c r="C55" s="343"/>
      <c r="D55" s="343"/>
      <c r="E55" s="333"/>
      <c r="F55" s="343"/>
      <c r="G55" s="343"/>
      <c r="H55" s="343"/>
      <c r="I55" s="343"/>
      <c r="J55" s="343"/>
      <c r="K55" s="337"/>
      <c r="L55" s="337" t="s">
        <v>266</v>
      </c>
      <c r="N55" s="338"/>
      <c r="O55" s="345"/>
      <c r="P55" s="337"/>
      <c r="Q55" s="343"/>
      <c r="R55" s="343"/>
      <c r="S55" s="343"/>
      <c r="T55" s="343"/>
      <c r="U55" s="343"/>
      <c r="V55" s="333"/>
      <c r="W55" s="343"/>
      <c r="X55" s="343"/>
      <c r="Y55" s="333"/>
      <c r="Z55" s="342"/>
      <c r="AA55" s="342"/>
      <c r="AB55" s="342"/>
      <c r="AC55" s="342"/>
      <c r="AD55" s="342"/>
      <c r="AE55" s="342"/>
      <c r="AF55" s="342"/>
      <c r="AG55" s="342"/>
      <c r="AH55" s="342"/>
      <c r="AI55" s="342"/>
    </row>
    <row r="56" customFormat="false" ht="12" hidden="false" customHeight="false" outlineLevel="0" collapsed="false">
      <c r="B56" s="333" t="n">
        <v>-1754193</v>
      </c>
      <c r="C56" s="343"/>
      <c r="D56" s="343"/>
      <c r="E56" s="333" t="n">
        <v>-1754193</v>
      </c>
      <c r="F56" s="343"/>
      <c r="G56" s="343"/>
      <c r="H56" s="343"/>
      <c r="I56" s="343" t="n">
        <v>-1754193</v>
      </c>
      <c r="J56" s="343"/>
      <c r="K56" s="337"/>
      <c r="L56" s="337" t="s">
        <v>273</v>
      </c>
      <c r="N56" s="347" t="s">
        <v>188</v>
      </c>
      <c r="O56" s="348" t="s">
        <v>87</v>
      </c>
      <c r="P56" s="349" t="n">
        <v>1754193</v>
      </c>
      <c r="Q56" s="343"/>
      <c r="R56" s="343"/>
      <c r="S56" s="343"/>
      <c r="T56" s="343"/>
      <c r="U56" s="343"/>
      <c r="V56" s="333" t="n">
        <v>1754193</v>
      </c>
      <c r="W56" s="343"/>
      <c r="X56" s="343"/>
      <c r="Y56" s="333" t="n">
        <v>1754193</v>
      </c>
      <c r="Z56" s="342"/>
      <c r="AA56" s="342"/>
      <c r="AB56" s="342"/>
      <c r="AC56" s="342"/>
      <c r="AD56" s="342"/>
      <c r="AE56" s="342"/>
      <c r="AF56" s="342"/>
      <c r="AG56" s="342"/>
      <c r="AH56" s="342"/>
      <c r="AI56" s="342"/>
    </row>
    <row r="57" customFormat="false" ht="12" hidden="false" customHeight="false" outlineLevel="0" collapsed="false">
      <c r="B57" s="333"/>
      <c r="C57" s="343"/>
      <c r="D57" s="343"/>
      <c r="E57" s="333"/>
      <c r="F57" s="343"/>
      <c r="G57" s="343"/>
      <c r="H57" s="343"/>
      <c r="I57" s="343"/>
      <c r="J57" s="343"/>
      <c r="K57" s="337"/>
      <c r="L57" s="337" t="s">
        <v>270</v>
      </c>
      <c r="N57" s="338"/>
      <c r="O57" s="338"/>
      <c r="P57" s="349"/>
      <c r="Q57" s="343"/>
      <c r="R57" s="343"/>
      <c r="S57" s="343"/>
      <c r="T57" s="343"/>
      <c r="U57" s="343"/>
      <c r="V57" s="333"/>
      <c r="W57" s="343"/>
      <c r="X57" s="343"/>
      <c r="Y57" s="333"/>
      <c r="Z57" s="342"/>
      <c r="AA57" s="342"/>
      <c r="AB57" s="342"/>
      <c r="AC57" s="342"/>
      <c r="AD57" s="342"/>
      <c r="AE57" s="342"/>
      <c r="AF57" s="342"/>
      <c r="AG57" s="342"/>
      <c r="AH57" s="342"/>
      <c r="AI57" s="342"/>
    </row>
    <row r="58" s="290" customFormat="true" ht="12" hidden="false" customHeight="false" outlineLevel="0" collapsed="false">
      <c r="B58" s="333" t="n">
        <v>21986630.4</v>
      </c>
      <c r="C58" s="333"/>
      <c r="D58" s="333" t="n">
        <v>1204632</v>
      </c>
      <c r="E58" s="333" t="n">
        <v>20781998.4</v>
      </c>
      <c r="F58" s="333"/>
      <c r="G58" s="333" t="n">
        <v>1291130</v>
      </c>
      <c r="H58" s="333" t="n">
        <v>565177</v>
      </c>
      <c r="I58" s="333" t="n">
        <v>3947682.6</v>
      </c>
      <c r="J58" s="333" t="n">
        <v>14978008.8</v>
      </c>
      <c r="K58" s="344"/>
      <c r="L58" s="344" t="s">
        <v>274</v>
      </c>
      <c r="N58" s="345" t="s">
        <v>190</v>
      </c>
      <c r="O58" s="345" t="s">
        <v>60</v>
      </c>
      <c r="P58" s="344"/>
      <c r="Q58" s="333" t="n">
        <v>3554709</v>
      </c>
      <c r="R58" s="333" t="n">
        <v>4872689</v>
      </c>
      <c r="S58" s="333" t="n">
        <v>548650</v>
      </c>
      <c r="T58" s="333" t="n">
        <v>8641788.4</v>
      </c>
      <c r="U58" s="333"/>
      <c r="V58" s="333" t="n">
        <v>17617836.4</v>
      </c>
      <c r="W58" s="333" t="n">
        <v>4368794</v>
      </c>
      <c r="X58" s="333"/>
      <c r="Y58" s="333" t="n">
        <v>21986630.4</v>
      </c>
      <c r="Z58" s="346"/>
      <c r="AA58" s="346"/>
      <c r="AB58" s="346"/>
      <c r="AC58" s="346"/>
      <c r="AD58" s="346"/>
      <c r="AE58" s="346"/>
      <c r="AF58" s="346"/>
      <c r="AG58" s="346"/>
      <c r="AH58" s="346"/>
      <c r="AI58" s="346"/>
    </row>
    <row r="59" customFormat="false" ht="12" hidden="false" customHeight="false" outlineLevel="0" collapsed="false">
      <c r="B59" s="333" t="n">
        <v>7157348</v>
      </c>
      <c r="C59" s="343"/>
      <c r="D59" s="343" t="n">
        <v>493361</v>
      </c>
      <c r="E59" s="333" t="n">
        <v>6663987</v>
      </c>
      <c r="F59" s="343"/>
      <c r="G59" s="343" t="n">
        <v>1291130</v>
      </c>
      <c r="H59" s="343" t="n">
        <v>565177</v>
      </c>
      <c r="I59" s="343" t="n">
        <v>2040418</v>
      </c>
      <c r="J59" s="343" t="n">
        <v>2767262</v>
      </c>
      <c r="K59" s="337"/>
      <c r="L59" s="337"/>
      <c r="N59" s="347" t="s">
        <v>191</v>
      </c>
      <c r="O59" s="348" t="s">
        <v>192</v>
      </c>
      <c r="P59" s="337"/>
      <c r="Q59" s="343" t="n">
        <v>825097</v>
      </c>
      <c r="R59" s="343" t="n">
        <v>4627353</v>
      </c>
      <c r="S59" s="343" t="n">
        <v>190049</v>
      </c>
      <c r="T59" s="343" t="n">
        <v>362857</v>
      </c>
      <c r="U59" s="343"/>
      <c r="V59" s="333" t="n">
        <v>6005356</v>
      </c>
      <c r="W59" s="343" t="n">
        <v>1151992</v>
      </c>
      <c r="X59" s="343"/>
      <c r="Y59" s="333" t="n">
        <v>7157348</v>
      </c>
      <c r="Z59" s="342"/>
      <c r="AA59" s="342"/>
      <c r="AB59" s="342"/>
      <c r="AC59" s="342"/>
      <c r="AD59" s="342"/>
      <c r="AE59" s="342"/>
      <c r="AF59" s="342"/>
      <c r="AG59" s="342"/>
      <c r="AH59" s="342"/>
      <c r="AI59" s="342"/>
    </row>
    <row r="60" customFormat="false" ht="12" hidden="false" customHeight="false" outlineLevel="0" collapsed="false">
      <c r="B60" s="333" t="n">
        <v>10805743.4</v>
      </c>
      <c r="C60" s="343"/>
      <c r="D60" s="343" t="n">
        <v>278703</v>
      </c>
      <c r="E60" s="333" t="n">
        <v>10527040.4</v>
      </c>
      <c r="F60" s="343"/>
      <c r="G60" s="343"/>
      <c r="H60" s="343"/>
      <c r="I60" s="343" t="n">
        <v>537873.6</v>
      </c>
      <c r="J60" s="343" t="n">
        <v>9989166.8</v>
      </c>
      <c r="K60" s="337"/>
      <c r="L60" s="337"/>
      <c r="N60" s="347" t="s">
        <v>193</v>
      </c>
      <c r="O60" s="348" t="s">
        <v>194</v>
      </c>
      <c r="P60" s="337"/>
      <c r="Q60" s="343" t="n">
        <v>2289467</v>
      </c>
      <c r="R60" s="343" t="n">
        <v>245336</v>
      </c>
      <c r="S60" s="343" t="n">
        <v>335504</v>
      </c>
      <c r="T60" s="343" t="n">
        <v>7032803.4</v>
      </c>
      <c r="U60" s="343"/>
      <c r="V60" s="333" t="n">
        <v>9903110.4</v>
      </c>
      <c r="W60" s="343" t="n">
        <v>902633</v>
      </c>
      <c r="X60" s="343"/>
      <c r="Y60" s="333" t="n">
        <v>10805743.4</v>
      </c>
      <c r="Z60" s="342"/>
      <c r="AA60" s="342"/>
      <c r="AB60" s="342"/>
      <c r="AC60" s="342"/>
      <c r="AD60" s="342"/>
      <c r="AE60" s="342"/>
      <c r="AF60" s="342"/>
      <c r="AG60" s="342"/>
      <c r="AH60" s="342"/>
      <c r="AI60" s="342"/>
    </row>
    <row r="61" s="299" customFormat="true" ht="12" hidden="false" customHeight="false" outlineLevel="0" collapsed="false">
      <c r="B61" s="333" t="n">
        <v>2746737</v>
      </c>
      <c r="C61" s="343"/>
      <c r="D61" s="343" t="n">
        <v>432568</v>
      </c>
      <c r="E61" s="333" t="n">
        <v>2314169</v>
      </c>
      <c r="F61" s="343"/>
      <c r="G61" s="343"/>
      <c r="H61" s="343"/>
      <c r="I61" s="343" t="n">
        <v>115686</v>
      </c>
      <c r="J61" s="343" t="n">
        <v>2198483</v>
      </c>
      <c r="K61" s="330"/>
      <c r="L61" s="330"/>
      <c r="N61" s="347" t="s">
        <v>195</v>
      </c>
      <c r="O61" s="348" t="s">
        <v>196</v>
      </c>
      <c r="P61" s="330"/>
      <c r="Q61" s="343" t="n">
        <v>432568</v>
      </c>
      <c r="R61" s="343"/>
      <c r="S61" s="343"/>
      <c r="T61" s="343"/>
      <c r="U61" s="343"/>
      <c r="V61" s="333" t="n">
        <v>432568</v>
      </c>
      <c r="W61" s="343" t="n">
        <v>2314169</v>
      </c>
      <c r="X61" s="343"/>
      <c r="Y61" s="333" t="n">
        <v>2746737</v>
      </c>
      <c r="Z61" s="342"/>
      <c r="AA61" s="342"/>
      <c r="AB61" s="342"/>
      <c r="AC61" s="342"/>
      <c r="AD61" s="342"/>
      <c r="AE61" s="342"/>
      <c r="AF61" s="342"/>
      <c r="AG61" s="342"/>
      <c r="AH61" s="342"/>
      <c r="AI61" s="342"/>
    </row>
    <row r="62" s="299" customFormat="true" ht="12" hidden="false" customHeight="false" outlineLevel="0" collapsed="false">
      <c r="B62" s="333" t="n">
        <v>1253705</v>
      </c>
      <c r="C62" s="343"/>
      <c r="D62" s="343"/>
      <c r="E62" s="333" t="n">
        <v>1253705</v>
      </c>
      <c r="F62" s="343"/>
      <c r="G62" s="343"/>
      <c r="H62" s="343"/>
      <c r="I62" s="343" t="n">
        <v>1253705</v>
      </c>
      <c r="J62" s="343"/>
      <c r="K62" s="330"/>
      <c r="L62" s="330"/>
      <c r="N62" s="347" t="s">
        <v>197</v>
      </c>
      <c r="O62" s="348" t="s">
        <v>198</v>
      </c>
      <c r="P62" s="330"/>
      <c r="Q62" s="343" t="n">
        <v>7577</v>
      </c>
      <c r="R62" s="343"/>
      <c r="S62" s="343"/>
      <c r="T62" s="343" t="n">
        <v>1246128</v>
      </c>
      <c r="U62" s="343"/>
      <c r="V62" s="333" t="n">
        <v>1253705</v>
      </c>
      <c r="W62" s="343"/>
      <c r="X62" s="343"/>
      <c r="Y62" s="333" t="n">
        <v>1253705</v>
      </c>
      <c r="Z62" s="342"/>
      <c r="AA62" s="342"/>
      <c r="AB62" s="342"/>
      <c r="AC62" s="342"/>
      <c r="AD62" s="342"/>
      <c r="AE62" s="342"/>
      <c r="AF62" s="342"/>
      <c r="AG62" s="342"/>
      <c r="AH62" s="342"/>
      <c r="AI62" s="342"/>
    </row>
    <row r="63" s="299" customFormat="true" ht="12" hidden="false" customHeight="false" outlineLevel="0" collapsed="false">
      <c r="B63" s="333"/>
      <c r="C63" s="343"/>
      <c r="D63" s="343"/>
      <c r="E63" s="333"/>
      <c r="F63" s="343"/>
      <c r="G63" s="343"/>
      <c r="H63" s="343"/>
      <c r="I63" s="343"/>
      <c r="J63" s="343"/>
      <c r="K63" s="330"/>
      <c r="L63" s="330"/>
      <c r="N63" s="347"/>
      <c r="O63" s="348" t="s">
        <v>275</v>
      </c>
      <c r="P63" s="330"/>
      <c r="Q63" s="343"/>
      <c r="R63" s="343"/>
      <c r="S63" s="343"/>
      <c r="T63" s="343"/>
      <c r="U63" s="343"/>
      <c r="V63" s="333"/>
      <c r="W63" s="343"/>
      <c r="X63" s="343"/>
      <c r="Y63" s="333"/>
      <c r="Z63" s="342"/>
      <c r="AA63" s="342"/>
      <c r="AB63" s="342"/>
      <c r="AC63" s="342"/>
      <c r="AD63" s="342"/>
      <c r="AE63" s="342"/>
      <c r="AF63" s="342"/>
      <c r="AG63" s="342"/>
      <c r="AH63" s="342"/>
      <c r="AI63" s="342"/>
    </row>
    <row r="64" customFormat="false" ht="12" hidden="false" customHeight="false" outlineLevel="0" collapsed="false">
      <c r="B64" s="333" t="n">
        <v>23097</v>
      </c>
      <c r="C64" s="343"/>
      <c r="D64" s="343"/>
      <c r="E64" s="333" t="n">
        <v>23097</v>
      </c>
      <c r="F64" s="343"/>
      <c r="G64" s="343"/>
      <c r="H64" s="343"/>
      <c r="I64" s="343"/>
      <c r="J64" s="343" t="n">
        <v>23097</v>
      </c>
      <c r="K64" s="337"/>
      <c r="L64" s="337"/>
      <c r="N64" s="347" t="s">
        <v>200</v>
      </c>
      <c r="O64" s="348" t="s">
        <v>201</v>
      </c>
      <c r="P64" s="337"/>
      <c r="Q64" s="343"/>
      <c r="R64" s="343"/>
      <c r="S64" s="343" t="n">
        <v>23097</v>
      </c>
      <c r="T64" s="343"/>
      <c r="U64" s="343"/>
      <c r="V64" s="333" t="n">
        <v>23097</v>
      </c>
      <c r="W64" s="343"/>
      <c r="X64" s="343"/>
      <c r="Y64" s="333" t="n">
        <v>23097</v>
      </c>
      <c r="Z64" s="342"/>
      <c r="AA64" s="342"/>
      <c r="AB64" s="342"/>
      <c r="AC64" s="342"/>
      <c r="AD64" s="342"/>
      <c r="AE64" s="342"/>
      <c r="AF64" s="342"/>
      <c r="AG64" s="342"/>
      <c r="AH64" s="342"/>
      <c r="AI64" s="342"/>
    </row>
    <row r="65" customFormat="false" ht="6" hidden="false" customHeight="true" outlineLevel="0" collapsed="false">
      <c r="B65" s="333"/>
      <c r="C65" s="343"/>
      <c r="D65" s="343"/>
      <c r="E65" s="333"/>
      <c r="F65" s="343"/>
      <c r="G65" s="343"/>
      <c r="H65" s="343"/>
      <c r="I65" s="343"/>
      <c r="J65" s="343"/>
      <c r="K65" s="337"/>
      <c r="L65" s="337"/>
      <c r="N65" s="338"/>
      <c r="O65" s="338"/>
      <c r="P65" s="337"/>
      <c r="Q65" s="343"/>
      <c r="R65" s="343"/>
      <c r="S65" s="343"/>
      <c r="T65" s="343"/>
      <c r="U65" s="343"/>
      <c r="V65" s="333"/>
      <c r="W65" s="343"/>
      <c r="X65" s="343"/>
      <c r="Y65" s="333"/>
      <c r="Z65" s="342"/>
      <c r="AA65" s="342"/>
      <c r="AB65" s="342"/>
      <c r="AC65" s="342"/>
      <c r="AD65" s="342"/>
      <c r="AE65" s="342"/>
      <c r="AF65" s="342"/>
      <c r="AG65" s="342"/>
      <c r="AH65" s="342"/>
      <c r="AI65" s="342"/>
    </row>
    <row r="66" s="290" customFormat="true" ht="12" hidden="false" customHeight="false" outlineLevel="0" collapsed="false">
      <c r="B66" s="333" t="n">
        <v>41208670.1005</v>
      </c>
      <c r="C66" s="333"/>
      <c r="D66" s="333"/>
      <c r="E66" s="333" t="n">
        <v>41208670.1005</v>
      </c>
      <c r="F66" s="333"/>
      <c r="G66" s="333" t="n">
        <v>32385715.2876408</v>
      </c>
      <c r="H66" s="333" t="n">
        <v>6266601</v>
      </c>
      <c r="I66" s="333" t="n">
        <v>332452.7</v>
      </c>
      <c r="J66" s="333" t="n">
        <v>2223901.11285922</v>
      </c>
      <c r="K66" s="344"/>
      <c r="L66" s="344"/>
      <c r="N66" s="345" t="s">
        <v>202</v>
      </c>
      <c r="O66" s="345" t="s">
        <v>94</v>
      </c>
      <c r="P66" s="344"/>
      <c r="Q66" s="333"/>
      <c r="R66" s="333"/>
      <c r="S66" s="333"/>
      <c r="T66" s="333"/>
      <c r="U66" s="333"/>
      <c r="V66" s="333"/>
      <c r="W66" s="333"/>
      <c r="X66" s="333"/>
      <c r="Y66" s="333"/>
      <c r="Z66" s="346"/>
      <c r="AA66" s="346"/>
      <c r="AB66" s="346"/>
      <c r="AC66" s="346"/>
      <c r="AD66" s="346"/>
      <c r="AE66" s="346"/>
      <c r="AF66" s="346"/>
      <c r="AG66" s="346"/>
      <c r="AH66" s="346"/>
      <c r="AI66" s="346"/>
    </row>
    <row r="67" customFormat="false" ht="6" hidden="false" customHeight="true" outlineLevel="0" collapsed="false">
      <c r="B67" s="351"/>
      <c r="C67" s="350"/>
      <c r="D67" s="350"/>
      <c r="E67" s="351"/>
      <c r="F67" s="350"/>
      <c r="G67" s="350"/>
      <c r="H67" s="350"/>
      <c r="I67" s="350"/>
      <c r="J67" s="350"/>
      <c r="K67" s="354"/>
      <c r="L67" s="354"/>
      <c r="N67" s="353"/>
      <c r="O67" s="353"/>
      <c r="P67" s="354"/>
      <c r="Q67" s="357"/>
      <c r="R67" s="350"/>
      <c r="S67" s="350"/>
      <c r="T67" s="350"/>
      <c r="U67" s="350"/>
      <c r="V67" s="351"/>
      <c r="W67" s="350"/>
      <c r="X67" s="350"/>
      <c r="Y67" s="351"/>
      <c r="Z67" s="342"/>
      <c r="AA67" s="342"/>
      <c r="AB67" s="342"/>
      <c r="AC67" s="342"/>
      <c r="AD67" s="342"/>
      <c r="AE67" s="342"/>
      <c r="AF67" s="342"/>
      <c r="AG67" s="342"/>
      <c r="AH67" s="342"/>
      <c r="AI67" s="342"/>
    </row>
    <row r="68" customFormat="false" ht="6" hidden="false" customHeight="true" outlineLevel="0" collapsed="false">
      <c r="B68" s="333"/>
      <c r="C68" s="343"/>
      <c r="D68" s="343"/>
      <c r="E68" s="333"/>
      <c r="F68" s="343"/>
      <c r="G68" s="343"/>
      <c r="H68" s="343"/>
      <c r="I68" s="343"/>
      <c r="J68" s="343"/>
      <c r="K68" s="337"/>
      <c r="L68" s="337"/>
      <c r="N68" s="338"/>
      <c r="O68" s="338"/>
      <c r="P68" s="337"/>
      <c r="Q68" s="355"/>
      <c r="R68" s="343"/>
      <c r="S68" s="343"/>
      <c r="T68" s="343"/>
      <c r="U68" s="343"/>
      <c r="V68" s="333"/>
      <c r="W68" s="343"/>
      <c r="X68" s="343"/>
      <c r="Y68" s="333"/>
      <c r="Z68" s="342"/>
      <c r="AA68" s="342"/>
      <c r="AB68" s="342"/>
      <c r="AC68" s="342"/>
      <c r="AD68" s="342"/>
      <c r="AE68" s="342"/>
      <c r="AF68" s="342"/>
      <c r="AG68" s="342"/>
      <c r="AH68" s="342"/>
      <c r="AI68" s="342"/>
    </row>
    <row r="69" s="290" customFormat="true" ht="12" hidden="false" customHeight="false" outlineLevel="0" collapsed="false">
      <c r="B69" s="333"/>
      <c r="C69" s="333"/>
      <c r="D69" s="333"/>
      <c r="E69" s="333"/>
      <c r="F69" s="333"/>
      <c r="G69" s="333"/>
      <c r="H69" s="333"/>
      <c r="I69" s="333"/>
      <c r="J69" s="333"/>
      <c r="K69" s="344"/>
      <c r="L69" s="344"/>
      <c r="N69" s="345" t="s">
        <v>202</v>
      </c>
      <c r="O69" s="345" t="s">
        <v>94</v>
      </c>
      <c r="P69" s="344"/>
      <c r="Q69" s="333" t="n">
        <v>2223901.11285922</v>
      </c>
      <c r="R69" s="333" t="n">
        <v>332452.7</v>
      </c>
      <c r="S69" s="333" t="n">
        <v>6266601</v>
      </c>
      <c r="T69" s="333" t="n">
        <v>32385715.2876408</v>
      </c>
      <c r="U69" s="333"/>
      <c r="V69" s="333" t="n">
        <v>41208670.1005</v>
      </c>
      <c r="W69" s="333"/>
      <c r="X69" s="333"/>
      <c r="Y69" s="333" t="n">
        <v>41208670.1005</v>
      </c>
      <c r="Z69" s="346"/>
      <c r="AA69" s="346"/>
      <c r="AB69" s="346"/>
      <c r="AC69" s="346"/>
      <c r="AD69" s="346"/>
      <c r="AE69" s="346"/>
      <c r="AF69" s="346"/>
      <c r="AG69" s="346"/>
      <c r="AH69" s="346"/>
      <c r="AI69" s="346"/>
    </row>
    <row r="70" s="290" customFormat="true" ht="6" hidden="false" customHeight="true" outlineLevel="0" collapsed="false">
      <c r="B70" s="333"/>
      <c r="C70" s="333"/>
      <c r="D70" s="333"/>
      <c r="E70" s="333"/>
      <c r="F70" s="333"/>
      <c r="G70" s="333"/>
      <c r="H70" s="333"/>
      <c r="I70" s="333"/>
      <c r="J70" s="333"/>
      <c r="K70" s="344"/>
      <c r="L70" s="344"/>
      <c r="N70" s="345"/>
      <c r="O70" s="345"/>
      <c r="P70" s="344"/>
      <c r="Q70" s="333"/>
      <c r="R70" s="333"/>
      <c r="S70" s="333"/>
      <c r="T70" s="333"/>
      <c r="U70" s="333"/>
      <c r="V70" s="333"/>
      <c r="W70" s="333"/>
      <c r="X70" s="333"/>
      <c r="Y70" s="333"/>
      <c r="Z70" s="346"/>
      <c r="AA70" s="346"/>
      <c r="AB70" s="346"/>
      <c r="AC70" s="346"/>
      <c r="AD70" s="346"/>
      <c r="AE70" s="346"/>
      <c r="AF70" s="346"/>
      <c r="AG70" s="346"/>
      <c r="AH70" s="346"/>
      <c r="AI70" s="346"/>
    </row>
    <row r="71" customFormat="false" ht="12" hidden="false" customHeight="false" outlineLevel="0" collapsed="false">
      <c r="B71" s="333" t="n">
        <v>2108421</v>
      </c>
      <c r="C71" s="343"/>
      <c r="D71" s="343"/>
      <c r="E71" s="333" t="n">
        <v>2108421</v>
      </c>
      <c r="F71" s="343"/>
      <c r="G71" s="343" t="n">
        <v>941642</v>
      </c>
      <c r="H71" s="343"/>
      <c r="I71" s="343" t="n">
        <v>152542</v>
      </c>
      <c r="J71" s="343" t="n">
        <v>1014237</v>
      </c>
      <c r="K71" s="337"/>
      <c r="L71" s="337"/>
      <c r="N71" s="338" t="s">
        <v>203</v>
      </c>
      <c r="O71" s="338" t="s">
        <v>97</v>
      </c>
      <c r="P71" s="337"/>
      <c r="Q71" s="343"/>
      <c r="R71" s="343"/>
      <c r="S71" s="343" t="n">
        <v>2108421</v>
      </c>
      <c r="T71" s="343"/>
      <c r="U71" s="343"/>
      <c r="V71" s="333" t="n">
        <v>2108421</v>
      </c>
      <c r="W71" s="343"/>
      <c r="X71" s="343"/>
      <c r="Y71" s="333" t="n">
        <v>2108421</v>
      </c>
      <c r="Z71" s="342"/>
      <c r="AA71" s="342"/>
      <c r="AB71" s="342"/>
      <c r="AC71" s="342"/>
      <c r="AD71" s="342"/>
      <c r="AE71" s="342"/>
      <c r="AF71" s="342"/>
      <c r="AG71" s="342"/>
      <c r="AH71" s="342"/>
      <c r="AI71" s="342"/>
    </row>
    <row r="72" customFormat="false" ht="12" hidden="false" customHeight="false" outlineLevel="0" collapsed="false">
      <c r="B72" s="333" t="n">
        <v>3980358</v>
      </c>
      <c r="C72" s="343"/>
      <c r="D72" s="343"/>
      <c r="E72" s="333" t="n">
        <v>3980358</v>
      </c>
      <c r="F72" s="343"/>
      <c r="G72" s="343" t="n">
        <v>3980358</v>
      </c>
      <c r="H72" s="343"/>
      <c r="I72" s="343"/>
      <c r="J72" s="343"/>
      <c r="K72" s="337"/>
      <c r="L72" s="338" t="s">
        <v>276</v>
      </c>
      <c r="N72" s="338" t="s">
        <v>205</v>
      </c>
      <c r="O72" s="338" t="s">
        <v>98</v>
      </c>
      <c r="P72" s="337"/>
      <c r="Q72" s="343"/>
      <c r="R72" s="343" t="n">
        <v>2829927</v>
      </c>
      <c r="S72" s="343" t="n">
        <v>1150431</v>
      </c>
      <c r="T72" s="343"/>
      <c r="U72" s="343"/>
      <c r="V72" s="333" t="n">
        <v>3980358</v>
      </c>
      <c r="W72" s="343"/>
      <c r="X72" s="343"/>
      <c r="Y72" s="333" t="n">
        <v>3980358</v>
      </c>
      <c r="Z72" s="342"/>
      <c r="AA72" s="342"/>
      <c r="AB72" s="342"/>
      <c r="AC72" s="342"/>
      <c r="AD72" s="342"/>
      <c r="AE72" s="342"/>
      <c r="AF72" s="342"/>
      <c r="AG72" s="342"/>
      <c r="AH72" s="342"/>
      <c r="AI72" s="342"/>
    </row>
    <row r="73" customFormat="false" ht="12" hidden="false" customHeight="false" outlineLevel="0" collapsed="false">
      <c r="B73" s="333" t="n">
        <v>3879458</v>
      </c>
      <c r="C73" s="343"/>
      <c r="D73" s="343"/>
      <c r="E73" s="333" t="n">
        <v>3879458</v>
      </c>
      <c r="F73" s="343"/>
      <c r="G73" s="343"/>
      <c r="H73" s="343" t="n">
        <v>2785011</v>
      </c>
      <c r="I73" s="343" t="n">
        <v>1094447</v>
      </c>
      <c r="J73" s="343"/>
      <c r="K73" s="337"/>
      <c r="L73" s="337" t="s">
        <v>277</v>
      </c>
      <c r="N73" s="338" t="s">
        <v>207</v>
      </c>
      <c r="O73" s="338" t="s">
        <v>99</v>
      </c>
      <c r="P73" s="337"/>
      <c r="Q73" s="343"/>
      <c r="R73" s="343"/>
      <c r="S73" s="343"/>
      <c r="T73" s="343" t="n">
        <v>3879458</v>
      </c>
      <c r="U73" s="343"/>
      <c r="V73" s="333" t="n">
        <v>3879458</v>
      </c>
      <c r="W73" s="343"/>
      <c r="X73" s="343"/>
      <c r="Y73" s="333" t="n">
        <v>3879458</v>
      </c>
      <c r="Z73" s="342"/>
      <c r="AA73" s="342"/>
      <c r="AB73" s="342"/>
      <c r="AC73" s="342"/>
      <c r="AD73" s="342"/>
      <c r="AE73" s="342"/>
      <c r="AF73" s="342"/>
      <c r="AG73" s="342"/>
      <c r="AH73" s="342"/>
      <c r="AI73" s="342"/>
    </row>
    <row r="74" customFormat="false" ht="12" hidden="false" customHeight="false" outlineLevel="0" collapsed="false">
      <c r="B74" s="333"/>
      <c r="C74" s="343"/>
      <c r="D74" s="343"/>
      <c r="E74" s="333"/>
      <c r="F74" s="343"/>
      <c r="G74" s="343"/>
      <c r="H74" s="343"/>
      <c r="I74" s="343"/>
      <c r="J74" s="343"/>
      <c r="K74" s="337"/>
      <c r="L74" s="337" t="s">
        <v>278</v>
      </c>
      <c r="N74" s="338"/>
      <c r="O74" s="338"/>
      <c r="P74" s="337"/>
      <c r="Q74" s="343"/>
      <c r="R74" s="343"/>
      <c r="S74" s="343"/>
      <c r="T74" s="343"/>
      <c r="U74" s="343"/>
      <c r="V74" s="333"/>
      <c r="W74" s="343"/>
      <c r="X74" s="343"/>
      <c r="Y74" s="333"/>
      <c r="Z74" s="342"/>
      <c r="AA74" s="342"/>
      <c r="AB74" s="342"/>
      <c r="AC74" s="342"/>
      <c r="AD74" s="342"/>
      <c r="AE74" s="342"/>
      <c r="AF74" s="342"/>
      <c r="AG74" s="342"/>
      <c r="AH74" s="342"/>
      <c r="AI74" s="342"/>
    </row>
    <row r="75" s="290" customFormat="true" ht="12" hidden="false" customHeight="false" outlineLevel="0" collapsed="false">
      <c r="B75" s="333" t="n">
        <v>3646319.432</v>
      </c>
      <c r="C75" s="333"/>
      <c r="D75" s="333" t="n">
        <v>628628</v>
      </c>
      <c r="E75" s="333" t="n">
        <v>3017691.432</v>
      </c>
      <c r="F75" s="333"/>
      <c r="G75" s="333" t="n">
        <v>975367</v>
      </c>
      <c r="H75" s="333" t="n">
        <v>543408.7</v>
      </c>
      <c r="I75" s="333" t="n">
        <v>971122</v>
      </c>
      <c r="J75" s="333" t="n">
        <v>527793.732</v>
      </c>
      <c r="K75" s="344"/>
      <c r="L75" s="337" t="s">
        <v>279</v>
      </c>
      <c r="N75" s="345" t="s">
        <v>210</v>
      </c>
      <c r="O75" s="345" t="s">
        <v>63</v>
      </c>
      <c r="P75" s="344"/>
      <c r="Q75" s="333" t="n">
        <v>477497.978</v>
      </c>
      <c r="R75" s="333" t="n">
        <v>931472</v>
      </c>
      <c r="S75" s="333" t="n">
        <v>566329</v>
      </c>
      <c r="T75" s="333" t="n">
        <v>1104456</v>
      </c>
      <c r="U75" s="333" t="n">
        <v>373689.432</v>
      </c>
      <c r="V75" s="333" t="n">
        <v>3453444.41</v>
      </c>
      <c r="W75" s="333" t="n">
        <v>192875</v>
      </c>
      <c r="X75" s="333"/>
      <c r="Y75" s="333" t="n">
        <v>3646319.41</v>
      </c>
      <c r="Z75" s="346"/>
      <c r="AA75" s="346"/>
      <c r="AB75" s="346"/>
      <c r="AC75" s="346"/>
      <c r="AD75" s="346"/>
      <c r="AE75" s="346"/>
      <c r="AF75" s="346"/>
      <c r="AG75" s="346"/>
      <c r="AH75" s="346"/>
      <c r="AI75" s="346"/>
    </row>
    <row r="76" customFormat="false" ht="12" hidden="false" customHeight="false" outlineLevel="0" collapsed="false">
      <c r="B76" s="333" t="n">
        <v>931472</v>
      </c>
      <c r="C76" s="343"/>
      <c r="D76" s="343" t="n">
        <v>4357</v>
      </c>
      <c r="E76" s="333" t="n">
        <v>927115</v>
      </c>
      <c r="F76" s="343"/>
      <c r="G76" s="343" t="n">
        <v>650004</v>
      </c>
      <c r="H76" s="343"/>
      <c r="I76" s="343" t="n">
        <v>86896</v>
      </c>
      <c r="J76" s="343" t="n">
        <v>190215</v>
      </c>
      <c r="K76" s="337"/>
      <c r="L76" s="337" t="s">
        <v>270</v>
      </c>
      <c r="N76" s="347" t="s">
        <v>211</v>
      </c>
      <c r="O76" s="348" t="s">
        <v>280</v>
      </c>
      <c r="P76" s="337"/>
      <c r="Q76" s="343"/>
      <c r="R76" s="343" t="n">
        <v>844576</v>
      </c>
      <c r="S76" s="343"/>
      <c r="T76" s="343"/>
      <c r="U76" s="343"/>
      <c r="V76" s="333" t="n">
        <v>844576</v>
      </c>
      <c r="W76" s="343" t="n">
        <v>86896</v>
      </c>
      <c r="X76" s="343"/>
      <c r="Y76" s="333" t="n">
        <v>931472</v>
      </c>
      <c r="Z76" s="342"/>
      <c r="AA76" s="342"/>
      <c r="AB76" s="342"/>
      <c r="AC76" s="342"/>
      <c r="AD76" s="342"/>
      <c r="AE76" s="342"/>
      <c r="AF76" s="342"/>
      <c r="AG76" s="342"/>
      <c r="AH76" s="342"/>
      <c r="AI76" s="342"/>
    </row>
    <row r="77" customFormat="false" ht="12" hidden="false" customHeight="false" outlineLevel="0" collapsed="false">
      <c r="B77" s="333" t="n">
        <v>931472</v>
      </c>
      <c r="C77" s="343"/>
      <c r="D77" s="343" t="n">
        <v>86896</v>
      </c>
      <c r="E77" s="333" t="n">
        <v>844576</v>
      </c>
      <c r="F77" s="343"/>
      <c r="G77" s="343"/>
      <c r="H77" s="343"/>
      <c r="I77" s="343" t="n">
        <v>844576</v>
      </c>
      <c r="J77" s="343"/>
      <c r="K77" s="337"/>
      <c r="L77" s="337"/>
      <c r="N77" s="347" t="s">
        <v>213</v>
      </c>
      <c r="O77" s="348" t="s">
        <v>281</v>
      </c>
      <c r="P77" s="337"/>
      <c r="Q77" s="343" t="n">
        <v>190215</v>
      </c>
      <c r="R77" s="343" t="n">
        <v>86896</v>
      </c>
      <c r="S77" s="343"/>
      <c r="T77" s="343" t="n">
        <v>650004</v>
      </c>
      <c r="U77" s="343"/>
      <c r="V77" s="333" t="n">
        <v>927115</v>
      </c>
      <c r="W77" s="343" t="n">
        <v>4357</v>
      </c>
      <c r="X77" s="343"/>
      <c r="Y77" s="333" t="n">
        <v>931472</v>
      </c>
      <c r="Z77" s="342"/>
      <c r="AA77" s="342"/>
      <c r="AB77" s="342"/>
      <c r="AC77" s="342"/>
      <c r="AD77" s="342"/>
      <c r="AE77" s="342"/>
      <c r="AF77" s="342"/>
      <c r="AG77" s="342"/>
      <c r="AH77" s="342"/>
      <c r="AI77" s="342"/>
    </row>
    <row r="78" customFormat="false" ht="12" hidden="false" customHeight="false" outlineLevel="0" collapsed="false">
      <c r="B78" s="333" t="n">
        <v>1783375.432</v>
      </c>
      <c r="C78" s="343"/>
      <c r="D78" s="343" t="n">
        <v>537375</v>
      </c>
      <c r="E78" s="333" t="n">
        <v>1246000.432</v>
      </c>
      <c r="F78" s="343"/>
      <c r="G78" s="343" t="n">
        <v>325363</v>
      </c>
      <c r="H78" s="343" t="n">
        <v>543408.7</v>
      </c>
      <c r="I78" s="343" t="n">
        <v>39650</v>
      </c>
      <c r="J78" s="343" t="n">
        <v>337578.732</v>
      </c>
      <c r="K78" s="337"/>
      <c r="L78" s="337"/>
      <c r="N78" s="347" t="s">
        <v>217</v>
      </c>
      <c r="O78" s="348" t="s">
        <v>282</v>
      </c>
      <c r="P78" s="337"/>
      <c r="Q78" s="343" t="n">
        <v>287282.978</v>
      </c>
      <c r="R78" s="343"/>
      <c r="S78" s="343" t="n">
        <v>566329</v>
      </c>
      <c r="T78" s="343" t="n">
        <v>454452</v>
      </c>
      <c r="U78" s="343" t="n">
        <v>373689.432</v>
      </c>
      <c r="V78" s="333" t="n">
        <v>1681753.41</v>
      </c>
      <c r="W78" s="343" t="n">
        <v>101622</v>
      </c>
      <c r="X78" s="343"/>
      <c r="Y78" s="333" t="n">
        <v>1783375.41</v>
      </c>
      <c r="Z78" s="342"/>
      <c r="AA78" s="342"/>
      <c r="AB78" s="342"/>
      <c r="AC78" s="342"/>
      <c r="AD78" s="342"/>
      <c r="AE78" s="342"/>
      <c r="AF78" s="342"/>
      <c r="AG78" s="342"/>
      <c r="AH78" s="342"/>
      <c r="AI78" s="342"/>
    </row>
    <row r="79" customFormat="false" ht="6" hidden="false" customHeight="true" outlineLevel="0" collapsed="false">
      <c r="B79" s="333"/>
      <c r="C79" s="343"/>
      <c r="D79" s="343"/>
      <c r="E79" s="333"/>
      <c r="F79" s="343"/>
      <c r="G79" s="343"/>
      <c r="H79" s="343"/>
      <c r="I79" s="343"/>
      <c r="J79" s="343"/>
      <c r="K79" s="337"/>
      <c r="L79" s="337"/>
      <c r="N79" s="347"/>
      <c r="O79" s="348"/>
      <c r="P79" s="337"/>
      <c r="Q79" s="343"/>
      <c r="R79" s="343"/>
      <c r="S79" s="343"/>
      <c r="T79" s="343"/>
      <c r="U79" s="343"/>
      <c r="V79" s="333"/>
      <c r="W79" s="343"/>
      <c r="X79" s="343"/>
      <c r="Y79" s="333"/>
      <c r="Z79" s="342"/>
      <c r="AA79" s="342"/>
      <c r="AB79" s="342"/>
      <c r="AC79" s="342"/>
      <c r="AD79" s="342"/>
      <c r="AE79" s="342"/>
      <c r="AF79" s="342"/>
      <c r="AG79" s="342"/>
      <c r="AH79" s="342"/>
      <c r="AI79" s="342"/>
    </row>
    <row r="80" s="290" customFormat="true" ht="12" hidden="false" customHeight="false" outlineLevel="0" collapsed="false">
      <c r="B80" s="333" t="n">
        <v>41644423.0785</v>
      </c>
      <c r="C80" s="333"/>
      <c r="D80" s="333"/>
      <c r="E80" s="333" t="n">
        <v>41644423.0785</v>
      </c>
      <c r="F80" s="333" t="n">
        <v>373689.432</v>
      </c>
      <c r="G80" s="333" t="n">
        <v>31472262.2876408</v>
      </c>
      <c r="H80" s="333" t="n">
        <v>6763362.3</v>
      </c>
      <c r="I80" s="333" t="n">
        <v>1875740.7</v>
      </c>
      <c r="J80" s="333" t="n">
        <v>1159368.35885923</v>
      </c>
      <c r="K80" s="344"/>
      <c r="L80" s="344"/>
      <c r="N80" s="345" t="s">
        <v>219</v>
      </c>
      <c r="O80" s="345" t="s">
        <v>255</v>
      </c>
      <c r="P80" s="344"/>
      <c r="Q80" s="333"/>
      <c r="R80" s="333"/>
      <c r="S80" s="333"/>
      <c r="T80" s="333"/>
      <c r="U80" s="333"/>
      <c r="V80" s="333"/>
      <c r="W80" s="333"/>
      <c r="X80" s="333"/>
      <c r="Y80" s="333"/>
      <c r="Z80" s="346"/>
      <c r="AA80" s="346"/>
      <c r="AB80" s="346"/>
      <c r="AC80" s="346"/>
      <c r="AD80" s="346"/>
      <c r="AE80" s="346"/>
      <c r="AF80" s="346"/>
      <c r="AG80" s="346"/>
      <c r="AH80" s="346"/>
      <c r="AI80" s="346"/>
    </row>
    <row r="81" s="290" customFormat="true" ht="6" hidden="false" customHeight="true" outlineLevel="0" collapsed="false">
      <c r="B81" s="351"/>
      <c r="C81" s="351"/>
      <c r="D81" s="351"/>
      <c r="E81" s="351"/>
      <c r="F81" s="351"/>
      <c r="G81" s="351"/>
      <c r="H81" s="351"/>
      <c r="I81" s="351"/>
      <c r="J81" s="351"/>
      <c r="K81" s="358"/>
      <c r="L81" s="358"/>
      <c r="N81" s="356"/>
      <c r="O81" s="356"/>
      <c r="P81" s="358"/>
      <c r="Q81" s="351"/>
      <c r="R81" s="351"/>
      <c r="S81" s="351"/>
      <c r="T81" s="351"/>
      <c r="U81" s="351"/>
      <c r="V81" s="351"/>
      <c r="W81" s="351"/>
      <c r="X81" s="351"/>
      <c r="Y81" s="351"/>
      <c r="Z81" s="346"/>
      <c r="AA81" s="346"/>
      <c r="AB81" s="346"/>
      <c r="AC81" s="346"/>
      <c r="AD81" s="346"/>
      <c r="AE81" s="346"/>
      <c r="AF81" s="346"/>
      <c r="AG81" s="346"/>
      <c r="AH81" s="346"/>
      <c r="AI81" s="346"/>
    </row>
    <row r="82" customFormat="false" ht="6" hidden="false" customHeight="true" outlineLevel="0" collapsed="false">
      <c r="B82" s="333"/>
      <c r="C82" s="343"/>
      <c r="D82" s="343"/>
      <c r="E82" s="333"/>
      <c r="F82" s="343"/>
      <c r="G82" s="343"/>
      <c r="H82" s="343"/>
      <c r="I82" s="343"/>
      <c r="J82" s="343"/>
      <c r="K82" s="337"/>
      <c r="L82" s="337"/>
      <c r="N82" s="338"/>
      <c r="O82" s="338"/>
      <c r="P82" s="337"/>
      <c r="Q82" s="355"/>
      <c r="R82" s="343"/>
      <c r="S82" s="343"/>
      <c r="T82" s="343"/>
      <c r="U82" s="343"/>
      <c r="V82" s="333"/>
      <c r="W82" s="343"/>
      <c r="X82" s="343"/>
      <c r="Y82" s="333"/>
      <c r="Z82" s="342"/>
      <c r="AA82" s="342"/>
      <c r="AB82" s="342"/>
      <c r="AC82" s="342"/>
      <c r="AD82" s="342"/>
      <c r="AE82" s="342"/>
      <c r="AF82" s="342"/>
      <c r="AG82" s="342"/>
      <c r="AH82" s="342"/>
      <c r="AI82" s="342"/>
    </row>
    <row r="83" s="290" customFormat="true" ht="12" hidden="false" customHeight="false" outlineLevel="0" collapsed="false">
      <c r="B83" s="333"/>
      <c r="C83" s="333"/>
      <c r="D83" s="333"/>
      <c r="E83" s="333"/>
      <c r="F83" s="333"/>
      <c r="G83" s="333"/>
      <c r="H83" s="333"/>
      <c r="I83" s="333"/>
      <c r="J83" s="333"/>
      <c r="K83" s="344"/>
      <c r="L83" s="338" t="s">
        <v>283</v>
      </c>
      <c r="N83" s="345" t="s">
        <v>219</v>
      </c>
      <c r="O83" s="345" t="s">
        <v>255</v>
      </c>
      <c r="P83" s="344"/>
      <c r="Q83" s="333" t="n">
        <v>1159368.35885923</v>
      </c>
      <c r="R83" s="333" t="n">
        <v>1875740.7</v>
      </c>
      <c r="S83" s="333" t="n">
        <v>6763362.3</v>
      </c>
      <c r="T83" s="333" t="n">
        <v>31472262.2876408</v>
      </c>
      <c r="U83" s="333" t="n">
        <v>373689.432</v>
      </c>
      <c r="V83" s="333" t="n">
        <v>41644423.0785</v>
      </c>
      <c r="W83" s="333"/>
      <c r="X83" s="333"/>
      <c r="Y83" s="333" t="n">
        <v>41644423.0785</v>
      </c>
      <c r="Z83" s="346"/>
      <c r="AA83" s="346"/>
      <c r="AB83" s="346"/>
      <c r="AC83" s="346"/>
      <c r="AD83" s="346"/>
      <c r="AE83" s="346"/>
      <c r="AF83" s="346"/>
      <c r="AG83" s="346"/>
      <c r="AH83" s="346"/>
      <c r="AI83" s="346"/>
    </row>
    <row r="84" customFormat="false" ht="12" hidden="false" customHeight="false" outlineLevel="0" collapsed="false">
      <c r="B84" s="333" t="n">
        <v>3386483.238</v>
      </c>
      <c r="C84" s="343"/>
      <c r="D84" s="343"/>
      <c r="E84" s="333" t="n">
        <v>3386483.238</v>
      </c>
      <c r="F84" s="343" t="n">
        <v>339717.938</v>
      </c>
      <c r="G84" s="343"/>
      <c r="H84" s="343" t="n">
        <v>3046765.3</v>
      </c>
      <c r="I84" s="343"/>
      <c r="J84" s="343"/>
      <c r="K84" s="337"/>
      <c r="L84" s="337" t="s">
        <v>284</v>
      </c>
      <c r="N84" s="338" t="s">
        <v>222</v>
      </c>
      <c r="O84" s="338" t="s">
        <v>101</v>
      </c>
      <c r="P84" s="337"/>
      <c r="Q84" s="343"/>
      <c r="R84" s="343"/>
      <c r="S84" s="343"/>
      <c r="T84" s="343" t="n">
        <v>3386483.2379</v>
      </c>
      <c r="U84" s="343"/>
      <c r="V84" s="333" t="n">
        <v>3386483.2379</v>
      </c>
      <c r="W84" s="343"/>
      <c r="X84" s="343"/>
      <c r="Y84" s="333" t="n">
        <v>3386483.2379</v>
      </c>
      <c r="Z84" s="342"/>
      <c r="AA84" s="342"/>
      <c r="AB84" s="342"/>
      <c r="AC84" s="342"/>
      <c r="AD84" s="342"/>
      <c r="AE84" s="342"/>
      <c r="AF84" s="342"/>
      <c r="AG84" s="342"/>
      <c r="AH84" s="342"/>
      <c r="AI84" s="342"/>
    </row>
    <row r="85" s="290" customFormat="true" ht="12" hidden="false" customHeight="false" outlineLevel="0" collapsed="false">
      <c r="B85" s="333" t="n">
        <v>41644423.0784</v>
      </c>
      <c r="C85" s="333"/>
      <c r="D85" s="333"/>
      <c r="E85" s="333" t="n">
        <v>41644423.0784</v>
      </c>
      <c r="F85" s="333" t="n">
        <v>33971.494</v>
      </c>
      <c r="G85" s="333" t="n">
        <v>34858745.5255408</v>
      </c>
      <c r="H85" s="333" t="n">
        <v>3716597</v>
      </c>
      <c r="I85" s="333" t="n">
        <v>1875740.7</v>
      </c>
      <c r="J85" s="333" t="n">
        <v>1159368.35885923</v>
      </c>
      <c r="K85" s="344"/>
      <c r="L85" s="337" t="s">
        <v>285</v>
      </c>
      <c r="N85" s="345" t="s">
        <v>224</v>
      </c>
      <c r="O85" s="345" t="s">
        <v>102</v>
      </c>
      <c r="P85" s="344"/>
      <c r="Q85" s="333"/>
      <c r="R85" s="333"/>
      <c r="S85" s="333"/>
      <c r="T85" s="333"/>
      <c r="U85" s="333"/>
      <c r="V85" s="333"/>
      <c r="W85" s="333"/>
      <c r="X85" s="333"/>
      <c r="Y85" s="333"/>
      <c r="Z85" s="346"/>
      <c r="AA85" s="346"/>
      <c r="AB85" s="346"/>
      <c r="AC85" s="346"/>
      <c r="AD85" s="346"/>
      <c r="AE85" s="346"/>
      <c r="AF85" s="346"/>
      <c r="AG85" s="346"/>
      <c r="AH85" s="346"/>
      <c r="AI85" s="346"/>
    </row>
    <row r="86" customFormat="false" ht="6" hidden="false" customHeight="true" outlineLevel="0" collapsed="false">
      <c r="B86" s="351"/>
      <c r="C86" s="350"/>
      <c r="D86" s="350"/>
      <c r="E86" s="351"/>
      <c r="F86" s="350"/>
      <c r="G86" s="350"/>
      <c r="H86" s="350"/>
      <c r="I86" s="350"/>
      <c r="J86" s="350"/>
      <c r="K86" s="354"/>
      <c r="L86" s="354"/>
      <c r="N86" s="353"/>
      <c r="O86" s="353"/>
      <c r="P86" s="354"/>
      <c r="Q86" s="357"/>
      <c r="R86" s="350"/>
      <c r="S86" s="350"/>
      <c r="T86" s="350"/>
      <c r="U86" s="350"/>
      <c r="V86" s="351"/>
      <c r="W86" s="350"/>
      <c r="X86" s="350"/>
      <c r="Y86" s="351"/>
      <c r="Z86" s="342"/>
      <c r="AA86" s="342"/>
      <c r="AB86" s="342"/>
      <c r="AC86" s="342"/>
      <c r="AD86" s="342"/>
      <c r="AE86" s="342"/>
      <c r="AF86" s="342"/>
      <c r="AG86" s="342"/>
      <c r="AH86" s="342"/>
      <c r="AI86" s="342"/>
    </row>
    <row r="87" customFormat="false" ht="6" hidden="false" customHeight="true" outlineLevel="0" collapsed="false">
      <c r="B87" s="333"/>
      <c r="C87" s="343"/>
      <c r="D87" s="343"/>
      <c r="E87" s="333"/>
      <c r="F87" s="343"/>
      <c r="G87" s="343"/>
      <c r="H87" s="343"/>
      <c r="I87" s="343"/>
      <c r="J87" s="343"/>
      <c r="K87" s="337"/>
      <c r="L87" s="337"/>
      <c r="N87" s="338"/>
      <c r="O87" s="338"/>
      <c r="P87" s="337"/>
      <c r="Q87" s="355"/>
      <c r="R87" s="343"/>
      <c r="S87" s="343"/>
      <c r="T87" s="343"/>
      <c r="U87" s="343"/>
      <c r="V87" s="333"/>
      <c r="W87" s="343"/>
      <c r="X87" s="343"/>
      <c r="Y87" s="333"/>
      <c r="Z87" s="342"/>
      <c r="AA87" s="342"/>
      <c r="AB87" s="342"/>
      <c r="AC87" s="342"/>
      <c r="AD87" s="342"/>
      <c r="AE87" s="342"/>
      <c r="AF87" s="342"/>
      <c r="AG87" s="342"/>
      <c r="AH87" s="342"/>
      <c r="AI87" s="342"/>
    </row>
    <row r="88" s="290" customFormat="true" ht="12" hidden="false" customHeight="false" outlineLevel="0" collapsed="false">
      <c r="B88" s="333"/>
      <c r="C88" s="333"/>
      <c r="D88" s="333"/>
      <c r="E88" s="333"/>
      <c r="F88" s="333"/>
      <c r="G88" s="333"/>
      <c r="H88" s="333"/>
      <c r="I88" s="333"/>
      <c r="J88" s="333"/>
      <c r="K88" s="344"/>
      <c r="L88" s="344"/>
      <c r="N88" s="345" t="s">
        <v>224</v>
      </c>
      <c r="O88" s="345" t="s">
        <v>102</v>
      </c>
      <c r="P88" s="344"/>
      <c r="Q88" s="333" t="n">
        <v>1159368.35885923</v>
      </c>
      <c r="R88" s="333" t="n">
        <v>1875740.7</v>
      </c>
      <c r="S88" s="333" t="n">
        <v>3716597</v>
      </c>
      <c r="T88" s="333" t="n">
        <v>34858745.5255408</v>
      </c>
      <c r="U88" s="333" t="n">
        <v>33971.494</v>
      </c>
      <c r="V88" s="333" t="n">
        <v>41644423.0784</v>
      </c>
      <c r="W88" s="333"/>
      <c r="X88" s="333"/>
      <c r="Y88" s="333" t="n">
        <v>41644423.0784</v>
      </c>
      <c r="Z88" s="346"/>
      <c r="AA88" s="346"/>
      <c r="AB88" s="346"/>
      <c r="AC88" s="346"/>
      <c r="AD88" s="346"/>
      <c r="AE88" s="346"/>
      <c r="AF88" s="346"/>
      <c r="AG88" s="346"/>
      <c r="AH88" s="346"/>
      <c r="AI88" s="346"/>
    </row>
    <row r="89" customFormat="false" ht="12" hidden="false" customHeight="false" outlineLevel="0" collapsed="false">
      <c r="B89" s="333" t="n">
        <v>37655069.6796</v>
      </c>
      <c r="C89" s="343"/>
      <c r="D89" s="343"/>
      <c r="E89" s="333" t="n">
        <v>37655069.6796</v>
      </c>
      <c r="F89" s="333"/>
      <c r="G89" s="333" t="n">
        <v>34387969.6796</v>
      </c>
      <c r="H89" s="333" t="n">
        <v>3267100</v>
      </c>
      <c r="I89" s="333"/>
      <c r="J89" s="333"/>
      <c r="K89" s="344"/>
      <c r="L89" s="337"/>
      <c r="N89" s="345" t="s">
        <v>225</v>
      </c>
      <c r="O89" s="345" t="s">
        <v>103</v>
      </c>
      <c r="P89" s="337"/>
      <c r="Q89" s="343"/>
      <c r="R89" s="343"/>
      <c r="S89" s="343"/>
      <c r="T89" s="343"/>
      <c r="U89" s="343"/>
      <c r="V89" s="333"/>
      <c r="W89" s="343"/>
      <c r="X89" s="343" t="n">
        <v>37655069.6796</v>
      </c>
      <c r="Y89" s="333" t="n">
        <v>37655069.6796</v>
      </c>
      <c r="Z89" s="342"/>
      <c r="AA89" s="342"/>
      <c r="AB89" s="342"/>
      <c r="AC89" s="342"/>
      <c r="AD89" s="342"/>
      <c r="AE89" s="342"/>
      <c r="AF89" s="342"/>
      <c r="AG89" s="342"/>
      <c r="AH89" s="342"/>
      <c r="AI89" s="342"/>
    </row>
    <row r="90" customFormat="false" ht="12" hidden="false" customHeight="false" outlineLevel="0" collapsed="false">
      <c r="B90" s="333" t="n">
        <v>37655069.6797</v>
      </c>
      <c r="C90" s="343"/>
      <c r="D90" s="343"/>
      <c r="E90" s="333" t="n">
        <v>37655069.6797</v>
      </c>
      <c r="F90" s="343" t="n">
        <v>339717.938</v>
      </c>
      <c r="G90" s="343" t="n">
        <v>31001486.4417</v>
      </c>
      <c r="H90" s="343" t="n">
        <v>6313865.3</v>
      </c>
      <c r="I90" s="343"/>
      <c r="J90" s="343"/>
      <c r="K90" s="337"/>
      <c r="L90" s="338" t="s">
        <v>286</v>
      </c>
      <c r="N90" s="338" t="s">
        <v>227</v>
      </c>
      <c r="O90" s="338" t="s">
        <v>64</v>
      </c>
      <c r="P90" s="337"/>
      <c r="Q90" s="343"/>
      <c r="R90" s="343"/>
      <c r="S90" s="343"/>
      <c r="T90" s="343"/>
      <c r="U90" s="343"/>
      <c r="V90" s="333"/>
      <c r="W90" s="343"/>
      <c r="X90" s="343" t="n">
        <v>37655069.6797</v>
      </c>
      <c r="Y90" s="333" t="n">
        <v>37655069.6797</v>
      </c>
      <c r="Z90" s="342"/>
      <c r="AA90" s="342"/>
      <c r="AB90" s="342"/>
      <c r="AC90" s="342"/>
      <c r="AD90" s="342"/>
      <c r="AE90" s="342"/>
      <c r="AF90" s="342"/>
      <c r="AG90" s="342"/>
      <c r="AH90" s="342"/>
      <c r="AI90" s="342"/>
    </row>
    <row r="91" customFormat="false" ht="12" hidden="false" customHeight="false" outlineLevel="0" collapsed="false">
      <c r="B91" s="333" t="n">
        <v>3386483.238</v>
      </c>
      <c r="C91" s="343"/>
      <c r="D91" s="343"/>
      <c r="E91" s="333" t="n">
        <v>3386483.238</v>
      </c>
      <c r="F91" s="343" t="n">
        <v>339717.938</v>
      </c>
      <c r="G91" s="343"/>
      <c r="H91" s="343" t="n">
        <v>3046765.3</v>
      </c>
      <c r="I91" s="343"/>
      <c r="J91" s="343"/>
      <c r="K91" s="337"/>
      <c r="L91" s="337" t="s">
        <v>263</v>
      </c>
      <c r="N91" s="347" t="s">
        <v>228</v>
      </c>
      <c r="O91" s="348" t="s">
        <v>287</v>
      </c>
      <c r="P91" s="337"/>
      <c r="Q91" s="343"/>
      <c r="R91" s="343"/>
      <c r="S91" s="343"/>
      <c r="T91" s="343"/>
      <c r="U91" s="343"/>
      <c r="V91" s="333"/>
      <c r="W91" s="343"/>
      <c r="X91" s="343"/>
      <c r="Y91" s="333"/>
      <c r="Z91" s="342"/>
      <c r="AA91" s="342"/>
      <c r="AB91" s="342"/>
      <c r="AC91" s="342"/>
      <c r="AD91" s="342"/>
      <c r="AE91" s="342"/>
      <c r="AF91" s="342"/>
      <c r="AG91" s="342"/>
      <c r="AH91" s="342"/>
      <c r="AI91" s="342"/>
    </row>
    <row r="92" customFormat="false" ht="12" hidden="false" customHeight="false" outlineLevel="0" collapsed="false">
      <c r="B92" s="333" t="n">
        <v>3267100</v>
      </c>
      <c r="C92" s="343"/>
      <c r="D92" s="343"/>
      <c r="E92" s="333" t="n">
        <v>3267100</v>
      </c>
      <c r="F92" s="343"/>
      <c r="G92" s="343"/>
      <c r="H92" s="343" t="n">
        <v>3267100</v>
      </c>
      <c r="I92" s="343"/>
      <c r="J92" s="343"/>
      <c r="K92" s="337"/>
      <c r="L92" s="337" t="s">
        <v>288</v>
      </c>
      <c r="N92" s="347" t="s">
        <v>231</v>
      </c>
      <c r="O92" s="348" t="s">
        <v>289</v>
      </c>
      <c r="P92" s="337"/>
      <c r="Q92" s="343"/>
      <c r="R92" s="343"/>
      <c r="S92" s="343"/>
      <c r="T92" s="343"/>
      <c r="U92" s="343"/>
      <c r="V92" s="333"/>
      <c r="W92" s="343"/>
      <c r="X92" s="343"/>
      <c r="Y92" s="333"/>
      <c r="Z92" s="342"/>
      <c r="AA92" s="342"/>
      <c r="AB92" s="342"/>
      <c r="AC92" s="342"/>
      <c r="AD92" s="342"/>
      <c r="AE92" s="342"/>
      <c r="AF92" s="342"/>
      <c r="AG92" s="342"/>
      <c r="AH92" s="342"/>
      <c r="AI92" s="342"/>
    </row>
    <row r="93" s="299" customFormat="true" ht="12" hidden="false" customHeight="false" outlineLevel="0" collapsed="false">
      <c r="B93" s="333" t="n">
        <v>1735480</v>
      </c>
      <c r="C93" s="343"/>
      <c r="D93" s="343"/>
      <c r="E93" s="333" t="n">
        <v>1735480</v>
      </c>
      <c r="F93" s="343"/>
      <c r="G93" s="343"/>
      <c r="H93" s="343"/>
      <c r="I93" s="343" t="n">
        <v>1735480</v>
      </c>
      <c r="J93" s="343"/>
      <c r="K93" s="330"/>
      <c r="L93" s="330" t="s">
        <v>270</v>
      </c>
      <c r="N93" s="338" t="s">
        <v>233</v>
      </c>
      <c r="O93" s="338" t="s">
        <v>104</v>
      </c>
      <c r="P93" s="330"/>
      <c r="Q93" s="343"/>
      <c r="R93" s="343"/>
      <c r="S93" s="343"/>
      <c r="T93" s="343" t="n">
        <v>1735480</v>
      </c>
      <c r="U93" s="343"/>
      <c r="V93" s="333" t="n">
        <v>1735480</v>
      </c>
      <c r="W93" s="343"/>
      <c r="X93" s="343"/>
      <c r="Y93" s="333" t="n">
        <v>1735480</v>
      </c>
      <c r="Z93" s="342"/>
      <c r="AA93" s="342"/>
      <c r="AB93" s="342"/>
      <c r="AC93" s="342"/>
      <c r="AD93" s="342"/>
      <c r="AE93" s="342"/>
      <c r="AF93" s="342"/>
      <c r="AG93" s="342"/>
      <c r="AH93" s="342"/>
      <c r="AI93" s="342"/>
    </row>
    <row r="94" s="299" customFormat="true" ht="12" hidden="false" customHeight="false" outlineLevel="0" collapsed="false">
      <c r="B94" s="333"/>
      <c r="C94" s="343"/>
      <c r="D94" s="343"/>
      <c r="E94" s="333"/>
      <c r="F94" s="343"/>
      <c r="G94" s="343"/>
      <c r="H94" s="343"/>
      <c r="I94" s="343"/>
      <c r="J94" s="343"/>
      <c r="K94" s="330"/>
      <c r="L94" s="330"/>
      <c r="N94" s="338"/>
      <c r="O94" s="338" t="s">
        <v>105</v>
      </c>
      <c r="P94" s="330"/>
      <c r="Q94" s="343"/>
      <c r="R94" s="343"/>
      <c r="S94" s="343"/>
      <c r="T94" s="343"/>
      <c r="U94" s="343"/>
      <c r="V94" s="333"/>
      <c r="W94" s="343"/>
      <c r="X94" s="343"/>
      <c r="Y94" s="333"/>
      <c r="Z94" s="342"/>
      <c r="AA94" s="342"/>
      <c r="AB94" s="342"/>
      <c r="AC94" s="342"/>
      <c r="AD94" s="342"/>
      <c r="AE94" s="342"/>
      <c r="AF94" s="342"/>
      <c r="AG94" s="342"/>
      <c r="AH94" s="342"/>
      <c r="AI94" s="342"/>
    </row>
    <row r="95" s="299" customFormat="true" ht="12" hidden="false" customHeight="false" outlineLevel="0" collapsed="false">
      <c r="B95" s="333"/>
      <c r="C95" s="343"/>
      <c r="D95" s="343"/>
      <c r="E95" s="333"/>
      <c r="F95" s="343"/>
      <c r="G95" s="343"/>
      <c r="H95" s="343"/>
      <c r="I95" s="343"/>
      <c r="J95" s="343"/>
      <c r="K95" s="330"/>
      <c r="L95" s="330"/>
      <c r="N95" s="338"/>
      <c r="O95" s="338"/>
      <c r="P95" s="330"/>
      <c r="Q95" s="343"/>
      <c r="R95" s="343"/>
      <c r="S95" s="343"/>
      <c r="T95" s="343"/>
      <c r="U95" s="343"/>
      <c r="V95" s="333"/>
      <c r="W95" s="343"/>
      <c r="X95" s="343"/>
      <c r="Y95" s="333"/>
      <c r="Z95" s="342"/>
      <c r="AA95" s="342"/>
      <c r="AB95" s="342"/>
      <c r="AC95" s="342"/>
      <c r="AD95" s="342"/>
      <c r="AE95" s="342"/>
      <c r="AF95" s="342"/>
      <c r="AG95" s="342"/>
      <c r="AH95" s="342"/>
      <c r="AI95" s="342"/>
    </row>
    <row r="96" customFormat="false" ht="12" hidden="false" customHeight="false" outlineLevel="0" collapsed="false">
      <c r="B96" s="333" t="n">
        <v>3989353.399</v>
      </c>
      <c r="C96" s="343"/>
      <c r="D96" s="343"/>
      <c r="E96" s="333" t="n">
        <v>3989353.399</v>
      </c>
      <c r="F96" s="333" t="n">
        <v>33971.4941</v>
      </c>
      <c r="G96" s="333" t="n">
        <v>2206255.84604077</v>
      </c>
      <c r="H96" s="333" t="n">
        <v>449497</v>
      </c>
      <c r="I96" s="333" t="n">
        <v>140260.7</v>
      </c>
      <c r="J96" s="333" t="n">
        <v>1159368.35885923</v>
      </c>
      <c r="K96" s="344"/>
      <c r="L96" s="337"/>
      <c r="N96" s="345" t="s">
        <v>234</v>
      </c>
      <c r="O96" s="345" t="s">
        <v>65</v>
      </c>
      <c r="P96" s="337"/>
      <c r="Q96" s="343"/>
      <c r="R96" s="343"/>
      <c r="S96" s="343"/>
      <c r="T96" s="343"/>
      <c r="U96" s="343"/>
      <c r="V96" s="333"/>
      <c r="W96" s="343"/>
      <c r="X96" s="343"/>
      <c r="Y96" s="333"/>
      <c r="Z96" s="342"/>
      <c r="AA96" s="342"/>
      <c r="AB96" s="342"/>
      <c r="AC96" s="342"/>
      <c r="AD96" s="342"/>
      <c r="AE96" s="342"/>
      <c r="AF96" s="342"/>
      <c r="AG96" s="342"/>
      <c r="AH96" s="342"/>
      <c r="AI96" s="342"/>
    </row>
    <row r="97" customFormat="false" ht="12" hidden="false" customHeight="false" outlineLevel="0" collapsed="false">
      <c r="B97" s="333" t="n">
        <v>615241</v>
      </c>
      <c r="C97" s="343"/>
      <c r="D97" s="343" t="n">
        <v>615241</v>
      </c>
      <c r="E97" s="333"/>
      <c r="F97" s="333"/>
      <c r="G97" s="333"/>
      <c r="H97" s="333"/>
      <c r="I97" s="333"/>
      <c r="J97" s="333"/>
      <c r="K97" s="337"/>
      <c r="L97" s="337"/>
      <c r="N97" s="345" t="s">
        <v>235</v>
      </c>
      <c r="O97" s="345" t="s">
        <v>106</v>
      </c>
      <c r="P97" s="337"/>
      <c r="Q97" s="343"/>
      <c r="R97" s="343"/>
      <c r="S97" s="343"/>
      <c r="T97" s="343"/>
      <c r="U97" s="343"/>
      <c r="V97" s="333"/>
      <c r="W97" s="343" t="n">
        <v>615241</v>
      </c>
      <c r="X97" s="343"/>
      <c r="Y97" s="333" t="n">
        <v>615241</v>
      </c>
      <c r="Z97" s="342"/>
      <c r="AA97" s="342"/>
      <c r="AB97" s="342"/>
      <c r="AC97" s="342"/>
      <c r="AD97" s="342"/>
      <c r="AE97" s="342"/>
      <c r="AF97" s="342"/>
      <c r="AG97" s="342"/>
      <c r="AH97" s="342"/>
      <c r="AI97" s="342"/>
    </row>
    <row r="98" customFormat="false" ht="12" hidden="false" customHeight="false" outlineLevel="0" collapsed="false">
      <c r="B98" s="333" t="n">
        <v>3989353.399</v>
      </c>
      <c r="C98" s="343"/>
      <c r="D98" s="333"/>
      <c r="E98" s="333" t="n">
        <v>3989353.399</v>
      </c>
      <c r="F98" s="333" t="n">
        <v>33971.4941</v>
      </c>
      <c r="G98" s="333" t="n">
        <v>2206255.84604077</v>
      </c>
      <c r="H98" s="333" t="n">
        <v>449497</v>
      </c>
      <c r="I98" s="333" t="n">
        <v>140260.7</v>
      </c>
      <c r="J98" s="333" t="n">
        <v>1159368.35885923</v>
      </c>
      <c r="K98" s="337"/>
      <c r="L98" s="337"/>
      <c r="N98" s="345" t="s">
        <v>234</v>
      </c>
      <c r="O98" s="345" t="s">
        <v>65</v>
      </c>
      <c r="P98" s="337"/>
      <c r="Q98" s="343"/>
      <c r="R98" s="343"/>
      <c r="S98" s="343"/>
      <c r="T98" s="343"/>
      <c r="U98" s="343"/>
      <c r="V98" s="333"/>
      <c r="W98" s="343"/>
      <c r="X98" s="343"/>
      <c r="Y98" s="333"/>
      <c r="Z98" s="342"/>
      <c r="AA98" s="342"/>
      <c r="AB98" s="342"/>
      <c r="AC98" s="342"/>
      <c r="AD98" s="342"/>
      <c r="AE98" s="342"/>
      <c r="AF98" s="342"/>
      <c r="AG98" s="342"/>
      <c r="AH98" s="342"/>
      <c r="AI98" s="342"/>
    </row>
    <row r="99" customFormat="false" ht="6" hidden="false" customHeight="true" outlineLevel="0" collapsed="false">
      <c r="B99" s="359"/>
      <c r="C99" s="359"/>
      <c r="D99" s="359"/>
      <c r="E99" s="360"/>
      <c r="F99" s="359"/>
      <c r="G99" s="359"/>
      <c r="H99" s="359"/>
      <c r="I99" s="359"/>
      <c r="J99" s="359"/>
      <c r="K99" s="361"/>
      <c r="L99" s="361"/>
      <c r="N99" s="362"/>
      <c r="O99" s="362"/>
      <c r="P99" s="361"/>
      <c r="Q99" s="363"/>
      <c r="R99" s="359"/>
      <c r="S99" s="359"/>
      <c r="T99" s="359"/>
      <c r="U99" s="359"/>
      <c r="V99" s="360"/>
      <c r="W99" s="359"/>
      <c r="X99" s="359"/>
      <c r="Y99" s="360"/>
      <c r="Z99" s="342"/>
      <c r="AA99" s="342"/>
      <c r="AB99" s="342"/>
      <c r="AC99" s="342"/>
      <c r="AD99" s="342"/>
      <c r="AE99" s="342"/>
      <c r="AF99" s="342"/>
      <c r="AG99" s="342"/>
      <c r="AH99" s="342"/>
      <c r="AI99" s="342"/>
    </row>
    <row r="100" customFormat="false" ht="6" hidden="false" customHeight="true" outlineLevel="0" collapsed="false"/>
    <row r="101" customFormat="false" ht="6" hidden="false" customHeight="true" outlineLevel="0" collapsed="false">
      <c r="B101" s="364"/>
      <c r="C101" s="364"/>
      <c r="D101" s="364"/>
      <c r="E101" s="365"/>
      <c r="F101" s="366"/>
      <c r="G101" s="364"/>
      <c r="H101" s="364"/>
      <c r="I101" s="366"/>
      <c r="J101" s="366"/>
      <c r="K101" s="364"/>
      <c r="L101" s="364"/>
      <c r="N101" s="364"/>
      <c r="O101" s="367"/>
      <c r="P101" s="364"/>
      <c r="Q101" s="364"/>
      <c r="R101" s="364"/>
      <c r="S101" s="364"/>
      <c r="T101" s="364"/>
      <c r="U101" s="364"/>
      <c r="V101" s="365"/>
      <c r="W101" s="364"/>
      <c r="X101" s="364"/>
      <c r="Y101" s="365"/>
    </row>
    <row r="102" s="290" customFormat="true" ht="12" hidden="false" customHeight="false" outlineLevel="0" collapsed="false">
      <c r="B102" s="333"/>
      <c r="C102" s="368"/>
      <c r="D102" s="368"/>
      <c r="E102" s="368"/>
      <c r="F102" s="368"/>
      <c r="G102" s="368"/>
      <c r="H102" s="368"/>
      <c r="I102" s="368"/>
      <c r="J102" s="368"/>
      <c r="K102" s="369"/>
      <c r="L102" s="344"/>
      <c r="N102" s="345" t="s">
        <v>236</v>
      </c>
      <c r="O102" s="345" t="s">
        <v>65</v>
      </c>
      <c r="P102" s="344"/>
      <c r="Q102" s="349" t="n">
        <v>1159368.35885923</v>
      </c>
      <c r="R102" s="349" t="n">
        <v>140260.7</v>
      </c>
      <c r="S102" s="349" t="n">
        <v>449497</v>
      </c>
      <c r="T102" s="349" t="n">
        <v>2206255.84604077</v>
      </c>
      <c r="U102" s="349" t="n">
        <v>33971.4941</v>
      </c>
      <c r="V102" s="333" t="n">
        <v>3989353.399</v>
      </c>
      <c r="W102" s="344"/>
      <c r="X102" s="344"/>
      <c r="Y102" s="333" t="n">
        <v>3989353.399</v>
      </c>
    </row>
    <row r="103" s="290" customFormat="true" ht="12" hidden="false" customHeight="false" outlineLevel="0" collapsed="false">
      <c r="B103" s="333"/>
      <c r="C103" s="368"/>
      <c r="D103" s="368"/>
      <c r="E103" s="333"/>
      <c r="F103" s="343"/>
      <c r="G103" s="368"/>
      <c r="H103" s="368"/>
      <c r="I103" s="368"/>
      <c r="J103" s="368"/>
      <c r="K103" s="369"/>
      <c r="L103" s="344"/>
      <c r="N103" s="345" t="s">
        <v>235</v>
      </c>
      <c r="O103" s="345" t="s">
        <v>106</v>
      </c>
      <c r="P103" s="344"/>
      <c r="Q103" s="344"/>
      <c r="R103" s="344"/>
      <c r="S103" s="344"/>
      <c r="T103" s="344"/>
      <c r="U103" s="344"/>
      <c r="V103" s="333"/>
      <c r="W103" s="349" t="n">
        <v>615241</v>
      </c>
      <c r="X103" s="344"/>
      <c r="Y103" s="333" t="n">
        <v>615241</v>
      </c>
    </row>
    <row r="104" s="290" customFormat="true" ht="12" hidden="false" customHeight="false" outlineLevel="0" collapsed="false">
      <c r="B104" s="333"/>
      <c r="C104" s="368"/>
      <c r="D104" s="368"/>
      <c r="E104" s="333"/>
      <c r="F104" s="343"/>
      <c r="G104" s="343"/>
      <c r="H104" s="343"/>
      <c r="I104" s="368"/>
      <c r="J104" s="368"/>
      <c r="K104" s="369"/>
      <c r="L104" s="344"/>
      <c r="N104" s="345"/>
      <c r="O104" s="345"/>
      <c r="P104" s="344"/>
      <c r="Q104" s="344"/>
      <c r="R104" s="344"/>
      <c r="S104" s="344"/>
      <c r="T104" s="344"/>
      <c r="U104" s="344"/>
      <c r="V104" s="333"/>
      <c r="W104" s="344"/>
      <c r="X104" s="344"/>
      <c r="Y104" s="333"/>
    </row>
    <row r="105" customFormat="false" ht="12" hidden="false" customHeight="false" outlineLevel="0" collapsed="false">
      <c r="B105" s="333" t="n">
        <v>10769329.3996</v>
      </c>
      <c r="C105" s="370"/>
      <c r="D105" s="370"/>
      <c r="E105" s="333" t="n">
        <v>10769329.3996</v>
      </c>
      <c r="F105" s="343" t="n">
        <v>49244.238</v>
      </c>
      <c r="G105" s="343" t="n">
        <v>2334410</v>
      </c>
      <c r="H105" s="343" t="n">
        <v>1059975</v>
      </c>
      <c r="I105" s="343" t="n">
        <v>71191.5</v>
      </c>
      <c r="J105" s="343" t="n">
        <v>7254508.6616</v>
      </c>
      <c r="K105" s="371"/>
      <c r="L105" s="337"/>
      <c r="N105" s="338" t="s">
        <v>238</v>
      </c>
      <c r="O105" s="338" t="s">
        <v>107</v>
      </c>
      <c r="P105" s="337"/>
      <c r="Q105" s="343"/>
      <c r="R105" s="337"/>
      <c r="S105" s="337"/>
      <c r="T105" s="337"/>
      <c r="U105" s="337"/>
      <c r="V105" s="333"/>
      <c r="W105" s="337"/>
      <c r="X105" s="349" t="n">
        <v>10769329.3996</v>
      </c>
      <c r="Y105" s="333" t="n">
        <v>10769329.3996</v>
      </c>
    </row>
    <row r="106" customFormat="false" ht="12" hidden="false" customHeight="false" outlineLevel="0" collapsed="false">
      <c r="B106" s="333" t="n">
        <v>414409.1526</v>
      </c>
      <c r="C106" s="370"/>
      <c r="D106" s="370"/>
      <c r="E106" s="333" t="n">
        <v>414409.1526</v>
      </c>
      <c r="F106" s="343"/>
      <c r="G106" s="343"/>
      <c r="H106" s="343"/>
      <c r="I106" s="343" t="n">
        <v>16702.3</v>
      </c>
      <c r="J106" s="343" t="n">
        <v>397706.8526</v>
      </c>
      <c r="K106" s="371"/>
      <c r="L106" s="337"/>
      <c r="N106" s="338" t="s">
        <v>239</v>
      </c>
      <c r="O106" s="338" t="s">
        <v>108</v>
      </c>
      <c r="P106" s="337"/>
      <c r="Q106" s="337"/>
      <c r="R106" s="337"/>
      <c r="S106" s="337"/>
      <c r="T106" s="337"/>
      <c r="U106" s="337"/>
      <c r="V106" s="333"/>
      <c r="W106" s="337"/>
      <c r="X106" s="349" t="n">
        <v>414409.1526</v>
      </c>
      <c r="Y106" s="333" t="n">
        <v>414409.1526</v>
      </c>
    </row>
    <row r="107" customFormat="false" ht="12" hidden="false" customHeight="false" outlineLevel="0" collapsed="false">
      <c r="B107" s="333" t="n">
        <v>-6579144</v>
      </c>
      <c r="C107" s="370"/>
      <c r="D107" s="370"/>
      <c r="E107" s="333" t="n">
        <v>-6579144</v>
      </c>
      <c r="F107" s="343" t="n">
        <v>-20051.779</v>
      </c>
      <c r="G107" s="343" t="n">
        <v>-1756282.03159558</v>
      </c>
      <c r="H107" s="343" t="n">
        <v>-750190</v>
      </c>
      <c r="I107" s="343" t="n">
        <v>-114843.3</v>
      </c>
      <c r="J107" s="343" t="n">
        <v>-3937776.88940442</v>
      </c>
      <c r="K107" s="371"/>
      <c r="L107" s="337"/>
      <c r="N107" s="338" t="s">
        <v>169</v>
      </c>
      <c r="O107" s="338" t="s">
        <v>66</v>
      </c>
      <c r="P107" s="337"/>
      <c r="Q107" s="337"/>
      <c r="R107" s="337"/>
      <c r="S107" s="337"/>
      <c r="T107" s="337"/>
      <c r="U107" s="337"/>
      <c r="V107" s="333"/>
      <c r="W107" s="337"/>
      <c r="X107" s="337"/>
      <c r="Y107" s="333"/>
    </row>
    <row r="108" s="299" customFormat="true" ht="12" hidden="false" customHeight="false" outlineLevel="0" collapsed="false">
      <c r="B108" s="333"/>
      <c r="C108" s="370"/>
      <c r="D108" s="370"/>
      <c r="E108" s="333"/>
      <c r="F108" s="343"/>
      <c r="G108" s="343"/>
      <c r="H108" s="343" t="n">
        <v>5877</v>
      </c>
      <c r="I108" s="343" t="n">
        <v>10734.4</v>
      </c>
      <c r="J108" s="343" t="n">
        <v>-16611.4</v>
      </c>
      <c r="K108" s="372"/>
      <c r="L108" s="330"/>
      <c r="N108" s="338" t="s">
        <v>241</v>
      </c>
      <c r="O108" s="338" t="s">
        <v>242</v>
      </c>
      <c r="P108" s="330"/>
      <c r="Q108" s="330"/>
      <c r="R108" s="330"/>
      <c r="S108" s="330"/>
      <c r="T108" s="330"/>
      <c r="U108" s="330"/>
      <c r="V108" s="333"/>
      <c r="W108" s="330"/>
      <c r="X108" s="330"/>
      <c r="Y108" s="333"/>
    </row>
    <row r="109" s="299" customFormat="true" ht="12" hidden="false" customHeight="false" outlineLevel="0" collapsed="false">
      <c r="B109" s="333"/>
      <c r="C109" s="370"/>
      <c r="D109" s="370"/>
      <c r="E109" s="333"/>
      <c r="F109" s="343"/>
      <c r="G109" s="343"/>
      <c r="H109" s="370"/>
      <c r="I109" s="343"/>
      <c r="J109" s="343"/>
      <c r="K109" s="372"/>
      <c r="L109" s="330"/>
      <c r="N109" s="338"/>
      <c r="O109" s="338"/>
      <c r="P109" s="330"/>
      <c r="Q109" s="330"/>
      <c r="R109" s="330"/>
      <c r="S109" s="330"/>
      <c r="T109" s="330"/>
      <c r="U109" s="330"/>
      <c r="V109" s="333"/>
      <c r="W109" s="330"/>
      <c r="X109" s="330"/>
      <c r="Y109" s="333"/>
    </row>
    <row r="110" customFormat="false" ht="12" hidden="false" customHeight="false" outlineLevel="0" collapsed="false">
      <c r="B110" s="333"/>
      <c r="C110" s="370"/>
      <c r="D110" s="370"/>
      <c r="E110" s="333"/>
      <c r="F110" s="343"/>
      <c r="G110" s="343"/>
      <c r="H110" s="343"/>
      <c r="I110" s="343"/>
      <c r="J110" s="343"/>
      <c r="K110" s="371"/>
      <c r="L110" s="337"/>
      <c r="N110" s="338" t="s">
        <v>243</v>
      </c>
      <c r="O110" s="338" t="s">
        <v>244</v>
      </c>
      <c r="P110" s="337"/>
      <c r="Q110" s="343" t="n">
        <v>206980</v>
      </c>
      <c r="R110" s="343" t="n">
        <v>23880</v>
      </c>
      <c r="S110" s="343"/>
      <c r="T110" s="343" t="n">
        <v>258075</v>
      </c>
      <c r="U110" s="343"/>
      <c r="V110" s="333" t="n">
        <v>488935</v>
      </c>
      <c r="W110" s="343"/>
      <c r="X110" s="337"/>
      <c r="Y110" s="333" t="n">
        <v>488935</v>
      </c>
    </row>
    <row r="111" customFormat="false" ht="12" hidden="false" customHeight="false" outlineLevel="0" collapsed="false">
      <c r="B111" s="333"/>
      <c r="C111" s="370"/>
      <c r="D111" s="370"/>
      <c r="E111" s="333"/>
      <c r="F111" s="370"/>
      <c r="G111" s="370"/>
      <c r="H111" s="370"/>
      <c r="I111" s="343"/>
      <c r="J111" s="343"/>
      <c r="K111" s="371"/>
      <c r="L111" s="337"/>
      <c r="N111" s="338" t="s">
        <v>243</v>
      </c>
      <c r="O111" s="338" t="s">
        <v>245</v>
      </c>
      <c r="P111" s="337"/>
      <c r="Q111" s="337"/>
      <c r="R111" s="337"/>
      <c r="S111" s="343" t="n">
        <v>-488935</v>
      </c>
      <c r="T111" s="337"/>
      <c r="U111" s="337"/>
      <c r="V111" s="333" t="n">
        <v>-488935</v>
      </c>
      <c r="W111" s="343"/>
      <c r="X111" s="337"/>
      <c r="Y111" s="333" t="n">
        <v>-488935</v>
      </c>
    </row>
    <row r="112" customFormat="false" ht="12" hidden="false" customHeight="false" outlineLevel="0" collapsed="false">
      <c r="B112" s="333"/>
      <c r="C112" s="370"/>
      <c r="D112" s="370"/>
      <c r="E112" s="333"/>
      <c r="F112" s="370"/>
      <c r="G112" s="370"/>
      <c r="H112" s="370"/>
      <c r="I112" s="370"/>
      <c r="J112" s="370"/>
      <c r="K112" s="371"/>
      <c r="L112" s="337"/>
      <c r="N112" s="338"/>
      <c r="O112" s="338"/>
      <c r="P112" s="337"/>
      <c r="Q112" s="337"/>
      <c r="R112" s="337"/>
      <c r="S112" s="337"/>
      <c r="T112" s="337"/>
      <c r="U112" s="337"/>
      <c r="V112" s="333"/>
      <c r="W112" s="337"/>
      <c r="X112" s="337"/>
      <c r="Y112" s="333"/>
    </row>
    <row r="113" s="300" customFormat="true" ht="12" hidden="false" customHeight="false" outlineLevel="0" collapsed="false">
      <c r="B113" s="333"/>
      <c r="C113" s="368"/>
      <c r="D113" s="368"/>
      <c r="E113" s="333"/>
      <c r="F113" s="368"/>
      <c r="G113" s="368"/>
      <c r="H113" s="368"/>
      <c r="I113" s="368"/>
      <c r="J113" s="368"/>
      <c r="K113" s="373"/>
      <c r="L113" s="374"/>
      <c r="N113" s="345" t="s">
        <v>246</v>
      </c>
      <c r="O113" s="345" t="s">
        <v>247</v>
      </c>
      <c r="P113" s="374"/>
      <c r="Q113" s="375" t="n">
        <v>1366348.35885923</v>
      </c>
      <c r="R113" s="375" t="n">
        <v>164140.7</v>
      </c>
      <c r="S113" s="375" t="n">
        <v>-39438</v>
      </c>
      <c r="T113" s="375" t="n">
        <v>2464330.84604077</v>
      </c>
      <c r="U113" s="375" t="n">
        <v>33971.4941</v>
      </c>
      <c r="V113" s="333" t="n">
        <v>3989353.399</v>
      </c>
      <c r="W113" s="375" t="n">
        <v>615241</v>
      </c>
      <c r="X113" s="375"/>
      <c r="Y113" s="333" t="n">
        <v>4604594.399</v>
      </c>
    </row>
    <row r="114" s="300" customFormat="true" ht="12" hidden="false" customHeight="false" outlineLevel="0" collapsed="false">
      <c r="B114" s="333"/>
      <c r="C114" s="368"/>
      <c r="D114" s="368"/>
      <c r="E114" s="333"/>
      <c r="F114" s="368"/>
      <c r="G114" s="368"/>
      <c r="H114" s="368"/>
      <c r="I114" s="368"/>
      <c r="J114" s="368"/>
      <c r="K114" s="373"/>
      <c r="L114" s="374"/>
      <c r="N114" s="345"/>
      <c r="O114" s="345" t="s">
        <v>290</v>
      </c>
      <c r="P114" s="374"/>
      <c r="Q114" s="374"/>
      <c r="R114" s="374"/>
      <c r="S114" s="374"/>
      <c r="T114" s="374"/>
      <c r="U114" s="374"/>
      <c r="V114" s="374"/>
      <c r="W114" s="374"/>
      <c r="X114" s="374"/>
      <c r="Y114" s="333"/>
    </row>
    <row r="115" s="300" customFormat="true" ht="12" hidden="false" customHeight="false" outlineLevel="0" collapsed="false">
      <c r="B115" s="333"/>
      <c r="C115" s="368"/>
      <c r="D115" s="368"/>
      <c r="E115" s="333"/>
      <c r="F115" s="368"/>
      <c r="G115" s="368"/>
      <c r="H115" s="368"/>
      <c r="I115" s="368"/>
      <c r="J115" s="368"/>
      <c r="K115" s="373"/>
      <c r="L115" s="374"/>
      <c r="N115" s="345"/>
      <c r="O115" s="345"/>
      <c r="P115" s="374"/>
      <c r="Q115" s="374"/>
      <c r="R115" s="374"/>
      <c r="S115" s="374"/>
      <c r="T115" s="374"/>
      <c r="U115" s="374"/>
      <c r="V115" s="374"/>
      <c r="W115" s="374"/>
      <c r="X115" s="374"/>
      <c r="Y115" s="333"/>
    </row>
    <row r="116" customFormat="false" ht="12" hidden="false" customHeight="false" outlineLevel="0" collapsed="false">
      <c r="B116" s="333" t="n">
        <v>-0.412799999816343</v>
      </c>
      <c r="C116" s="370"/>
      <c r="D116" s="343" t="n">
        <v>615241</v>
      </c>
      <c r="E116" s="333" t="n">
        <v>-615241.4128</v>
      </c>
      <c r="F116" s="343" t="n">
        <v>4779.0321</v>
      </c>
      <c r="G116" s="343" t="n">
        <v>1886202.87763635</v>
      </c>
      <c r="H116" s="343" t="n">
        <v>-355100</v>
      </c>
      <c r="I116" s="343" t="n">
        <v>180355.8</v>
      </c>
      <c r="J116" s="343" t="n">
        <v>-2331479.12253635</v>
      </c>
      <c r="K116" s="371"/>
      <c r="L116" s="337"/>
      <c r="N116" s="345" t="s">
        <v>249</v>
      </c>
      <c r="O116" s="345" t="s">
        <v>68</v>
      </c>
      <c r="P116" s="337"/>
      <c r="Q116" s="337"/>
      <c r="R116" s="337"/>
      <c r="S116" s="337"/>
      <c r="T116" s="337"/>
      <c r="U116" s="337"/>
      <c r="V116" s="344"/>
      <c r="W116" s="337"/>
      <c r="X116" s="337"/>
      <c r="Y116" s="333"/>
    </row>
    <row r="117" customFormat="false" ht="6" hidden="false" customHeight="true" outlineLevel="0" collapsed="false">
      <c r="B117" s="376"/>
      <c r="C117" s="376"/>
      <c r="D117" s="376"/>
      <c r="E117" s="376"/>
      <c r="F117" s="376"/>
      <c r="G117" s="376"/>
      <c r="H117" s="376"/>
      <c r="I117" s="376"/>
      <c r="J117" s="376"/>
      <c r="K117" s="377"/>
      <c r="L117" s="361"/>
      <c r="N117" s="361"/>
      <c r="O117" s="378"/>
      <c r="P117" s="361"/>
      <c r="Q117" s="361"/>
      <c r="R117" s="361"/>
      <c r="S117" s="361"/>
      <c r="T117" s="361"/>
      <c r="U117" s="361"/>
      <c r="V117" s="379"/>
      <c r="W117" s="361"/>
      <c r="X117" s="361"/>
      <c r="Y117" s="379"/>
    </row>
    <row r="118" customFormat="false" ht="12" hidden="false" customHeight="false" outlineLevel="0" collapsed="false">
      <c r="B118" s="380"/>
      <c r="C118" s="380"/>
      <c r="D118" s="380"/>
      <c r="E118" s="380"/>
      <c r="F118" s="380"/>
      <c r="G118" s="380"/>
      <c r="H118" s="380"/>
      <c r="I118" s="380"/>
      <c r="J118" s="380"/>
      <c r="K118" s="381"/>
    </row>
    <row r="119" customFormat="false" ht="12" hidden="false" customHeight="false" outlineLevel="0" collapsed="false">
      <c r="D119" s="301"/>
      <c r="E119" s="382"/>
      <c r="G119" s="301"/>
      <c r="H119" s="301"/>
    </row>
    <row r="120" customFormat="false" ht="12" hidden="false" customHeight="false" outlineLevel="0" collapsed="false">
      <c r="E120" s="383"/>
    </row>
  </sheetData>
  <mergeCells count="6">
    <mergeCell ref="B3:L3"/>
    <mergeCell ref="O3:Y3"/>
    <mergeCell ref="B5:L5"/>
    <mergeCell ref="N5:Y5"/>
    <mergeCell ref="B6:L6"/>
    <mergeCell ref="N6:Y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35" activeCellId="0" sqref="Y35"/>
    </sheetView>
  </sheetViews>
  <sheetFormatPr defaultColWidth="11.41796875" defaultRowHeight="12" zeroHeight="false" outlineLevelRow="0" outlineLevelCol="0"/>
  <cols>
    <col collapsed="false" customWidth="true" hidden="false" outlineLevel="0" max="1" min="1" style="289" width="1.28"/>
    <col collapsed="false" customWidth="true" hidden="false" outlineLevel="0" max="2" min="2" style="289" width="14.99"/>
    <col collapsed="false" customWidth="true" hidden="false" outlineLevel="0" max="3" min="3" style="289" width="10.71"/>
    <col collapsed="false" customWidth="true" hidden="false" outlineLevel="0" max="4" min="4" style="289" width="11.56"/>
    <col collapsed="false" customWidth="true" hidden="false" outlineLevel="0" max="5" min="5" style="290" width="13.41"/>
    <col collapsed="false" customWidth="true" hidden="false" outlineLevel="0" max="6" min="6" style="291" width="10.56"/>
    <col collapsed="false" customWidth="true" hidden="false" outlineLevel="0" max="7" min="7" style="289" width="12.85"/>
    <col collapsed="false" customWidth="true" hidden="false" outlineLevel="0" max="8" min="8" style="289" width="11.7"/>
    <col collapsed="false" customWidth="true" hidden="false" outlineLevel="0" max="9" min="9" style="291" width="11.99"/>
    <col collapsed="false" customWidth="true" hidden="false" outlineLevel="0" max="10" min="10" style="291" width="13.41"/>
    <col collapsed="false" customWidth="true" hidden="false" outlineLevel="0" max="11" min="11" style="289" width="12.28"/>
    <col collapsed="false" customWidth="true" hidden="false" outlineLevel="0" max="12" min="12" style="289" width="13.41"/>
    <col collapsed="false" customWidth="true" hidden="false" outlineLevel="0" max="13" min="13" style="289" width="1.41"/>
    <col collapsed="false" customWidth="true" hidden="false" outlineLevel="0" max="14" min="14" style="289" width="7.56"/>
    <col collapsed="false" customWidth="true" hidden="false" outlineLevel="0" max="15" min="15" style="292" width="37.7"/>
    <col collapsed="false" customWidth="true" hidden="false" outlineLevel="0" max="16" min="16" style="289" width="12.28"/>
    <col collapsed="false" customWidth="true" hidden="false" outlineLevel="0" max="17" min="17" style="289" width="14.14"/>
    <col collapsed="false" customWidth="true" hidden="false" outlineLevel="0" max="18" min="18" style="289" width="12.14"/>
    <col collapsed="false" customWidth="true" hidden="false" outlineLevel="0" max="19" min="19" style="289" width="11.85"/>
    <col collapsed="false" customWidth="true" hidden="false" outlineLevel="0" max="20" min="20" style="289" width="13.28"/>
    <col collapsed="false" customWidth="true" hidden="false" outlineLevel="0" max="21" min="21" style="289" width="10.28"/>
    <col collapsed="false" customWidth="true" hidden="false" outlineLevel="0" max="22" min="22" style="290" width="13.41"/>
    <col collapsed="false" customWidth="true" hidden="false" outlineLevel="0" max="23" min="23" style="289" width="11.99"/>
    <col collapsed="false" customWidth="true" hidden="false" outlineLevel="0" max="24" min="24" style="289" width="10.85"/>
    <col collapsed="false" customWidth="true" hidden="false" outlineLevel="0" max="25" min="25" style="290" width="13.41"/>
    <col collapsed="false" customWidth="false" hidden="false" outlineLevel="0" max="257" min="26" style="289" width="11.42"/>
  </cols>
  <sheetData>
    <row r="3" s="293" customFormat="true" ht="14.25" hidden="false" customHeight="false" outlineLevel="0" collapsed="false">
      <c r="B3" s="294" t="s">
        <v>37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5" t="s">
        <v>40</v>
      </c>
      <c r="N3" s="296"/>
      <c r="O3" s="294" t="s">
        <v>37</v>
      </c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7"/>
      <c r="AA3" s="297"/>
    </row>
    <row r="4" customFormat="false" ht="12" hidden="false" customHeight="false" outlineLevel="0" collapsed="false">
      <c r="C4" s="298"/>
      <c r="D4" s="303"/>
      <c r="E4" s="304"/>
      <c r="F4" s="303"/>
      <c r="G4" s="384"/>
      <c r="H4" s="303"/>
      <c r="I4" s="303"/>
      <c r="J4" s="384"/>
      <c r="K4" s="384"/>
      <c r="L4" s="384"/>
      <c r="M4" s="291"/>
      <c r="O4" s="289"/>
      <c r="R4" s="292"/>
    </row>
    <row r="5" customFormat="false" ht="12" hidden="false" customHeight="false" outlineLevel="0" collapsed="false">
      <c r="B5" s="295" t="s">
        <v>291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1"/>
      <c r="N5" s="295" t="s">
        <v>291</v>
      </c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</row>
    <row r="6" customFormat="false" ht="12" hidden="false" customHeight="false" outlineLevel="0" collapsed="false">
      <c r="B6" s="298" t="s">
        <v>256</v>
      </c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1"/>
      <c r="N6" s="298" t="s">
        <v>256</v>
      </c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9"/>
      <c r="AA6" s="299"/>
      <c r="AB6" s="299"/>
      <c r="AC6" s="299"/>
      <c r="AD6" s="300"/>
      <c r="AE6" s="299"/>
      <c r="AF6" s="299"/>
      <c r="AG6" s="299"/>
      <c r="AH6" s="299"/>
      <c r="AI6" s="299"/>
      <c r="AJ6" s="299"/>
      <c r="AK6" s="299"/>
      <c r="AL6" s="299"/>
    </row>
    <row r="7" customFormat="false" ht="12" hidden="false" customHeight="false" outlineLevel="0" collapsed="false">
      <c r="F7" s="289"/>
      <c r="G7" s="291"/>
      <c r="I7" s="301"/>
      <c r="K7" s="302"/>
      <c r="L7" s="302"/>
      <c r="M7" s="302"/>
      <c r="O7" s="289"/>
      <c r="Q7" s="290"/>
      <c r="S7" s="291"/>
      <c r="V7" s="300"/>
      <c r="W7" s="303"/>
      <c r="X7" s="303"/>
      <c r="Y7" s="304"/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</row>
    <row r="8" customFormat="false" ht="12" hidden="false" customHeight="false" outlineLevel="0" collapsed="false">
      <c r="B8" s="290" t="s">
        <v>73</v>
      </c>
      <c r="N8" s="305"/>
      <c r="O8" s="306"/>
      <c r="P8" s="305"/>
      <c r="Q8" s="305"/>
      <c r="R8" s="303"/>
      <c r="S8" s="303"/>
      <c r="T8" s="303"/>
      <c r="U8" s="303"/>
      <c r="V8" s="304"/>
      <c r="W8" s="303"/>
      <c r="X8" s="303"/>
      <c r="Y8" s="290" t="s">
        <v>81</v>
      </c>
      <c r="Z8" s="303"/>
      <c r="AA8" s="303"/>
      <c r="AB8" s="303"/>
      <c r="AC8" s="303"/>
      <c r="AD8" s="303"/>
      <c r="AE8" s="303"/>
      <c r="AF8" s="303"/>
      <c r="AG8" s="303"/>
      <c r="AH8" s="303"/>
      <c r="AI8" s="303"/>
    </row>
    <row r="9" customFormat="false" ht="4.5" hidden="false" customHeight="true" outlineLevel="0" collapsed="false">
      <c r="B9" s="290"/>
      <c r="N9" s="305"/>
      <c r="O9" s="306"/>
      <c r="P9" s="305"/>
      <c r="Q9" s="305"/>
      <c r="R9" s="303"/>
      <c r="S9" s="303"/>
      <c r="T9" s="303"/>
      <c r="U9" s="303"/>
      <c r="V9" s="304"/>
      <c r="W9" s="303"/>
      <c r="X9" s="303"/>
      <c r="Y9" s="307"/>
      <c r="Z9" s="303"/>
      <c r="AA9" s="303"/>
      <c r="AB9" s="303"/>
      <c r="AC9" s="303"/>
      <c r="AD9" s="303"/>
      <c r="AE9" s="303"/>
      <c r="AF9" s="303"/>
      <c r="AG9" s="303"/>
      <c r="AH9" s="303"/>
      <c r="AI9" s="303"/>
    </row>
    <row r="10" customFormat="false" ht="12" hidden="false" customHeight="false" outlineLevel="0" collapsed="false">
      <c r="B10" s="308" t="s">
        <v>125</v>
      </c>
      <c r="C10" s="309" t="s">
        <v>257</v>
      </c>
      <c r="D10" s="310" t="s">
        <v>127</v>
      </c>
      <c r="E10" s="311" t="s">
        <v>258</v>
      </c>
      <c r="F10" s="312" t="s">
        <v>129</v>
      </c>
      <c r="G10" s="308" t="s">
        <v>130</v>
      </c>
      <c r="H10" s="308" t="s">
        <v>259</v>
      </c>
      <c r="I10" s="312" t="s">
        <v>260</v>
      </c>
      <c r="J10" s="313" t="s">
        <v>133</v>
      </c>
      <c r="K10" s="308" t="s">
        <v>134</v>
      </c>
      <c r="L10" s="309"/>
      <c r="M10" s="314"/>
      <c r="N10" s="308"/>
      <c r="O10" s="308"/>
      <c r="P10" s="308" t="s">
        <v>134</v>
      </c>
      <c r="Q10" s="313" t="s">
        <v>133</v>
      </c>
      <c r="R10" s="312" t="s">
        <v>260</v>
      </c>
      <c r="S10" s="308" t="s">
        <v>259</v>
      </c>
      <c r="T10" s="308" t="s">
        <v>130</v>
      </c>
      <c r="U10" s="312" t="s">
        <v>129</v>
      </c>
      <c r="V10" s="311" t="s">
        <v>258</v>
      </c>
      <c r="W10" s="309" t="s">
        <v>127</v>
      </c>
      <c r="X10" s="309" t="s">
        <v>257</v>
      </c>
      <c r="Y10" s="309" t="s">
        <v>125</v>
      </c>
      <c r="Z10" s="303"/>
      <c r="AA10" s="303"/>
      <c r="AB10" s="303"/>
      <c r="AC10" s="303"/>
      <c r="AD10" s="303"/>
      <c r="AE10" s="303"/>
      <c r="AF10" s="303"/>
      <c r="AG10" s="303"/>
      <c r="AH10" s="303"/>
      <c r="AI10" s="303"/>
    </row>
    <row r="11" customFormat="false" ht="12" hidden="false" customHeight="false" outlineLevel="0" collapsed="false">
      <c r="B11" s="315"/>
      <c r="C11" s="316" t="s">
        <v>136</v>
      </c>
      <c r="D11" s="314" t="s">
        <v>137</v>
      </c>
      <c r="E11" s="315" t="s">
        <v>138</v>
      </c>
      <c r="F11" s="317"/>
      <c r="G11" s="315"/>
      <c r="H11" s="315" t="s">
        <v>139</v>
      </c>
      <c r="I11" s="317" t="s">
        <v>140</v>
      </c>
      <c r="J11" s="318" t="s">
        <v>140</v>
      </c>
      <c r="K11" s="315" t="s">
        <v>141</v>
      </c>
      <c r="L11" s="316" t="s">
        <v>142</v>
      </c>
      <c r="M11" s="314"/>
      <c r="N11" s="315" t="s">
        <v>143</v>
      </c>
      <c r="O11" s="315" t="s">
        <v>144</v>
      </c>
      <c r="P11" s="315" t="s">
        <v>141</v>
      </c>
      <c r="Q11" s="318" t="s">
        <v>140</v>
      </c>
      <c r="R11" s="317" t="s">
        <v>140</v>
      </c>
      <c r="S11" s="315" t="s">
        <v>139</v>
      </c>
      <c r="T11" s="315"/>
      <c r="U11" s="317"/>
      <c r="V11" s="315" t="s">
        <v>138</v>
      </c>
      <c r="W11" s="316" t="s">
        <v>137</v>
      </c>
      <c r="X11" s="316" t="s">
        <v>136</v>
      </c>
      <c r="Y11" s="316"/>
      <c r="Z11" s="303"/>
      <c r="AA11" s="303"/>
      <c r="AB11" s="303"/>
      <c r="AC11" s="303"/>
      <c r="AD11" s="303"/>
      <c r="AE11" s="303"/>
      <c r="AF11" s="303"/>
      <c r="AG11" s="303"/>
      <c r="AH11" s="303"/>
      <c r="AI11" s="303"/>
    </row>
    <row r="12" customFormat="false" ht="12" hidden="false" customHeight="false" outlineLevel="0" collapsed="false">
      <c r="B12" s="315"/>
      <c r="C12" s="316" t="s">
        <v>145</v>
      </c>
      <c r="D12" s="314"/>
      <c r="E12" s="315"/>
      <c r="F12" s="317"/>
      <c r="G12" s="315"/>
      <c r="H12" s="315"/>
      <c r="I12" s="317"/>
      <c r="J12" s="318"/>
      <c r="K12" s="315"/>
      <c r="L12" s="316"/>
      <c r="M12" s="314"/>
      <c r="N12" s="315"/>
      <c r="O12" s="315"/>
      <c r="P12" s="315"/>
      <c r="Q12" s="318"/>
      <c r="R12" s="317"/>
      <c r="S12" s="315"/>
      <c r="T12" s="315"/>
      <c r="U12" s="317"/>
      <c r="V12" s="319"/>
      <c r="W12" s="316"/>
      <c r="X12" s="316" t="s">
        <v>146</v>
      </c>
      <c r="Y12" s="316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</row>
    <row r="13" customFormat="false" ht="12.75" hidden="false" customHeight="false" outlineLevel="0" collapsed="false">
      <c r="B13" s="320"/>
      <c r="C13" s="321"/>
      <c r="D13" s="322"/>
      <c r="E13" s="323"/>
      <c r="F13" s="324"/>
      <c r="G13" s="320"/>
      <c r="H13" s="320"/>
      <c r="I13" s="324"/>
      <c r="J13" s="325"/>
      <c r="K13" s="320"/>
      <c r="L13" s="321"/>
      <c r="M13" s="314"/>
      <c r="N13" s="320"/>
      <c r="O13" s="320"/>
      <c r="P13" s="320"/>
      <c r="Q13" s="325"/>
      <c r="R13" s="324"/>
      <c r="S13" s="320"/>
      <c r="T13" s="320"/>
      <c r="U13" s="324"/>
      <c r="V13" s="323"/>
      <c r="W13" s="321"/>
      <c r="X13" s="321"/>
      <c r="Y13" s="321"/>
      <c r="Z13" s="314"/>
      <c r="AA13" s="314"/>
      <c r="AB13" s="314"/>
      <c r="AC13" s="314"/>
      <c r="AD13" s="314"/>
      <c r="AE13" s="314"/>
      <c r="AF13" s="314"/>
      <c r="AG13" s="314"/>
      <c r="AH13" s="314"/>
      <c r="AI13" s="314"/>
    </row>
    <row r="14" customFormat="false" ht="6" hidden="false" customHeight="true" outlineLevel="0" collapsed="false">
      <c r="B14" s="326"/>
      <c r="C14" s="326"/>
      <c r="D14" s="326"/>
      <c r="E14" s="327"/>
      <c r="F14" s="328"/>
      <c r="G14" s="326"/>
      <c r="H14" s="326"/>
      <c r="I14" s="328"/>
      <c r="J14" s="328"/>
      <c r="K14" s="326"/>
      <c r="L14" s="326"/>
      <c r="M14" s="329"/>
      <c r="N14" s="330"/>
      <c r="O14" s="331"/>
      <c r="P14" s="330"/>
      <c r="Q14" s="330"/>
      <c r="R14" s="316"/>
      <c r="S14" s="316"/>
      <c r="T14" s="316"/>
      <c r="U14" s="316"/>
      <c r="V14" s="332"/>
      <c r="W14" s="316"/>
      <c r="X14" s="316"/>
      <c r="Y14" s="332"/>
      <c r="Z14" s="314"/>
      <c r="AA14" s="314"/>
      <c r="AB14" s="314"/>
      <c r="AC14" s="314"/>
      <c r="AD14" s="314"/>
      <c r="AE14" s="314"/>
      <c r="AF14" s="314"/>
      <c r="AG14" s="314"/>
      <c r="AH14" s="314"/>
      <c r="AI14" s="314"/>
    </row>
    <row r="15" customFormat="false" ht="12" hidden="false" customHeight="false" outlineLevel="0" collapsed="false">
      <c r="B15" s="333" t="n">
        <v>18446558.715593</v>
      </c>
      <c r="C15" s="334" t="n">
        <v>18446558.715593</v>
      </c>
      <c r="D15" s="335"/>
      <c r="E15" s="336"/>
      <c r="F15" s="335"/>
      <c r="G15" s="335"/>
      <c r="H15" s="335"/>
      <c r="I15" s="335"/>
      <c r="J15" s="335"/>
      <c r="K15" s="337"/>
      <c r="L15" s="337"/>
      <c r="N15" s="338" t="s">
        <v>147</v>
      </c>
      <c r="O15" s="338" t="s">
        <v>52</v>
      </c>
      <c r="P15" s="337"/>
      <c r="Q15" s="335"/>
      <c r="R15" s="335"/>
      <c r="S15" s="335"/>
      <c r="T15" s="335"/>
      <c r="U15" s="335"/>
      <c r="V15" s="339"/>
      <c r="W15" s="335" t="n">
        <v>18446558.715593</v>
      </c>
      <c r="X15" s="340"/>
      <c r="Y15" s="341" t="n">
        <v>18446558.715593</v>
      </c>
      <c r="Z15" s="342"/>
      <c r="AA15" s="342"/>
      <c r="AB15" s="342"/>
      <c r="AC15" s="342"/>
      <c r="AD15" s="342"/>
      <c r="AE15" s="342"/>
      <c r="AF15" s="342"/>
      <c r="AG15" s="342"/>
      <c r="AH15" s="342"/>
      <c r="AI15" s="342"/>
    </row>
    <row r="16" customFormat="false" ht="12" hidden="false" customHeight="false" outlineLevel="0" collapsed="false">
      <c r="B16" s="333" t="n">
        <v>23597291.933023</v>
      </c>
      <c r="C16" s="343"/>
      <c r="D16" s="343" t="n">
        <v>23597291.933023</v>
      </c>
      <c r="E16" s="333"/>
      <c r="F16" s="343"/>
      <c r="G16" s="343"/>
      <c r="H16" s="343"/>
      <c r="I16" s="343"/>
      <c r="J16" s="335"/>
      <c r="K16" s="337"/>
      <c r="L16" s="337"/>
      <c r="N16" s="338" t="s">
        <v>148</v>
      </c>
      <c r="O16" s="338" t="s">
        <v>54</v>
      </c>
      <c r="P16" s="337"/>
      <c r="Q16" s="343"/>
      <c r="R16" s="343"/>
      <c r="S16" s="343"/>
      <c r="T16" s="343"/>
      <c r="U16" s="343"/>
      <c r="V16" s="333"/>
      <c r="W16" s="343"/>
      <c r="X16" s="343" t="n">
        <v>23597291.933023</v>
      </c>
      <c r="Y16" s="333" t="n">
        <v>23597291.933023</v>
      </c>
      <c r="Z16" s="342"/>
      <c r="AA16" s="342"/>
      <c r="AB16" s="342"/>
      <c r="AC16" s="342"/>
      <c r="AD16" s="342"/>
      <c r="AE16" s="342"/>
      <c r="AF16" s="342"/>
      <c r="AG16" s="342"/>
      <c r="AH16" s="342"/>
      <c r="AI16" s="342"/>
    </row>
    <row r="17" s="290" customFormat="true" ht="12" hidden="false" customHeight="false" outlineLevel="0" collapsed="false">
      <c r="B17" s="333" t="n">
        <v>103118734.596017</v>
      </c>
      <c r="C17" s="343" t="n">
        <v>103118734.596017</v>
      </c>
      <c r="D17" s="333"/>
      <c r="E17" s="333"/>
      <c r="F17" s="333"/>
      <c r="G17" s="333"/>
      <c r="H17" s="333"/>
      <c r="I17" s="333"/>
      <c r="J17" s="333"/>
      <c r="K17" s="344"/>
      <c r="L17" s="344"/>
      <c r="N17" s="345" t="s">
        <v>149</v>
      </c>
      <c r="O17" s="345" t="s">
        <v>74</v>
      </c>
      <c r="P17" s="344"/>
      <c r="Q17" s="333" t="n">
        <v>76983661.866253</v>
      </c>
      <c r="R17" s="333" t="n">
        <v>4103846</v>
      </c>
      <c r="S17" s="333" t="n">
        <v>7797846.69529016</v>
      </c>
      <c r="T17" s="333" t="n">
        <v>13783647.8176099</v>
      </c>
      <c r="U17" s="333" t="n">
        <v>449732.216863546</v>
      </c>
      <c r="V17" s="333" t="n">
        <v>103118734.596017</v>
      </c>
      <c r="W17" s="333"/>
      <c r="X17" s="333"/>
      <c r="Y17" s="333" t="n">
        <v>103118734.596017</v>
      </c>
      <c r="Z17" s="346"/>
      <c r="AA17" s="346"/>
      <c r="AB17" s="346"/>
      <c r="AC17" s="346"/>
      <c r="AD17" s="346"/>
      <c r="AE17" s="346"/>
      <c r="AF17" s="346"/>
      <c r="AG17" s="346"/>
      <c r="AH17" s="346"/>
      <c r="AI17" s="346"/>
    </row>
    <row r="18" customFormat="false" ht="12" hidden="false" customHeight="false" outlineLevel="0" collapsed="false">
      <c r="B18" s="333" t="n">
        <v>92154879.2256382</v>
      </c>
      <c r="C18" s="343"/>
      <c r="D18" s="343"/>
      <c r="E18" s="333"/>
      <c r="F18" s="343"/>
      <c r="G18" s="343"/>
      <c r="H18" s="343"/>
      <c r="I18" s="343"/>
      <c r="J18" s="343"/>
      <c r="K18" s="337"/>
      <c r="L18" s="337"/>
      <c r="N18" s="347" t="s">
        <v>150</v>
      </c>
      <c r="O18" s="348" t="s">
        <v>151</v>
      </c>
      <c r="P18" s="337"/>
      <c r="Q18" s="343" t="n">
        <v>76983661.866253</v>
      </c>
      <c r="R18" s="343" t="n">
        <v>4103846</v>
      </c>
      <c r="S18" s="343" t="n">
        <v>320905.119579869</v>
      </c>
      <c r="T18" s="343" t="n">
        <v>10647717.8866629</v>
      </c>
      <c r="U18" s="343" t="n">
        <v>98748.353142458</v>
      </c>
      <c r="V18" s="333" t="n">
        <v>92154879.2256382</v>
      </c>
      <c r="W18" s="343"/>
      <c r="X18" s="343"/>
      <c r="Y18" s="333" t="n">
        <v>92154879.2256382</v>
      </c>
      <c r="Z18" s="342"/>
      <c r="AA18" s="342"/>
      <c r="AB18" s="342"/>
      <c r="AC18" s="342"/>
      <c r="AD18" s="342"/>
      <c r="AE18" s="342"/>
      <c r="AF18" s="342"/>
      <c r="AG18" s="342"/>
      <c r="AH18" s="342"/>
      <c r="AI18" s="342"/>
    </row>
    <row r="19" customFormat="false" ht="12" hidden="false" customHeight="false" outlineLevel="0" collapsed="false">
      <c r="B19" s="333" t="n">
        <v>3135929.93094702</v>
      </c>
      <c r="C19" s="343"/>
      <c r="D19" s="343"/>
      <c r="E19" s="333"/>
      <c r="F19" s="343"/>
      <c r="G19" s="343"/>
      <c r="H19" s="343"/>
      <c r="I19" s="343"/>
      <c r="J19" s="343"/>
      <c r="K19" s="337"/>
      <c r="L19" s="337"/>
      <c r="N19" s="347" t="s">
        <v>152</v>
      </c>
      <c r="O19" s="348" t="s">
        <v>153</v>
      </c>
      <c r="P19" s="337"/>
      <c r="Q19" s="343"/>
      <c r="R19" s="343"/>
      <c r="S19" s="343"/>
      <c r="T19" s="343" t="n">
        <v>3135929.93094702</v>
      </c>
      <c r="U19" s="343"/>
      <c r="V19" s="333" t="n">
        <v>3135929.93094702</v>
      </c>
      <c r="W19" s="343"/>
      <c r="X19" s="343"/>
      <c r="Y19" s="333" t="n">
        <v>3135929.93094702</v>
      </c>
      <c r="Z19" s="342"/>
      <c r="AA19" s="342"/>
      <c r="AB19" s="342"/>
      <c r="AC19" s="342"/>
      <c r="AD19" s="342"/>
      <c r="AE19" s="342"/>
      <c r="AF19" s="342"/>
      <c r="AG19" s="342"/>
      <c r="AH19" s="342"/>
      <c r="AI19" s="342"/>
    </row>
    <row r="20" customFormat="false" ht="12" hidden="false" customHeight="false" outlineLevel="0" collapsed="false">
      <c r="B20" s="333" t="n">
        <v>7827925.43943138</v>
      </c>
      <c r="C20" s="343"/>
      <c r="D20" s="343"/>
      <c r="E20" s="333"/>
      <c r="F20" s="343"/>
      <c r="G20" s="343"/>
      <c r="H20" s="343"/>
      <c r="I20" s="343"/>
      <c r="J20" s="343"/>
      <c r="K20" s="337"/>
      <c r="L20" s="349" t="s">
        <v>261</v>
      </c>
      <c r="M20" s="301"/>
      <c r="N20" s="347" t="s">
        <v>155</v>
      </c>
      <c r="O20" s="348" t="s">
        <v>262</v>
      </c>
      <c r="P20" s="337"/>
      <c r="Q20" s="343"/>
      <c r="R20" s="343"/>
      <c r="S20" s="343" t="n">
        <v>7476941.57571029</v>
      </c>
      <c r="T20" s="343"/>
      <c r="U20" s="343" t="n">
        <v>350983.863721088</v>
      </c>
      <c r="V20" s="333" t="n">
        <v>7827925.43943138</v>
      </c>
      <c r="W20" s="343"/>
      <c r="X20" s="343"/>
      <c r="Y20" s="333" t="n">
        <v>7827925.43943138</v>
      </c>
      <c r="Z20" s="342"/>
      <c r="AA20" s="342"/>
      <c r="AB20" s="342"/>
      <c r="AC20" s="342"/>
      <c r="AD20" s="342"/>
      <c r="AE20" s="342"/>
      <c r="AF20" s="342"/>
      <c r="AG20" s="342"/>
      <c r="AH20" s="342"/>
      <c r="AI20" s="342"/>
    </row>
    <row r="21" customFormat="false" ht="12" hidden="false" customHeight="false" outlineLevel="0" collapsed="false">
      <c r="B21" s="333" t="n">
        <v>50225636.5248404</v>
      </c>
      <c r="C21" s="343"/>
      <c r="D21" s="343"/>
      <c r="E21" s="333" t="n">
        <v>50225636.5248404</v>
      </c>
      <c r="F21" s="343" t="n">
        <v>244172.029332944</v>
      </c>
      <c r="G21" s="343" t="n">
        <v>4395737.71118126</v>
      </c>
      <c r="H21" s="343" t="n">
        <v>2609168.1904077</v>
      </c>
      <c r="I21" s="343" t="n">
        <v>1522326.7743403</v>
      </c>
      <c r="J21" s="343" t="n">
        <v>39689874.5939185</v>
      </c>
      <c r="K21" s="349" t="n">
        <v>1764357.2256597</v>
      </c>
      <c r="L21" s="337" t="s">
        <v>263</v>
      </c>
      <c r="N21" s="345" t="s">
        <v>158</v>
      </c>
      <c r="O21" s="345" t="s">
        <v>75</v>
      </c>
      <c r="P21" s="337"/>
      <c r="Q21" s="343"/>
      <c r="R21" s="343"/>
      <c r="S21" s="343"/>
      <c r="T21" s="343"/>
      <c r="U21" s="343"/>
      <c r="V21" s="333"/>
      <c r="W21" s="343"/>
      <c r="X21" s="343" t="n">
        <v>50225636.5248404</v>
      </c>
      <c r="Y21" s="333" t="n">
        <v>50225636.5248404</v>
      </c>
      <c r="Z21" s="342"/>
      <c r="AA21" s="342"/>
      <c r="AB21" s="342"/>
      <c r="AC21" s="342"/>
      <c r="AD21" s="342"/>
      <c r="AE21" s="342"/>
      <c r="AF21" s="342"/>
      <c r="AG21" s="342"/>
      <c r="AH21" s="342"/>
      <c r="AI21" s="342"/>
    </row>
    <row r="22" customFormat="false" ht="12" hidden="false" customHeight="false" outlineLevel="0" collapsed="false">
      <c r="B22" s="333" t="n">
        <v>5012629.3956712</v>
      </c>
      <c r="C22" s="343" t="n">
        <v>5012629.3956712</v>
      </c>
      <c r="D22" s="343"/>
      <c r="E22" s="333"/>
      <c r="F22" s="343"/>
      <c r="G22" s="343"/>
      <c r="H22" s="343"/>
      <c r="I22" s="343"/>
      <c r="J22" s="343"/>
      <c r="K22" s="337"/>
      <c r="L22" s="349" t="s">
        <v>264</v>
      </c>
      <c r="M22" s="301"/>
      <c r="N22" s="338" t="s">
        <v>160</v>
      </c>
      <c r="O22" s="345" t="s">
        <v>82</v>
      </c>
      <c r="P22" s="337"/>
      <c r="Q22" s="343"/>
      <c r="R22" s="343"/>
      <c r="S22" s="343"/>
      <c r="T22" s="343"/>
      <c r="U22" s="343"/>
      <c r="V22" s="333" t="n">
        <v>5012629.3956712</v>
      </c>
      <c r="W22" s="343"/>
      <c r="X22" s="343"/>
      <c r="Y22" s="333" t="n">
        <v>5012629.3956712</v>
      </c>
      <c r="Z22" s="342"/>
      <c r="AA22" s="342"/>
      <c r="AB22" s="342"/>
      <c r="AC22" s="342"/>
      <c r="AD22" s="342"/>
      <c r="AE22" s="342"/>
      <c r="AF22" s="342"/>
      <c r="AG22" s="342"/>
      <c r="AH22" s="342"/>
      <c r="AI22" s="342"/>
    </row>
    <row r="23" customFormat="false" ht="12" hidden="false" customHeight="false" outlineLevel="0" collapsed="false">
      <c r="B23" s="333" t="n">
        <v>5012629.3956712</v>
      </c>
      <c r="C23" s="343" t="n">
        <v>5012629.3956712</v>
      </c>
      <c r="D23" s="343"/>
      <c r="E23" s="333"/>
      <c r="F23" s="343"/>
      <c r="G23" s="343"/>
      <c r="H23" s="343"/>
      <c r="I23" s="343"/>
      <c r="J23" s="343"/>
      <c r="K23" s="337"/>
      <c r="L23" s="337" t="s">
        <v>161</v>
      </c>
      <c r="N23" s="347" t="s">
        <v>162</v>
      </c>
      <c r="O23" s="338" t="s">
        <v>163</v>
      </c>
      <c r="P23" s="337"/>
      <c r="Q23" s="343"/>
      <c r="R23" s="343"/>
      <c r="S23" s="343"/>
      <c r="T23" s="343"/>
      <c r="U23" s="343"/>
      <c r="V23" s="333" t="n">
        <v>5012629.3956712</v>
      </c>
      <c r="W23" s="343"/>
      <c r="X23" s="343"/>
      <c r="Y23" s="333" t="n">
        <v>5012629.3956712</v>
      </c>
      <c r="Z23" s="342"/>
      <c r="AA23" s="342"/>
      <c r="AB23" s="342"/>
      <c r="AC23" s="342"/>
      <c r="AD23" s="342"/>
      <c r="AE23" s="342"/>
      <c r="AF23" s="342"/>
      <c r="AG23" s="342"/>
      <c r="AH23" s="342"/>
      <c r="AI23" s="342"/>
    </row>
    <row r="24" customFormat="false" ht="12" hidden="false" customHeight="false" outlineLevel="0" collapsed="false">
      <c r="B24" s="333"/>
      <c r="C24" s="343"/>
      <c r="D24" s="343"/>
      <c r="E24" s="333"/>
      <c r="F24" s="343"/>
      <c r="G24" s="343"/>
      <c r="H24" s="343"/>
      <c r="I24" s="343"/>
      <c r="J24" s="343"/>
      <c r="K24" s="337"/>
      <c r="L24" s="337"/>
      <c r="N24" s="347" t="s">
        <v>164</v>
      </c>
      <c r="O24" s="338" t="s">
        <v>165</v>
      </c>
      <c r="P24" s="337"/>
      <c r="Q24" s="343"/>
      <c r="R24" s="343"/>
      <c r="S24" s="343"/>
      <c r="T24" s="343"/>
      <c r="U24" s="343"/>
      <c r="V24" s="333"/>
      <c r="W24" s="343"/>
      <c r="X24" s="343"/>
      <c r="Y24" s="333"/>
      <c r="Z24" s="342"/>
      <c r="AA24" s="342"/>
      <c r="AB24" s="342"/>
      <c r="AC24" s="342"/>
      <c r="AD24" s="342"/>
      <c r="AE24" s="342"/>
      <c r="AF24" s="342"/>
      <c r="AG24" s="342"/>
      <c r="AH24" s="342"/>
      <c r="AI24" s="342"/>
    </row>
    <row r="25" customFormat="false" ht="5.25" hidden="false" customHeight="true" outlineLevel="0" collapsed="false">
      <c r="B25" s="333"/>
      <c r="C25" s="343"/>
      <c r="D25" s="343"/>
      <c r="E25" s="333"/>
      <c r="F25" s="343"/>
      <c r="G25" s="343"/>
      <c r="H25" s="343"/>
      <c r="I25" s="343"/>
      <c r="J25" s="343"/>
      <c r="K25" s="337"/>
      <c r="L25" s="337"/>
      <c r="N25" s="338"/>
      <c r="O25" s="338"/>
      <c r="P25" s="337"/>
      <c r="Q25" s="343"/>
      <c r="R25" s="343"/>
      <c r="S25" s="343"/>
      <c r="T25" s="343"/>
      <c r="U25" s="343"/>
      <c r="V25" s="333"/>
      <c r="W25" s="343"/>
      <c r="X25" s="343"/>
      <c r="Y25" s="333"/>
      <c r="Z25" s="342"/>
      <c r="AA25" s="342"/>
      <c r="AB25" s="342"/>
      <c r="AC25" s="342"/>
      <c r="AD25" s="342"/>
      <c r="AE25" s="342"/>
      <c r="AF25" s="342"/>
      <c r="AG25" s="342"/>
      <c r="AH25" s="342"/>
      <c r="AI25" s="342"/>
    </row>
    <row r="26" customFormat="false" ht="12" hidden="false" customHeight="false" outlineLevel="0" collapsed="false">
      <c r="B26" s="333" t="n">
        <v>52893098.0711762</v>
      </c>
      <c r="C26" s="343"/>
      <c r="D26" s="343"/>
      <c r="E26" s="333" t="n">
        <v>52893098.0711762</v>
      </c>
      <c r="F26" s="343" t="n">
        <v>205560.187530602</v>
      </c>
      <c r="G26" s="343" t="n">
        <v>9387910.10642863</v>
      </c>
      <c r="H26" s="343" t="n">
        <v>5188678.50488246</v>
      </c>
      <c r="I26" s="349" t="n">
        <v>2581519.2256597</v>
      </c>
      <c r="J26" s="349" t="n">
        <v>37293787.2723345</v>
      </c>
      <c r="K26" s="349" t="n">
        <v>-1764357.2256597</v>
      </c>
      <c r="L26" s="349"/>
      <c r="M26" s="301"/>
      <c r="N26" s="345" t="s">
        <v>166</v>
      </c>
      <c r="O26" s="345" t="s">
        <v>78</v>
      </c>
      <c r="P26" s="349"/>
      <c r="Q26" s="343"/>
      <c r="R26" s="343"/>
      <c r="S26" s="343"/>
      <c r="T26" s="343"/>
      <c r="U26" s="343"/>
      <c r="V26" s="333"/>
      <c r="W26" s="343"/>
      <c r="X26" s="343"/>
      <c r="Y26" s="333"/>
      <c r="Z26" s="342"/>
      <c r="AA26" s="342"/>
      <c r="AB26" s="342"/>
      <c r="AC26" s="342"/>
      <c r="AD26" s="342"/>
      <c r="AE26" s="342"/>
      <c r="AF26" s="342"/>
      <c r="AG26" s="342"/>
      <c r="AH26" s="342"/>
      <c r="AI26" s="342"/>
    </row>
    <row r="27" customFormat="false" ht="12" hidden="false" customHeight="false" outlineLevel="0" collapsed="false">
      <c r="B27" s="333" t="n">
        <v>-5150733.21743</v>
      </c>
      <c r="C27" s="343"/>
      <c r="D27" s="343" t="n">
        <v>-5150733.21743</v>
      </c>
      <c r="E27" s="333"/>
      <c r="F27" s="343"/>
      <c r="G27" s="343"/>
      <c r="H27" s="343"/>
      <c r="I27" s="343"/>
      <c r="J27" s="343"/>
      <c r="K27" s="337"/>
      <c r="L27" s="337"/>
      <c r="N27" s="345" t="s">
        <v>167</v>
      </c>
      <c r="O27" s="345" t="s">
        <v>79</v>
      </c>
      <c r="P27" s="337"/>
      <c r="Q27" s="343"/>
      <c r="R27" s="343"/>
      <c r="S27" s="343"/>
      <c r="T27" s="343"/>
      <c r="U27" s="343"/>
      <c r="V27" s="333"/>
      <c r="W27" s="343"/>
      <c r="X27" s="343"/>
      <c r="Y27" s="333"/>
      <c r="Z27" s="342"/>
      <c r="AA27" s="342"/>
      <c r="AB27" s="342"/>
      <c r="AC27" s="342"/>
      <c r="AD27" s="342"/>
      <c r="AE27" s="342"/>
      <c r="AF27" s="342"/>
      <c r="AG27" s="342"/>
      <c r="AH27" s="342"/>
      <c r="AI27" s="342"/>
    </row>
    <row r="28" customFormat="false" ht="5.25" hidden="false" customHeight="true" outlineLevel="0" collapsed="false">
      <c r="B28" s="333"/>
      <c r="C28" s="343"/>
      <c r="D28" s="343"/>
      <c r="E28" s="333"/>
      <c r="F28" s="343"/>
      <c r="G28" s="343"/>
      <c r="H28" s="343"/>
      <c r="I28" s="343"/>
      <c r="J28" s="343"/>
      <c r="K28" s="337"/>
      <c r="L28" s="337"/>
      <c r="N28" s="338"/>
      <c r="O28" s="338"/>
      <c r="P28" s="337"/>
      <c r="Q28" s="343"/>
      <c r="R28" s="343"/>
      <c r="S28" s="343"/>
      <c r="T28" s="343"/>
      <c r="U28" s="343"/>
      <c r="V28" s="333"/>
      <c r="W28" s="343"/>
      <c r="X28" s="343"/>
      <c r="Y28" s="333"/>
      <c r="Z28" s="342"/>
      <c r="AA28" s="342"/>
      <c r="AB28" s="342"/>
      <c r="AC28" s="342"/>
      <c r="AD28" s="342"/>
      <c r="AE28" s="342"/>
      <c r="AF28" s="342"/>
      <c r="AG28" s="342"/>
      <c r="AH28" s="342"/>
      <c r="AI28" s="342"/>
    </row>
    <row r="29" customFormat="false" ht="12" hidden="false" customHeight="false" outlineLevel="0" collapsed="false">
      <c r="B29" s="333"/>
      <c r="C29" s="343"/>
      <c r="D29" s="343"/>
      <c r="E29" s="333"/>
      <c r="F29" s="343"/>
      <c r="G29" s="343"/>
      <c r="H29" s="343"/>
      <c r="I29" s="343"/>
      <c r="J29" s="343"/>
      <c r="K29" s="349"/>
      <c r="L29" s="349"/>
      <c r="M29" s="301"/>
      <c r="N29" s="345" t="s">
        <v>168</v>
      </c>
      <c r="O29" s="345" t="s">
        <v>78</v>
      </c>
      <c r="P29" s="349" t="n">
        <v>-1764357.2256597</v>
      </c>
      <c r="Q29" s="343" t="n">
        <v>37293787.2723345</v>
      </c>
      <c r="R29" s="343" t="n">
        <v>2581519.2256597</v>
      </c>
      <c r="S29" s="343" t="n">
        <v>5188678.50488246</v>
      </c>
      <c r="T29" s="343" t="n">
        <v>9387910.10642863</v>
      </c>
      <c r="U29" s="343" t="n">
        <v>205560.187530602</v>
      </c>
      <c r="V29" s="333" t="n">
        <v>52893098.0711762</v>
      </c>
      <c r="W29" s="343"/>
      <c r="X29" s="343"/>
      <c r="Y29" s="333" t="n">
        <v>52893098.0711762</v>
      </c>
      <c r="Z29" s="342"/>
      <c r="AA29" s="342"/>
      <c r="AB29" s="342"/>
      <c r="AC29" s="342"/>
      <c r="AD29" s="342"/>
      <c r="AE29" s="342"/>
      <c r="AF29" s="342"/>
      <c r="AG29" s="342"/>
      <c r="AH29" s="342"/>
      <c r="AI29" s="342"/>
    </row>
    <row r="30" customFormat="false" ht="12" hidden="false" customHeight="false" outlineLevel="0" collapsed="false">
      <c r="B30" s="333" t="n">
        <v>7562499.995216</v>
      </c>
      <c r="C30" s="343"/>
      <c r="D30" s="343"/>
      <c r="E30" s="333" t="n">
        <v>7562499.995216</v>
      </c>
      <c r="F30" s="343" t="n">
        <v>20716.747941387</v>
      </c>
      <c r="G30" s="343" t="n">
        <v>1895699.85188424</v>
      </c>
      <c r="H30" s="343" t="n">
        <v>781536</v>
      </c>
      <c r="I30" s="343" t="n">
        <v>116625</v>
      </c>
      <c r="J30" s="343" t="n">
        <v>4747922.39539037</v>
      </c>
      <c r="K30" s="337"/>
      <c r="L30" s="337"/>
      <c r="N30" s="338" t="s">
        <v>169</v>
      </c>
      <c r="O30" s="338" t="s">
        <v>66</v>
      </c>
      <c r="P30" s="337"/>
      <c r="Q30" s="343"/>
      <c r="R30" s="343"/>
      <c r="S30" s="343"/>
      <c r="T30" s="343"/>
      <c r="U30" s="343"/>
      <c r="V30" s="333"/>
      <c r="W30" s="343"/>
      <c r="X30" s="343"/>
      <c r="Y30" s="333"/>
      <c r="Z30" s="342"/>
      <c r="AA30" s="342"/>
      <c r="AB30" s="342"/>
      <c r="AC30" s="342"/>
      <c r="AD30" s="342"/>
      <c r="AE30" s="342"/>
      <c r="AF30" s="342"/>
      <c r="AG30" s="342"/>
      <c r="AH30" s="342"/>
      <c r="AI30" s="342"/>
    </row>
    <row r="31" customFormat="false" ht="5.25" hidden="false" customHeight="true" outlineLevel="0" collapsed="false">
      <c r="B31" s="333"/>
      <c r="C31" s="343"/>
      <c r="D31" s="343"/>
      <c r="E31" s="333"/>
      <c r="F31" s="343"/>
      <c r="G31" s="343"/>
      <c r="H31" s="343"/>
      <c r="I31" s="343"/>
      <c r="J31" s="343"/>
      <c r="K31" s="337"/>
      <c r="L31" s="337"/>
      <c r="N31" s="338"/>
      <c r="O31" s="338"/>
      <c r="P31" s="337"/>
      <c r="Q31" s="343"/>
      <c r="R31" s="343"/>
      <c r="S31" s="343"/>
      <c r="T31" s="343"/>
      <c r="U31" s="343"/>
      <c r="V31" s="333"/>
      <c r="W31" s="343"/>
      <c r="X31" s="343"/>
      <c r="Y31" s="333"/>
      <c r="Z31" s="342"/>
      <c r="AA31" s="342"/>
      <c r="AB31" s="342"/>
      <c r="AC31" s="342"/>
      <c r="AD31" s="342"/>
      <c r="AE31" s="342"/>
      <c r="AF31" s="342"/>
      <c r="AG31" s="342"/>
      <c r="AH31" s="342"/>
      <c r="AI31" s="342"/>
    </row>
    <row r="32" customFormat="false" ht="12" hidden="false" customHeight="false" outlineLevel="0" collapsed="false">
      <c r="B32" s="333" t="n">
        <v>45330598.0759602</v>
      </c>
      <c r="C32" s="333"/>
      <c r="D32" s="333"/>
      <c r="E32" s="333" t="n">
        <v>45330598.0759602</v>
      </c>
      <c r="F32" s="336" t="n">
        <v>184843.439589215</v>
      </c>
      <c r="G32" s="336" t="n">
        <v>7492210.25454438</v>
      </c>
      <c r="H32" s="336" t="n">
        <v>4407142.50488246</v>
      </c>
      <c r="I32" s="336" t="n">
        <v>2464894.2256597</v>
      </c>
      <c r="J32" s="336" t="n">
        <v>32545864.8769442</v>
      </c>
      <c r="K32" s="349" t="n">
        <v>-1764357.2256597</v>
      </c>
      <c r="L32" s="349"/>
      <c r="M32" s="301"/>
      <c r="N32" s="345" t="s">
        <v>170</v>
      </c>
      <c r="O32" s="345" t="s">
        <v>80</v>
      </c>
      <c r="P32" s="337"/>
      <c r="Q32" s="343"/>
      <c r="R32" s="343"/>
      <c r="S32" s="343"/>
      <c r="T32" s="343"/>
      <c r="U32" s="343"/>
      <c r="V32" s="333"/>
      <c r="W32" s="343"/>
      <c r="X32" s="343"/>
      <c r="Y32" s="333"/>
      <c r="Z32" s="342"/>
      <c r="AA32" s="342"/>
      <c r="AB32" s="342"/>
      <c r="AC32" s="342"/>
      <c r="AD32" s="342"/>
      <c r="AE32" s="342"/>
      <c r="AF32" s="342"/>
      <c r="AG32" s="342"/>
      <c r="AH32" s="342"/>
      <c r="AI32" s="342"/>
    </row>
    <row r="33" customFormat="false" ht="5.25" hidden="false" customHeight="true" outlineLevel="0" collapsed="false">
      <c r="B33" s="350"/>
      <c r="C33" s="350"/>
      <c r="D33" s="350"/>
      <c r="E33" s="351"/>
      <c r="F33" s="352"/>
      <c r="G33" s="352"/>
      <c r="H33" s="352"/>
      <c r="I33" s="352"/>
      <c r="J33" s="352"/>
      <c r="K33" s="352"/>
      <c r="L33" s="352"/>
      <c r="M33" s="301"/>
      <c r="N33" s="353"/>
      <c r="O33" s="353"/>
      <c r="P33" s="354"/>
      <c r="Q33" s="350"/>
      <c r="R33" s="350"/>
      <c r="S33" s="350"/>
      <c r="T33" s="350"/>
      <c r="U33" s="350"/>
      <c r="V33" s="351"/>
      <c r="W33" s="350"/>
      <c r="X33" s="350"/>
      <c r="Y33" s="351"/>
      <c r="Z33" s="342"/>
      <c r="AA33" s="342"/>
      <c r="AB33" s="342"/>
      <c r="AC33" s="342"/>
      <c r="AD33" s="342"/>
      <c r="AE33" s="342"/>
      <c r="AF33" s="342"/>
      <c r="AG33" s="342"/>
      <c r="AH33" s="342"/>
      <c r="AI33" s="342"/>
    </row>
    <row r="34" customFormat="false" ht="5.25" hidden="false" customHeight="true" outlineLevel="0" collapsed="false">
      <c r="B34" s="343"/>
      <c r="C34" s="343"/>
      <c r="D34" s="343"/>
      <c r="E34" s="333"/>
      <c r="F34" s="343"/>
      <c r="G34" s="343"/>
      <c r="H34" s="343"/>
      <c r="I34" s="343"/>
      <c r="J34" s="343"/>
      <c r="K34" s="337"/>
      <c r="L34" s="337"/>
      <c r="N34" s="338"/>
      <c r="O34" s="338"/>
      <c r="P34" s="337"/>
      <c r="Q34" s="355"/>
      <c r="R34" s="343"/>
      <c r="S34" s="343"/>
      <c r="T34" s="343"/>
      <c r="U34" s="343"/>
      <c r="V34" s="333"/>
      <c r="W34" s="343"/>
      <c r="X34" s="343"/>
      <c r="Y34" s="333"/>
      <c r="Z34" s="342"/>
      <c r="AA34" s="342"/>
      <c r="AB34" s="342"/>
      <c r="AC34" s="342"/>
      <c r="AD34" s="342"/>
      <c r="AE34" s="342"/>
      <c r="AF34" s="342"/>
      <c r="AG34" s="342"/>
      <c r="AH34" s="342"/>
      <c r="AI34" s="342"/>
    </row>
    <row r="35" s="290" customFormat="true" ht="12" hidden="false" customHeight="false" outlineLevel="0" collapsed="false">
      <c r="B35" s="333"/>
      <c r="C35" s="333"/>
      <c r="D35" s="333"/>
      <c r="E35" s="333"/>
      <c r="F35" s="333"/>
      <c r="G35" s="333"/>
      <c r="H35" s="333"/>
      <c r="I35" s="333"/>
      <c r="J35" s="333"/>
      <c r="K35" s="344"/>
      <c r="L35" s="344"/>
      <c r="N35" s="345" t="s">
        <v>170</v>
      </c>
      <c r="O35" s="345" t="s">
        <v>80</v>
      </c>
      <c r="P35" s="336"/>
      <c r="Q35" s="333" t="n">
        <v>32545864.8769442</v>
      </c>
      <c r="R35" s="333" t="n">
        <v>2464894.2256597</v>
      </c>
      <c r="S35" s="333" t="n">
        <v>4407142.50488246</v>
      </c>
      <c r="T35" s="333" t="n">
        <v>7492210.25454438</v>
      </c>
      <c r="U35" s="333" t="n">
        <v>184843.439589215</v>
      </c>
      <c r="V35" s="333" t="n">
        <f aca="false">SUM(Q35:U35)</f>
        <v>47094955.3016199</v>
      </c>
      <c r="W35" s="333"/>
      <c r="X35" s="333"/>
      <c r="Y35" s="333" t="n">
        <v>47094955.3016199</v>
      </c>
      <c r="Z35" s="346"/>
      <c r="AA35" s="346"/>
      <c r="AB35" s="346"/>
      <c r="AC35" s="346"/>
      <c r="AD35" s="346"/>
      <c r="AE35" s="346"/>
      <c r="AF35" s="346"/>
      <c r="AG35" s="346"/>
      <c r="AH35" s="346"/>
      <c r="AI35" s="346"/>
    </row>
    <row r="36" customFormat="false" ht="12" hidden="false" customHeight="false" outlineLevel="0" collapsed="false">
      <c r="B36" s="333" t="n">
        <v>22397749.6407743</v>
      </c>
      <c r="C36" s="343"/>
      <c r="D36" s="343"/>
      <c r="E36" s="333" t="n">
        <v>22397749.6407743</v>
      </c>
      <c r="F36" s="343" t="n">
        <v>181700.972619731</v>
      </c>
      <c r="G36" s="343" t="n">
        <v>1785721.70263699</v>
      </c>
      <c r="H36" s="343" t="n">
        <v>4395404.90398079</v>
      </c>
      <c r="I36" s="343" t="n">
        <v>1150256</v>
      </c>
      <c r="J36" s="343" t="n">
        <v>14884666.0615368</v>
      </c>
      <c r="K36" s="337"/>
      <c r="L36" s="337"/>
      <c r="N36" s="338" t="s">
        <v>171</v>
      </c>
      <c r="O36" s="338" t="s">
        <v>56</v>
      </c>
      <c r="P36" s="337"/>
      <c r="Q36" s="343"/>
      <c r="R36" s="343"/>
      <c r="S36" s="343"/>
      <c r="T36" s="343"/>
      <c r="U36" s="343"/>
      <c r="V36" s="333"/>
      <c r="W36" s="343"/>
      <c r="X36" s="343"/>
      <c r="Y36" s="333"/>
      <c r="Z36" s="342"/>
      <c r="AA36" s="342"/>
      <c r="AB36" s="342"/>
      <c r="AC36" s="342"/>
      <c r="AD36" s="342"/>
      <c r="AE36" s="342"/>
      <c r="AF36" s="342"/>
      <c r="AG36" s="342"/>
      <c r="AH36" s="342"/>
      <c r="AI36" s="342"/>
    </row>
    <row r="37" customFormat="false" ht="12" hidden="false" customHeight="false" outlineLevel="0" collapsed="false">
      <c r="B37" s="333"/>
      <c r="C37" s="343"/>
      <c r="D37" s="343"/>
      <c r="E37" s="333"/>
      <c r="F37" s="343"/>
      <c r="G37" s="343"/>
      <c r="H37" s="343"/>
      <c r="I37" s="343"/>
      <c r="J37" s="343"/>
      <c r="K37" s="337"/>
      <c r="L37" s="337" t="s">
        <v>265</v>
      </c>
      <c r="N37" s="338"/>
      <c r="O37" s="338"/>
      <c r="P37" s="337"/>
      <c r="Q37" s="343"/>
      <c r="R37" s="343"/>
      <c r="S37" s="343"/>
      <c r="T37" s="343"/>
      <c r="U37" s="343"/>
      <c r="V37" s="333"/>
      <c r="W37" s="343"/>
      <c r="X37" s="343"/>
      <c r="Y37" s="333"/>
      <c r="Z37" s="342"/>
      <c r="AA37" s="342"/>
      <c r="AB37" s="342"/>
      <c r="AC37" s="342"/>
      <c r="AD37" s="342"/>
      <c r="AE37" s="342"/>
      <c r="AF37" s="342"/>
      <c r="AG37" s="342"/>
      <c r="AH37" s="342"/>
      <c r="AI37" s="342"/>
    </row>
    <row r="38" s="290" customFormat="true" ht="12" hidden="false" customHeight="false" outlineLevel="0" collapsed="false">
      <c r="B38" s="333" t="n">
        <v>1944385.2772858</v>
      </c>
      <c r="C38" s="333"/>
      <c r="D38" s="333"/>
      <c r="E38" s="333" t="n">
        <v>1944385.2772858</v>
      </c>
      <c r="F38" s="333" t="n">
        <v>3142.433854363</v>
      </c>
      <c r="G38" s="333" t="n">
        <v>455897.855225005</v>
      </c>
      <c r="H38" s="333" t="n">
        <v>4251.171</v>
      </c>
      <c r="I38" s="333" t="n">
        <v>43111</v>
      </c>
      <c r="J38" s="333" t="n">
        <v>1437982.81720643</v>
      </c>
      <c r="K38" s="344"/>
      <c r="L38" s="344" t="s">
        <v>266</v>
      </c>
      <c r="N38" s="338" t="s">
        <v>174</v>
      </c>
      <c r="O38" s="345" t="s">
        <v>267</v>
      </c>
      <c r="P38" s="344"/>
      <c r="Q38" s="333"/>
      <c r="R38" s="333"/>
      <c r="S38" s="333"/>
      <c r="T38" s="333"/>
      <c r="U38" s="333"/>
      <c r="V38" s="333" t="n">
        <v>1944385.2772858</v>
      </c>
      <c r="W38" s="333"/>
      <c r="X38" s="333"/>
      <c r="Y38" s="333" t="n">
        <v>1944385.2772858</v>
      </c>
      <c r="Z38" s="346"/>
      <c r="AA38" s="346"/>
      <c r="AB38" s="346"/>
      <c r="AC38" s="346"/>
      <c r="AD38" s="346"/>
      <c r="AE38" s="346"/>
      <c r="AF38" s="346"/>
      <c r="AG38" s="346"/>
      <c r="AH38" s="346"/>
      <c r="AI38" s="346"/>
    </row>
    <row r="39" customFormat="false" ht="12" hidden="false" customHeight="false" outlineLevel="0" collapsed="false">
      <c r="B39" s="333" t="n">
        <v>2040132.9195858</v>
      </c>
      <c r="C39" s="343"/>
      <c r="D39" s="343"/>
      <c r="E39" s="333" t="n">
        <v>2040132.9195858</v>
      </c>
      <c r="F39" s="343" t="n">
        <v>3142.433854363</v>
      </c>
      <c r="G39" s="343" t="n">
        <v>471721.313721518</v>
      </c>
      <c r="H39" s="343" t="n">
        <v>4931.171</v>
      </c>
      <c r="I39" s="343" t="n">
        <v>43111</v>
      </c>
      <c r="J39" s="343" t="n">
        <v>1517227.00100992</v>
      </c>
      <c r="K39" s="337"/>
      <c r="L39" s="337" t="s">
        <v>268</v>
      </c>
      <c r="N39" s="347" t="s">
        <v>176</v>
      </c>
      <c r="O39" s="348" t="s">
        <v>269</v>
      </c>
      <c r="P39" s="337"/>
      <c r="Q39" s="343"/>
      <c r="R39" s="343"/>
      <c r="S39" s="343"/>
      <c r="T39" s="343"/>
      <c r="U39" s="343"/>
      <c r="V39" s="333" t="n">
        <v>2040132.9195858</v>
      </c>
      <c r="W39" s="343"/>
      <c r="X39" s="343"/>
      <c r="Y39" s="333" t="n">
        <v>2040132.9195858</v>
      </c>
      <c r="Z39" s="342"/>
      <c r="AA39" s="342"/>
      <c r="AB39" s="342"/>
      <c r="AC39" s="342"/>
      <c r="AD39" s="342"/>
      <c r="AE39" s="342"/>
      <c r="AF39" s="342"/>
      <c r="AG39" s="342"/>
      <c r="AH39" s="342"/>
      <c r="AI39" s="342"/>
    </row>
    <row r="40" customFormat="false" ht="12" hidden="false" customHeight="false" outlineLevel="0" collapsed="false">
      <c r="B40" s="333" t="n">
        <v>-95747.6423</v>
      </c>
      <c r="C40" s="343"/>
      <c r="D40" s="343"/>
      <c r="E40" s="333" t="n">
        <v>-95747.6423</v>
      </c>
      <c r="F40" s="343"/>
      <c r="G40" s="343" t="n">
        <v>-15823.4584965131</v>
      </c>
      <c r="H40" s="343" t="n">
        <v>-680</v>
      </c>
      <c r="I40" s="343"/>
      <c r="J40" s="343" t="n">
        <v>-79244.1838034869</v>
      </c>
      <c r="K40" s="337"/>
      <c r="L40" s="337" t="s">
        <v>270</v>
      </c>
      <c r="N40" s="347" t="s">
        <v>179</v>
      </c>
      <c r="O40" s="348" t="s">
        <v>271</v>
      </c>
      <c r="P40" s="337"/>
      <c r="Q40" s="343"/>
      <c r="R40" s="343"/>
      <c r="S40" s="343"/>
      <c r="T40" s="343"/>
      <c r="U40" s="343"/>
      <c r="V40" s="333" t="n">
        <v>-95747.6423</v>
      </c>
      <c r="W40" s="343"/>
      <c r="X40" s="343"/>
      <c r="Y40" s="333" t="n">
        <v>-95747.6423</v>
      </c>
      <c r="Z40" s="342"/>
      <c r="AA40" s="342"/>
      <c r="AB40" s="342"/>
      <c r="AC40" s="342"/>
      <c r="AD40" s="342"/>
      <c r="AE40" s="342"/>
      <c r="AF40" s="342"/>
      <c r="AG40" s="342"/>
      <c r="AH40" s="342"/>
      <c r="AI40" s="342"/>
    </row>
    <row r="41" customFormat="false" ht="6" hidden="false" customHeight="true" outlineLevel="0" collapsed="false">
      <c r="B41" s="333"/>
      <c r="C41" s="343"/>
      <c r="D41" s="343"/>
      <c r="E41" s="333"/>
      <c r="F41" s="343"/>
      <c r="G41" s="343"/>
      <c r="H41" s="343"/>
      <c r="I41" s="343"/>
      <c r="J41" s="343"/>
      <c r="K41" s="337"/>
      <c r="L41" s="337"/>
      <c r="N41" s="338"/>
      <c r="O41" s="338"/>
      <c r="P41" s="337"/>
      <c r="Q41" s="343"/>
      <c r="R41" s="343"/>
      <c r="S41" s="343"/>
      <c r="T41" s="343"/>
      <c r="U41" s="343"/>
      <c r="V41" s="333"/>
      <c r="W41" s="343"/>
      <c r="X41" s="343"/>
      <c r="Y41" s="333"/>
      <c r="Z41" s="342"/>
      <c r="AA41" s="342"/>
      <c r="AB41" s="342"/>
      <c r="AC41" s="342"/>
      <c r="AD41" s="342"/>
      <c r="AE41" s="342"/>
      <c r="AF41" s="342"/>
      <c r="AG41" s="342"/>
      <c r="AH41" s="342"/>
      <c r="AI41" s="342"/>
    </row>
    <row r="42" customFormat="false" ht="12" hidden="false" customHeight="false" outlineLevel="0" collapsed="false">
      <c r="B42" s="333" t="n">
        <v>16787605.0559527</v>
      </c>
      <c r="C42" s="343"/>
      <c r="D42" s="343"/>
      <c r="E42" s="333" t="n">
        <v>16787605.0559527</v>
      </c>
      <c r="F42" s="343"/>
      <c r="G42" s="343" t="n">
        <v>1049731.949369</v>
      </c>
      <c r="H42" s="343" t="n">
        <v>7486.06345886</v>
      </c>
      <c r="I42" s="343" t="n">
        <v>1271527.2256597</v>
      </c>
      <c r="J42" s="343" t="n">
        <v>16223217.0431248</v>
      </c>
      <c r="K42" s="349" t="n">
        <v>-1764357.2256597</v>
      </c>
      <c r="L42" s="349"/>
      <c r="M42" s="301"/>
      <c r="N42" s="345" t="s">
        <v>181</v>
      </c>
      <c r="O42" s="345" t="s">
        <v>59</v>
      </c>
      <c r="P42" s="337"/>
      <c r="Q42" s="343"/>
      <c r="R42" s="343"/>
      <c r="S42" s="343"/>
      <c r="T42" s="343"/>
      <c r="U42" s="343"/>
      <c r="V42" s="333" t="n">
        <v>16787605.0559527</v>
      </c>
      <c r="W42" s="343"/>
      <c r="X42" s="343"/>
      <c r="Y42" s="333" t="n">
        <v>16787605.0559527</v>
      </c>
      <c r="Z42" s="342"/>
      <c r="AA42" s="342"/>
      <c r="AB42" s="342"/>
      <c r="AC42" s="342"/>
      <c r="AD42" s="342"/>
      <c r="AE42" s="342"/>
      <c r="AF42" s="342"/>
      <c r="AG42" s="342"/>
      <c r="AH42" s="342"/>
      <c r="AI42" s="342"/>
    </row>
    <row r="43" s="290" customFormat="true" ht="12" hidden="false" customHeight="false" outlineLevel="0" collapsed="false">
      <c r="B43" s="333" t="n">
        <v>4200858.74731328</v>
      </c>
      <c r="C43" s="333"/>
      <c r="D43" s="333"/>
      <c r="E43" s="333" t="n">
        <v>4200858.74731328</v>
      </c>
      <c r="F43" s="333"/>
      <c r="G43" s="343" t="n">
        <v>4200858.74731328</v>
      </c>
      <c r="H43" s="333"/>
      <c r="I43" s="333"/>
      <c r="J43" s="333"/>
      <c r="K43" s="344"/>
      <c r="L43" s="344"/>
      <c r="N43" s="345" t="s">
        <v>182</v>
      </c>
      <c r="O43" s="345" t="s">
        <v>58</v>
      </c>
      <c r="P43" s="344"/>
      <c r="Q43" s="333"/>
      <c r="R43" s="333"/>
      <c r="S43" s="333"/>
      <c r="T43" s="333"/>
      <c r="U43" s="333"/>
      <c r="V43" s="333" t="n">
        <v>4200858.74731328</v>
      </c>
      <c r="W43" s="333"/>
      <c r="X43" s="333"/>
      <c r="Y43" s="333" t="n">
        <v>4200858.74731328</v>
      </c>
      <c r="Z43" s="346"/>
      <c r="AA43" s="346"/>
      <c r="AB43" s="346"/>
      <c r="AC43" s="346"/>
      <c r="AD43" s="346"/>
      <c r="AE43" s="346"/>
      <c r="AF43" s="346"/>
      <c r="AG43" s="346"/>
      <c r="AH43" s="346"/>
      <c r="AI43" s="346"/>
    </row>
    <row r="44" customFormat="false" ht="6" hidden="false" customHeight="true" outlineLevel="0" collapsed="false">
      <c r="B44" s="351"/>
      <c r="C44" s="350"/>
      <c r="D44" s="350"/>
      <c r="E44" s="351"/>
      <c r="F44" s="350"/>
      <c r="G44" s="350"/>
      <c r="H44" s="350"/>
      <c r="I44" s="350"/>
      <c r="J44" s="350"/>
      <c r="K44" s="354"/>
      <c r="L44" s="354"/>
      <c r="N44" s="356"/>
      <c r="O44" s="356"/>
      <c r="P44" s="354"/>
      <c r="Q44" s="350"/>
      <c r="R44" s="350"/>
      <c r="S44" s="350"/>
      <c r="T44" s="350"/>
      <c r="U44" s="350"/>
      <c r="V44" s="351"/>
      <c r="W44" s="350"/>
      <c r="X44" s="350"/>
      <c r="Y44" s="351"/>
      <c r="Z44" s="342"/>
      <c r="AA44" s="342"/>
      <c r="AB44" s="342"/>
      <c r="AC44" s="342"/>
      <c r="AD44" s="342"/>
      <c r="AE44" s="342"/>
      <c r="AF44" s="342"/>
      <c r="AG44" s="342"/>
      <c r="AH44" s="342"/>
      <c r="AI44" s="342"/>
    </row>
    <row r="45" customFormat="false" ht="6" hidden="false" customHeight="true" outlineLevel="0" collapsed="false">
      <c r="B45" s="333"/>
      <c r="C45" s="343"/>
      <c r="D45" s="343"/>
      <c r="E45" s="333"/>
      <c r="F45" s="343"/>
      <c r="G45" s="343"/>
      <c r="H45" s="343"/>
      <c r="I45" s="343"/>
      <c r="J45" s="343"/>
      <c r="K45" s="337"/>
      <c r="L45" s="337"/>
      <c r="N45" s="338"/>
      <c r="O45" s="338"/>
      <c r="P45" s="337"/>
      <c r="Q45" s="355"/>
      <c r="R45" s="343"/>
      <c r="S45" s="343"/>
      <c r="T45" s="343"/>
      <c r="U45" s="343"/>
      <c r="V45" s="333"/>
      <c r="W45" s="343"/>
      <c r="X45" s="343"/>
      <c r="Y45" s="333"/>
      <c r="Z45" s="342"/>
      <c r="AA45" s="342"/>
      <c r="AB45" s="342"/>
      <c r="AC45" s="342"/>
      <c r="AD45" s="342"/>
      <c r="AE45" s="342"/>
      <c r="AF45" s="342"/>
      <c r="AG45" s="342"/>
      <c r="AH45" s="342"/>
      <c r="AI45" s="342"/>
    </row>
    <row r="46" s="290" customFormat="true" ht="12" hidden="false" customHeight="false" outlineLevel="0" collapsed="false">
      <c r="B46" s="333"/>
      <c r="C46" s="333"/>
      <c r="D46" s="333"/>
      <c r="E46" s="333"/>
      <c r="F46" s="333"/>
      <c r="G46" s="333"/>
      <c r="H46" s="333"/>
      <c r="I46" s="333"/>
      <c r="J46" s="333"/>
      <c r="K46" s="344"/>
      <c r="L46" s="344"/>
      <c r="N46" s="345" t="s">
        <v>181</v>
      </c>
      <c r="O46" s="345" t="s">
        <v>59</v>
      </c>
      <c r="P46" s="349" t="n">
        <v>-1764357.2256597</v>
      </c>
      <c r="Q46" s="343" t="n">
        <v>16223217.0431248</v>
      </c>
      <c r="R46" s="343" t="n">
        <v>1271527.2256597</v>
      </c>
      <c r="S46" s="343" t="n">
        <v>7486.06345886</v>
      </c>
      <c r="T46" s="343" t="n">
        <v>1049731.949369</v>
      </c>
      <c r="U46" s="333"/>
      <c r="V46" s="333" t="n">
        <v>16787605.0559527</v>
      </c>
      <c r="W46" s="333"/>
      <c r="X46" s="333"/>
      <c r="Y46" s="333" t="n">
        <v>16787605.0559527</v>
      </c>
      <c r="Z46" s="346"/>
      <c r="AA46" s="346"/>
      <c r="AB46" s="346"/>
      <c r="AC46" s="346"/>
      <c r="AD46" s="346"/>
      <c r="AE46" s="346"/>
      <c r="AF46" s="346"/>
      <c r="AG46" s="346"/>
      <c r="AH46" s="346"/>
      <c r="AI46" s="346"/>
    </row>
    <row r="47" customFormat="false" ht="12" hidden="false" customHeight="false" outlineLevel="0" collapsed="false">
      <c r="B47" s="333"/>
      <c r="C47" s="343"/>
      <c r="D47" s="343"/>
      <c r="E47" s="333"/>
      <c r="F47" s="343"/>
      <c r="G47" s="343"/>
      <c r="H47" s="343"/>
      <c r="I47" s="343"/>
      <c r="J47" s="343"/>
      <c r="K47" s="337"/>
      <c r="L47" s="337"/>
      <c r="N47" s="345" t="s">
        <v>182</v>
      </c>
      <c r="O47" s="345" t="s">
        <v>58</v>
      </c>
      <c r="P47" s="337"/>
      <c r="Q47" s="343"/>
      <c r="R47" s="343"/>
      <c r="S47" s="343"/>
      <c r="T47" s="343" t="n">
        <v>4200858.74731328</v>
      </c>
      <c r="U47" s="343"/>
      <c r="V47" s="333" t="n">
        <v>4200858.74731328</v>
      </c>
      <c r="W47" s="343"/>
      <c r="X47" s="343"/>
      <c r="Y47" s="333" t="n">
        <v>4200858.74731328</v>
      </c>
      <c r="Z47" s="342"/>
      <c r="AA47" s="342"/>
      <c r="AB47" s="342"/>
      <c r="AC47" s="342"/>
      <c r="AD47" s="342"/>
      <c r="AE47" s="342"/>
      <c r="AF47" s="342"/>
      <c r="AG47" s="342"/>
      <c r="AH47" s="342"/>
      <c r="AI47" s="342"/>
    </row>
    <row r="48" customFormat="false" ht="12" hidden="false" customHeight="false" outlineLevel="0" collapsed="false">
      <c r="B48" s="333"/>
      <c r="C48" s="343"/>
      <c r="D48" s="343"/>
      <c r="E48" s="333"/>
      <c r="F48" s="343"/>
      <c r="G48" s="343"/>
      <c r="H48" s="343"/>
      <c r="I48" s="343"/>
      <c r="J48" s="343"/>
      <c r="K48" s="337"/>
      <c r="L48" s="337"/>
      <c r="N48" s="338" t="s">
        <v>171</v>
      </c>
      <c r="O48" s="338" t="s">
        <v>56</v>
      </c>
      <c r="P48" s="337"/>
      <c r="Q48" s="343"/>
      <c r="R48" s="343"/>
      <c r="S48" s="343"/>
      <c r="T48" s="343" t="n">
        <v>22395555.640774</v>
      </c>
      <c r="U48" s="343"/>
      <c r="V48" s="333" t="n">
        <v>22395555.640774</v>
      </c>
      <c r="W48" s="343" t="n">
        <v>2194</v>
      </c>
      <c r="X48" s="343"/>
      <c r="Y48" s="333" t="n">
        <v>22397749.640774</v>
      </c>
      <c r="Z48" s="342"/>
      <c r="AA48" s="342"/>
      <c r="AB48" s="342"/>
      <c r="AC48" s="342"/>
      <c r="AD48" s="342"/>
      <c r="AE48" s="342"/>
      <c r="AF48" s="342"/>
      <c r="AG48" s="342"/>
      <c r="AH48" s="342"/>
      <c r="AI48" s="342"/>
    </row>
    <row r="49" customFormat="false" ht="6" hidden="false" customHeight="true" outlineLevel="0" collapsed="false">
      <c r="B49" s="333"/>
      <c r="C49" s="343"/>
      <c r="D49" s="343"/>
      <c r="E49" s="333"/>
      <c r="F49" s="343"/>
      <c r="G49" s="343"/>
      <c r="H49" s="343"/>
      <c r="I49" s="343"/>
      <c r="J49" s="343"/>
      <c r="K49" s="337"/>
      <c r="L49" s="337"/>
      <c r="N49" s="338"/>
      <c r="O49" s="338"/>
      <c r="P49" s="337"/>
      <c r="Q49" s="343"/>
      <c r="R49" s="343"/>
      <c r="S49" s="343"/>
      <c r="T49" s="343"/>
      <c r="U49" s="343"/>
      <c r="V49" s="333"/>
      <c r="W49" s="343"/>
      <c r="X49" s="343"/>
      <c r="Y49" s="333"/>
      <c r="Z49" s="342"/>
      <c r="AA49" s="342"/>
      <c r="AB49" s="342"/>
      <c r="AC49" s="342"/>
      <c r="AD49" s="342"/>
      <c r="AE49" s="342"/>
      <c r="AF49" s="342"/>
      <c r="AG49" s="342"/>
      <c r="AH49" s="342"/>
      <c r="AI49" s="342"/>
    </row>
    <row r="50" customFormat="false" ht="12" hidden="false" customHeight="false" outlineLevel="0" collapsed="false">
      <c r="B50" s="333" t="n">
        <v>6957014.672957</v>
      </c>
      <c r="C50" s="343"/>
      <c r="D50" s="343"/>
      <c r="E50" s="333" t="n">
        <v>6957014.672957</v>
      </c>
      <c r="F50" s="343"/>
      <c r="G50" s="343"/>
      <c r="H50" s="343"/>
      <c r="I50" s="343"/>
      <c r="J50" s="343"/>
      <c r="K50" s="337"/>
      <c r="L50" s="337"/>
      <c r="N50" s="338" t="s">
        <v>183</v>
      </c>
      <c r="O50" s="345" t="s">
        <v>267</v>
      </c>
      <c r="P50" s="337"/>
      <c r="Q50" s="343"/>
      <c r="R50" s="343"/>
      <c r="S50" s="333" t="n">
        <v>6957014.672957</v>
      </c>
      <c r="T50" s="343"/>
      <c r="U50" s="343"/>
      <c r="V50" s="333" t="n">
        <v>6957014.672957</v>
      </c>
      <c r="W50" s="343"/>
      <c r="X50" s="343"/>
      <c r="Y50" s="333" t="n">
        <v>6957014.672957</v>
      </c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</row>
    <row r="51" customFormat="false" ht="12" hidden="false" customHeight="false" outlineLevel="0" collapsed="false">
      <c r="B51" s="333" t="n">
        <v>5012629.39566</v>
      </c>
      <c r="C51" s="343"/>
      <c r="D51" s="343"/>
      <c r="E51" s="333" t="n">
        <v>5012629.39566</v>
      </c>
      <c r="F51" s="343"/>
      <c r="G51" s="343"/>
      <c r="H51" s="343"/>
      <c r="I51" s="343"/>
      <c r="J51" s="343"/>
      <c r="K51" s="337"/>
      <c r="L51" s="337"/>
      <c r="N51" s="347" t="s">
        <v>162</v>
      </c>
      <c r="O51" s="348" t="s">
        <v>163</v>
      </c>
      <c r="P51" s="337"/>
      <c r="Q51" s="343"/>
      <c r="R51" s="343"/>
      <c r="S51" s="343" t="n">
        <v>5012629.39566</v>
      </c>
      <c r="T51" s="343"/>
      <c r="U51" s="343"/>
      <c r="V51" s="333" t="n">
        <v>5012629.39566</v>
      </c>
      <c r="W51" s="343"/>
      <c r="X51" s="343"/>
      <c r="Y51" s="333" t="n">
        <v>5012629.39566</v>
      </c>
      <c r="Z51" s="342"/>
      <c r="AA51" s="342"/>
      <c r="AB51" s="342"/>
      <c r="AC51" s="342"/>
      <c r="AD51" s="342"/>
      <c r="AE51" s="342"/>
      <c r="AF51" s="342"/>
      <c r="AG51" s="342"/>
      <c r="AH51" s="342"/>
      <c r="AI51" s="342"/>
    </row>
    <row r="52" customFormat="false" ht="12" hidden="false" customHeight="false" outlineLevel="0" collapsed="false">
      <c r="B52" s="333"/>
      <c r="C52" s="343"/>
      <c r="D52" s="343"/>
      <c r="E52" s="333"/>
      <c r="F52" s="343"/>
      <c r="G52" s="343"/>
      <c r="H52" s="343"/>
      <c r="I52" s="343"/>
      <c r="J52" s="343"/>
      <c r="K52" s="337"/>
      <c r="L52" s="337"/>
      <c r="N52" s="347" t="s">
        <v>164</v>
      </c>
      <c r="O52" s="348" t="s">
        <v>165</v>
      </c>
      <c r="P52" s="337"/>
      <c r="Q52" s="343"/>
      <c r="R52" s="343"/>
      <c r="S52" s="343"/>
      <c r="T52" s="343"/>
      <c r="U52" s="343"/>
      <c r="V52" s="333"/>
      <c r="W52" s="343"/>
      <c r="X52" s="343"/>
      <c r="Y52" s="333"/>
      <c r="Z52" s="342"/>
      <c r="AA52" s="342"/>
      <c r="AB52" s="342"/>
      <c r="AC52" s="342"/>
      <c r="AD52" s="342"/>
      <c r="AE52" s="342"/>
      <c r="AF52" s="342"/>
      <c r="AG52" s="342"/>
      <c r="AH52" s="342"/>
      <c r="AI52" s="342"/>
    </row>
    <row r="53" customFormat="false" ht="12" hidden="false" customHeight="false" outlineLevel="0" collapsed="false">
      <c r="B53" s="333" t="n">
        <v>2040132.91959</v>
      </c>
      <c r="C53" s="343"/>
      <c r="D53" s="343"/>
      <c r="E53" s="333" t="n">
        <v>2040132.91959</v>
      </c>
      <c r="F53" s="343"/>
      <c r="G53" s="343"/>
      <c r="H53" s="343"/>
      <c r="I53" s="343"/>
      <c r="J53" s="343"/>
      <c r="K53" s="337"/>
      <c r="L53" s="337"/>
      <c r="N53" s="347" t="s">
        <v>176</v>
      </c>
      <c r="O53" s="348" t="s">
        <v>269</v>
      </c>
      <c r="P53" s="337"/>
      <c r="Q53" s="343"/>
      <c r="R53" s="343"/>
      <c r="S53" s="343" t="n">
        <v>2040132.91959</v>
      </c>
      <c r="T53" s="343"/>
      <c r="U53" s="343"/>
      <c r="V53" s="333" t="n">
        <v>2040132.91959</v>
      </c>
      <c r="W53" s="343"/>
      <c r="X53" s="343"/>
      <c r="Y53" s="333" t="n">
        <v>2040132.91959</v>
      </c>
      <c r="Z53" s="342"/>
      <c r="AA53" s="342"/>
      <c r="AB53" s="342"/>
      <c r="AC53" s="342"/>
      <c r="AD53" s="342"/>
      <c r="AE53" s="342"/>
      <c r="AF53" s="342"/>
      <c r="AG53" s="342"/>
      <c r="AH53" s="342"/>
      <c r="AI53" s="342"/>
    </row>
    <row r="54" customFormat="false" ht="12" hidden="false" customHeight="false" outlineLevel="0" collapsed="false">
      <c r="B54" s="333" t="n">
        <v>-95747.642293</v>
      </c>
      <c r="C54" s="343"/>
      <c r="D54" s="343"/>
      <c r="E54" s="333" t="n">
        <v>-95747.642293</v>
      </c>
      <c r="F54" s="343"/>
      <c r="G54" s="343"/>
      <c r="H54" s="343"/>
      <c r="I54" s="343"/>
      <c r="J54" s="343"/>
      <c r="K54" s="337"/>
      <c r="L54" s="337" t="s">
        <v>272</v>
      </c>
      <c r="N54" s="347" t="s">
        <v>179</v>
      </c>
      <c r="O54" s="348" t="s">
        <v>271</v>
      </c>
      <c r="P54" s="337"/>
      <c r="Q54" s="343"/>
      <c r="R54" s="343"/>
      <c r="S54" s="343" t="n">
        <v>-95747.642293</v>
      </c>
      <c r="T54" s="343"/>
      <c r="U54" s="343"/>
      <c r="V54" s="333" t="n">
        <v>-95747.642293</v>
      </c>
      <c r="W54" s="343"/>
      <c r="X54" s="343"/>
      <c r="Y54" s="333" t="n">
        <v>-95747.642293</v>
      </c>
      <c r="Z54" s="342"/>
      <c r="AA54" s="342"/>
      <c r="AB54" s="342"/>
      <c r="AC54" s="342"/>
      <c r="AD54" s="342"/>
      <c r="AE54" s="342"/>
      <c r="AF54" s="342"/>
      <c r="AG54" s="342"/>
      <c r="AH54" s="342"/>
      <c r="AI54" s="342"/>
    </row>
    <row r="55" customFormat="false" ht="12" hidden="false" customHeight="false" outlineLevel="0" collapsed="false">
      <c r="B55" s="333"/>
      <c r="C55" s="343"/>
      <c r="D55" s="343"/>
      <c r="E55" s="333"/>
      <c r="F55" s="343"/>
      <c r="G55" s="343"/>
      <c r="H55" s="343"/>
      <c r="I55" s="343"/>
      <c r="J55" s="343"/>
      <c r="K55" s="337"/>
      <c r="L55" s="337" t="s">
        <v>266</v>
      </c>
      <c r="N55" s="338"/>
      <c r="O55" s="345"/>
      <c r="P55" s="337"/>
      <c r="Q55" s="343"/>
      <c r="R55" s="343"/>
      <c r="S55" s="343"/>
      <c r="T55" s="343"/>
      <c r="U55" s="343"/>
      <c r="V55" s="333"/>
      <c r="W55" s="343"/>
      <c r="X55" s="343"/>
      <c r="Y55" s="333"/>
      <c r="Z55" s="342"/>
      <c r="AA55" s="342"/>
      <c r="AB55" s="342"/>
      <c r="AC55" s="342"/>
      <c r="AD55" s="342"/>
      <c r="AE55" s="342"/>
      <c r="AF55" s="342"/>
      <c r="AG55" s="342"/>
      <c r="AH55" s="342"/>
      <c r="AI55" s="342"/>
    </row>
    <row r="56" customFormat="false" ht="12" hidden="false" customHeight="false" outlineLevel="0" collapsed="false">
      <c r="B56" s="333" t="n">
        <v>-1764357.2256597</v>
      </c>
      <c r="C56" s="343"/>
      <c r="D56" s="343"/>
      <c r="E56" s="333" t="n">
        <v>-1764357.2256597</v>
      </c>
      <c r="F56" s="343"/>
      <c r="G56" s="343"/>
      <c r="H56" s="343"/>
      <c r="I56" s="343" t="n">
        <v>-1764357.2256597</v>
      </c>
      <c r="J56" s="343"/>
      <c r="K56" s="337"/>
      <c r="L56" s="337" t="s">
        <v>273</v>
      </c>
      <c r="N56" s="347" t="s">
        <v>188</v>
      </c>
      <c r="O56" s="348" t="s">
        <v>87</v>
      </c>
      <c r="P56" s="349" t="n">
        <v>1764357.2256597</v>
      </c>
      <c r="Q56" s="343"/>
      <c r="R56" s="343"/>
      <c r="S56" s="343"/>
      <c r="T56" s="343"/>
      <c r="U56" s="343"/>
      <c r="V56" s="333" t="n">
        <v>1764357.2256597</v>
      </c>
      <c r="W56" s="343"/>
      <c r="X56" s="343"/>
      <c r="Y56" s="333" t="n">
        <v>1764357.2256597</v>
      </c>
      <c r="Z56" s="342"/>
      <c r="AA56" s="342"/>
      <c r="AB56" s="342"/>
      <c r="AC56" s="342"/>
      <c r="AD56" s="342"/>
      <c r="AE56" s="342"/>
      <c r="AF56" s="342"/>
      <c r="AG56" s="342"/>
      <c r="AH56" s="342"/>
      <c r="AI56" s="342"/>
    </row>
    <row r="57" customFormat="false" ht="12" hidden="false" customHeight="false" outlineLevel="0" collapsed="false">
      <c r="B57" s="333"/>
      <c r="C57" s="343"/>
      <c r="D57" s="343"/>
      <c r="E57" s="333"/>
      <c r="F57" s="343"/>
      <c r="G57" s="343"/>
      <c r="H57" s="343"/>
      <c r="I57" s="343"/>
      <c r="J57" s="343"/>
      <c r="K57" s="337"/>
      <c r="L57" s="337" t="s">
        <v>270</v>
      </c>
      <c r="N57" s="338"/>
      <c r="O57" s="338"/>
      <c r="P57" s="349"/>
      <c r="Q57" s="343"/>
      <c r="R57" s="343"/>
      <c r="S57" s="343"/>
      <c r="T57" s="343"/>
      <c r="U57" s="343"/>
      <c r="V57" s="333"/>
      <c r="W57" s="343"/>
      <c r="X57" s="343"/>
      <c r="Y57" s="333"/>
      <c r="Z57" s="342"/>
      <c r="AA57" s="342"/>
      <c r="AB57" s="342"/>
      <c r="AC57" s="342"/>
      <c r="AD57" s="342"/>
      <c r="AE57" s="342"/>
      <c r="AF57" s="342"/>
      <c r="AG57" s="342"/>
      <c r="AH57" s="342"/>
      <c r="AI57" s="342"/>
    </row>
    <row r="58" s="290" customFormat="true" ht="12" hidden="false" customHeight="false" outlineLevel="0" collapsed="false">
      <c r="B58" s="333" t="n">
        <v>25124716.52994</v>
      </c>
      <c r="C58" s="333"/>
      <c r="D58" s="333" t="n">
        <v>1331586.99994</v>
      </c>
      <c r="E58" s="333" t="n">
        <v>23793129.53</v>
      </c>
      <c r="F58" s="333"/>
      <c r="G58" s="333" t="n">
        <v>1187840</v>
      </c>
      <c r="H58" s="333" t="n">
        <v>549125</v>
      </c>
      <c r="I58" s="333" t="n">
        <v>4320745</v>
      </c>
      <c r="J58" s="333" t="n">
        <v>17735419.53</v>
      </c>
      <c r="K58" s="344"/>
      <c r="L58" s="344" t="s">
        <v>274</v>
      </c>
      <c r="N58" s="345" t="s">
        <v>190</v>
      </c>
      <c r="O58" s="345" t="s">
        <v>60</v>
      </c>
      <c r="P58" s="344"/>
      <c r="Q58" s="333" t="n">
        <v>4241724</v>
      </c>
      <c r="R58" s="333" t="n">
        <v>5040914</v>
      </c>
      <c r="S58" s="333" t="n">
        <v>1371709.13</v>
      </c>
      <c r="T58" s="333" t="n">
        <v>8264249.4</v>
      </c>
      <c r="U58" s="333"/>
      <c r="V58" s="333" t="n">
        <v>18918596.53</v>
      </c>
      <c r="W58" s="333" t="n">
        <v>6206120</v>
      </c>
      <c r="X58" s="333"/>
      <c r="Y58" s="333" t="n">
        <v>25124716.53</v>
      </c>
      <c r="Z58" s="346"/>
      <c r="AA58" s="346"/>
      <c r="AB58" s="346"/>
      <c r="AC58" s="346"/>
      <c r="AD58" s="346"/>
      <c r="AE58" s="346"/>
      <c r="AF58" s="346"/>
      <c r="AG58" s="346"/>
      <c r="AH58" s="346"/>
      <c r="AI58" s="346"/>
    </row>
    <row r="59" customFormat="false" ht="12" hidden="false" customHeight="false" outlineLevel="0" collapsed="false">
      <c r="B59" s="333" t="n">
        <v>7106629</v>
      </c>
      <c r="C59" s="343"/>
      <c r="D59" s="343" t="n">
        <v>513150</v>
      </c>
      <c r="E59" s="333" t="n">
        <v>6593479</v>
      </c>
      <c r="F59" s="343"/>
      <c r="G59" s="343" t="n">
        <v>1187840</v>
      </c>
      <c r="H59" s="343" t="n">
        <v>549125</v>
      </c>
      <c r="I59" s="343" t="n">
        <v>1904241</v>
      </c>
      <c r="J59" s="343" t="n">
        <v>2952273</v>
      </c>
      <c r="K59" s="337"/>
      <c r="L59" s="337"/>
      <c r="N59" s="347" t="s">
        <v>191</v>
      </c>
      <c r="O59" s="348" t="s">
        <v>192</v>
      </c>
      <c r="P59" s="337"/>
      <c r="Q59" s="343" t="n">
        <v>860150</v>
      </c>
      <c r="R59" s="343" t="n">
        <v>4635639</v>
      </c>
      <c r="S59" s="343" t="n">
        <v>236915</v>
      </c>
      <c r="T59" s="343" t="n">
        <v>319314</v>
      </c>
      <c r="U59" s="343"/>
      <c r="V59" s="333" t="n">
        <v>6052018</v>
      </c>
      <c r="W59" s="343" t="n">
        <v>1054611</v>
      </c>
      <c r="X59" s="343"/>
      <c r="Y59" s="333" t="n">
        <v>7106629</v>
      </c>
      <c r="Z59" s="342"/>
      <c r="AA59" s="342"/>
      <c r="AB59" s="342"/>
      <c r="AC59" s="342"/>
      <c r="AD59" s="342"/>
      <c r="AE59" s="342"/>
      <c r="AF59" s="342"/>
      <c r="AG59" s="342"/>
      <c r="AH59" s="342"/>
      <c r="AI59" s="342"/>
    </row>
    <row r="60" customFormat="false" ht="12" hidden="false" customHeight="false" outlineLevel="0" collapsed="false">
      <c r="B60" s="333" t="n">
        <v>12339278.53</v>
      </c>
      <c r="C60" s="343"/>
      <c r="D60" s="343" t="n">
        <v>252126</v>
      </c>
      <c r="E60" s="333" t="n">
        <v>12087152.53</v>
      </c>
      <c r="F60" s="343"/>
      <c r="G60" s="343"/>
      <c r="H60" s="343"/>
      <c r="I60" s="343" t="n">
        <v>798659</v>
      </c>
      <c r="J60" s="343" t="n">
        <v>11288493.53</v>
      </c>
      <c r="K60" s="337"/>
      <c r="L60" s="337"/>
      <c r="N60" s="347" t="s">
        <v>193</v>
      </c>
      <c r="O60" s="348" t="s">
        <v>194</v>
      </c>
      <c r="P60" s="337"/>
      <c r="Q60" s="343" t="n">
        <v>2806988</v>
      </c>
      <c r="R60" s="343" t="n">
        <v>405275</v>
      </c>
      <c r="S60" s="343" t="n">
        <v>1128114.13</v>
      </c>
      <c r="T60" s="343" t="n">
        <v>6465431.4</v>
      </c>
      <c r="U60" s="343"/>
      <c r="V60" s="333" t="n">
        <v>10805808.53</v>
      </c>
      <c r="W60" s="343" t="n">
        <v>1533470</v>
      </c>
      <c r="X60" s="343"/>
      <c r="Y60" s="333" t="n">
        <v>12339278.53</v>
      </c>
      <c r="Z60" s="342"/>
      <c r="AA60" s="342"/>
      <c r="AB60" s="342"/>
      <c r="AC60" s="342"/>
      <c r="AD60" s="342"/>
      <c r="AE60" s="342"/>
      <c r="AF60" s="342"/>
      <c r="AG60" s="342"/>
      <c r="AH60" s="342"/>
      <c r="AI60" s="342"/>
    </row>
    <row r="61" s="299" customFormat="true" ht="12" hidden="false" customHeight="false" outlineLevel="0" collapsed="false">
      <c r="B61" s="333" t="n">
        <v>4184349.99994</v>
      </c>
      <c r="C61" s="343"/>
      <c r="D61" s="343" t="n">
        <v>566310.99994</v>
      </c>
      <c r="E61" s="333" t="n">
        <v>3618039</v>
      </c>
      <c r="F61" s="343"/>
      <c r="G61" s="343"/>
      <c r="H61" s="343"/>
      <c r="I61" s="343" t="n">
        <v>130066</v>
      </c>
      <c r="J61" s="343" t="n">
        <v>3487973</v>
      </c>
      <c r="K61" s="330"/>
      <c r="L61" s="330"/>
      <c r="N61" s="347" t="s">
        <v>195</v>
      </c>
      <c r="O61" s="348" t="s">
        <v>196</v>
      </c>
      <c r="P61" s="330"/>
      <c r="Q61" s="343" t="n">
        <v>566311</v>
      </c>
      <c r="R61" s="343"/>
      <c r="S61" s="343"/>
      <c r="T61" s="343"/>
      <c r="U61" s="343"/>
      <c r="V61" s="333" t="n">
        <v>566311</v>
      </c>
      <c r="W61" s="343" t="n">
        <v>3618039</v>
      </c>
      <c r="X61" s="343"/>
      <c r="Y61" s="333" t="n">
        <v>4184350</v>
      </c>
      <c r="Z61" s="342"/>
      <c r="AA61" s="342"/>
      <c r="AB61" s="342"/>
      <c r="AC61" s="342"/>
      <c r="AD61" s="342"/>
      <c r="AE61" s="342"/>
      <c r="AF61" s="342"/>
      <c r="AG61" s="342"/>
      <c r="AH61" s="342"/>
      <c r="AI61" s="342"/>
    </row>
    <row r="62" s="299" customFormat="true" ht="12" hidden="false" customHeight="false" outlineLevel="0" collapsed="false">
      <c r="B62" s="333" t="n">
        <v>1487779</v>
      </c>
      <c r="C62" s="343"/>
      <c r="D62" s="343"/>
      <c r="E62" s="333" t="n">
        <v>1487779</v>
      </c>
      <c r="F62" s="343"/>
      <c r="G62" s="343"/>
      <c r="H62" s="343"/>
      <c r="I62" s="343" t="n">
        <v>1487779</v>
      </c>
      <c r="J62" s="343"/>
      <c r="K62" s="330"/>
      <c r="L62" s="330"/>
      <c r="N62" s="347" t="s">
        <v>197</v>
      </c>
      <c r="O62" s="348" t="s">
        <v>198</v>
      </c>
      <c r="P62" s="330"/>
      <c r="Q62" s="343" t="n">
        <v>8275</v>
      </c>
      <c r="R62" s="343"/>
      <c r="S62" s="343"/>
      <c r="T62" s="343" t="n">
        <v>1479504</v>
      </c>
      <c r="U62" s="343"/>
      <c r="V62" s="333" t="n">
        <v>1487779</v>
      </c>
      <c r="W62" s="343"/>
      <c r="X62" s="343"/>
      <c r="Y62" s="333" t="n">
        <v>1487779</v>
      </c>
      <c r="Z62" s="342"/>
      <c r="AA62" s="342"/>
      <c r="AB62" s="342"/>
      <c r="AC62" s="342"/>
      <c r="AD62" s="342"/>
      <c r="AE62" s="342"/>
      <c r="AF62" s="342"/>
      <c r="AG62" s="342"/>
      <c r="AH62" s="342"/>
      <c r="AI62" s="342"/>
    </row>
    <row r="63" s="299" customFormat="true" ht="12" hidden="false" customHeight="false" outlineLevel="0" collapsed="false">
      <c r="B63" s="333"/>
      <c r="C63" s="343"/>
      <c r="D63" s="343"/>
      <c r="E63" s="333"/>
      <c r="F63" s="343"/>
      <c r="G63" s="343"/>
      <c r="H63" s="343"/>
      <c r="I63" s="343"/>
      <c r="J63" s="343"/>
      <c r="K63" s="330"/>
      <c r="L63" s="330"/>
      <c r="N63" s="347"/>
      <c r="O63" s="348" t="s">
        <v>275</v>
      </c>
      <c r="P63" s="330"/>
      <c r="Q63" s="343"/>
      <c r="R63" s="343"/>
      <c r="S63" s="343"/>
      <c r="T63" s="343"/>
      <c r="U63" s="343"/>
      <c r="V63" s="333"/>
      <c r="W63" s="343"/>
      <c r="X63" s="343"/>
      <c r="Y63" s="333"/>
      <c r="Z63" s="342"/>
      <c r="AA63" s="342"/>
      <c r="AB63" s="342"/>
      <c r="AC63" s="342"/>
      <c r="AD63" s="342"/>
      <c r="AE63" s="342"/>
      <c r="AF63" s="342"/>
      <c r="AG63" s="342"/>
      <c r="AH63" s="342"/>
      <c r="AI63" s="342"/>
    </row>
    <row r="64" customFormat="false" ht="12" hidden="false" customHeight="false" outlineLevel="0" collapsed="false">
      <c r="B64" s="333" t="n">
        <v>6680</v>
      </c>
      <c r="C64" s="343"/>
      <c r="D64" s="343"/>
      <c r="E64" s="333" t="n">
        <v>6680</v>
      </c>
      <c r="F64" s="343"/>
      <c r="G64" s="343"/>
      <c r="H64" s="343"/>
      <c r="I64" s="343"/>
      <c r="J64" s="343" t="n">
        <v>6680</v>
      </c>
      <c r="K64" s="337"/>
      <c r="L64" s="337"/>
      <c r="N64" s="347" t="s">
        <v>200</v>
      </c>
      <c r="O64" s="348" t="s">
        <v>201</v>
      </c>
      <c r="P64" s="337"/>
      <c r="Q64" s="343"/>
      <c r="R64" s="343"/>
      <c r="S64" s="343" t="n">
        <v>6680</v>
      </c>
      <c r="T64" s="343"/>
      <c r="U64" s="343"/>
      <c r="V64" s="333" t="n">
        <v>6680</v>
      </c>
      <c r="W64" s="343"/>
      <c r="X64" s="343"/>
      <c r="Y64" s="333" t="n">
        <v>6680</v>
      </c>
      <c r="Z64" s="342"/>
      <c r="AA64" s="342"/>
      <c r="AB64" s="342"/>
      <c r="AC64" s="342"/>
      <c r="AD64" s="342"/>
      <c r="AE64" s="342"/>
      <c r="AF64" s="342"/>
      <c r="AG64" s="342"/>
      <c r="AH64" s="342"/>
      <c r="AI64" s="342"/>
    </row>
    <row r="65" customFormat="false" ht="6" hidden="false" customHeight="true" outlineLevel="0" collapsed="false">
      <c r="B65" s="333"/>
      <c r="C65" s="343"/>
      <c r="D65" s="343"/>
      <c r="E65" s="333"/>
      <c r="F65" s="343"/>
      <c r="G65" s="343"/>
      <c r="H65" s="343"/>
      <c r="I65" s="343"/>
      <c r="J65" s="343"/>
      <c r="K65" s="337"/>
      <c r="L65" s="337"/>
      <c r="N65" s="338"/>
      <c r="O65" s="338"/>
      <c r="P65" s="337"/>
      <c r="Q65" s="343"/>
      <c r="R65" s="343"/>
      <c r="S65" s="343"/>
      <c r="T65" s="343"/>
      <c r="U65" s="343"/>
      <c r="V65" s="333"/>
      <c r="W65" s="343"/>
      <c r="X65" s="343"/>
      <c r="Y65" s="333"/>
      <c r="Z65" s="342"/>
      <c r="AA65" s="342"/>
      <c r="AB65" s="342"/>
      <c r="AC65" s="342"/>
      <c r="AD65" s="342"/>
      <c r="AE65" s="342"/>
      <c r="AF65" s="342"/>
      <c r="AG65" s="342"/>
      <c r="AH65" s="342"/>
      <c r="AI65" s="342"/>
    </row>
    <row r="66" s="290" customFormat="true" ht="12" hidden="false" customHeight="false" outlineLevel="0" collapsed="false">
      <c r="B66" s="333" t="n">
        <v>45466501.116997</v>
      </c>
      <c r="C66" s="333"/>
      <c r="D66" s="333"/>
      <c r="E66" s="333" t="n">
        <v>45466501.116997</v>
      </c>
      <c r="F66" s="333"/>
      <c r="G66" s="333" t="n">
        <v>34722555.7374563</v>
      </c>
      <c r="H66" s="333" t="n">
        <v>7787084.86641586</v>
      </c>
      <c r="I66" s="333" t="n">
        <v>227339</v>
      </c>
      <c r="J66" s="333" t="n">
        <v>2729521.51312481</v>
      </c>
      <c r="K66" s="344"/>
      <c r="L66" s="344"/>
      <c r="N66" s="345" t="s">
        <v>202</v>
      </c>
      <c r="O66" s="345" t="s">
        <v>94</v>
      </c>
      <c r="P66" s="344"/>
      <c r="Q66" s="333"/>
      <c r="R66" s="333"/>
      <c r="S66" s="333"/>
      <c r="T66" s="333"/>
      <c r="U66" s="333"/>
      <c r="V66" s="333"/>
      <c r="W66" s="333"/>
      <c r="X66" s="333"/>
      <c r="Y66" s="333"/>
      <c r="Z66" s="346"/>
      <c r="AA66" s="346"/>
      <c r="AB66" s="346"/>
      <c r="AC66" s="346"/>
      <c r="AD66" s="346"/>
      <c r="AE66" s="346"/>
      <c r="AF66" s="346"/>
      <c r="AG66" s="346"/>
      <c r="AH66" s="346"/>
      <c r="AI66" s="346"/>
    </row>
    <row r="67" customFormat="false" ht="6" hidden="false" customHeight="true" outlineLevel="0" collapsed="false">
      <c r="B67" s="351"/>
      <c r="C67" s="350"/>
      <c r="D67" s="350"/>
      <c r="E67" s="351"/>
      <c r="F67" s="350"/>
      <c r="G67" s="350"/>
      <c r="H67" s="350"/>
      <c r="I67" s="350"/>
      <c r="J67" s="350"/>
      <c r="K67" s="354"/>
      <c r="L67" s="354"/>
      <c r="N67" s="353"/>
      <c r="O67" s="353"/>
      <c r="P67" s="354"/>
      <c r="Q67" s="357"/>
      <c r="R67" s="350"/>
      <c r="S67" s="350"/>
      <c r="T67" s="350"/>
      <c r="U67" s="350"/>
      <c r="V67" s="351"/>
      <c r="W67" s="350"/>
      <c r="X67" s="350"/>
      <c r="Y67" s="351"/>
      <c r="Z67" s="342"/>
      <c r="AA67" s="342"/>
      <c r="AB67" s="342"/>
      <c r="AC67" s="342"/>
      <c r="AD67" s="342"/>
      <c r="AE67" s="342"/>
      <c r="AF67" s="342"/>
      <c r="AG67" s="342"/>
      <c r="AH67" s="342"/>
      <c r="AI67" s="342"/>
    </row>
    <row r="68" customFormat="false" ht="6" hidden="false" customHeight="true" outlineLevel="0" collapsed="false">
      <c r="B68" s="333"/>
      <c r="C68" s="343"/>
      <c r="D68" s="343"/>
      <c r="E68" s="333"/>
      <c r="F68" s="343"/>
      <c r="G68" s="343"/>
      <c r="H68" s="343"/>
      <c r="I68" s="343"/>
      <c r="J68" s="343"/>
      <c r="K68" s="337"/>
      <c r="L68" s="337"/>
      <c r="N68" s="338"/>
      <c r="O68" s="338"/>
      <c r="P68" s="337"/>
      <c r="Q68" s="355"/>
      <c r="R68" s="343"/>
      <c r="S68" s="343"/>
      <c r="T68" s="343"/>
      <c r="U68" s="343"/>
      <c r="V68" s="333"/>
      <c r="W68" s="343"/>
      <c r="X68" s="343"/>
      <c r="Y68" s="333"/>
      <c r="Z68" s="342"/>
      <c r="AA68" s="342"/>
      <c r="AB68" s="342"/>
      <c r="AC68" s="342"/>
      <c r="AD68" s="342"/>
      <c r="AE68" s="342"/>
      <c r="AF68" s="342"/>
      <c r="AG68" s="342"/>
      <c r="AH68" s="342"/>
      <c r="AI68" s="342"/>
    </row>
    <row r="69" s="290" customFormat="true" ht="12" hidden="false" customHeight="false" outlineLevel="0" collapsed="false">
      <c r="B69" s="333"/>
      <c r="C69" s="333"/>
      <c r="D69" s="333"/>
      <c r="E69" s="333"/>
      <c r="F69" s="333"/>
      <c r="G69" s="333"/>
      <c r="H69" s="333"/>
      <c r="I69" s="333"/>
      <c r="J69" s="333"/>
      <c r="K69" s="344"/>
      <c r="L69" s="344"/>
      <c r="N69" s="345" t="s">
        <v>202</v>
      </c>
      <c r="O69" s="345" t="s">
        <v>94</v>
      </c>
      <c r="P69" s="344"/>
      <c r="Q69" s="333" t="n">
        <v>2729521.51312481</v>
      </c>
      <c r="R69" s="333" t="n">
        <v>227339</v>
      </c>
      <c r="S69" s="333" t="n">
        <v>7787084.86641586</v>
      </c>
      <c r="T69" s="333" t="n">
        <v>34722555.7374563</v>
      </c>
      <c r="U69" s="333"/>
      <c r="V69" s="333" t="n">
        <v>45466501.116997</v>
      </c>
      <c r="W69" s="333"/>
      <c r="X69" s="333"/>
      <c r="Y69" s="333" t="n">
        <v>45466501.116997</v>
      </c>
      <c r="Z69" s="346"/>
      <c r="AA69" s="346"/>
      <c r="AB69" s="346"/>
      <c r="AC69" s="346"/>
      <c r="AD69" s="346"/>
      <c r="AE69" s="346"/>
      <c r="AF69" s="346"/>
      <c r="AG69" s="346"/>
      <c r="AH69" s="346"/>
      <c r="AI69" s="346"/>
    </row>
    <row r="70" s="290" customFormat="true" ht="6" hidden="false" customHeight="true" outlineLevel="0" collapsed="false">
      <c r="B70" s="333"/>
      <c r="C70" s="333"/>
      <c r="D70" s="333"/>
      <c r="E70" s="333"/>
      <c r="F70" s="333"/>
      <c r="G70" s="333"/>
      <c r="H70" s="333"/>
      <c r="I70" s="333"/>
      <c r="J70" s="333"/>
      <c r="K70" s="344"/>
      <c r="L70" s="344"/>
      <c r="N70" s="345"/>
      <c r="O70" s="345"/>
      <c r="P70" s="344"/>
      <c r="Q70" s="333"/>
      <c r="R70" s="333"/>
      <c r="S70" s="333"/>
      <c r="T70" s="333"/>
      <c r="U70" s="333"/>
      <c r="V70" s="333"/>
      <c r="W70" s="333"/>
      <c r="X70" s="333"/>
      <c r="Y70" s="333"/>
      <c r="Z70" s="346"/>
      <c r="AA70" s="346"/>
      <c r="AB70" s="346"/>
      <c r="AC70" s="346"/>
      <c r="AD70" s="346"/>
      <c r="AE70" s="346"/>
      <c r="AF70" s="346"/>
      <c r="AG70" s="346"/>
      <c r="AH70" s="346"/>
      <c r="AI70" s="346"/>
    </row>
    <row r="71" customFormat="false" ht="12" hidden="false" customHeight="false" outlineLevel="0" collapsed="false">
      <c r="B71" s="333" t="n">
        <v>3277513</v>
      </c>
      <c r="C71" s="343"/>
      <c r="D71" s="343"/>
      <c r="E71" s="333" t="n">
        <v>3277513</v>
      </c>
      <c r="F71" s="343"/>
      <c r="G71" s="343" t="n">
        <v>954986</v>
      </c>
      <c r="H71" s="343"/>
      <c r="I71" s="343" t="n">
        <v>200578</v>
      </c>
      <c r="J71" s="343" t="n">
        <v>2121949</v>
      </c>
      <c r="K71" s="337"/>
      <c r="L71" s="337"/>
      <c r="N71" s="338" t="s">
        <v>203</v>
      </c>
      <c r="O71" s="338" t="s">
        <v>97</v>
      </c>
      <c r="P71" s="337"/>
      <c r="Q71" s="343"/>
      <c r="R71" s="343"/>
      <c r="S71" s="343" t="n">
        <v>3277513</v>
      </c>
      <c r="T71" s="343"/>
      <c r="U71" s="343"/>
      <c r="V71" s="333" t="n">
        <v>3277513</v>
      </c>
      <c r="W71" s="343"/>
      <c r="X71" s="343"/>
      <c r="Y71" s="333" t="n">
        <v>3277513</v>
      </c>
      <c r="Z71" s="342"/>
      <c r="AA71" s="342"/>
      <c r="AB71" s="342"/>
      <c r="AC71" s="342"/>
      <c r="AD71" s="342"/>
      <c r="AE71" s="342"/>
      <c r="AF71" s="342"/>
      <c r="AG71" s="342"/>
      <c r="AH71" s="342"/>
      <c r="AI71" s="342"/>
    </row>
    <row r="72" customFormat="false" ht="12" hidden="false" customHeight="false" outlineLevel="0" collapsed="false">
      <c r="B72" s="333" t="n">
        <v>4158805</v>
      </c>
      <c r="C72" s="343"/>
      <c r="D72" s="343"/>
      <c r="E72" s="333" t="n">
        <v>4158805</v>
      </c>
      <c r="F72" s="343"/>
      <c r="G72" s="343" t="n">
        <v>4158805</v>
      </c>
      <c r="H72" s="343"/>
      <c r="I72" s="343"/>
      <c r="J72" s="343"/>
      <c r="K72" s="337"/>
      <c r="L72" s="338" t="s">
        <v>276</v>
      </c>
      <c r="N72" s="338" t="s">
        <v>205</v>
      </c>
      <c r="O72" s="338" t="s">
        <v>98</v>
      </c>
      <c r="P72" s="337"/>
      <c r="Q72" s="343"/>
      <c r="R72" s="343" t="n">
        <v>2969899</v>
      </c>
      <c r="S72" s="343" t="n">
        <v>1188906</v>
      </c>
      <c r="T72" s="343"/>
      <c r="U72" s="343"/>
      <c r="V72" s="333" t="n">
        <v>4158805</v>
      </c>
      <c r="W72" s="343"/>
      <c r="X72" s="343"/>
      <c r="Y72" s="333" t="n">
        <v>4158805</v>
      </c>
      <c r="Z72" s="342"/>
      <c r="AA72" s="342"/>
      <c r="AB72" s="342"/>
      <c r="AC72" s="342"/>
      <c r="AD72" s="342"/>
      <c r="AE72" s="342"/>
      <c r="AF72" s="342"/>
      <c r="AG72" s="342"/>
      <c r="AH72" s="342"/>
      <c r="AI72" s="342"/>
    </row>
    <row r="73" customFormat="false" ht="12" hidden="false" customHeight="false" outlineLevel="0" collapsed="false">
      <c r="B73" s="333" t="n">
        <v>4056749</v>
      </c>
      <c r="C73" s="343"/>
      <c r="D73" s="343"/>
      <c r="E73" s="333" t="n">
        <v>4056749</v>
      </c>
      <c r="F73" s="343"/>
      <c r="G73" s="343"/>
      <c r="H73" s="343" t="n">
        <v>2892033</v>
      </c>
      <c r="I73" s="343" t="n">
        <v>1164716</v>
      </c>
      <c r="J73" s="343"/>
      <c r="K73" s="337"/>
      <c r="L73" s="337" t="s">
        <v>277</v>
      </c>
      <c r="N73" s="338" t="s">
        <v>207</v>
      </c>
      <c r="O73" s="338" t="s">
        <v>99</v>
      </c>
      <c r="P73" s="337"/>
      <c r="Q73" s="343"/>
      <c r="R73" s="343"/>
      <c r="S73" s="343"/>
      <c r="T73" s="343" t="n">
        <v>4056749</v>
      </c>
      <c r="U73" s="343"/>
      <c r="V73" s="333" t="n">
        <v>4056749</v>
      </c>
      <c r="W73" s="343"/>
      <c r="X73" s="343"/>
      <c r="Y73" s="333" t="n">
        <v>4056749</v>
      </c>
      <c r="Z73" s="342"/>
      <c r="AA73" s="342"/>
      <c r="AB73" s="342"/>
      <c r="AC73" s="342"/>
      <c r="AD73" s="342"/>
      <c r="AE73" s="342"/>
      <c r="AF73" s="342"/>
      <c r="AG73" s="342"/>
      <c r="AH73" s="342"/>
      <c r="AI73" s="342"/>
    </row>
    <row r="74" customFormat="false" ht="12" hidden="false" customHeight="false" outlineLevel="0" collapsed="false">
      <c r="B74" s="333"/>
      <c r="C74" s="343"/>
      <c r="D74" s="343"/>
      <c r="E74" s="333"/>
      <c r="F74" s="343"/>
      <c r="G74" s="343"/>
      <c r="H74" s="343"/>
      <c r="I74" s="343"/>
      <c r="J74" s="343"/>
      <c r="K74" s="337"/>
      <c r="L74" s="337" t="s">
        <v>278</v>
      </c>
      <c r="N74" s="338"/>
      <c r="O74" s="338"/>
      <c r="P74" s="337"/>
      <c r="Q74" s="343"/>
      <c r="R74" s="343"/>
      <c r="S74" s="343"/>
      <c r="T74" s="343"/>
      <c r="U74" s="343"/>
      <c r="V74" s="333"/>
      <c r="W74" s="343"/>
      <c r="X74" s="343"/>
      <c r="Y74" s="333"/>
      <c r="Z74" s="342"/>
      <c r="AA74" s="342"/>
      <c r="AB74" s="342"/>
      <c r="AC74" s="342"/>
      <c r="AD74" s="342"/>
      <c r="AE74" s="342"/>
      <c r="AF74" s="342"/>
      <c r="AG74" s="342"/>
      <c r="AH74" s="342"/>
      <c r="AI74" s="342"/>
    </row>
    <row r="75" s="290" customFormat="true" ht="12" hidden="false" customHeight="false" outlineLevel="0" collapsed="false">
      <c r="B75" s="333" t="n">
        <v>4180625.0109366</v>
      </c>
      <c r="C75" s="333"/>
      <c r="D75" s="333" t="n">
        <v>875908</v>
      </c>
      <c r="E75" s="333" t="n">
        <v>3304717.0109366</v>
      </c>
      <c r="F75" s="333"/>
      <c r="G75" s="333" t="n">
        <v>1021032</v>
      </c>
      <c r="H75" s="333" t="n">
        <v>633821.0109366</v>
      </c>
      <c r="I75" s="333" t="n">
        <v>1024722</v>
      </c>
      <c r="J75" s="333" t="n">
        <v>625142</v>
      </c>
      <c r="K75" s="344"/>
      <c r="L75" s="337" t="s">
        <v>279</v>
      </c>
      <c r="N75" s="345" t="s">
        <v>210</v>
      </c>
      <c r="O75" s="345" t="s">
        <v>63</v>
      </c>
      <c r="P75" s="344"/>
      <c r="Q75" s="333" t="n">
        <v>643632.070341156</v>
      </c>
      <c r="R75" s="333" t="n">
        <v>998623</v>
      </c>
      <c r="S75" s="333" t="n">
        <v>819903</v>
      </c>
      <c r="T75" s="333" t="n">
        <v>1141653</v>
      </c>
      <c r="U75" s="333" t="n">
        <v>386081.940595444</v>
      </c>
      <c r="V75" s="333" t="n">
        <v>3989893.0109366</v>
      </c>
      <c r="W75" s="333" t="n">
        <v>190732</v>
      </c>
      <c r="X75" s="333"/>
      <c r="Y75" s="333" t="n">
        <v>4180625.0109366</v>
      </c>
      <c r="Z75" s="346"/>
      <c r="AA75" s="346"/>
      <c r="AB75" s="346"/>
      <c r="AC75" s="346"/>
      <c r="AD75" s="346"/>
      <c r="AE75" s="346"/>
      <c r="AF75" s="346"/>
      <c r="AG75" s="346"/>
      <c r="AH75" s="346"/>
      <c r="AI75" s="346"/>
    </row>
    <row r="76" customFormat="false" ht="12" hidden="false" customHeight="false" outlineLevel="0" collapsed="false">
      <c r="B76" s="333" t="n">
        <v>998623</v>
      </c>
      <c r="C76" s="343"/>
      <c r="D76" s="343"/>
      <c r="E76" s="333" t="n">
        <v>998623</v>
      </c>
      <c r="F76" s="343"/>
      <c r="G76" s="343" t="n">
        <v>673359</v>
      </c>
      <c r="H76" s="343"/>
      <c r="I76" s="343" t="n">
        <v>99488</v>
      </c>
      <c r="J76" s="343" t="n">
        <v>225776</v>
      </c>
      <c r="K76" s="337"/>
      <c r="L76" s="337" t="s">
        <v>270</v>
      </c>
      <c r="N76" s="347" t="s">
        <v>211</v>
      </c>
      <c r="O76" s="348" t="s">
        <v>280</v>
      </c>
      <c r="P76" s="337"/>
      <c r="Q76" s="343"/>
      <c r="R76" s="343" t="n">
        <v>899135</v>
      </c>
      <c r="S76" s="343"/>
      <c r="T76" s="343"/>
      <c r="U76" s="343"/>
      <c r="V76" s="333" t="n">
        <v>899135</v>
      </c>
      <c r="W76" s="343" t="n">
        <v>99488</v>
      </c>
      <c r="X76" s="343"/>
      <c r="Y76" s="333" t="n">
        <v>998623</v>
      </c>
      <c r="Z76" s="342"/>
      <c r="AA76" s="342"/>
      <c r="AB76" s="342"/>
      <c r="AC76" s="342"/>
      <c r="AD76" s="342"/>
      <c r="AE76" s="342"/>
      <c r="AF76" s="342"/>
      <c r="AG76" s="342"/>
      <c r="AH76" s="342"/>
      <c r="AI76" s="342"/>
    </row>
    <row r="77" customFormat="false" ht="12" hidden="false" customHeight="false" outlineLevel="0" collapsed="false">
      <c r="B77" s="333" t="n">
        <v>998623</v>
      </c>
      <c r="C77" s="343"/>
      <c r="D77" s="343" t="n">
        <v>99488</v>
      </c>
      <c r="E77" s="333" t="n">
        <v>899135</v>
      </c>
      <c r="F77" s="343"/>
      <c r="G77" s="343"/>
      <c r="H77" s="343"/>
      <c r="I77" s="343" t="n">
        <v>899135</v>
      </c>
      <c r="J77" s="343"/>
      <c r="K77" s="337"/>
      <c r="L77" s="337"/>
      <c r="N77" s="347" t="s">
        <v>213</v>
      </c>
      <c r="O77" s="348" t="s">
        <v>281</v>
      </c>
      <c r="P77" s="337"/>
      <c r="Q77" s="343" t="n">
        <v>225776</v>
      </c>
      <c r="R77" s="343" t="n">
        <v>99488</v>
      </c>
      <c r="S77" s="343"/>
      <c r="T77" s="343" t="n">
        <v>673359</v>
      </c>
      <c r="U77" s="343"/>
      <c r="V77" s="333" t="n">
        <v>998623</v>
      </c>
      <c r="W77" s="343"/>
      <c r="X77" s="343"/>
      <c r="Y77" s="333" t="n">
        <v>998623</v>
      </c>
      <c r="Z77" s="342"/>
      <c r="AA77" s="342"/>
      <c r="AB77" s="342"/>
      <c r="AC77" s="342"/>
      <c r="AD77" s="342"/>
      <c r="AE77" s="342"/>
      <c r="AF77" s="342"/>
      <c r="AG77" s="342"/>
      <c r="AH77" s="342"/>
      <c r="AI77" s="342"/>
    </row>
    <row r="78" customFormat="false" ht="12" hidden="false" customHeight="false" outlineLevel="0" collapsed="false">
      <c r="B78" s="333" t="n">
        <v>2183379.0109366</v>
      </c>
      <c r="C78" s="343"/>
      <c r="D78" s="343" t="n">
        <v>776420</v>
      </c>
      <c r="E78" s="333" t="n">
        <v>1406959.0109366</v>
      </c>
      <c r="F78" s="343"/>
      <c r="G78" s="343" t="n">
        <v>347673</v>
      </c>
      <c r="H78" s="343" t="n">
        <v>633821.0109366</v>
      </c>
      <c r="I78" s="343" t="n">
        <v>26099</v>
      </c>
      <c r="J78" s="343" t="n">
        <v>399366</v>
      </c>
      <c r="K78" s="337"/>
      <c r="L78" s="337"/>
      <c r="N78" s="347" t="s">
        <v>217</v>
      </c>
      <c r="O78" s="348" t="s">
        <v>282</v>
      </c>
      <c r="P78" s="337"/>
      <c r="Q78" s="343" t="n">
        <v>417856.070341156</v>
      </c>
      <c r="R78" s="343"/>
      <c r="S78" s="343" t="n">
        <v>819903</v>
      </c>
      <c r="T78" s="343" t="n">
        <v>468294</v>
      </c>
      <c r="U78" s="343" t="n">
        <v>386081.940595444</v>
      </c>
      <c r="V78" s="333" t="n">
        <v>2092135.0109366</v>
      </c>
      <c r="W78" s="343" t="n">
        <v>91244</v>
      </c>
      <c r="X78" s="343"/>
      <c r="Y78" s="333" t="n">
        <v>2183379.0109366</v>
      </c>
      <c r="Z78" s="342"/>
      <c r="AA78" s="342"/>
      <c r="AB78" s="342"/>
      <c r="AC78" s="342"/>
      <c r="AD78" s="342"/>
      <c r="AE78" s="342"/>
      <c r="AF78" s="342"/>
      <c r="AG78" s="342"/>
      <c r="AH78" s="342"/>
      <c r="AI78" s="342"/>
    </row>
    <row r="79" customFormat="false" ht="6" hidden="false" customHeight="true" outlineLevel="0" collapsed="false">
      <c r="B79" s="333"/>
      <c r="C79" s="343"/>
      <c r="D79" s="343"/>
      <c r="E79" s="333"/>
      <c r="F79" s="343"/>
      <c r="G79" s="343"/>
      <c r="H79" s="343"/>
      <c r="I79" s="343"/>
      <c r="J79" s="343"/>
      <c r="K79" s="337"/>
      <c r="L79" s="337"/>
      <c r="N79" s="347"/>
      <c r="O79" s="348"/>
      <c r="P79" s="337"/>
      <c r="Q79" s="343"/>
      <c r="R79" s="343"/>
      <c r="S79" s="343"/>
      <c r="T79" s="343"/>
      <c r="U79" s="343"/>
      <c r="V79" s="333"/>
      <c r="W79" s="343"/>
      <c r="X79" s="343"/>
      <c r="Y79" s="333"/>
      <c r="Z79" s="342"/>
      <c r="AA79" s="342"/>
      <c r="AB79" s="342"/>
      <c r="AC79" s="342"/>
      <c r="AD79" s="342"/>
      <c r="AE79" s="342"/>
      <c r="AF79" s="342"/>
      <c r="AG79" s="342"/>
      <c r="AH79" s="342"/>
      <c r="AI79" s="342"/>
    </row>
    <row r="80" s="290" customFormat="true" ht="12" hidden="false" customHeight="false" outlineLevel="0" collapsed="false">
      <c r="B80" s="333" t="n">
        <v>46151676.9657269</v>
      </c>
      <c r="C80" s="333"/>
      <c r="D80" s="333"/>
      <c r="E80" s="333" t="n">
        <v>46151676.9657269</v>
      </c>
      <c r="F80" s="333" t="n">
        <v>386081.940595444</v>
      </c>
      <c r="G80" s="333" t="n">
        <v>33786134.7374563</v>
      </c>
      <c r="H80" s="333" t="n">
        <v>9547552.85547926</v>
      </c>
      <c r="I80" s="333" t="n">
        <v>1805845</v>
      </c>
      <c r="J80" s="333" t="n">
        <v>626062.432195904</v>
      </c>
      <c r="K80" s="344"/>
      <c r="L80" s="344"/>
      <c r="N80" s="345" t="s">
        <v>219</v>
      </c>
      <c r="O80" s="345" t="s">
        <v>255</v>
      </c>
      <c r="P80" s="344"/>
      <c r="Q80" s="333"/>
      <c r="R80" s="333"/>
      <c r="S80" s="333"/>
      <c r="T80" s="333"/>
      <c r="U80" s="333"/>
      <c r="V80" s="333"/>
      <c r="W80" s="333"/>
      <c r="X80" s="333"/>
      <c r="Y80" s="333"/>
      <c r="Z80" s="346"/>
      <c r="AA80" s="346"/>
      <c r="AB80" s="346"/>
      <c r="AC80" s="346"/>
      <c r="AD80" s="346"/>
      <c r="AE80" s="346"/>
      <c r="AF80" s="346"/>
      <c r="AG80" s="346"/>
      <c r="AH80" s="346"/>
      <c r="AI80" s="346"/>
    </row>
    <row r="81" s="290" customFormat="true" ht="6" hidden="false" customHeight="true" outlineLevel="0" collapsed="false">
      <c r="B81" s="351"/>
      <c r="C81" s="351"/>
      <c r="D81" s="351"/>
      <c r="E81" s="351"/>
      <c r="F81" s="351"/>
      <c r="G81" s="351"/>
      <c r="H81" s="351"/>
      <c r="I81" s="351"/>
      <c r="J81" s="351"/>
      <c r="K81" s="358"/>
      <c r="L81" s="358"/>
      <c r="N81" s="356"/>
      <c r="O81" s="356"/>
      <c r="P81" s="358"/>
      <c r="Q81" s="351"/>
      <c r="R81" s="351"/>
      <c r="S81" s="351"/>
      <c r="T81" s="351"/>
      <c r="U81" s="351"/>
      <c r="V81" s="351"/>
      <c r="W81" s="351"/>
      <c r="X81" s="351"/>
      <c r="Y81" s="351"/>
      <c r="Z81" s="346"/>
      <c r="AA81" s="346"/>
      <c r="AB81" s="346"/>
      <c r="AC81" s="346"/>
      <c r="AD81" s="346"/>
      <c r="AE81" s="346"/>
      <c r="AF81" s="346"/>
      <c r="AG81" s="346"/>
      <c r="AH81" s="346"/>
      <c r="AI81" s="346"/>
    </row>
    <row r="82" customFormat="false" ht="6" hidden="false" customHeight="true" outlineLevel="0" collapsed="false">
      <c r="B82" s="333"/>
      <c r="C82" s="343"/>
      <c r="D82" s="343"/>
      <c r="E82" s="333"/>
      <c r="F82" s="343"/>
      <c r="G82" s="343"/>
      <c r="H82" s="343"/>
      <c r="I82" s="343"/>
      <c r="J82" s="343"/>
      <c r="K82" s="337"/>
      <c r="L82" s="337"/>
      <c r="N82" s="338"/>
      <c r="O82" s="338"/>
      <c r="P82" s="337"/>
      <c r="Q82" s="355"/>
      <c r="R82" s="343"/>
      <c r="S82" s="343"/>
      <c r="T82" s="343"/>
      <c r="U82" s="343"/>
      <c r="V82" s="333"/>
      <c r="W82" s="343"/>
      <c r="X82" s="343"/>
      <c r="Y82" s="333"/>
      <c r="Z82" s="342"/>
      <c r="AA82" s="342"/>
      <c r="AB82" s="342"/>
      <c r="AC82" s="342"/>
      <c r="AD82" s="342"/>
      <c r="AE82" s="342"/>
      <c r="AF82" s="342"/>
      <c r="AG82" s="342"/>
      <c r="AH82" s="342"/>
      <c r="AI82" s="342"/>
    </row>
    <row r="83" s="290" customFormat="true" ht="12" hidden="false" customHeight="false" outlineLevel="0" collapsed="false">
      <c r="B83" s="333"/>
      <c r="C83" s="333"/>
      <c r="D83" s="333"/>
      <c r="E83" s="333"/>
      <c r="F83" s="333"/>
      <c r="G83" s="333"/>
      <c r="H83" s="333"/>
      <c r="I83" s="333"/>
      <c r="J83" s="333"/>
      <c r="K83" s="344"/>
      <c r="L83" s="338" t="s">
        <v>283</v>
      </c>
      <c r="N83" s="345" t="s">
        <v>219</v>
      </c>
      <c r="O83" s="345" t="s">
        <v>255</v>
      </c>
      <c r="P83" s="344"/>
      <c r="Q83" s="333" t="n">
        <v>626062.432195904</v>
      </c>
      <c r="R83" s="333" t="n">
        <v>1805845</v>
      </c>
      <c r="S83" s="333" t="n">
        <v>9547552.85547926</v>
      </c>
      <c r="T83" s="333" t="n">
        <v>33786134.7374563</v>
      </c>
      <c r="U83" s="333" t="n">
        <v>386081.940595444</v>
      </c>
      <c r="V83" s="333" t="n">
        <v>46151676.9657269</v>
      </c>
      <c r="W83" s="333"/>
      <c r="X83" s="333"/>
      <c r="Y83" s="333" t="n">
        <v>46151676.9657269</v>
      </c>
      <c r="Z83" s="346"/>
      <c r="AA83" s="346"/>
      <c r="AB83" s="346"/>
      <c r="AC83" s="346"/>
      <c r="AD83" s="346"/>
      <c r="AE83" s="346"/>
      <c r="AF83" s="346"/>
      <c r="AG83" s="346"/>
      <c r="AH83" s="346"/>
      <c r="AI83" s="346"/>
    </row>
    <row r="84" customFormat="false" ht="12" hidden="false" customHeight="false" outlineLevel="0" collapsed="false">
      <c r="B84" s="333" t="n">
        <v>3641385.81106134</v>
      </c>
      <c r="C84" s="343"/>
      <c r="D84" s="343"/>
      <c r="E84" s="333" t="n">
        <v>3641385.81106134</v>
      </c>
      <c r="F84" s="343" t="n">
        <v>350983.863721088</v>
      </c>
      <c r="G84" s="343"/>
      <c r="H84" s="343" t="n">
        <v>3290401.94734025</v>
      </c>
      <c r="I84" s="343"/>
      <c r="J84" s="343"/>
      <c r="K84" s="337"/>
      <c r="L84" s="337" t="s">
        <v>284</v>
      </c>
      <c r="N84" s="338" t="s">
        <v>222</v>
      </c>
      <c r="O84" s="338" t="s">
        <v>101</v>
      </c>
      <c r="P84" s="337"/>
      <c r="Q84" s="343"/>
      <c r="R84" s="343"/>
      <c r="S84" s="343"/>
      <c r="T84" s="343" t="n">
        <v>3641385.81106134</v>
      </c>
      <c r="U84" s="343"/>
      <c r="V84" s="333" t="n">
        <v>3641385.81106134</v>
      </c>
      <c r="W84" s="343"/>
      <c r="X84" s="343"/>
      <c r="Y84" s="333" t="n">
        <v>3641385.81106134</v>
      </c>
      <c r="Z84" s="342"/>
      <c r="AA84" s="342"/>
      <c r="AB84" s="342"/>
      <c r="AC84" s="342"/>
      <c r="AD84" s="342"/>
      <c r="AE84" s="342"/>
      <c r="AF84" s="342"/>
      <c r="AG84" s="342"/>
      <c r="AH84" s="342"/>
      <c r="AI84" s="342"/>
    </row>
    <row r="85" s="290" customFormat="true" ht="12" hidden="false" customHeight="false" outlineLevel="0" collapsed="false">
      <c r="B85" s="333" t="n">
        <v>46151676.9657269</v>
      </c>
      <c r="C85" s="333"/>
      <c r="D85" s="333"/>
      <c r="E85" s="333" t="n">
        <v>46151676.9657269</v>
      </c>
      <c r="F85" s="333" t="n">
        <v>35098.076874356</v>
      </c>
      <c r="G85" s="333" t="n">
        <v>37427520.5485176</v>
      </c>
      <c r="H85" s="333" t="n">
        <v>6257150.90813901</v>
      </c>
      <c r="I85" s="333" t="n">
        <v>1805845</v>
      </c>
      <c r="J85" s="333" t="n">
        <v>626062.432195904</v>
      </c>
      <c r="K85" s="344"/>
      <c r="L85" s="337" t="s">
        <v>285</v>
      </c>
      <c r="N85" s="345" t="s">
        <v>224</v>
      </c>
      <c r="O85" s="345" t="s">
        <v>102</v>
      </c>
      <c r="P85" s="344"/>
      <c r="Q85" s="333"/>
      <c r="R85" s="333"/>
      <c r="S85" s="333"/>
      <c r="T85" s="333"/>
      <c r="U85" s="333"/>
      <c r="V85" s="333"/>
      <c r="W85" s="333"/>
      <c r="X85" s="333"/>
      <c r="Y85" s="333"/>
      <c r="Z85" s="346"/>
      <c r="AA85" s="346"/>
      <c r="AB85" s="346"/>
      <c r="AC85" s="346"/>
      <c r="AD85" s="346"/>
      <c r="AE85" s="346"/>
      <c r="AF85" s="346"/>
      <c r="AG85" s="346"/>
      <c r="AH85" s="346"/>
      <c r="AI85" s="346"/>
    </row>
    <row r="86" customFormat="false" ht="6" hidden="false" customHeight="true" outlineLevel="0" collapsed="false">
      <c r="B86" s="351"/>
      <c r="C86" s="350"/>
      <c r="D86" s="350"/>
      <c r="E86" s="351"/>
      <c r="F86" s="350"/>
      <c r="G86" s="350"/>
      <c r="H86" s="350"/>
      <c r="I86" s="350"/>
      <c r="J86" s="350"/>
      <c r="K86" s="354"/>
      <c r="L86" s="354"/>
      <c r="N86" s="353"/>
      <c r="O86" s="353"/>
      <c r="P86" s="354"/>
      <c r="Q86" s="357"/>
      <c r="R86" s="350"/>
      <c r="S86" s="350"/>
      <c r="T86" s="350"/>
      <c r="U86" s="350"/>
      <c r="V86" s="351"/>
      <c r="W86" s="350"/>
      <c r="X86" s="350"/>
      <c r="Y86" s="351"/>
      <c r="Z86" s="342"/>
      <c r="AA86" s="342"/>
      <c r="AB86" s="342"/>
      <c r="AC86" s="342"/>
      <c r="AD86" s="342"/>
      <c r="AE86" s="342"/>
      <c r="AF86" s="342"/>
      <c r="AG86" s="342"/>
      <c r="AH86" s="342"/>
      <c r="AI86" s="342"/>
    </row>
    <row r="87" customFormat="false" ht="6" hidden="false" customHeight="true" outlineLevel="0" collapsed="false">
      <c r="B87" s="333"/>
      <c r="C87" s="343"/>
      <c r="D87" s="343"/>
      <c r="E87" s="333"/>
      <c r="F87" s="343"/>
      <c r="G87" s="343"/>
      <c r="H87" s="343"/>
      <c r="I87" s="343"/>
      <c r="J87" s="343"/>
      <c r="K87" s="337"/>
      <c r="L87" s="337"/>
      <c r="N87" s="338"/>
      <c r="O87" s="338"/>
      <c r="P87" s="337"/>
      <c r="Q87" s="355"/>
      <c r="R87" s="343"/>
      <c r="S87" s="343"/>
      <c r="T87" s="343"/>
      <c r="U87" s="343"/>
      <c r="V87" s="333"/>
      <c r="W87" s="343"/>
      <c r="X87" s="343"/>
      <c r="Y87" s="333"/>
      <c r="Z87" s="342"/>
      <c r="AA87" s="342"/>
      <c r="AB87" s="342"/>
      <c r="AC87" s="342"/>
      <c r="AD87" s="342"/>
      <c r="AE87" s="342"/>
      <c r="AF87" s="342"/>
      <c r="AG87" s="342"/>
      <c r="AH87" s="342"/>
      <c r="AI87" s="342"/>
    </row>
    <row r="88" s="290" customFormat="true" ht="12" hidden="false" customHeight="false" outlineLevel="0" collapsed="false">
      <c r="B88" s="333"/>
      <c r="C88" s="333"/>
      <c r="D88" s="333"/>
      <c r="E88" s="333"/>
      <c r="F88" s="333"/>
      <c r="G88" s="333"/>
      <c r="H88" s="333"/>
      <c r="I88" s="333"/>
      <c r="J88" s="333"/>
      <c r="K88" s="344"/>
      <c r="L88" s="344"/>
      <c r="N88" s="345" t="s">
        <v>224</v>
      </c>
      <c r="O88" s="345" t="s">
        <v>102</v>
      </c>
      <c r="P88" s="344"/>
      <c r="Q88" s="333" t="n">
        <v>626062.432195904</v>
      </c>
      <c r="R88" s="333" t="n">
        <v>1805845</v>
      </c>
      <c r="S88" s="333" t="n">
        <v>6257150.90813901</v>
      </c>
      <c r="T88" s="333" t="n">
        <v>37427520.5485176</v>
      </c>
      <c r="U88" s="333" t="n">
        <v>35098.076874356</v>
      </c>
      <c r="V88" s="333" t="n">
        <v>46151676.9657269</v>
      </c>
      <c r="W88" s="333"/>
      <c r="X88" s="333"/>
      <c r="Y88" s="333" t="n">
        <v>46151676.9657269</v>
      </c>
      <c r="Z88" s="346"/>
      <c r="AA88" s="346"/>
      <c r="AB88" s="346"/>
      <c r="AC88" s="346"/>
      <c r="AD88" s="346"/>
      <c r="AE88" s="346"/>
      <c r="AF88" s="346"/>
      <c r="AG88" s="346"/>
      <c r="AH88" s="346"/>
      <c r="AI88" s="346"/>
    </row>
    <row r="89" customFormat="false" ht="12" hidden="false" customHeight="false" outlineLevel="0" collapsed="false">
      <c r="B89" s="333" t="n">
        <v>40391889.383479</v>
      </c>
      <c r="C89" s="343"/>
      <c r="D89" s="343"/>
      <c r="E89" s="333" t="n">
        <v>40391889.383479</v>
      </c>
      <c r="F89" s="333"/>
      <c r="G89" s="333" t="n">
        <v>36737728.4753403</v>
      </c>
      <c r="H89" s="333" t="n">
        <v>3654160.9081388</v>
      </c>
      <c r="I89" s="333"/>
      <c r="J89" s="333"/>
      <c r="K89" s="344"/>
      <c r="L89" s="337"/>
      <c r="N89" s="345" t="s">
        <v>225</v>
      </c>
      <c r="O89" s="345" t="s">
        <v>103</v>
      </c>
      <c r="P89" s="337"/>
      <c r="Q89" s="343"/>
      <c r="R89" s="343"/>
      <c r="S89" s="343"/>
      <c r="T89" s="343"/>
      <c r="U89" s="343"/>
      <c r="V89" s="333"/>
      <c r="W89" s="343"/>
      <c r="X89" s="343" t="n">
        <v>40391889.383479</v>
      </c>
      <c r="Y89" s="333" t="n">
        <v>40391889.383479</v>
      </c>
      <c r="Z89" s="342"/>
      <c r="AA89" s="342"/>
      <c r="AB89" s="342"/>
      <c r="AC89" s="342"/>
      <c r="AD89" s="342"/>
      <c r="AE89" s="342"/>
      <c r="AF89" s="342"/>
      <c r="AG89" s="342"/>
      <c r="AH89" s="342"/>
      <c r="AI89" s="342"/>
    </row>
    <row r="90" customFormat="false" ht="12" hidden="false" customHeight="false" outlineLevel="0" collapsed="false">
      <c r="B90" s="333" t="n">
        <v>40391889.383479</v>
      </c>
      <c r="C90" s="343"/>
      <c r="D90" s="343"/>
      <c r="E90" s="333" t="n">
        <v>40391889.383479</v>
      </c>
      <c r="F90" s="343" t="n">
        <v>350983.8637</v>
      </c>
      <c r="G90" s="343" t="n">
        <v>33096342.6643</v>
      </c>
      <c r="H90" s="343" t="n">
        <v>6944562.855479</v>
      </c>
      <c r="I90" s="343"/>
      <c r="J90" s="343"/>
      <c r="K90" s="337"/>
      <c r="L90" s="338" t="s">
        <v>286</v>
      </c>
      <c r="N90" s="338" t="s">
        <v>227</v>
      </c>
      <c r="O90" s="338" t="s">
        <v>64</v>
      </c>
      <c r="P90" s="337"/>
      <c r="Q90" s="343"/>
      <c r="R90" s="343"/>
      <c r="S90" s="343"/>
      <c r="T90" s="343"/>
      <c r="U90" s="343"/>
      <c r="V90" s="333"/>
      <c r="W90" s="343"/>
      <c r="X90" s="343" t="n">
        <v>40391889.383479</v>
      </c>
      <c r="Y90" s="333" t="n">
        <v>40391889.383479</v>
      </c>
      <c r="Z90" s="342"/>
      <c r="AA90" s="342"/>
      <c r="AB90" s="342"/>
      <c r="AC90" s="342"/>
      <c r="AD90" s="342"/>
      <c r="AE90" s="342"/>
      <c r="AF90" s="342"/>
      <c r="AG90" s="342"/>
      <c r="AH90" s="342"/>
      <c r="AI90" s="342"/>
    </row>
    <row r="91" customFormat="false" ht="12" hidden="false" customHeight="false" outlineLevel="0" collapsed="false">
      <c r="B91" s="333" t="n">
        <v>3641385.81104025</v>
      </c>
      <c r="C91" s="343"/>
      <c r="D91" s="343"/>
      <c r="E91" s="333" t="n">
        <v>3641385.81104025</v>
      </c>
      <c r="F91" s="343" t="n">
        <v>350983.8637</v>
      </c>
      <c r="G91" s="343"/>
      <c r="H91" s="343" t="n">
        <v>3290401.94734025</v>
      </c>
      <c r="I91" s="343"/>
      <c r="J91" s="343"/>
      <c r="K91" s="337"/>
      <c r="L91" s="337" t="s">
        <v>263</v>
      </c>
      <c r="N91" s="347" t="s">
        <v>228</v>
      </c>
      <c r="O91" s="348" t="s">
        <v>287</v>
      </c>
      <c r="P91" s="337"/>
      <c r="Q91" s="343"/>
      <c r="R91" s="343"/>
      <c r="S91" s="343"/>
      <c r="T91" s="343"/>
      <c r="U91" s="343"/>
      <c r="V91" s="333"/>
      <c r="W91" s="343"/>
      <c r="X91" s="343"/>
      <c r="Y91" s="333"/>
      <c r="Z91" s="342"/>
      <c r="AA91" s="342"/>
      <c r="AB91" s="342"/>
      <c r="AC91" s="342"/>
      <c r="AD91" s="342"/>
      <c r="AE91" s="342"/>
      <c r="AF91" s="342"/>
      <c r="AG91" s="342"/>
      <c r="AH91" s="342"/>
      <c r="AI91" s="342"/>
    </row>
    <row r="92" customFormat="false" ht="12" hidden="false" customHeight="false" outlineLevel="0" collapsed="false">
      <c r="B92" s="333" t="n">
        <v>3654160.9081388</v>
      </c>
      <c r="C92" s="343"/>
      <c r="D92" s="343"/>
      <c r="E92" s="333" t="n">
        <v>3654160.9081388</v>
      </c>
      <c r="F92" s="343"/>
      <c r="G92" s="343"/>
      <c r="H92" s="343" t="n">
        <v>3654160.9081388</v>
      </c>
      <c r="I92" s="343"/>
      <c r="J92" s="343"/>
      <c r="K92" s="337"/>
      <c r="L92" s="337" t="s">
        <v>288</v>
      </c>
      <c r="N92" s="347" t="s">
        <v>231</v>
      </c>
      <c r="O92" s="348" t="s">
        <v>289</v>
      </c>
      <c r="P92" s="337"/>
      <c r="Q92" s="343"/>
      <c r="R92" s="343"/>
      <c r="S92" s="343"/>
      <c r="T92" s="343"/>
      <c r="U92" s="343"/>
      <c r="V92" s="333"/>
      <c r="W92" s="343"/>
      <c r="X92" s="343"/>
      <c r="Y92" s="333"/>
      <c r="Z92" s="342"/>
      <c r="AA92" s="342"/>
      <c r="AB92" s="342"/>
      <c r="AC92" s="342"/>
      <c r="AD92" s="342"/>
      <c r="AE92" s="342"/>
      <c r="AF92" s="342"/>
      <c r="AG92" s="342"/>
      <c r="AH92" s="342"/>
      <c r="AI92" s="342"/>
    </row>
    <row r="93" s="299" customFormat="true" ht="12" hidden="false" customHeight="false" outlineLevel="0" collapsed="false">
      <c r="B93" s="333" t="n">
        <v>1805183</v>
      </c>
      <c r="C93" s="343"/>
      <c r="D93" s="343"/>
      <c r="E93" s="333" t="n">
        <v>1805183</v>
      </c>
      <c r="F93" s="343"/>
      <c r="G93" s="343"/>
      <c r="H93" s="343"/>
      <c r="I93" s="343" t="n">
        <v>1805183</v>
      </c>
      <c r="J93" s="343"/>
      <c r="K93" s="330"/>
      <c r="L93" s="330" t="s">
        <v>270</v>
      </c>
      <c r="N93" s="338" t="s">
        <v>233</v>
      </c>
      <c r="O93" s="338" t="s">
        <v>104</v>
      </c>
      <c r="P93" s="330"/>
      <c r="Q93" s="343"/>
      <c r="R93" s="343"/>
      <c r="S93" s="343"/>
      <c r="T93" s="343" t="n">
        <v>1805183</v>
      </c>
      <c r="U93" s="343"/>
      <c r="V93" s="333" t="n">
        <v>1805183</v>
      </c>
      <c r="W93" s="343"/>
      <c r="X93" s="343"/>
      <c r="Y93" s="333" t="n">
        <v>1805183</v>
      </c>
      <c r="Z93" s="342"/>
      <c r="AA93" s="342"/>
      <c r="AB93" s="342"/>
      <c r="AC93" s="342"/>
      <c r="AD93" s="342"/>
      <c r="AE93" s="342"/>
      <c r="AF93" s="342"/>
      <c r="AG93" s="342"/>
      <c r="AH93" s="342"/>
      <c r="AI93" s="342"/>
    </row>
    <row r="94" s="299" customFormat="true" ht="12" hidden="false" customHeight="false" outlineLevel="0" collapsed="false">
      <c r="B94" s="333"/>
      <c r="C94" s="343"/>
      <c r="D94" s="343"/>
      <c r="E94" s="333"/>
      <c r="F94" s="343"/>
      <c r="G94" s="343"/>
      <c r="H94" s="343"/>
      <c r="I94" s="343"/>
      <c r="J94" s="343"/>
      <c r="K94" s="330"/>
      <c r="L94" s="330"/>
      <c r="N94" s="338"/>
      <c r="O94" s="338" t="s">
        <v>105</v>
      </c>
      <c r="P94" s="330"/>
      <c r="Q94" s="343"/>
      <c r="R94" s="343"/>
      <c r="S94" s="343"/>
      <c r="T94" s="343"/>
      <c r="U94" s="343"/>
      <c r="V94" s="333"/>
      <c r="W94" s="343"/>
      <c r="X94" s="343"/>
      <c r="Y94" s="333"/>
      <c r="Z94" s="342"/>
      <c r="AA94" s="342"/>
      <c r="AB94" s="342"/>
      <c r="AC94" s="342"/>
      <c r="AD94" s="342"/>
      <c r="AE94" s="342"/>
      <c r="AF94" s="342"/>
      <c r="AG94" s="342"/>
      <c r="AH94" s="342"/>
      <c r="AI94" s="342"/>
    </row>
    <row r="95" s="299" customFormat="true" ht="12" hidden="false" customHeight="false" outlineLevel="0" collapsed="false">
      <c r="B95" s="333"/>
      <c r="C95" s="343"/>
      <c r="D95" s="343"/>
      <c r="E95" s="333"/>
      <c r="F95" s="343"/>
      <c r="G95" s="343"/>
      <c r="H95" s="343"/>
      <c r="I95" s="343"/>
      <c r="J95" s="343"/>
      <c r="K95" s="330"/>
      <c r="L95" s="330"/>
      <c r="N95" s="338"/>
      <c r="O95" s="338"/>
      <c r="P95" s="330"/>
      <c r="Q95" s="343"/>
      <c r="R95" s="343"/>
      <c r="S95" s="343"/>
      <c r="T95" s="343"/>
      <c r="U95" s="343"/>
      <c r="V95" s="333"/>
      <c r="W95" s="343"/>
      <c r="X95" s="343"/>
      <c r="Y95" s="333"/>
      <c r="Z95" s="342"/>
      <c r="AA95" s="342"/>
      <c r="AB95" s="342"/>
      <c r="AC95" s="342"/>
      <c r="AD95" s="342"/>
      <c r="AE95" s="342"/>
      <c r="AF95" s="342"/>
      <c r="AG95" s="342"/>
      <c r="AH95" s="342"/>
      <c r="AI95" s="342"/>
    </row>
    <row r="96" customFormat="false" ht="12" hidden="false" customHeight="false" outlineLevel="0" collapsed="false">
      <c r="B96" s="333" t="n">
        <v>5759787.712248</v>
      </c>
      <c r="C96" s="343"/>
      <c r="D96" s="343"/>
      <c r="E96" s="333" t="n">
        <v>5759787.712248</v>
      </c>
      <c r="F96" s="333" t="n">
        <v>35098.076874356</v>
      </c>
      <c r="G96" s="333" t="n">
        <v>2494975.07317774</v>
      </c>
      <c r="H96" s="333" t="n">
        <v>2602990.13</v>
      </c>
      <c r="I96" s="333" t="n">
        <v>662</v>
      </c>
      <c r="J96" s="333" t="n">
        <v>626062.432195904</v>
      </c>
      <c r="K96" s="344"/>
      <c r="L96" s="337"/>
      <c r="N96" s="345" t="s">
        <v>234</v>
      </c>
      <c r="O96" s="345" t="s">
        <v>65</v>
      </c>
      <c r="P96" s="337"/>
      <c r="Q96" s="343"/>
      <c r="R96" s="343"/>
      <c r="S96" s="343"/>
      <c r="T96" s="343"/>
      <c r="U96" s="343"/>
      <c r="V96" s="333"/>
      <c r="W96" s="343"/>
      <c r="X96" s="343"/>
      <c r="Y96" s="333"/>
      <c r="Z96" s="342"/>
      <c r="AA96" s="342"/>
      <c r="AB96" s="342"/>
      <c r="AC96" s="342"/>
      <c r="AD96" s="342"/>
      <c r="AE96" s="342"/>
      <c r="AF96" s="342"/>
      <c r="AG96" s="342"/>
      <c r="AH96" s="342"/>
      <c r="AI96" s="342"/>
    </row>
    <row r="97" customFormat="false" ht="12" hidden="false" customHeight="false" outlineLevel="0" collapsed="false">
      <c r="B97" s="333" t="n">
        <v>-959182.2174302</v>
      </c>
      <c r="C97" s="343"/>
      <c r="D97" s="343" t="n">
        <v>-959182.2174302</v>
      </c>
      <c r="E97" s="333"/>
      <c r="F97" s="333"/>
      <c r="G97" s="333"/>
      <c r="H97" s="333"/>
      <c r="I97" s="333"/>
      <c r="J97" s="333"/>
      <c r="K97" s="337"/>
      <c r="L97" s="337"/>
      <c r="N97" s="345" t="s">
        <v>235</v>
      </c>
      <c r="O97" s="345" t="s">
        <v>106</v>
      </c>
      <c r="P97" s="337"/>
      <c r="Q97" s="343"/>
      <c r="R97" s="343"/>
      <c r="S97" s="343"/>
      <c r="T97" s="343"/>
      <c r="U97" s="343"/>
      <c r="V97" s="333"/>
      <c r="W97" s="343" t="n">
        <v>-959182.2174302</v>
      </c>
      <c r="X97" s="343"/>
      <c r="Y97" s="333" t="n">
        <v>-959182.2174302</v>
      </c>
      <c r="Z97" s="342"/>
      <c r="AA97" s="342"/>
      <c r="AB97" s="342"/>
      <c r="AC97" s="342"/>
      <c r="AD97" s="342"/>
      <c r="AE97" s="342"/>
      <c r="AF97" s="342"/>
      <c r="AG97" s="342"/>
      <c r="AH97" s="342"/>
      <c r="AI97" s="342"/>
    </row>
    <row r="98" customFormat="false" ht="12" hidden="false" customHeight="false" outlineLevel="0" collapsed="false">
      <c r="B98" s="333" t="n">
        <v>5759787.712248</v>
      </c>
      <c r="C98" s="343"/>
      <c r="D98" s="333"/>
      <c r="E98" s="333" t="n">
        <v>5759787.712248</v>
      </c>
      <c r="F98" s="333" t="n">
        <v>35098.076874356</v>
      </c>
      <c r="G98" s="333" t="n">
        <v>2494975.07317774</v>
      </c>
      <c r="H98" s="333" t="n">
        <v>2602990.13</v>
      </c>
      <c r="I98" s="333" t="n">
        <v>662</v>
      </c>
      <c r="J98" s="333" t="n">
        <v>626062.432195904</v>
      </c>
      <c r="K98" s="337"/>
      <c r="L98" s="337"/>
      <c r="N98" s="345" t="s">
        <v>234</v>
      </c>
      <c r="O98" s="345" t="s">
        <v>65</v>
      </c>
      <c r="P98" s="337"/>
      <c r="Q98" s="343"/>
      <c r="R98" s="343"/>
      <c r="S98" s="343"/>
      <c r="T98" s="343"/>
      <c r="U98" s="343"/>
      <c r="V98" s="333"/>
      <c r="W98" s="343"/>
      <c r="X98" s="343"/>
      <c r="Y98" s="333"/>
      <c r="Z98" s="342"/>
      <c r="AA98" s="342"/>
      <c r="AB98" s="342"/>
      <c r="AC98" s="342"/>
      <c r="AD98" s="342"/>
      <c r="AE98" s="342"/>
      <c r="AF98" s="342"/>
      <c r="AG98" s="342"/>
      <c r="AH98" s="342"/>
      <c r="AI98" s="342"/>
    </row>
    <row r="99" customFormat="false" ht="6" hidden="false" customHeight="true" outlineLevel="0" collapsed="false">
      <c r="B99" s="359"/>
      <c r="C99" s="359"/>
      <c r="D99" s="359"/>
      <c r="E99" s="360"/>
      <c r="F99" s="359"/>
      <c r="G99" s="359"/>
      <c r="H99" s="359"/>
      <c r="I99" s="359"/>
      <c r="J99" s="359"/>
      <c r="K99" s="361"/>
      <c r="L99" s="361"/>
      <c r="N99" s="362"/>
      <c r="O99" s="362"/>
      <c r="P99" s="361"/>
      <c r="Q99" s="363"/>
      <c r="R99" s="359"/>
      <c r="S99" s="359"/>
      <c r="T99" s="359"/>
      <c r="U99" s="359"/>
      <c r="V99" s="360"/>
      <c r="W99" s="359"/>
      <c r="X99" s="359"/>
      <c r="Y99" s="360"/>
      <c r="Z99" s="342"/>
      <c r="AA99" s="342"/>
      <c r="AB99" s="342"/>
      <c r="AC99" s="342"/>
      <c r="AD99" s="342"/>
      <c r="AE99" s="342"/>
      <c r="AF99" s="342"/>
      <c r="AG99" s="342"/>
      <c r="AH99" s="342"/>
      <c r="AI99" s="342"/>
    </row>
    <row r="100" customFormat="false" ht="6" hidden="false" customHeight="true" outlineLevel="0" collapsed="false"/>
    <row r="101" customFormat="false" ht="6" hidden="false" customHeight="true" outlineLevel="0" collapsed="false">
      <c r="B101" s="364"/>
      <c r="C101" s="364"/>
      <c r="D101" s="364"/>
      <c r="E101" s="365"/>
      <c r="F101" s="366"/>
      <c r="G101" s="364"/>
      <c r="H101" s="364"/>
      <c r="I101" s="366"/>
      <c r="J101" s="366"/>
      <c r="K101" s="364"/>
      <c r="L101" s="364"/>
      <c r="N101" s="364"/>
      <c r="O101" s="367"/>
      <c r="P101" s="364"/>
      <c r="Q101" s="364"/>
      <c r="R101" s="364"/>
      <c r="S101" s="364"/>
      <c r="T101" s="364"/>
      <c r="U101" s="364"/>
      <c r="V101" s="365"/>
      <c r="W101" s="364"/>
      <c r="X101" s="364"/>
      <c r="Y101" s="365"/>
    </row>
    <row r="102" s="290" customFormat="true" ht="12" hidden="false" customHeight="false" outlineLevel="0" collapsed="false">
      <c r="B102" s="333"/>
      <c r="C102" s="368"/>
      <c r="D102" s="368"/>
      <c r="E102" s="368"/>
      <c r="F102" s="368"/>
      <c r="G102" s="368"/>
      <c r="H102" s="368"/>
      <c r="I102" s="368"/>
      <c r="J102" s="368"/>
      <c r="K102" s="369"/>
      <c r="L102" s="344"/>
      <c r="N102" s="345" t="s">
        <v>236</v>
      </c>
      <c r="O102" s="345" t="s">
        <v>65</v>
      </c>
      <c r="P102" s="344"/>
      <c r="Q102" s="349" t="n">
        <v>626062.432195904</v>
      </c>
      <c r="R102" s="349" t="n">
        <v>662</v>
      </c>
      <c r="S102" s="349" t="n">
        <v>2602990.13</v>
      </c>
      <c r="T102" s="349" t="n">
        <v>2494975.07317774</v>
      </c>
      <c r="U102" s="349" t="n">
        <v>35098.076874356</v>
      </c>
      <c r="V102" s="333" t="n">
        <v>5759787.712248</v>
      </c>
      <c r="W102" s="344"/>
      <c r="X102" s="344"/>
      <c r="Y102" s="333" t="n">
        <v>5759787.712248</v>
      </c>
    </row>
    <row r="103" s="290" customFormat="true" ht="12" hidden="false" customHeight="false" outlineLevel="0" collapsed="false">
      <c r="B103" s="333"/>
      <c r="C103" s="368"/>
      <c r="D103" s="368"/>
      <c r="E103" s="333"/>
      <c r="F103" s="343"/>
      <c r="G103" s="368"/>
      <c r="H103" s="368"/>
      <c r="I103" s="368"/>
      <c r="J103" s="368"/>
      <c r="K103" s="369"/>
      <c r="L103" s="344"/>
      <c r="N103" s="345" t="s">
        <v>235</v>
      </c>
      <c r="O103" s="345" t="s">
        <v>106</v>
      </c>
      <c r="P103" s="344"/>
      <c r="Q103" s="344"/>
      <c r="R103" s="344"/>
      <c r="S103" s="344"/>
      <c r="T103" s="344"/>
      <c r="U103" s="344"/>
      <c r="V103" s="333"/>
      <c r="W103" s="349" t="n">
        <v>-959182.2174302</v>
      </c>
      <c r="X103" s="344"/>
      <c r="Y103" s="333" t="n">
        <v>-959182.2174302</v>
      </c>
    </row>
    <row r="104" s="290" customFormat="true" ht="12" hidden="false" customHeight="false" outlineLevel="0" collapsed="false">
      <c r="B104" s="333"/>
      <c r="C104" s="368"/>
      <c r="D104" s="368"/>
      <c r="E104" s="333"/>
      <c r="F104" s="343"/>
      <c r="G104" s="343"/>
      <c r="H104" s="343"/>
      <c r="I104" s="368"/>
      <c r="J104" s="368"/>
      <c r="K104" s="369"/>
      <c r="L104" s="344"/>
      <c r="N104" s="345"/>
      <c r="O104" s="345"/>
      <c r="P104" s="344"/>
      <c r="Q104" s="344"/>
      <c r="R104" s="344"/>
      <c r="S104" s="344"/>
      <c r="T104" s="344"/>
      <c r="U104" s="344"/>
      <c r="V104" s="333"/>
      <c r="W104" s="344"/>
      <c r="X104" s="344"/>
      <c r="Y104" s="333"/>
    </row>
    <row r="105" customFormat="false" ht="12" hidden="false" customHeight="false" outlineLevel="0" collapsed="false">
      <c r="B105" s="333" t="n">
        <v>11724761.01063</v>
      </c>
      <c r="C105" s="370"/>
      <c r="D105" s="370"/>
      <c r="E105" s="333" t="n">
        <v>11724761.01063</v>
      </c>
      <c r="F105" s="343" t="n">
        <v>50877.303992702</v>
      </c>
      <c r="G105" s="343" t="n">
        <v>2804272</v>
      </c>
      <c r="H105" s="343" t="n">
        <v>1363177</v>
      </c>
      <c r="I105" s="343" t="n">
        <v>145069</v>
      </c>
      <c r="J105" s="343" t="n">
        <v>7361365.7066373</v>
      </c>
      <c r="K105" s="371"/>
      <c r="L105" s="337"/>
      <c r="N105" s="338" t="s">
        <v>238</v>
      </c>
      <c r="O105" s="338" t="s">
        <v>107</v>
      </c>
      <c r="P105" s="337"/>
      <c r="Q105" s="343"/>
      <c r="R105" s="337"/>
      <c r="S105" s="337"/>
      <c r="T105" s="337"/>
      <c r="U105" s="337"/>
      <c r="V105" s="333"/>
      <c r="W105" s="337"/>
      <c r="X105" s="349" t="n">
        <v>11724761.01063</v>
      </c>
      <c r="Y105" s="333" t="n">
        <v>11724761.01063</v>
      </c>
    </row>
    <row r="106" customFormat="false" ht="12" hidden="false" customHeight="false" outlineLevel="0" collapsed="false">
      <c r="B106" s="333" t="n">
        <v>638344.056991</v>
      </c>
      <c r="C106" s="370"/>
      <c r="D106" s="370"/>
      <c r="E106" s="333" t="n">
        <v>638344.056991</v>
      </c>
      <c r="F106" s="343"/>
      <c r="G106" s="343"/>
      <c r="H106" s="343"/>
      <c r="I106" s="343" t="n">
        <v>-1789</v>
      </c>
      <c r="J106" s="343" t="n">
        <v>640133.056991</v>
      </c>
      <c r="K106" s="371"/>
      <c r="L106" s="337"/>
      <c r="N106" s="338" t="s">
        <v>239</v>
      </c>
      <c r="O106" s="338" t="s">
        <v>108</v>
      </c>
      <c r="P106" s="337"/>
      <c r="Q106" s="337"/>
      <c r="R106" s="337"/>
      <c r="S106" s="337"/>
      <c r="T106" s="337"/>
      <c r="U106" s="337"/>
      <c r="V106" s="333"/>
      <c r="W106" s="337"/>
      <c r="X106" s="349" t="n">
        <v>638344.056991</v>
      </c>
      <c r="Y106" s="333" t="n">
        <v>638344.056991</v>
      </c>
    </row>
    <row r="107" customFormat="false" ht="12" hidden="false" customHeight="false" outlineLevel="0" collapsed="false">
      <c r="B107" s="333" t="n">
        <v>-7562499.995216</v>
      </c>
      <c r="C107" s="370"/>
      <c r="D107" s="370"/>
      <c r="E107" s="333" t="n">
        <v>-7562499.995216</v>
      </c>
      <c r="F107" s="343" t="n">
        <v>-20716.747941387</v>
      </c>
      <c r="G107" s="343" t="n">
        <v>-1895699.85188424</v>
      </c>
      <c r="H107" s="343" t="n">
        <v>-781536</v>
      </c>
      <c r="I107" s="343" t="n">
        <v>-116625</v>
      </c>
      <c r="J107" s="343" t="n">
        <v>-4747922.39539037</v>
      </c>
      <c r="K107" s="371"/>
      <c r="L107" s="337"/>
      <c r="N107" s="338" t="s">
        <v>169</v>
      </c>
      <c r="O107" s="338" t="s">
        <v>66</v>
      </c>
      <c r="P107" s="337"/>
      <c r="Q107" s="337"/>
      <c r="R107" s="337"/>
      <c r="S107" s="337"/>
      <c r="T107" s="337"/>
      <c r="U107" s="337"/>
      <c r="V107" s="333"/>
      <c r="W107" s="337"/>
      <c r="X107" s="337"/>
      <c r="Y107" s="333"/>
    </row>
    <row r="108" s="299" customFormat="true" ht="12" hidden="false" customHeight="false" outlineLevel="0" collapsed="false">
      <c r="B108" s="333"/>
      <c r="C108" s="370"/>
      <c r="D108" s="370"/>
      <c r="E108" s="333"/>
      <c r="F108" s="343"/>
      <c r="G108" s="343"/>
      <c r="H108" s="343" t="n">
        <v>5867</v>
      </c>
      <c r="I108" s="343"/>
      <c r="J108" s="343" t="n">
        <v>-5867</v>
      </c>
      <c r="K108" s="372"/>
      <c r="L108" s="330"/>
      <c r="N108" s="338" t="s">
        <v>241</v>
      </c>
      <c r="O108" s="338" t="s">
        <v>242</v>
      </c>
      <c r="P108" s="330"/>
      <c r="Q108" s="330"/>
      <c r="R108" s="330"/>
      <c r="S108" s="330"/>
      <c r="T108" s="330"/>
      <c r="U108" s="330"/>
      <c r="V108" s="333"/>
      <c r="W108" s="330"/>
      <c r="X108" s="330"/>
      <c r="Y108" s="333"/>
    </row>
    <row r="109" s="299" customFormat="true" ht="12" hidden="false" customHeight="false" outlineLevel="0" collapsed="false">
      <c r="B109" s="333"/>
      <c r="C109" s="370"/>
      <c r="D109" s="370"/>
      <c r="E109" s="333"/>
      <c r="F109" s="343"/>
      <c r="G109" s="343"/>
      <c r="H109" s="370"/>
      <c r="I109" s="343"/>
      <c r="J109" s="343"/>
      <c r="K109" s="372"/>
      <c r="L109" s="330"/>
      <c r="N109" s="338"/>
      <c r="O109" s="338"/>
      <c r="P109" s="330"/>
      <c r="Q109" s="330"/>
      <c r="R109" s="330"/>
      <c r="S109" s="330"/>
      <c r="T109" s="330"/>
      <c r="U109" s="330"/>
      <c r="V109" s="333"/>
      <c r="W109" s="330"/>
      <c r="X109" s="330"/>
      <c r="Y109" s="333"/>
    </row>
    <row r="110" customFormat="false" ht="12" hidden="false" customHeight="false" outlineLevel="0" collapsed="false">
      <c r="B110" s="333"/>
      <c r="C110" s="370"/>
      <c r="D110" s="370"/>
      <c r="E110" s="333"/>
      <c r="F110" s="343"/>
      <c r="G110" s="343"/>
      <c r="H110" s="343"/>
      <c r="I110" s="343"/>
      <c r="J110" s="343"/>
      <c r="K110" s="371"/>
      <c r="L110" s="337"/>
      <c r="N110" s="338" t="s">
        <v>243</v>
      </c>
      <c r="O110" s="338" t="s">
        <v>244</v>
      </c>
      <c r="P110" s="337"/>
      <c r="Q110" s="343" t="n">
        <v>225598</v>
      </c>
      <c r="R110" s="343" t="n">
        <v>24131</v>
      </c>
      <c r="S110" s="343"/>
      <c r="T110" s="343" t="n">
        <v>308425</v>
      </c>
      <c r="U110" s="343"/>
      <c r="V110" s="333" t="n">
        <v>558154</v>
      </c>
      <c r="W110" s="343"/>
      <c r="X110" s="337"/>
      <c r="Y110" s="333" t="n">
        <v>558154</v>
      </c>
    </row>
    <row r="111" customFormat="false" ht="12" hidden="false" customHeight="false" outlineLevel="0" collapsed="false">
      <c r="B111" s="333"/>
      <c r="C111" s="370"/>
      <c r="D111" s="370"/>
      <c r="E111" s="333"/>
      <c r="F111" s="370"/>
      <c r="G111" s="370"/>
      <c r="H111" s="370"/>
      <c r="I111" s="343"/>
      <c r="J111" s="343"/>
      <c r="K111" s="371"/>
      <c r="L111" s="337"/>
      <c r="N111" s="338" t="s">
        <v>243</v>
      </c>
      <c r="O111" s="338" t="s">
        <v>245</v>
      </c>
      <c r="P111" s="337"/>
      <c r="Q111" s="337"/>
      <c r="R111" s="337"/>
      <c r="S111" s="343" t="n">
        <v>-555159</v>
      </c>
      <c r="T111" s="337"/>
      <c r="U111" s="337"/>
      <c r="V111" s="333" t="n">
        <v>-555159</v>
      </c>
      <c r="W111" s="343" t="n">
        <v>-2995</v>
      </c>
      <c r="X111" s="337"/>
      <c r="Y111" s="333" t="n">
        <v>-558154</v>
      </c>
    </row>
    <row r="112" customFormat="false" ht="12" hidden="false" customHeight="false" outlineLevel="0" collapsed="false">
      <c r="B112" s="333"/>
      <c r="C112" s="370"/>
      <c r="D112" s="370"/>
      <c r="E112" s="333"/>
      <c r="F112" s="370"/>
      <c r="G112" s="370"/>
      <c r="H112" s="370"/>
      <c r="I112" s="370"/>
      <c r="J112" s="370"/>
      <c r="K112" s="371"/>
      <c r="L112" s="337"/>
      <c r="N112" s="338"/>
      <c r="O112" s="338"/>
      <c r="P112" s="337"/>
      <c r="Q112" s="337"/>
      <c r="R112" s="337"/>
      <c r="S112" s="337"/>
      <c r="T112" s="337"/>
      <c r="U112" s="337"/>
      <c r="V112" s="333"/>
      <c r="W112" s="337"/>
      <c r="X112" s="337"/>
      <c r="Y112" s="333"/>
    </row>
    <row r="113" s="300" customFormat="true" ht="12" hidden="false" customHeight="false" outlineLevel="0" collapsed="false">
      <c r="B113" s="333"/>
      <c r="C113" s="368"/>
      <c r="D113" s="368"/>
      <c r="E113" s="333"/>
      <c r="F113" s="368"/>
      <c r="G113" s="368"/>
      <c r="H113" s="368"/>
      <c r="I113" s="368"/>
      <c r="J113" s="368"/>
      <c r="K113" s="373"/>
      <c r="L113" s="374"/>
      <c r="N113" s="345" t="s">
        <v>246</v>
      </c>
      <c r="O113" s="345" t="s">
        <v>247</v>
      </c>
      <c r="P113" s="374"/>
      <c r="Q113" s="375" t="n">
        <v>851660.432195904</v>
      </c>
      <c r="R113" s="375" t="n">
        <v>24793</v>
      </c>
      <c r="S113" s="375" t="n">
        <v>2047831.13</v>
      </c>
      <c r="T113" s="375" t="n">
        <v>2803400.07317774</v>
      </c>
      <c r="U113" s="375" t="n">
        <v>35098.076874356</v>
      </c>
      <c r="V113" s="333" t="n">
        <v>5762782.712248</v>
      </c>
      <c r="W113" s="375" t="n">
        <v>-962177.2174302</v>
      </c>
      <c r="X113" s="375"/>
      <c r="Y113" s="333" t="n">
        <v>4800605.4948178</v>
      </c>
    </row>
    <row r="114" s="300" customFormat="true" ht="12" hidden="false" customHeight="false" outlineLevel="0" collapsed="false">
      <c r="B114" s="333"/>
      <c r="C114" s="368"/>
      <c r="D114" s="368"/>
      <c r="E114" s="333"/>
      <c r="F114" s="368"/>
      <c r="G114" s="368"/>
      <c r="H114" s="368"/>
      <c r="I114" s="368"/>
      <c r="J114" s="368"/>
      <c r="K114" s="373"/>
      <c r="L114" s="374"/>
      <c r="N114" s="345"/>
      <c r="O114" s="345" t="s">
        <v>290</v>
      </c>
      <c r="P114" s="374"/>
      <c r="Q114" s="374"/>
      <c r="R114" s="374"/>
      <c r="S114" s="374"/>
      <c r="T114" s="374"/>
      <c r="U114" s="374"/>
      <c r="V114" s="374"/>
      <c r="W114" s="374"/>
      <c r="X114" s="374"/>
      <c r="Y114" s="333"/>
    </row>
    <row r="115" s="300" customFormat="true" ht="12" hidden="false" customHeight="false" outlineLevel="0" collapsed="false">
      <c r="B115" s="333"/>
      <c r="C115" s="368"/>
      <c r="D115" s="368"/>
      <c r="E115" s="333"/>
      <c r="F115" s="368"/>
      <c r="G115" s="368"/>
      <c r="H115" s="368"/>
      <c r="I115" s="368"/>
      <c r="J115" s="368"/>
      <c r="K115" s="373"/>
      <c r="L115" s="374"/>
      <c r="N115" s="345"/>
      <c r="O115" s="345"/>
      <c r="P115" s="374"/>
      <c r="Q115" s="374"/>
      <c r="R115" s="374"/>
      <c r="S115" s="374"/>
      <c r="T115" s="374"/>
      <c r="U115" s="374"/>
      <c r="V115" s="374"/>
      <c r="W115" s="374"/>
      <c r="X115" s="374"/>
      <c r="Y115" s="333"/>
    </row>
    <row r="116" customFormat="false" ht="12" hidden="false" customHeight="false" outlineLevel="0" collapsed="false">
      <c r="B116" s="333" t="n">
        <v>0.158454820979387</v>
      </c>
      <c r="C116" s="370"/>
      <c r="D116" s="343" t="n">
        <v>-962177.2174302</v>
      </c>
      <c r="E116" s="333" t="n">
        <v>962177.375885021</v>
      </c>
      <c r="F116" s="343" t="n">
        <v>4937.520823041</v>
      </c>
      <c r="G116" s="343" t="n">
        <v>1894827.92506198</v>
      </c>
      <c r="H116" s="343" t="n">
        <v>1460323.13</v>
      </c>
      <c r="I116" s="343" t="n">
        <v>-1862</v>
      </c>
      <c r="J116" s="343" t="n">
        <v>-2396049.2</v>
      </c>
      <c r="K116" s="371"/>
      <c r="L116" s="337"/>
      <c r="N116" s="345" t="s">
        <v>249</v>
      </c>
      <c r="O116" s="345" t="s">
        <v>68</v>
      </c>
      <c r="P116" s="337"/>
      <c r="Q116" s="337"/>
      <c r="R116" s="337"/>
      <c r="S116" s="337"/>
      <c r="T116" s="337"/>
      <c r="U116" s="337"/>
      <c r="V116" s="344"/>
      <c r="W116" s="337"/>
      <c r="X116" s="337"/>
      <c r="Y116" s="333"/>
    </row>
    <row r="117" customFormat="false" ht="6" hidden="false" customHeight="true" outlineLevel="0" collapsed="false">
      <c r="B117" s="376"/>
      <c r="C117" s="376"/>
      <c r="D117" s="376"/>
      <c r="E117" s="376"/>
      <c r="F117" s="376"/>
      <c r="G117" s="376"/>
      <c r="H117" s="376"/>
      <c r="I117" s="376"/>
      <c r="J117" s="376"/>
      <c r="K117" s="377"/>
      <c r="L117" s="361"/>
      <c r="N117" s="361"/>
      <c r="O117" s="378"/>
      <c r="P117" s="361"/>
      <c r="Q117" s="361"/>
      <c r="R117" s="361"/>
      <c r="S117" s="361"/>
      <c r="T117" s="361"/>
      <c r="U117" s="361"/>
      <c r="V117" s="379"/>
      <c r="W117" s="361"/>
      <c r="X117" s="361"/>
      <c r="Y117" s="379"/>
    </row>
    <row r="118" customFormat="false" ht="12" hidden="false" customHeight="false" outlineLevel="0" collapsed="false">
      <c r="B118" s="380"/>
      <c r="C118" s="380"/>
      <c r="D118" s="380"/>
      <c r="E118" s="380"/>
      <c r="F118" s="380"/>
      <c r="G118" s="380"/>
      <c r="H118" s="380"/>
      <c r="I118" s="380"/>
      <c r="J118" s="380"/>
      <c r="K118" s="381"/>
    </row>
    <row r="119" customFormat="false" ht="12.75" hidden="false" customHeight="false" outlineLevel="0" collapsed="false">
      <c r="B119" s="13" t="s">
        <v>70</v>
      </c>
      <c r="D119" s="301"/>
      <c r="E119" s="382"/>
      <c r="G119" s="301"/>
      <c r="H119" s="301"/>
      <c r="N119" s="13" t="s">
        <v>70</v>
      </c>
    </row>
    <row r="120" customFormat="false" ht="12" hidden="false" customHeight="false" outlineLevel="0" collapsed="false">
      <c r="E120" s="383"/>
    </row>
  </sheetData>
  <mergeCells count="6">
    <mergeCell ref="B3:L3"/>
    <mergeCell ref="O3:Y3"/>
    <mergeCell ref="B5:L5"/>
    <mergeCell ref="N5:Y5"/>
    <mergeCell ref="B6:L6"/>
    <mergeCell ref="N6:Y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3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31" activeCellId="0" sqref="M31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28.7"/>
    <col collapsed="false" customWidth="true" hidden="false" outlineLevel="0" max="3" min="3" style="7" width="22.85"/>
    <col collapsed="false" customWidth="true" hidden="false" outlineLevel="0" max="12" min="4" style="7" width="10.41"/>
    <col collapsed="false" customWidth="false" hidden="false" outlineLevel="0" max="13" min="13" style="7" width="10.28"/>
    <col collapsed="false" customWidth="true" hidden="false" outlineLevel="0" max="14" min="14" style="7" width="13.14"/>
    <col collapsed="false" customWidth="false" hidden="false" outlineLevel="0" max="257" min="15" style="7" width="10.28"/>
  </cols>
  <sheetData>
    <row r="3" customFormat="false" ht="12.7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B6" s="12" t="s">
        <v>39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3" customFormat="true" ht="12.75" hidden="false" customHeight="false" outlineLevel="0" collapsed="false">
      <c r="I7" s="13" t="s">
        <v>40</v>
      </c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 t="s">
        <v>40</v>
      </c>
      <c r="J8" s="14"/>
      <c r="K8" s="14"/>
      <c r="L8" s="14"/>
    </row>
    <row r="9" customFormat="false" ht="12.75" hidden="false" customHeight="false" outlineLevel="0" collapsed="false">
      <c r="B9" s="15" t="s">
        <v>41</v>
      </c>
      <c r="C9" s="12" t="s">
        <v>42</v>
      </c>
      <c r="D9" s="16" t="n">
        <v>1996</v>
      </c>
      <c r="E9" s="16" t="n">
        <v>1997</v>
      </c>
      <c r="F9" s="16" t="n">
        <v>1998</v>
      </c>
      <c r="G9" s="17" t="n">
        <v>1999</v>
      </c>
      <c r="H9" s="17" t="n">
        <v>2000</v>
      </c>
      <c r="I9" s="18" t="n">
        <v>2001</v>
      </c>
      <c r="J9" s="18" t="n">
        <v>2002</v>
      </c>
      <c r="K9" s="19" t="n">
        <v>2003</v>
      </c>
      <c r="L9" s="19" t="s">
        <v>43</v>
      </c>
    </row>
    <row r="10" customFormat="false" ht="12.75" hidden="false" customHeight="false" outlineLevel="0" collapsed="false">
      <c r="B10" s="16"/>
      <c r="C10" s="12" t="s">
        <v>44</v>
      </c>
      <c r="D10" s="16"/>
      <c r="E10" s="16"/>
      <c r="F10" s="16"/>
      <c r="G10" s="16"/>
      <c r="H10" s="16"/>
      <c r="I10" s="20"/>
      <c r="J10" s="20"/>
      <c r="K10" s="20"/>
      <c r="L10" s="20"/>
    </row>
    <row r="11" customFormat="false" ht="13.5" hidden="false" customHeight="false" outlineLevel="0" collapsed="false">
      <c r="B11" s="21"/>
      <c r="C11" s="21"/>
      <c r="D11" s="21"/>
      <c r="E11" s="21"/>
      <c r="F11" s="22"/>
      <c r="G11" s="22"/>
      <c r="H11" s="22"/>
      <c r="I11" s="23"/>
      <c r="J11" s="23"/>
      <c r="K11" s="23"/>
      <c r="L11" s="23"/>
    </row>
    <row r="12" customFormat="false" ht="12.75" hidden="false" customHeight="false" outlineLevel="0" collapsed="false">
      <c r="B12" s="13"/>
      <c r="C12" s="13"/>
      <c r="D12" s="8"/>
      <c r="E12" s="8"/>
      <c r="F12" s="8"/>
      <c r="G12" s="8"/>
      <c r="H12" s="8"/>
    </row>
    <row r="13" customFormat="false" ht="12.75" hidden="false" customHeight="false" outlineLevel="0" collapsed="false">
      <c r="B13" s="13" t="s">
        <v>45</v>
      </c>
      <c r="C13" s="13" t="s">
        <v>46</v>
      </c>
      <c r="D13" s="24" t="n">
        <v>38197.5362994487</v>
      </c>
      <c r="E13" s="24" t="n">
        <v>42010.5662054983</v>
      </c>
      <c r="F13" s="24" t="n">
        <v>44105.8966960109</v>
      </c>
      <c r="G13" s="24" t="n">
        <v>46170.2654431666</v>
      </c>
      <c r="H13" s="24" t="n">
        <v>52818.795</v>
      </c>
      <c r="I13" s="25" t="n">
        <v>57785.465</v>
      </c>
      <c r="J13" s="25" t="n">
        <v>61236.5455</v>
      </c>
      <c r="K13" s="25" t="n">
        <v>67857.7225118372</v>
      </c>
      <c r="L13" s="25" t="n">
        <v>76983.662077253</v>
      </c>
    </row>
    <row r="14" customFormat="false" ht="12.75" hidden="false" customHeight="false" outlineLevel="0" collapsed="false">
      <c r="B14" s="13"/>
      <c r="C14" s="13" t="s">
        <v>47</v>
      </c>
      <c r="D14" s="24" t="n">
        <v>2085.459</v>
      </c>
      <c r="E14" s="24" t="n">
        <v>2347.37686577385</v>
      </c>
      <c r="F14" s="24" t="n">
        <v>2625.47800028237</v>
      </c>
      <c r="G14" s="24" t="n">
        <v>2708.216</v>
      </c>
      <c r="H14" s="24" t="n">
        <v>2872.012</v>
      </c>
      <c r="I14" s="25" t="n">
        <v>3211.528</v>
      </c>
      <c r="J14" s="25" t="n">
        <v>3493.639</v>
      </c>
      <c r="K14" s="25" t="n">
        <v>3769.414</v>
      </c>
      <c r="L14" s="25" t="n">
        <v>4103.846</v>
      </c>
    </row>
    <row r="15" customFormat="false" ht="12.75" hidden="false" customHeight="false" outlineLevel="0" collapsed="false">
      <c r="B15" s="13"/>
      <c r="C15" s="13" t="s">
        <v>48</v>
      </c>
      <c r="D15" s="24" t="n">
        <v>3825.664825531</v>
      </c>
      <c r="E15" s="24" t="n">
        <v>4370.1010927383</v>
      </c>
      <c r="F15" s="24" t="n">
        <v>4808.30669039977</v>
      </c>
      <c r="G15" s="24" t="n">
        <v>5132.4899096</v>
      </c>
      <c r="H15" s="24" t="n">
        <v>5617.884</v>
      </c>
      <c r="I15" s="25" t="n">
        <v>6189.842</v>
      </c>
      <c r="J15" s="25" t="n">
        <v>6662.399</v>
      </c>
      <c r="K15" s="25" t="n">
        <v>7106.4829075</v>
      </c>
      <c r="L15" s="25" t="n">
        <v>7797.84669529016</v>
      </c>
    </row>
    <row r="16" customFormat="false" ht="12.75" hidden="false" customHeight="false" outlineLevel="0" collapsed="false">
      <c r="B16" s="13"/>
      <c r="C16" s="13" t="s">
        <v>49</v>
      </c>
      <c r="D16" s="24" t="n">
        <v>10485.6205974051</v>
      </c>
      <c r="E16" s="24" t="n">
        <v>11151.3177510217</v>
      </c>
      <c r="F16" s="24" t="n">
        <v>11358.1994324297</v>
      </c>
      <c r="G16" s="24" t="n">
        <v>10913.5113842321</v>
      </c>
      <c r="H16" s="24" t="n">
        <v>11315.231</v>
      </c>
      <c r="I16" s="25" t="n">
        <v>11737.518</v>
      </c>
      <c r="J16" s="25" t="n">
        <v>12308.716</v>
      </c>
      <c r="K16" s="25" t="n">
        <v>13274.0444254628</v>
      </c>
      <c r="L16" s="25" t="n">
        <v>14233.3800345733</v>
      </c>
    </row>
    <row r="17" customFormat="false" ht="12.75" hidden="false" customHeight="false" outlineLevel="0" collapsed="false">
      <c r="B17" s="26"/>
      <c r="C17" s="27" t="s">
        <v>50</v>
      </c>
      <c r="D17" s="28" t="n">
        <v>54594.2807223848</v>
      </c>
      <c r="E17" s="28" t="n">
        <v>59879.3619150322</v>
      </c>
      <c r="F17" s="28" t="n">
        <v>62897.8808191227</v>
      </c>
      <c r="G17" s="28" t="n">
        <v>64924.4827369987</v>
      </c>
      <c r="H17" s="28" t="n">
        <v>72623.922</v>
      </c>
      <c r="I17" s="28" t="n">
        <v>78924.353</v>
      </c>
      <c r="J17" s="28" t="n">
        <v>83701.2995</v>
      </c>
      <c r="K17" s="28" t="n">
        <v>92007.6638448</v>
      </c>
      <c r="L17" s="28" t="n">
        <v>103118.734807116</v>
      </c>
    </row>
    <row r="18" customFormat="false" ht="12.75" hidden="false" customHeight="false" outlineLevel="0" collapsed="false">
      <c r="B18" s="13" t="s">
        <v>51</v>
      </c>
      <c r="C18" s="13" t="s">
        <v>46</v>
      </c>
      <c r="D18" s="24" t="n">
        <v>18017.4508526099</v>
      </c>
      <c r="E18" s="24" t="n">
        <v>20269.5540997844</v>
      </c>
      <c r="F18" s="24" t="n">
        <v>21436.3947089433</v>
      </c>
      <c r="G18" s="24" t="n">
        <v>22085.2684910413</v>
      </c>
      <c r="H18" s="24" t="n">
        <v>24696.136</v>
      </c>
      <c r="I18" s="25" t="n">
        <v>26864.6877100991</v>
      </c>
      <c r="J18" s="25" t="n">
        <v>28499.88451</v>
      </c>
      <c r="K18" s="25" t="n">
        <v>32113.7903675874</v>
      </c>
      <c r="L18" s="25" t="n">
        <v>37293.7883172584</v>
      </c>
    </row>
    <row r="19" customFormat="false" ht="12.75" hidden="false" customHeight="false" outlineLevel="0" collapsed="false">
      <c r="B19" s="13"/>
      <c r="C19" s="13" t="s">
        <v>47</v>
      </c>
      <c r="D19" s="24" t="n">
        <v>258.53</v>
      </c>
      <c r="E19" s="24" t="n">
        <v>344.52292491015</v>
      </c>
      <c r="F19" s="24" t="n">
        <v>337.056054758048</v>
      </c>
      <c r="G19" s="24" t="n">
        <v>426.915000001</v>
      </c>
      <c r="H19" s="24" t="n">
        <v>426.169</v>
      </c>
      <c r="I19" s="25" t="n">
        <v>428.657</v>
      </c>
      <c r="J19" s="25" t="n">
        <v>554.442</v>
      </c>
      <c r="K19" s="25" t="n">
        <v>622.5996</v>
      </c>
      <c r="L19" s="25" t="n">
        <v>817.162</v>
      </c>
    </row>
    <row r="20" customFormat="false" ht="12.75" hidden="false" customHeight="false" outlineLevel="0" collapsed="false">
      <c r="B20" s="24"/>
      <c r="C20" s="13" t="s">
        <v>48</v>
      </c>
      <c r="D20" s="24" t="n">
        <v>2665.09792384553</v>
      </c>
      <c r="E20" s="24" t="n">
        <v>3055.00285210326</v>
      </c>
      <c r="F20" s="24" t="n">
        <v>3368.28663496307</v>
      </c>
      <c r="G20" s="24" t="n">
        <v>3593.491909601</v>
      </c>
      <c r="H20" s="24" t="n">
        <v>3891.569</v>
      </c>
      <c r="I20" s="25" t="n">
        <v>4220.221</v>
      </c>
      <c r="J20" s="25" t="n">
        <v>4520.732</v>
      </c>
      <c r="K20" s="25" t="n">
        <v>4801.253</v>
      </c>
      <c r="L20" s="25" t="n">
        <v>5188.67813843965</v>
      </c>
    </row>
    <row r="21" customFormat="false" ht="12.75" hidden="false" customHeight="false" outlineLevel="0" collapsed="false">
      <c r="B21" s="13"/>
      <c r="C21" s="13" t="s">
        <v>49</v>
      </c>
      <c r="D21" s="24" t="n">
        <v>7299.00579707023</v>
      </c>
      <c r="E21" s="24" t="n">
        <v>7825.96724358243</v>
      </c>
      <c r="F21" s="24" t="n">
        <v>7786.96106605465</v>
      </c>
      <c r="G21" s="24" t="n">
        <v>7535.85951627053</v>
      </c>
      <c r="H21" s="24" t="n">
        <v>7724.012</v>
      </c>
      <c r="I21" s="25" t="n">
        <v>8000.938</v>
      </c>
      <c r="J21" s="25" t="n">
        <v>8386.1</v>
      </c>
      <c r="K21" s="25" t="n">
        <v>8994.26263991255</v>
      </c>
      <c r="L21" s="25" t="n">
        <v>9593.470260844</v>
      </c>
    </row>
    <row r="22" customFormat="false" ht="12.75" hidden="false" customHeight="false" outlineLevel="0" collapsed="false">
      <c r="B22" s="26"/>
      <c r="C22" s="27" t="s">
        <v>50</v>
      </c>
      <c r="D22" s="28" t="n">
        <v>28240.0845735257</v>
      </c>
      <c r="E22" s="28" t="n">
        <v>31495.0471203803</v>
      </c>
      <c r="F22" s="28" t="n">
        <v>32928.6984647191</v>
      </c>
      <c r="G22" s="28" t="n">
        <v>33641.5349169139</v>
      </c>
      <c r="H22" s="28" t="n">
        <v>36737.886</v>
      </c>
      <c r="I22" s="29" t="n">
        <v>39514.5037100991</v>
      </c>
      <c r="J22" s="29" t="n">
        <v>41961.15851</v>
      </c>
      <c r="K22" s="29" t="n">
        <v>46531.9056075</v>
      </c>
      <c r="L22" s="29" t="n">
        <v>52893.098716542</v>
      </c>
    </row>
    <row r="23" customFormat="false" ht="12.75" hidden="false" customHeight="false" outlineLevel="0" collapsed="false">
      <c r="B23" s="26" t="s">
        <v>52</v>
      </c>
      <c r="C23" s="26" t="s">
        <v>53</v>
      </c>
      <c r="D23" s="30" t="n">
        <v>9047.93539</v>
      </c>
      <c r="E23" s="30" t="n">
        <v>10140.0756044054</v>
      </c>
      <c r="F23" s="30" t="n">
        <v>10801.8935464058</v>
      </c>
      <c r="G23" s="30" t="n">
        <v>10148.3919612173</v>
      </c>
      <c r="H23" s="30" t="n">
        <v>12064.064</v>
      </c>
      <c r="I23" s="31" t="n">
        <v>13833.253</v>
      </c>
      <c r="J23" s="31" t="n">
        <v>14653.499</v>
      </c>
      <c r="K23" s="31" t="n">
        <v>16549.4258328</v>
      </c>
      <c r="L23" s="31" t="n">
        <v>18446.558715593</v>
      </c>
    </row>
    <row r="24" customFormat="false" ht="12.75" hidden="false" customHeight="false" outlineLevel="0" collapsed="false">
      <c r="B24" s="26" t="s">
        <v>54</v>
      </c>
      <c r="C24" s="26" t="s">
        <v>53</v>
      </c>
      <c r="D24" s="30" t="n">
        <v>8520.525177</v>
      </c>
      <c r="E24" s="30" t="n">
        <v>9404.19665069759</v>
      </c>
      <c r="F24" s="30" t="n">
        <v>9608.63942874445</v>
      </c>
      <c r="G24" s="30" t="n">
        <v>10992.2706495295</v>
      </c>
      <c r="H24" s="30" t="n">
        <v>12820.21</v>
      </c>
      <c r="I24" s="31" t="n">
        <v>14500.979</v>
      </c>
      <c r="J24" s="31" t="n">
        <v>15773.482</v>
      </c>
      <c r="K24" s="31" t="n">
        <v>18665.0083566</v>
      </c>
      <c r="L24" s="31" t="n">
        <v>23597.291933023</v>
      </c>
    </row>
    <row r="25" customFormat="false" ht="12.75" hidden="false" customHeight="false" outlineLevel="0" collapsed="false">
      <c r="B25" s="13" t="s">
        <v>55</v>
      </c>
      <c r="C25" s="13" t="s">
        <v>46</v>
      </c>
      <c r="D25" s="24" t="n">
        <v>10806.6722759205</v>
      </c>
      <c r="E25" s="24" t="n">
        <v>12113.8049571265</v>
      </c>
      <c r="F25" s="24" t="n">
        <v>13199.5349194682</v>
      </c>
      <c r="G25" s="24" t="n">
        <v>14008.6151799336</v>
      </c>
      <c r="H25" s="24" t="n">
        <v>14887.893</v>
      </c>
      <c r="I25" s="32" t="n">
        <v>16188.0957100991</v>
      </c>
      <c r="J25" s="32" t="n">
        <v>17229.66551</v>
      </c>
      <c r="K25" s="32" t="n">
        <v>18466.5894547282</v>
      </c>
      <c r="L25" s="32" t="n">
        <v>21070.5712741336</v>
      </c>
    </row>
    <row r="26" customFormat="false" ht="12.75" hidden="false" customHeight="false" outlineLevel="0" collapsed="false">
      <c r="B26" s="13"/>
      <c r="C26" s="13" t="s">
        <v>47</v>
      </c>
      <c r="D26" s="24" t="n">
        <v>883.84</v>
      </c>
      <c r="E26" s="24" t="n">
        <v>981.704660741102</v>
      </c>
      <c r="F26" s="24" t="n">
        <v>1029.1925</v>
      </c>
      <c r="G26" s="24" t="n">
        <v>1060.02</v>
      </c>
      <c r="H26" s="24" t="n">
        <v>1089.919</v>
      </c>
      <c r="I26" s="33" t="n">
        <v>1123.601</v>
      </c>
      <c r="J26" s="33" t="n">
        <v>1169.14</v>
      </c>
      <c r="K26" s="33" t="n">
        <v>1215.1533</v>
      </c>
      <c r="L26" s="33" t="n">
        <v>1309.992</v>
      </c>
    </row>
    <row r="27" customFormat="false" ht="12.75" hidden="false" customHeight="false" outlineLevel="0" collapsed="false">
      <c r="B27" s="13"/>
      <c r="C27" s="13" t="s">
        <v>48</v>
      </c>
      <c r="D27" s="24" t="n">
        <v>2664.38732811573</v>
      </c>
      <c r="E27" s="24" t="n">
        <v>3053.60740510326</v>
      </c>
      <c r="F27" s="24" t="n">
        <v>3366.57704896307</v>
      </c>
      <c r="G27" s="24" t="n">
        <v>3593.118909601</v>
      </c>
      <c r="H27" s="24" t="n">
        <v>3890.59</v>
      </c>
      <c r="I27" s="33" t="n">
        <v>4218.077</v>
      </c>
      <c r="J27" s="33" t="n">
        <v>4518.114</v>
      </c>
      <c r="K27" s="33" t="n">
        <v>4797.646</v>
      </c>
      <c r="L27" s="33" t="n">
        <v>5181.19207498079</v>
      </c>
    </row>
    <row r="28" customFormat="false" ht="12.75" hidden="false" customHeight="false" outlineLevel="0" collapsed="false">
      <c r="B28" s="13"/>
      <c r="C28" s="13" t="s">
        <v>49</v>
      </c>
      <c r="D28" s="24" t="n">
        <v>-9237.83802291152</v>
      </c>
      <c r="E28" s="24" t="n">
        <v>-10597.2919421549</v>
      </c>
      <c r="F28" s="24" t="n">
        <v>-11669.7042997949</v>
      </c>
      <c r="G28" s="24" t="n">
        <v>-12318.6910233865</v>
      </c>
      <c r="H28" s="24" t="n">
        <v>-13153.116</v>
      </c>
      <c r="I28" s="24" t="n">
        <v>-14158.862</v>
      </c>
      <c r="J28" s="24" t="n">
        <v>-14960.661</v>
      </c>
      <c r="K28" s="24" t="n">
        <v>-16040.7942477282</v>
      </c>
      <c r="L28" s="24" t="n">
        <v>-18052.6760766123</v>
      </c>
    </row>
    <row r="29" customFormat="false" ht="12.75" hidden="false" customHeight="false" outlineLevel="0" collapsed="false">
      <c r="B29" s="26"/>
      <c r="C29" s="27" t="s">
        <v>50</v>
      </c>
      <c r="D29" s="28" t="n">
        <v>5117.06158112473</v>
      </c>
      <c r="E29" s="28" t="n">
        <v>5551.82508081596</v>
      </c>
      <c r="F29" s="28" t="n">
        <v>5925.60016863645</v>
      </c>
      <c r="G29" s="28" t="n">
        <v>6343.0630661481</v>
      </c>
      <c r="H29" s="28" t="n">
        <v>6715.286</v>
      </c>
      <c r="I29" s="28" t="n">
        <v>7370.91171009911</v>
      </c>
      <c r="J29" s="28" t="n">
        <v>7956.25851</v>
      </c>
      <c r="K29" s="28" t="n">
        <v>8438.59450699999</v>
      </c>
      <c r="L29" s="28" t="n">
        <v>9509.0792725021</v>
      </c>
    </row>
    <row r="30" customFormat="false" ht="12.75" hidden="false" customHeight="false" outlineLevel="0" collapsed="false">
      <c r="B30" s="13" t="s">
        <v>56</v>
      </c>
      <c r="C30" s="13" t="s">
        <v>57</v>
      </c>
      <c r="D30" s="24" t="n">
        <v>11843.37082</v>
      </c>
      <c r="E30" s="24" t="n">
        <v>13387.3140103119</v>
      </c>
      <c r="F30" s="24" t="n">
        <v>14707.7218618055</v>
      </c>
      <c r="G30" s="24" t="n">
        <v>15427.9656478913</v>
      </c>
      <c r="H30" s="24" t="n">
        <v>16404.41</v>
      </c>
      <c r="I30" s="25" t="n">
        <v>17698.871</v>
      </c>
      <c r="J30" s="25" t="n">
        <v>18755.1</v>
      </c>
      <c r="K30" s="25" t="n">
        <v>20069.83</v>
      </c>
      <c r="L30" s="25" t="n">
        <v>22395.555640774</v>
      </c>
      <c r="N30" s="34"/>
    </row>
    <row r="31" customFormat="false" ht="12.75" hidden="false" customHeight="false" outlineLevel="0" collapsed="false">
      <c r="B31" s="13"/>
      <c r="C31" s="8" t="s">
        <v>50</v>
      </c>
      <c r="D31" s="29" t="n">
        <v>11849.14282</v>
      </c>
      <c r="E31" s="29" t="n">
        <v>13396.0360103119</v>
      </c>
      <c r="F31" s="29" t="n">
        <v>14716.3288618055</v>
      </c>
      <c r="G31" s="29" t="n">
        <v>15429.5416478913</v>
      </c>
      <c r="H31" s="29" t="n">
        <v>16405.647</v>
      </c>
      <c r="I31" s="29" t="n">
        <v>17701.293</v>
      </c>
      <c r="J31" s="29" t="n">
        <v>18757.511</v>
      </c>
      <c r="K31" s="29" t="n">
        <v>20072.245</v>
      </c>
      <c r="L31" s="29" t="n">
        <v>22397.749640774</v>
      </c>
      <c r="N31" s="34"/>
    </row>
    <row r="32" customFormat="false" ht="12.75" hidden="false" customHeight="false" outlineLevel="0" collapsed="false">
      <c r="B32" s="26"/>
      <c r="C32" s="26" t="s">
        <v>53</v>
      </c>
      <c r="D32" s="30" t="n">
        <v>5.772</v>
      </c>
      <c r="E32" s="30" t="n">
        <v>8.722</v>
      </c>
      <c r="F32" s="30" t="n">
        <v>8.607</v>
      </c>
      <c r="G32" s="30" t="n">
        <v>1.576</v>
      </c>
      <c r="H32" s="30" t="n">
        <v>1.237</v>
      </c>
      <c r="I32" s="30" t="n">
        <v>2.422</v>
      </c>
      <c r="J32" s="30" t="n">
        <v>2.411</v>
      </c>
      <c r="K32" s="30" t="n">
        <v>2.415</v>
      </c>
      <c r="L32" s="30" t="n">
        <v>2.194</v>
      </c>
      <c r="N32" s="34"/>
    </row>
    <row r="33" customFormat="false" ht="12.75" hidden="false" customHeight="false" outlineLevel="0" collapsed="false">
      <c r="B33" s="13" t="s">
        <v>58</v>
      </c>
      <c r="C33" s="13" t="s">
        <v>57</v>
      </c>
      <c r="D33" s="24" t="n">
        <v>3326.18599998175</v>
      </c>
      <c r="E33" s="24" t="n">
        <v>3527.28017542545</v>
      </c>
      <c r="F33" s="24" t="n">
        <v>3497.01949762621</v>
      </c>
      <c r="G33" s="24" t="n">
        <v>3567.23995022956</v>
      </c>
      <c r="H33" s="24" t="n">
        <v>3644.194</v>
      </c>
      <c r="I33" s="32" t="n">
        <v>3448.803</v>
      </c>
      <c r="J33" s="32" t="n">
        <v>3561.985</v>
      </c>
      <c r="K33" s="32" t="n">
        <v>3880.251</v>
      </c>
      <c r="L33" s="32" t="n">
        <v>4200.85874731329</v>
      </c>
      <c r="N33" s="34"/>
    </row>
    <row r="34" customFormat="false" ht="12.75" hidden="false" customHeight="false" outlineLevel="0" collapsed="false">
      <c r="B34" s="26"/>
      <c r="C34" s="27" t="s">
        <v>50</v>
      </c>
      <c r="D34" s="28" t="n">
        <v>3326.18599998175</v>
      </c>
      <c r="E34" s="28" t="n">
        <v>3527.28017542545</v>
      </c>
      <c r="F34" s="28" t="n">
        <v>3497.01949762621</v>
      </c>
      <c r="G34" s="28" t="n">
        <v>3567.23995022956</v>
      </c>
      <c r="H34" s="28" t="n">
        <v>3644.194</v>
      </c>
      <c r="I34" s="28" t="n">
        <v>3448.803</v>
      </c>
      <c r="J34" s="28" t="n">
        <v>3561.985</v>
      </c>
      <c r="K34" s="28" t="n">
        <v>3880.251</v>
      </c>
      <c r="L34" s="28" t="n">
        <v>4200.85874731329</v>
      </c>
      <c r="N34" s="34"/>
    </row>
    <row r="35" customFormat="false" ht="12.75" hidden="false" customHeight="false" outlineLevel="0" collapsed="false">
      <c r="B35" s="13" t="s">
        <v>59</v>
      </c>
      <c r="C35" s="13" t="s">
        <v>46</v>
      </c>
      <c r="D35" s="24" t="n">
        <v>7210.77857668941</v>
      </c>
      <c r="E35" s="24" t="n">
        <v>8155.7491426579</v>
      </c>
      <c r="F35" s="24" t="n">
        <v>8236.85978947508</v>
      </c>
      <c r="G35" s="24" t="n">
        <v>8076.65331110776</v>
      </c>
      <c r="H35" s="24" t="n">
        <v>9808.243</v>
      </c>
      <c r="I35" s="25" t="n">
        <v>10676.592</v>
      </c>
      <c r="J35" s="25" t="n">
        <v>11270.219</v>
      </c>
      <c r="K35" s="25" t="n">
        <v>13647.2009128592</v>
      </c>
      <c r="L35" s="25" t="n">
        <v>16223.2170431248</v>
      </c>
      <c r="N35" s="34"/>
    </row>
    <row r="36" customFormat="false" ht="12.75" hidden="false" customHeight="false" outlineLevel="0" collapsed="false">
      <c r="B36" s="13"/>
      <c r="C36" s="13" t="s">
        <v>47</v>
      </c>
      <c r="D36" s="24" t="n">
        <v>-625.31</v>
      </c>
      <c r="E36" s="24" t="n">
        <v>-637.181735830952</v>
      </c>
      <c r="F36" s="24" t="n">
        <v>-692.136445241952</v>
      </c>
      <c r="G36" s="24" t="n">
        <v>-633.104999999</v>
      </c>
      <c r="H36" s="24" t="n">
        <v>-663.75</v>
      </c>
      <c r="I36" s="25" t="n">
        <v>-694.944</v>
      </c>
      <c r="J36" s="25" t="n">
        <v>-614.698</v>
      </c>
      <c r="K36" s="25" t="n">
        <v>-592.5537</v>
      </c>
      <c r="L36" s="25" t="n">
        <v>-492.83</v>
      </c>
      <c r="N36" s="34"/>
    </row>
    <row r="37" customFormat="false" ht="12.75" hidden="false" customHeight="false" outlineLevel="0" collapsed="false">
      <c r="B37" s="13"/>
      <c r="C37" s="13" t="s">
        <v>48</v>
      </c>
      <c r="D37" s="24" t="n">
        <v>0.7105957298</v>
      </c>
      <c r="E37" s="24" t="n">
        <v>1.395447</v>
      </c>
      <c r="F37" s="24" t="n">
        <v>1.709586</v>
      </c>
      <c r="G37" s="24" t="n">
        <v>0.373</v>
      </c>
      <c r="H37" s="24" t="n">
        <v>0.979</v>
      </c>
      <c r="I37" s="25" t="n">
        <v>2.144</v>
      </c>
      <c r="J37" s="25" t="n">
        <v>2.618</v>
      </c>
      <c r="K37" s="25" t="n">
        <v>3.607</v>
      </c>
      <c r="L37" s="25" t="n">
        <v>7.48606345886</v>
      </c>
      <c r="N37" s="34"/>
    </row>
    <row r="38" customFormat="false" ht="12.75" hidden="false" customHeight="false" outlineLevel="0" collapsed="false">
      <c r="B38" s="13"/>
      <c r="C38" s="13" t="s">
        <v>49</v>
      </c>
      <c r="D38" s="24" t="n">
        <v>1367.287</v>
      </c>
      <c r="E38" s="24" t="n">
        <v>1508.665</v>
      </c>
      <c r="F38" s="24" t="n">
        <v>1251.9240064178</v>
      </c>
      <c r="G38" s="24" t="n">
        <v>859.344941536141</v>
      </c>
      <c r="H38" s="24" t="n">
        <v>828.524</v>
      </c>
      <c r="I38" s="25" t="n">
        <v>1012.126</v>
      </c>
      <c r="J38" s="25" t="n">
        <v>1029.676</v>
      </c>
      <c r="K38" s="25" t="n">
        <v>1084.97588764077</v>
      </c>
      <c r="L38" s="25" t="n">
        <v>1049.731949369</v>
      </c>
      <c r="N38" s="34"/>
    </row>
    <row r="39" customFormat="false" ht="12.75" hidden="false" customHeight="false" outlineLevel="0" collapsed="false">
      <c r="B39" s="27"/>
      <c r="C39" s="27" t="s">
        <v>50</v>
      </c>
      <c r="D39" s="28" t="n">
        <v>7953.46617241921</v>
      </c>
      <c r="E39" s="28" t="n">
        <v>9028.62785382695</v>
      </c>
      <c r="F39" s="28" t="n">
        <v>8798.35693665093</v>
      </c>
      <c r="G39" s="28" t="n">
        <v>8303.2662526449</v>
      </c>
      <c r="H39" s="28" t="n">
        <v>9973.996</v>
      </c>
      <c r="I39" s="28" t="n">
        <v>10995.918</v>
      </c>
      <c r="J39" s="28" t="n">
        <v>11687.815</v>
      </c>
      <c r="K39" s="28" t="n">
        <v>14143.2301005</v>
      </c>
      <c r="L39" s="28" t="n">
        <v>16787.6050559527</v>
      </c>
    </row>
    <row r="40" customFormat="false" ht="12.75" hidden="false" customHeight="false" outlineLevel="0" collapsed="false">
      <c r="B40" s="13" t="s">
        <v>60</v>
      </c>
      <c r="C40" s="13" t="s">
        <v>46</v>
      </c>
      <c r="D40" s="24" t="n">
        <v>-5638.006</v>
      </c>
      <c r="E40" s="24" t="n">
        <v>-6128.018</v>
      </c>
      <c r="F40" s="24" t="n">
        <v>-6850.343</v>
      </c>
      <c r="G40" s="24" t="n">
        <v>-6903.554</v>
      </c>
      <c r="H40" s="24" t="n">
        <v>-8278.789</v>
      </c>
      <c r="I40" s="25" t="n">
        <v>-9222.959</v>
      </c>
      <c r="J40" s="25" t="n">
        <v>-9550.591</v>
      </c>
      <c r="K40" s="25" t="n">
        <v>-11423.2998</v>
      </c>
      <c r="L40" s="25" t="n">
        <v>-13493.69553</v>
      </c>
    </row>
    <row r="41" customFormat="false" ht="12.75" hidden="false" customHeight="false" outlineLevel="0" collapsed="false">
      <c r="B41" s="13"/>
      <c r="C41" s="13" t="s">
        <v>47</v>
      </c>
      <c r="D41" s="24" t="n">
        <v>561.264</v>
      </c>
      <c r="E41" s="24" t="n">
        <v>661.465</v>
      </c>
      <c r="F41" s="24" t="n">
        <v>806.415999999999</v>
      </c>
      <c r="G41" s="24" t="n">
        <v>712.795</v>
      </c>
      <c r="H41" s="24" t="n">
        <v>733.245</v>
      </c>
      <c r="I41" s="25" t="n">
        <v>938.03</v>
      </c>
      <c r="J41" s="25" t="n">
        <v>695.988</v>
      </c>
      <c r="K41" s="25" t="n">
        <v>925.0064</v>
      </c>
      <c r="L41" s="25" t="n">
        <v>720.169</v>
      </c>
    </row>
    <row r="42" customFormat="false" ht="12.75" hidden="false" customHeight="false" outlineLevel="0" collapsed="false">
      <c r="B42" s="13"/>
      <c r="C42" s="13" t="s">
        <v>48</v>
      </c>
      <c r="D42" s="24" t="n">
        <v>-84.804</v>
      </c>
      <c r="E42" s="24" t="n">
        <v>130.445</v>
      </c>
      <c r="F42" s="24" t="n">
        <v>13.885</v>
      </c>
      <c r="G42" s="24" t="n">
        <v>-66.961</v>
      </c>
      <c r="H42" s="24" t="n">
        <v>35.39</v>
      </c>
      <c r="I42" s="25" t="n">
        <v>-73.7699999999999</v>
      </c>
      <c r="J42" s="25" t="n">
        <v>-64.848</v>
      </c>
      <c r="K42" s="25" t="n">
        <v>-16.527</v>
      </c>
      <c r="L42" s="25" t="n">
        <v>822.58413</v>
      </c>
    </row>
    <row r="43" customFormat="false" ht="12.75" hidden="false" customHeight="false" outlineLevel="0" collapsed="false">
      <c r="B43" s="13"/>
      <c r="C43" s="13" t="s">
        <v>49</v>
      </c>
      <c r="D43" s="24" t="n">
        <v>4134.29</v>
      </c>
      <c r="E43" s="24" t="n">
        <v>4240.332</v>
      </c>
      <c r="F43" s="24" t="n">
        <v>5169.029</v>
      </c>
      <c r="G43" s="24" t="n">
        <v>5126.701</v>
      </c>
      <c r="H43" s="24" t="n">
        <v>5958.875</v>
      </c>
      <c r="I43" s="25" t="n">
        <v>6773.121</v>
      </c>
      <c r="J43" s="25" t="n">
        <v>6956.785</v>
      </c>
      <c r="K43" s="25" t="n">
        <v>7350.6584</v>
      </c>
      <c r="L43" s="25" t="n">
        <v>7076.4094</v>
      </c>
    </row>
    <row r="44" customFormat="false" ht="12.75" hidden="false" customHeight="false" outlineLevel="0" collapsed="false">
      <c r="B44" s="13"/>
      <c r="C44" s="35" t="s">
        <v>50</v>
      </c>
      <c r="D44" s="29" t="n">
        <v>-1027.256</v>
      </c>
      <c r="E44" s="29" t="n">
        <v>-1095.776</v>
      </c>
      <c r="F44" s="29" t="n">
        <v>-861.012999999999</v>
      </c>
      <c r="G44" s="29" t="n">
        <v>-1131.019</v>
      </c>
      <c r="H44" s="29" t="n">
        <v>-1551.279</v>
      </c>
      <c r="I44" s="29" t="n">
        <v>-1585.578</v>
      </c>
      <c r="J44" s="29" t="n">
        <v>-1962.666</v>
      </c>
      <c r="K44" s="29" t="n">
        <v>-3164.162</v>
      </c>
      <c r="L44" s="29" t="n">
        <v>-4874.533</v>
      </c>
    </row>
    <row r="45" customFormat="false" ht="12.75" hidden="false" customHeight="false" outlineLevel="0" collapsed="false">
      <c r="B45" s="26"/>
      <c r="C45" s="26" t="s">
        <v>53</v>
      </c>
      <c r="D45" s="30" t="n">
        <v>1027.256</v>
      </c>
      <c r="E45" s="30" t="n">
        <v>1095.776</v>
      </c>
      <c r="F45" s="30" t="n">
        <v>861.013</v>
      </c>
      <c r="G45" s="30" t="n">
        <v>1131.019</v>
      </c>
      <c r="H45" s="30" t="n">
        <v>1551.279</v>
      </c>
      <c r="I45" s="36" t="n">
        <v>1585.578</v>
      </c>
      <c r="J45" s="36" t="n">
        <v>1962.666</v>
      </c>
      <c r="K45" s="36" t="n">
        <v>3164.162</v>
      </c>
      <c r="L45" s="36" t="n">
        <v>4874.53300006</v>
      </c>
    </row>
    <row r="46" customFormat="false" ht="12.75" hidden="false" customHeight="false" outlineLevel="0" collapsed="false">
      <c r="B46" s="13" t="s">
        <v>61</v>
      </c>
      <c r="C46" s="13" t="s">
        <v>46</v>
      </c>
      <c r="D46" s="24" t="n">
        <v>-900.67</v>
      </c>
      <c r="E46" s="24" t="n">
        <v>-790.775</v>
      </c>
      <c r="F46" s="24" t="n">
        <v>-647.026</v>
      </c>
      <c r="G46" s="24" t="n">
        <v>-436.828</v>
      </c>
      <c r="H46" s="24" t="n">
        <v>-693.937</v>
      </c>
      <c r="I46" s="25" t="n">
        <v>-637.732</v>
      </c>
      <c r="J46" s="25" t="n">
        <v>-902.97</v>
      </c>
      <c r="K46" s="25" t="n">
        <v>-1014.237</v>
      </c>
      <c r="L46" s="25" t="n">
        <v>-2121.949</v>
      </c>
    </row>
    <row r="47" customFormat="false" ht="12.75" hidden="false" customHeight="false" outlineLevel="0" collapsed="false">
      <c r="B47" s="13"/>
      <c r="C47" s="13" t="s">
        <v>47</v>
      </c>
      <c r="D47" s="24" t="n">
        <v>-47.371</v>
      </c>
      <c r="E47" s="24" t="n">
        <v>-26.479</v>
      </c>
      <c r="F47" s="24" t="n">
        <v>-54.947</v>
      </c>
      <c r="G47" s="24" t="n">
        <v>-83.277</v>
      </c>
      <c r="H47" s="24" t="n">
        <v>-80.159</v>
      </c>
      <c r="I47" s="25" t="n">
        <v>-114.517</v>
      </c>
      <c r="J47" s="25" t="n">
        <v>-150.338</v>
      </c>
      <c r="K47" s="25" t="n">
        <v>-152.542</v>
      </c>
      <c r="L47" s="25" t="n">
        <v>-200.578</v>
      </c>
    </row>
    <row r="48" customFormat="false" ht="12.75" hidden="false" customHeight="false" outlineLevel="0" collapsed="false">
      <c r="B48" s="13"/>
      <c r="C48" s="13" t="s">
        <v>48</v>
      </c>
      <c r="D48" s="24" t="n">
        <v>5484.2930484</v>
      </c>
      <c r="E48" s="24" t="n">
        <v>5837.30243875849</v>
      </c>
      <c r="F48" s="24" t="n">
        <v>6312.70136252133</v>
      </c>
      <c r="G48" s="24" t="n">
        <v>6115.21969823476</v>
      </c>
      <c r="H48" s="24" t="n">
        <v>6926.53927645934</v>
      </c>
      <c r="I48" s="25" t="n">
        <v>7377.738</v>
      </c>
      <c r="J48" s="25" t="n">
        <v>8164.468</v>
      </c>
      <c r="K48" s="25" t="n">
        <v>8387.942</v>
      </c>
      <c r="L48" s="25" t="n">
        <v>10234.527672957</v>
      </c>
    </row>
    <row r="49" customFormat="false" ht="12.75" hidden="false" customHeight="false" outlineLevel="0" collapsed="false">
      <c r="B49" s="13"/>
      <c r="C49" s="13" t="s">
        <v>49</v>
      </c>
      <c r="D49" s="24" t="n">
        <v>-550.204</v>
      </c>
      <c r="E49" s="24" t="n">
        <v>-673.602</v>
      </c>
      <c r="F49" s="24" t="n">
        <v>-732.112</v>
      </c>
      <c r="G49" s="24" t="n">
        <v>-763.803</v>
      </c>
      <c r="H49" s="24" t="n">
        <v>-858.247</v>
      </c>
      <c r="I49" s="25" t="n">
        <v>-941.642</v>
      </c>
      <c r="J49" s="25" t="n">
        <v>-960.811</v>
      </c>
      <c r="K49" s="25" t="n">
        <v>-941.642</v>
      </c>
      <c r="L49" s="25" t="n">
        <v>-954.986</v>
      </c>
    </row>
    <row r="50" customFormat="false" ht="12.75" hidden="false" customHeight="false" outlineLevel="0" collapsed="false">
      <c r="B50" s="26"/>
      <c r="C50" s="27" t="s">
        <v>50</v>
      </c>
      <c r="D50" s="28" t="n">
        <v>3986.0480484</v>
      </c>
      <c r="E50" s="28" t="n">
        <v>4346.44643875849</v>
      </c>
      <c r="F50" s="28" t="n">
        <v>4878.61636252133</v>
      </c>
      <c r="G50" s="28" t="n">
        <v>4831.31169823476</v>
      </c>
      <c r="H50" s="28" t="n">
        <v>5294.19627645934</v>
      </c>
      <c r="I50" s="28" t="n">
        <v>5683.847</v>
      </c>
      <c r="J50" s="28" t="n">
        <v>6150.349</v>
      </c>
      <c r="K50" s="28" t="n">
        <v>6279.521</v>
      </c>
      <c r="L50" s="28" t="n">
        <v>6957.014672957</v>
      </c>
    </row>
    <row r="51" customFormat="false" ht="12.75" hidden="false" customHeight="false" outlineLevel="0" collapsed="false">
      <c r="B51" s="13" t="s">
        <v>62</v>
      </c>
      <c r="C51" s="13" t="s">
        <v>48</v>
      </c>
      <c r="D51" s="24" t="n">
        <v>-975.396</v>
      </c>
      <c r="E51" s="24" t="n">
        <v>-1069.472</v>
      </c>
      <c r="F51" s="24" t="n">
        <v>-1138.078</v>
      </c>
      <c r="G51" s="24" t="n">
        <v>-1335.153</v>
      </c>
      <c r="H51" s="24" t="n">
        <v>-1443.873</v>
      </c>
      <c r="I51" s="25" t="n">
        <v>-1522.937</v>
      </c>
      <c r="J51" s="25" t="n">
        <v>-1555.903</v>
      </c>
      <c r="K51" s="25" t="n">
        <v>-1634.58</v>
      </c>
      <c r="L51" s="25" t="n">
        <v>-1703.127</v>
      </c>
    </row>
    <row r="52" customFormat="false" ht="12.75" hidden="false" customHeight="false" outlineLevel="0" collapsed="false">
      <c r="B52" s="13"/>
      <c r="C52" s="13" t="s">
        <v>49</v>
      </c>
      <c r="D52" s="24" t="n">
        <v>975.396</v>
      </c>
      <c r="E52" s="24" t="n">
        <v>1069.472</v>
      </c>
      <c r="F52" s="24" t="n">
        <v>1138.078</v>
      </c>
      <c r="G52" s="24" t="n">
        <v>1335.153</v>
      </c>
      <c r="H52" s="24" t="n">
        <v>1443.873</v>
      </c>
      <c r="I52" s="25" t="n">
        <v>1522.937</v>
      </c>
      <c r="J52" s="25" t="n">
        <v>1555.903</v>
      </c>
      <c r="K52" s="25" t="n">
        <v>1634.58</v>
      </c>
      <c r="L52" s="25" t="n">
        <v>1703.127</v>
      </c>
    </row>
    <row r="53" customFormat="false" ht="12.75" hidden="false" customHeight="false" outlineLevel="0" collapsed="false">
      <c r="B53" s="26"/>
      <c r="C53" s="27" t="s">
        <v>5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</row>
    <row r="54" customFormat="false" ht="12.75" hidden="false" customHeight="false" outlineLevel="0" collapsed="false">
      <c r="B54" s="13" t="s">
        <v>63</v>
      </c>
      <c r="C54" s="8" t="s">
        <v>50</v>
      </c>
      <c r="D54" s="29" t="n">
        <v>209.843</v>
      </c>
      <c r="E54" s="29" t="n">
        <v>218.837</v>
      </c>
      <c r="F54" s="29" t="n">
        <v>214.679</v>
      </c>
      <c r="G54" s="29" t="n">
        <v>329.384</v>
      </c>
      <c r="H54" s="29" t="n">
        <v>302.142</v>
      </c>
      <c r="I54" s="29" t="n">
        <v>269.995</v>
      </c>
      <c r="J54" s="29" t="n">
        <v>400.996</v>
      </c>
      <c r="K54" s="29" t="n">
        <v>435.753</v>
      </c>
      <c r="L54" s="29" t="n">
        <v>685.176</v>
      </c>
    </row>
    <row r="55" customFormat="false" ht="12.75" hidden="false" customHeight="false" outlineLevel="0" collapsed="false">
      <c r="B55" s="26"/>
      <c r="C55" s="26" t="s">
        <v>53</v>
      </c>
      <c r="D55" s="30" t="n">
        <v>-209.843</v>
      </c>
      <c r="E55" s="30" t="n">
        <v>-218.837</v>
      </c>
      <c r="F55" s="30" t="n">
        <v>-214.679</v>
      </c>
      <c r="G55" s="30" t="n">
        <v>-329.384</v>
      </c>
      <c r="H55" s="30" t="n">
        <v>-302.142</v>
      </c>
      <c r="I55" s="36" t="n">
        <v>-270</v>
      </c>
      <c r="J55" s="36" t="n">
        <v>-400.996</v>
      </c>
      <c r="K55" s="36" t="n">
        <v>-435.753</v>
      </c>
      <c r="L55" s="36" t="n">
        <v>-685.176</v>
      </c>
    </row>
    <row r="56" customFormat="false" ht="12.75" hidden="false" customHeight="false" outlineLevel="0" collapsed="false">
      <c r="B56" s="13" t="s">
        <v>64</v>
      </c>
      <c r="C56" s="13" t="s">
        <v>48</v>
      </c>
      <c r="D56" s="24" t="n">
        <v>-3426.054929</v>
      </c>
      <c r="E56" s="24" t="n">
        <v>-3860.476088</v>
      </c>
      <c r="F56" s="24" t="n">
        <v>-4197.12230914376</v>
      </c>
      <c r="G56" s="24" t="n">
        <v>-4603.8284685384</v>
      </c>
      <c r="H56" s="24" t="n">
        <v>-5053.861</v>
      </c>
      <c r="I56" s="25" t="n">
        <v>-5480.766</v>
      </c>
      <c r="J56" s="25" t="n">
        <v>-5943.918</v>
      </c>
      <c r="K56" s="25" t="n">
        <v>-6313.8653</v>
      </c>
      <c r="L56" s="25" t="n">
        <v>-6944.562855479</v>
      </c>
    </row>
    <row r="57" customFormat="false" ht="12.75" hidden="false" customHeight="false" outlineLevel="0" collapsed="false">
      <c r="B57" s="13"/>
      <c r="C57" s="13" t="s">
        <v>49</v>
      </c>
      <c r="D57" s="24" t="n">
        <v>-19785.013497</v>
      </c>
      <c r="E57" s="24" t="n">
        <v>-21972.0211510654</v>
      </c>
      <c r="F57" s="24" t="n">
        <v>-23703.5601262774</v>
      </c>
      <c r="G57" s="24" t="n">
        <v>-23927.9215385536</v>
      </c>
      <c r="H57" s="24" t="n">
        <v>-25897.217</v>
      </c>
      <c r="I57" s="25" t="n">
        <v>-27771.992</v>
      </c>
      <c r="J57" s="25" t="n">
        <v>-29241.844</v>
      </c>
      <c r="K57" s="25" t="n">
        <v>-31341.2043797</v>
      </c>
      <c r="L57" s="25" t="n">
        <v>-33447.326528</v>
      </c>
    </row>
    <row r="58" customFormat="false" ht="12.75" hidden="false" customHeight="false" outlineLevel="0" collapsed="false">
      <c r="B58" s="26"/>
      <c r="C58" s="27" t="s">
        <v>50</v>
      </c>
      <c r="D58" s="28" t="n">
        <v>-23211.068426</v>
      </c>
      <c r="E58" s="28" t="n">
        <v>-25832.4972390654</v>
      </c>
      <c r="F58" s="28" t="n">
        <v>-27900.6824354211</v>
      </c>
      <c r="G58" s="28" t="n">
        <v>-28531.750007092</v>
      </c>
      <c r="H58" s="28" t="n">
        <v>-30951.078</v>
      </c>
      <c r="I58" s="28" t="n">
        <v>-33252.758</v>
      </c>
      <c r="J58" s="28" t="n">
        <v>-35185.762</v>
      </c>
      <c r="K58" s="28" t="n">
        <v>-37655.0696797</v>
      </c>
      <c r="L58" s="28" t="n">
        <v>-40391.889383479</v>
      </c>
    </row>
    <row r="59" customFormat="false" ht="12.75" hidden="false" customHeight="false" outlineLevel="0" collapsed="false">
      <c r="B59" s="13" t="s">
        <v>65</v>
      </c>
      <c r="C59" s="13" t="s">
        <v>46</v>
      </c>
      <c r="D59" s="24" t="n">
        <v>562.987710989413</v>
      </c>
      <c r="E59" s="24" t="n">
        <v>1096.7341426579</v>
      </c>
      <c r="F59" s="24" t="n">
        <v>503.482789475083</v>
      </c>
      <c r="G59" s="24" t="n">
        <v>658.260311107762</v>
      </c>
      <c r="H59" s="24" t="n">
        <v>824.493</v>
      </c>
      <c r="I59" s="25" t="n">
        <v>766.265</v>
      </c>
      <c r="J59" s="25" t="n">
        <v>810.4384</v>
      </c>
      <c r="K59" s="25" t="n">
        <v>1159.36835885923</v>
      </c>
      <c r="L59" s="25" t="n">
        <v>626.062432195904</v>
      </c>
    </row>
    <row r="60" customFormat="false" ht="12.75" hidden="false" customHeight="false" outlineLevel="0" collapsed="false">
      <c r="B60" s="13"/>
      <c r="C60" s="13" t="s">
        <v>47</v>
      </c>
      <c r="D60" s="24" t="n">
        <v>-117.939</v>
      </c>
      <c r="E60" s="24" t="n">
        <v>-5.66173583095241</v>
      </c>
      <c r="F60" s="24" t="n">
        <v>58.5195547580486</v>
      </c>
      <c r="G60" s="24" t="n">
        <v>29.6850000010002</v>
      </c>
      <c r="H60" s="24" t="n">
        <v>-22.554</v>
      </c>
      <c r="I60" s="25" t="n">
        <v>113.62</v>
      </c>
      <c r="J60" s="25" t="n">
        <v>-98.089</v>
      </c>
      <c r="K60" s="25" t="n">
        <v>140.2607</v>
      </c>
      <c r="L60" s="25" t="n">
        <v>0.662</v>
      </c>
    </row>
    <row r="61" customFormat="false" ht="12.75" hidden="false" customHeight="false" outlineLevel="0" collapsed="false">
      <c r="B61" s="13"/>
      <c r="C61" s="13" t="s">
        <v>48</v>
      </c>
      <c r="D61" s="24" t="n">
        <v>1033.9267151298</v>
      </c>
      <c r="E61" s="24" t="n">
        <v>1135.82779775849</v>
      </c>
      <c r="F61" s="24" t="n">
        <v>1083.98463937757</v>
      </c>
      <c r="G61" s="24" t="n">
        <v>181.49222969636</v>
      </c>
      <c r="H61" s="24" t="n">
        <v>453.15627645934</v>
      </c>
      <c r="I61" s="25" t="n">
        <v>208.392</v>
      </c>
      <c r="J61" s="25" t="n">
        <v>482.614</v>
      </c>
      <c r="K61" s="25" t="n">
        <v>449.497</v>
      </c>
      <c r="L61" s="25" t="n">
        <v>2602.99013</v>
      </c>
    </row>
    <row r="62" customFormat="false" ht="12.75" hidden="false" customHeight="false" outlineLevel="0" collapsed="false">
      <c r="B62" s="13"/>
      <c r="C62" s="13" t="s">
        <v>49</v>
      </c>
      <c r="D62" s="24" t="n">
        <v>1601.61418868175</v>
      </c>
      <c r="E62" s="24" t="n">
        <v>1353.33203467195</v>
      </c>
      <c r="F62" s="24" t="n">
        <v>1688.71123957214</v>
      </c>
      <c r="G62" s="24" t="n">
        <v>1926.96100110339</v>
      </c>
      <c r="H62" s="24" t="n">
        <v>1861.4859</v>
      </c>
      <c r="I62" s="25" t="n">
        <v>2170.821448</v>
      </c>
      <c r="J62" s="25" t="n">
        <v>2212.854</v>
      </c>
      <c r="K62" s="25" t="n">
        <v>2240.22734014077</v>
      </c>
      <c r="L62" s="25" t="n">
        <v>2530.0731500521</v>
      </c>
    </row>
    <row r="63" customFormat="false" ht="12.75" hidden="false" customHeight="false" outlineLevel="0" collapsed="false">
      <c r="B63" s="13"/>
      <c r="C63" s="35" t="s">
        <v>50</v>
      </c>
      <c r="D63" s="29" t="n">
        <v>3080.58961480096</v>
      </c>
      <c r="E63" s="29" t="n">
        <v>3580.23223925739</v>
      </c>
      <c r="F63" s="29" t="n">
        <v>3334.69822318284</v>
      </c>
      <c r="G63" s="29" t="n">
        <v>2796.39854190852</v>
      </c>
      <c r="H63" s="29" t="n">
        <v>3116.58117645934</v>
      </c>
      <c r="I63" s="29" t="n">
        <v>3259.098448</v>
      </c>
      <c r="J63" s="29" t="n">
        <v>3407.8174</v>
      </c>
      <c r="K63" s="29" t="n">
        <v>3989.353399</v>
      </c>
      <c r="L63" s="29" t="n">
        <v>5759.787712248</v>
      </c>
    </row>
    <row r="64" customFormat="false" ht="12.75" hidden="false" customHeight="false" outlineLevel="0" collapsed="false">
      <c r="B64" s="26"/>
      <c r="C64" s="26" t="s">
        <v>53</v>
      </c>
      <c r="D64" s="30" t="n">
        <v>1350.5952137</v>
      </c>
      <c r="E64" s="30" t="n">
        <v>1621.53995370786</v>
      </c>
      <c r="F64" s="30" t="n">
        <v>1848.19511766135</v>
      </c>
      <c r="G64" s="30" t="n">
        <v>-40.6676883122008</v>
      </c>
      <c r="H64" s="30" t="n">
        <v>494.228</v>
      </c>
      <c r="I64" s="25" t="n">
        <v>650.279</v>
      </c>
      <c r="J64" s="25" t="n">
        <v>444.098</v>
      </c>
      <c r="K64" s="25" t="n">
        <v>615.241</v>
      </c>
      <c r="L64" s="25" t="n">
        <v>-959.1822174302</v>
      </c>
    </row>
    <row r="65" customFormat="false" ht="12.75" hidden="false" customHeight="false" outlineLevel="0" collapsed="false">
      <c r="B65" s="26" t="s">
        <v>66</v>
      </c>
      <c r="C65" s="27" t="s">
        <v>50</v>
      </c>
      <c r="D65" s="28" t="n">
        <v>4122.4455297</v>
      </c>
      <c r="E65" s="28" t="n">
        <v>4424.24564201593</v>
      </c>
      <c r="F65" s="28" t="n">
        <v>4644.55142593649</v>
      </c>
      <c r="G65" s="28" t="n">
        <v>5007.1821006481</v>
      </c>
      <c r="H65" s="28" t="n">
        <v>5257.286</v>
      </c>
      <c r="I65" s="37" t="n">
        <v>5706.891</v>
      </c>
      <c r="J65" s="37" t="n">
        <v>6184.167</v>
      </c>
      <c r="K65" s="37" t="n">
        <v>6579.144</v>
      </c>
      <c r="L65" s="37" t="n">
        <v>7562.5</v>
      </c>
    </row>
    <row r="66" customFormat="false" ht="12.75" hidden="false" customHeight="false" outlineLevel="0" collapsed="false">
      <c r="B66" s="13" t="s">
        <v>67</v>
      </c>
      <c r="C66" s="13" t="s">
        <v>46</v>
      </c>
      <c r="D66" s="24" t="n">
        <v>5141.3580616</v>
      </c>
      <c r="E66" s="24" t="n">
        <v>5599.68983498218</v>
      </c>
      <c r="F66" s="24" t="n">
        <v>6184.07176678067</v>
      </c>
      <c r="G66" s="24" t="n">
        <v>4801.01795424447</v>
      </c>
      <c r="H66" s="24" t="n">
        <v>5722.68956322832</v>
      </c>
      <c r="I66" s="25" t="n">
        <v>6459.2173</v>
      </c>
      <c r="J66" s="25" t="n">
        <v>6631.971</v>
      </c>
      <c r="K66" s="25" t="n">
        <v>7652.2155142</v>
      </c>
      <c r="L66" s="25" t="n">
        <v>8001.4987636283</v>
      </c>
    </row>
    <row r="67" customFormat="false" ht="12.75" hidden="false" customHeight="false" outlineLevel="0" collapsed="false">
      <c r="B67" s="13"/>
      <c r="C67" s="13" t="s">
        <v>47</v>
      </c>
      <c r="D67" s="24" t="n">
        <v>154.595</v>
      </c>
      <c r="E67" s="24" t="n">
        <v>152.712</v>
      </c>
      <c r="F67" s="24" t="n">
        <v>130.937</v>
      </c>
      <c r="G67" s="24" t="n">
        <v>206.021</v>
      </c>
      <c r="H67" s="24" t="n">
        <v>200.899</v>
      </c>
      <c r="I67" s="25" t="n">
        <v>74.803</v>
      </c>
      <c r="J67" s="25" t="n">
        <v>171.583</v>
      </c>
      <c r="K67" s="25" t="n">
        <v>87.8938</v>
      </c>
      <c r="L67" s="25" t="n">
        <v>143.28</v>
      </c>
    </row>
    <row r="68" customFormat="false" ht="12.75" hidden="false" customHeight="false" outlineLevel="0" collapsed="false">
      <c r="B68" s="13"/>
      <c r="C68" s="13" t="s">
        <v>48</v>
      </c>
      <c r="D68" s="24" t="n">
        <v>772.3148791</v>
      </c>
      <c r="E68" s="24" t="n">
        <v>873.848</v>
      </c>
      <c r="F68" s="24" t="n">
        <v>990.975</v>
      </c>
      <c r="G68" s="24" t="n">
        <v>952.034</v>
      </c>
      <c r="H68" s="24" t="n">
        <v>971.018</v>
      </c>
      <c r="I68" s="25" t="n">
        <v>971.659</v>
      </c>
      <c r="J68" s="25" t="n">
        <v>1082.048</v>
      </c>
      <c r="K68" s="25" t="n">
        <v>1059.975</v>
      </c>
      <c r="L68" s="25" t="n">
        <v>1363.177</v>
      </c>
    </row>
    <row r="69" customFormat="false" ht="12.75" hidden="false" customHeight="false" outlineLevel="0" collapsed="false">
      <c r="B69" s="13"/>
      <c r="C69" s="13" t="s">
        <v>49</v>
      </c>
      <c r="D69" s="24" t="n">
        <v>2485.36241883</v>
      </c>
      <c r="E69" s="24" t="n">
        <v>2999.768</v>
      </c>
      <c r="F69" s="24" t="n">
        <v>2521.461</v>
      </c>
      <c r="G69" s="24" t="n">
        <v>1803.84</v>
      </c>
      <c r="H69" s="24" t="n">
        <v>1973.11343677168</v>
      </c>
      <c r="I69" s="25" t="n">
        <v>2110.5877</v>
      </c>
      <c r="J69" s="25" t="n">
        <v>2150.48</v>
      </c>
      <c r="K69" s="25" t="n">
        <v>2383.654238</v>
      </c>
      <c r="L69" s="25" t="n">
        <v>2855.1493039927</v>
      </c>
    </row>
    <row r="70" customFormat="false" ht="12.75" hidden="false" customHeight="false" outlineLevel="0" collapsed="false">
      <c r="B70" s="26"/>
      <c r="C70" s="27" t="s">
        <v>50</v>
      </c>
      <c r="D70" s="28" t="n">
        <v>8553.63035953</v>
      </c>
      <c r="E70" s="28" t="n">
        <v>9626.01783498219</v>
      </c>
      <c r="F70" s="28" t="n">
        <v>9827.44476678067</v>
      </c>
      <c r="G70" s="28" t="n">
        <v>7762.91295424446</v>
      </c>
      <c r="H70" s="28" t="n">
        <v>8867.72</v>
      </c>
      <c r="I70" s="28" t="n">
        <v>9616.267</v>
      </c>
      <c r="J70" s="28" t="n">
        <v>10036.082</v>
      </c>
      <c r="K70" s="28" t="n">
        <v>11183.7385522</v>
      </c>
      <c r="L70" s="28" t="n">
        <v>12363.105067621</v>
      </c>
    </row>
    <row r="71" customFormat="false" ht="12.75" hidden="false" customHeight="false" outlineLevel="0" collapsed="false">
      <c r="B71" s="13" t="s">
        <v>68</v>
      </c>
      <c r="C71" s="13" t="s">
        <v>46</v>
      </c>
      <c r="D71" s="24" t="n">
        <v>-2123.92891561059</v>
      </c>
      <c r="E71" s="24" t="n">
        <v>-1882.19489271419</v>
      </c>
      <c r="F71" s="24" t="n">
        <v>-2944.32368959385</v>
      </c>
      <c r="G71" s="24" t="n">
        <v>-1020.64489136789</v>
      </c>
      <c r="H71" s="24" t="n">
        <v>-1651.34556322832</v>
      </c>
      <c r="I71" s="25" t="n">
        <v>-2121.9973</v>
      </c>
      <c r="J71" s="25" t="n">
        <v>-2005.0386</v>
      </c>
      <c r="K71" s="25" t="n">
        <v>-2331.47912253635</v>
      </c>
      <c r="L71" s="25" t="n">
        <v>-2396.0492</v>
      </c>
    </row>
    <row r="72" customFormat="false" ht="12.75" hidden="false" customHeight="false" outlineLevel="0" collapsed="false">
      <c r="B72" s="13"/>
      <c r="C72" s="13" t="s">
        <v>47</v>
      </c>
      <c r="D72" s="24" t="n">
        <v>-161.222</v>
      </c>
      <c r="E72" s="24" t="n">
        <v>-54.2257358309524</v>
      </c>
      <c r="F72" s="24" t="n">
        <v>20.3325547580486</v>
      </c>
      <c r="G72" s="24" t="n">
        <v>-75.5379999989998</v>
      </c>
      <c r="H72" s="24" t="n">
        <v>-97.821</v>
      </c>
      <c r="I72" s="25" t="n">
        <v>177.314</v>
      </c>
      <c r="J72" s="25" t="n">
        <v>-129.494</v>
      </c>
      <c r="K72" s="25" t="n">
        <v>180.3558</v>
      </c>
      <c r="L72" s="25" t="n">
        <v>-1.862</v>
      </c>
    </row>
    <row r="73" customFormat="false" ht="12.75" hidden="false" customHeight="false" outlineLevel="0" collapsed="false">
      <c r="B73" s="13"/>
      <c r="C73" s="13" t="s">
        <v>48</v>
      </c>
      <c r="D73" s="24" t="n">
        <v>518.6759327298</v>
      </c>
      <c r="E73" s="24" t="n">
        <v>568.001849989549</v>
      </c>
      <c r="F73" s="24" t="n">
        <v>406.764047042097</v>
      </c>
      <c r="G73" s="24" t="n">
        <v>-557.741860703641</v>
      </c>
      <c r="H73" s="24" t="n">
        <v>-291.65072354066</v>
      </c>
      <c r="I73" s="25" t="n">
        <v>-529.445</v>
      </c>
      <c r="J73" s="25" t="n">
        <v>-277.127</v>
      </c>
      <c r="K73" s="25" t="n">
        <v>-355.1</v>
      </c>
      <c r="L73" s="25" t="n">
        <v>1460.32313</v>
      </c>
    </row>
    <row r="74" customFormat="false" ht="12.75" hidden="false" customHeight="false" outlineLevel="0" collapsed="false">
      <c r="B74" s="13"/>
      <c r="C74" s="13" t="s">
        <v>49</v>
      </c>
      <c r="D74" s="24" t="n">
        <v>415.879767851749</v>
      </c>
      <c r="E74" s="24" t="n">
        <v>-253.121175153272</v>
      </c>
      <c r="F74" s="24" t="n">
        <v>669.031970132355</v>
      </c>
      <c r="G74" s="24" t="n">
        <v>1694.59244038268</v>
      </c>
      <c r="H74" s="24" t="n">
        <v>1546.58946322832</v>
      </c>
      <c r="I74" s="25" t="n">
        <v>1823.850748</v>
      </c>
      <c r="J74" s="25" t="n">
        <v>2027.149</v>
      </c>
      <c r="K74" s="25" t="n">
        <v>1890.98190973635</v>
      </c>
      <c r="L74" s="25" t="n">
        <v>1899.76544588502</v>
      </c>
    </row>
    <row r="75" customFormat="false" ht="12.75" hidden="false" customHeight="false" outlineLevel="0" collapsed="false">
      <c r="B75" s="13"/>
      <c r="C75" s="35" t="s">
        <v>50</v>
      </c>
      <c r="D75" s="29" t="n">
        <v>-1350.59521502904</v>
      </c>
      <c r="E75" s="29" t="n">
        <v>-1621.53995370887</v>
      </c>
      <c r="F75" s="29" t="n">
        <v>-1848.19511766135</v>
      </c>
      <c r="G75" s="29" t="n">
        <v>40.6676883121515</v>
      </c>
      <c r="H75" s="29" t="n">
        <v>-494.22782354066</v>
      </c>
      <c r="I75" s="29" t="n">
        <v>-650.277552</v>
      </c>
      <c r="J75" s="29" t="n">
        <v>-384.5106</v>
      </c>
      <c r="K75" s="29" t="n">
        <v>-615.2414128</v>
      </c>
      <c r="L75" s="29" t="n">
        <v>962.177375885021</v>
      </c>
    </row>
    <row r="76" customFormat="false" ht="12.75" hidden="false" customHeight="false" outlineLevel="0" collapsed="false">
      <c r="B76" s="26"/>
      <c r="C76" s="26" t="s">
        <v>53</v>
      </c>
      <c r="D76" s="30" t="n">
        <v>1350.5952137</v>
      </c>
      <c r="E76" s="30" t="n">
        <v>1621.53995370786</v>
      </c>
      <c r="F76" s="30" t="n">
        <v>1848.19511766135</v>
      </c>
      <c r="G76" s="30" t="n">
        <v>-40.6676883122008</v>
      </c>
      <c r="H76" s="30" t="n">
        <v>494.228</v>
      </c>
      <c r="I76" s="36" t="n">
        <v>650.279</v>
      </c>
      <c r="J76" s="36" t="n">
        <v>384.511</v>
      </c>
      <c r="K76" s="36" t="n">
        <v>615.241</v>
      </c>
      <c r="L76" s="36" t="n">
        <v>-962.1772174302</v>
      </c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25"/>
      <c r="J77" s="25"/>
      <c r="K77" s="25"/>
      <c r="L77" s="25"/>
    </row>
    <row r="78" customFormat="false" ht="12.75" hidden="false" customHeight="false" outlineLevel="0" collapsed="false">
      <c r="B78" s="13" t="s">
        <v>69</v>
      </c>
      <c r="C78" s="13"/>
      <c r="D78" s="13"/>
      <c r="E78" s="13"/>
      <c r="F78" s="13"/>
      <c r="G78" s="13"/>
      <c r="H78" s="13"/>
    </row>
    <row r="79" customFormat="false" ht="12.75" hidden="false" customHeight="false" outlineLevel="0" collapsed="false">
      <c r="B79" s="13" t="s">
        <v>70</v>
      </c>
      <c r="C79" s="13"/>
      <c r="D79" s="13"/>
      <c r="E79" s="13"/>
      <c r="F79" s="13"/>
      <c r="G79" s="13"/>
      <c r="H79" s="13"/>
    </row>
    <row r="80" customFormat="false" ht="12.75" hidden="false" customHeight="false" outlineLevel="0" collapsed="false">
      <c r="B80" s="13"/>
      <c r="C80" s="13"/>
      <c r="D80" s="24"/>
      <c r="E80" s="13"/>
      <c r="F80" s="13"/>
      <c r="G80" s="13"/>
      <c r="H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</row>
  </sheetData>
  <mergeCells count="3">
    <mergeCell ref="B3:L3"/>
    <mergeCell ref="B5:L5"/>
    <mergeCell ref="B6:L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3" min="2" style="7" width="4.99"/>
    <col collapsed="false" customWidth="true" hidden="false" outlineLevel="0" max="4" min="4" style="7" width="32.28"/>
    <col collapsed="false" customWidth="true" hidden="false" outlineLevel="0" max="13" min="5" style="7" width="13.41"/>
    <col collapsed="false" customWidth="false" hidden="false" outlineLevel="0" max="18" min="14" style="7" width="10.28"/>
    <col collapsed="false" customWidth="true" hidden="false" outlineLevel="0" max="19" min="19" style="7" width="20.28"/>
    <col collapsed="false" customWidth="true" hidden="false" outlineLevel="0" max="24" min="20" style="7" width="11.99"/>
    <col collapsed="false" customWidth="false" hidden="false" outlineLevel="0" max="31" min="25" style="7" width="10.28"/>
    <col collapsed="false" customWidth="true" hidden="false" outlineLevel="0" max="32" min="32" style="7" width="20.13"/>
    <col collapsed="false" customWidth="true" hidden="false" outlineLevel="0" max="37" min="33" style="7" width="11.99"/>
    <col collapsed="false" customWidth="false" hidden="false" outlineLevel="0" max="44" min="38" style="7" width="10.28"/>
    <col collapsed="false" customWidth="true" hidden="false" outlineLevel="0" max="45" min="45" style="7" width="20.13"/>
    <col collapsed="false" customWidth="true" hidden="false" outlineLevel="0" max="50" min="46" style="7" width="11.56"/>
    <col collapsed="false" customWidth="false" hidden="false" outlineLevel="0" max="257" min="51" style="7" width="10.28"/>
  </cols>
  <sheetData>
    <row r="2" customFormat="false" ht="12.75" hidden="false" customHeight="false" outlineLevel="0" collapsed="false">
      <c r="B2" s="11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B6" s="12" t="s">
        <v>7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3" customFormat="tru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20"/>
      <c r="B8" s="14"/>
      <c r="C8" s="14"/>
      <c r="D8" s="14"/>
      <c r="E8" s="14"/>
      <c r="F8" s="14"/>
      <c r="G8" s="14"/>
      <c r="H8" s="14"/>
      <c r="I8" s="38"/>
      <c r="J8" s="38"/>
      <c r="K8" s="38"/>
      <c r="L8" s="38"/>
      <c r="M8" s="38"/>
    </row>
    <row r="9" customFormat="false" ht="12.75" hidden="false" customHeight="false" outlineLevel="0" collapsed="false">
      <c r="A9" s="20"/>
      <c r="B9" s="7" t="s">
        <v>72</v>
      </c>
      <c r="D9" s="20"/>
      <c r="E9" s="17" t="n">
        <v>1996</v>
      </c>
      <c r="F9" s="17" t="n">
        <v>1997</v>
      </c>
      <c r="G9" s="17" t="n">
        <v>1998</v>
      </c>
      <c r="H9" s="17" t="n">
        <v>1999</v>
      </c>
      <c r="I9" s="17" t="n">
        <v>2000</v>
      </c>
      <c r="J9" s="18" t="n">
        <v>2001</v>
      </c>
      <c r="K9" s="18" t="n">
        <v>2002</v>
      </c>
      <c r="L9" s="19" t="n">
        <v>2003</v>
      </c>
      <c r="M9" s="19" t="s">
        <v>43</v>
      </c>
    </row>
    <row r="10" customFormat="false" ht="13.5" hidden="false" customHeight="false" outlineLevel="0" collapsed="false">
      <c r="A10" s="20"/>
      <c r="B10" s="23"/>
      <c r="C10" s="23"/>
      <c r="D10" s="23"/>
      <c r="E10" s="23"/>
      <c r="F10" s="23"/>
      <c r="G10" s="23"/>
      <c r="H10" s="23"/>
      <c r="I10" s="21"/>
      <c r="J10" s="21"/>
      <c r="K10" s="21"/>
      <c r="L10" s="21"/>
      <c r="M10" s="21"/>
    </row>
    <row r="11" customFormat="false" ht="12.75" hidden="false" customHeight="false" outlineLevel="0" collapsed="false">
      <c r="A11" s="20"/>
      <c r="B11" s="20"/>
      <c r="C11" s="20"/>
      <c r="D11" s="20"/>
    </row>
    <row r="12" customFormat="false" ht="12.75" hidden="false" customHeight="false" outlineLevel="0" collapsed="false">
      <c r="A12" s="20"/>
      <c r="B12" s="35" t="s">
        <v>73</v>
      </c>
      <c r="D12" s="20"/>
    </row>
    <row r="13" customFormat="false" ht="12.75" hidden="false" customHeight="false" outlineLevel="0" collapsed="false">
      <c r="A13" s="20"/>
      <c r="B13" s="20"/>
      <c r="C13" s="20"/>
      <c r="D13" s="20"/>
    </row>
    <row r="14" customFormat="false" ht="12.75" hidden="false" customHeight="false" outlineLevel="0" collapsed="false">
      <c r="A14" s="20"/>
      <c r="B14" s="20"/>
      <c r="C14" s="35" t="s">
        <v>52</v>
      </c>
      <c r="D14" s="39"/>
      <c r="E14" s="34" t="n">
        <v>9047935.39</v>
      </c>
      <c r="F14" s="34" t="n">
        <v>10140075.6044054</v>
      </c>
      <c r="G14" s="34" t="n">
        <v>10801893.5464058</v>
      </c>
      <c r="H14" s="34" t="n">
        <v>10148391.9612173</v>
      </c>
      <c r="I14" s="40" t="n">
        <v>12064064</v>
      </c>
      <c r="J14" s="34" t="n">
        <v>13833253</v>
      </c>
      <c r="K14" s="40" t="n">
        <v>14653499</v>
      </c>
      <c r="L14" s="29" t="n">
        <v>16549425.8328</v>
      </c>
      <c r="M14" s="29" t="n">
        <v>18446558.715593</v>
      </c>
    </row>
    <row r="15" customFormat="false" ht="12.75" hidden="false" customHeight="false" outlineLevel="0" collapsed="false">
      <c r="A15" s="20"/>
      <c r="B15" s="20"/>
      <c r="C15" s="8"/>
      <c r="I15" s="25"/>
      <c r="J15" s="25"/>
      <c r="K15" s="29"/>
      <c r="L15" s="29"/>
      <c r="M15" s="29"/>
    </row>
    <row r="16" customFormat="false" ht="12.75" hidden="false" customHeight="false" outlineLevel="0" collapsed="false">
      <c r="A16" s="20"/>
      <c r="B16" s="20"/>
      <c r="C16" s="35" t="s">
        <v>54</v>
      </c>
      <c r="D16" s="39"/>
      <c r="E16" s="34" t="n">
        <v>8520525.177</v>
      </c>
      <c r="F16" s="34" t="n">
        <v>9404196.65069759</v>
      </c>
      <c r="G16" s="34" t="n">
        <v>9608639.42874445</v>
      </c>
      <c r="H16" s="34" t="n">
        <v>10992270.6495295</v>
      </c>
      <c r="I16" s="34" t="n">
        <v>12820210</v>
      </c>
      <c r="J16" s="34" t="n">
        <v>14500979</v>
      </c>
      <c r="K16" s="40" t="n">
        <v>15773482</v>
      </c>
      <c r="L16" s="29" t="n">
        <v>18665008.3566</v>
      </c>
      <c r="M16" s="29" t="n">
        <v>23597291.933023</v>
      </c>
    </row>
    <row r="17" customFormat="false" ht="12.75" hidden="false" customHeight="false" outlineLevel="0" collapsed="false">
      <c r="A17" s="20"/>
      <c r="B17" s="20"/>
      <c r="C17" s="8"/>
      <c r="I17" s="25"/>
      <c r="J17" s="25"/>
      <c r="K17" s="29"/>
      <c r="L17" s="29"/>
      <c r="M17" s="29"/>
    </row>
    <row r="18" customFormat="false" ht="12.75" hidden="false" customHeight="false" outlineLevel="0" collapsed="false">
      <c r="A18" s="20"/>
      <c r="B18" s="20"/>
      <c r="C18" s="35" t="s">
        <v>74</v>
      </c>
      <c r="D18" s="39"/>
      <c r="E18" s="34" t="n">
        <v>54594280.7223848</v>
      </c>
      <c r="F18" s="34" t="n">
        <v>59879361.9150322</v>
      </c>
      <c r="G18" s="34" t="n">
        <v>62897880.8191227</v>
      </c>
      <c r="H18" s="34" t="n">
        <v>64924482.7369987</v>
      </c>
      <c r="I18" s="34" t="n">
        <v>72623922</v>
      </c>
      <c r="J18" s="34" t="n">
        <v>78924353</v>
      </c>
      <c r="K18" s="40" t="n">
        <v>83701300</v>
      </c>
      <c r="L18" s="29" t="n">
        <v>92007663.8448</v>
      </c>
      <c r="M18" s="29" t="n">
        <v>103118734.807116</v>
      </c>
    </row>
    <row r="19" customFormat="false" ht="12.75" hidden="false" customHeight="false" outlineLevel="0" collapsed="false">
      <c r="A19" s="20"/>
      <c r="B19" s="20"/>
      <c r="C19" s="8"/>
      <c r="I19" s="25"/>
      <c r="J19" s="25"/>
      <c r="K19" s="25"/>
      <c r="L19" s="25"/>
      <c r="M19" s="25"/>
    </row>
    <row r="20" customFormat="false" ht="12.75" hidden="false" customHeight="false" outlineLevel="0" collapsed="false">
      <c r="A20" s="20"/>
      <c r="B20" s="20"/>
      <c r="C20" s="35" t="s">
        <v>75</v>
      </c>
      <c r="D20" s="39"/>
      <c r="E20" s="34" t="n">
        <v>26354196.1493049</v>
      </c>
      <c r="F20" s="34" t="n">
        <v>28384314.7946784</v>
      </c>
      <c r="G20" s="34" t="n">
        <v>29969182.3544036</v>
      </c>
      <c r="H20" s="34" t="n">
        <v>31282947.8200849</v>
      </c>
      <c r="I20" s="34" t="n">
        <v>35886035</v>
      </c>
      <c r="J20" s="34" t="n">
        <v>39409850</v>
      </c>
      <c r="K20" s="34" t="n">
        <v>41740141</v>
      </c>
      <c r="L20" s="34" t="n">
        <v>45475758.2343</v>
      </c>
      <c r="M20" s="34" t="n">
        <v>50225636.5248404</v>
      </c>
      <c r="N20" s="25"/>
    </row>
    <row r="21" customFormat="false" ht="12.75" hidden="false" customHeight="false" outlineLevel="0" collapsed="false">
      <c r="A21" s="20"/>
      <c r="B21" s="20"/>
      <c r="C21" s="35"/>
      <c r="D21" s="20" t="s">
        <v>76</v>
      </c>
      <c r="E21" s="33" t="n">
        <v>1015444</v>
      </c>
      <c r="F21" s="33" t="n">
        <v>1169591</v>
      </c>
      <c r="G21" s="33" t="n">
        <v>1366000</v>
      </c>
      <c r="H21" s="33" t="n">
        <v>1322769.999999</v>
      </c>
      <c r="I21" s="33" t="n">
        <v>1408189.13349015</v>
      </c>
      <c r="J21" s="33" t="n">
        <v>1663371</v>
      </c>
      <c r="K21" s="33" t="n">
        <v>1666614</v>
      </c>
      <c r="L21" s="25" t="n">
        <v>1754193</v>
      </c>
      <c r="M21" s="25" t="n">
        <v>1764357.2256597</v>
      </c>
    </row>
    <row r="22" customFormat="false" ht="12.75" hidden="false" customHeight="false" outlineLevel="0" collapsed="false">
      <c r="A22" s="20"/>
      <c r="B22" s="20"/>
      <c r="C22" s="35"/>
      <c r="D22" s="20" t="s">
        <v>47</v>
      </c>
      <c r="E22" s="33" t="n">
        <v>811485</v>
      </c>
      <c r="F22" s="33" t="n">
        <v>833262.941063702</v>
      </c>
      <c r="G22" s="33" t="n">
        <v>922421.945224322</v>
      </c>
      <c r="H22" s="33" t="n">
        <v>958531</v>
      </c>
      <c r="I22" s="33" t="n">
        <v>1037653.86650985</v>
      </c>
      <c r="J22" s="33" t="n">
        <v>1119500</v>
      </c>
      <c r="K22" s="33" t="n">
        <v>1272583</v>
      </c>
      <c r="L22" s="25" t="n">
        <v>1392621.4</v>
      </c>
      <c r="M22" s="25" t="n">
        <v>1522326.7743403</v>
      </c>
    </row>
    <row r="23" customFormat="false" ht="12.75" hidden="false" customHeight="false" outlineLevel="0" collapsed="false">
      <c r="A23" s="20"/>
      <c r="B23" s="20"/>
      <c r="C23" s="35"/>
      <c r="D23" s="20" t="s">
        <v>48</v>
      </c>
      <c r="E23" s="33" t="n">
        <v>1160566.90203676</v>
      </c>
      <c r="F23" s="33" t="n">
        <v>1315098.24063404</v>
      </c>
      <c r="G23" s="33" t="n">
        <v>1440020.05543671</v>
      </c>
      <c r="H23" s="33" t="n">
        <v>1538997.999999</v>
      </c>
      <c r="I23" s="33" t="n">
        <v>1726314</v>
      </c>
      <c r="J23" s="33" t="n">
        <v>1969621</v>
      </c>
      <c r="K23" s="33" t="n">
        <v>2141667</v>
      </c>
      <c r="L23" s="25" t="n">
        <v>2305229.9074</v>
      </c>
      <c r="M23" s="25" t="n">
        <v>2609168.1904077</v>
      </c>
    </row>
    <row r="24" customFormat="false" ht="12.75" hidden="false" customHeight="false" outlineLevel="0" collapsed="false">
      <c r="A24" s="20"/>
      <c r="B24" s="20"/>
      <c r="C24" s="35"/>
      <c r="D24" s="20" t="s">
        <v>77</v>
      </c>
      <c r="E24" s="33" t="n">
        <v>23366700.2472681</v>
      </c>
      <c r="F24" s="33" t="n">
        <v>25066362.6129807</v>
      </c>
      <c r="G24" s="33" t="n">
        <v>26240740.3537426</v>
      </c>
      <c r="H24" s="33" t="n">
        <v>27462648.8200869</v>
      </c>
      <c r="I24" s="33" t="n">
        <v>31713878</v>
      </c>
      <c r="J24" s="33" t="n">
        <v>34657358</v>
      </c>
      <c r="K24" s="33" t="n">
        <v>36659277</v>
      </c>
      <c r="L24" s="25" t="n">
        <v>40023713.9269</v>
      </c>
      <c r="M24" s="25" t="n">
        <v>44329784.3344327</v>
      </c>
    </row>
    <row r="25" customFormat="false" ht="12.75" hidden="false" customHeight="false" outlineLevel="0" collapsed="false">
      <c r="A25" s="20"/>
      <c r="B25" s="20"/>
      <c r="C25" s="8"/>
      <c r="I25" s="25"/>
      <c r="J25" s="25"/>
      <c r="K25" s="25"/>
      <c r="L25" s="25"/>
      <c r="M25" s="25"/>
    </row>
    <row r="26" customFormat="false" ht="12.75" hidden="false" customHeight="false" outlineLevel="0" collapsed="false">
      <c r="A26" s="20"/>
      <c r="B26" s="20"/>
      <c r="C26" s="35" t="s">
        <v>78</v>
      </c>
      <c r="D26" s="39"/>
      <c r="E26" s="34" t="n">
        <v>28240084.5735257</v>
      </c>
      <c r="F26" s="34" t="n">
        <v>31495047.1203803</v>
      </c>
      <c r="G26" s="34" t="n">
        <v>32928698.4647191</v>
      </c>
      <c r="H26" s="34" t="n">
        <v>33641534.9169139</v>
      </c>
      <c r="I26" s="34" t="n">
        <v>36737886</v>
      </c>
      <c r="J26" s="34" t="n">
        <v>39514504</v>
      </c>
      <c r="K26" s="34" t="n">
        <v>41961159</v>
      </c>
      <c r="L26" s="34" t="n">
        <v>46531905.6105</v>
      </c>
      <c r="M26" s="34" t="n">
        <v>52893098.2822761</v>
      </c>
      <c r="N26" s="25"/>
    </row>
    <row r="27" customFormat="false" ht="12.75" hidden="false" customHeight="false" outlineLevel="0" collapsed="false">
      <c r="A27" s="20"/>
      <c r="B27" s="20"/>
      <c r="C27" s="35"/>
      <c r="D27" s="20" t="s">
        <v>76</v>
      </c>
      <c r="E27" s="33" t="n">
        <v>-1015444</v>
      </c>
      <c r="F27" s="33" t="n">
        <v>-1169591</v>
      </c>
      <c r="G27" s="33" t="n">
        <v>-1366000</v>
      </c>
      <c r="H27" s="33" t="n">
        <v>-1322769.999999</v>
      </c>
      <c r="I27" s="33" t="n">
        <v>-1408189.13349015</v>
      </c>
      <c r="J27" s="33" t="n">
        <v>-1663371</v>
      </c>
      <c r="K27" s="33" t="n">
        <v>-1666614</v>
      </c>
      <c r="L27" s="25" t="n">
        <v>-1754193</v>
      </c>
      <c r="M27" s="25" t="n">
        <v>-1764357.2256597</v>
      </c>
    </row>
    <row r="28" customFormat="false" ht="12.75" hidden="false" customHeight="false" outlineLevel="0" collapsed="false">
      <c r="A28" s="20"/>
      <c r="B28" s="20"/>
      <c r="C28" s="35"/>
      <c r="D28" s="20" t="s">
        <v>47</v>
      </c>
      <c r="E28" s="33" t="n">
        <v>1273974</v>
      </c>
      <c r="F28" s="33" t="n">
        <v>1514113.92491015</v>
      </c>
      <c r="G28" s="33" t="n">
        <v>1703056.05475805</v>
      </c>
      <c r="H28" s="33" t="n">
        <v>1749685</v>
      </c>
      <c r="I28" s="33" t="n">
        <v>1834358.13349015</v>
      </c>
      <c r="J28" s="33" t="n">
        <v>2092028</v>
      </c>
      <c r="K28" s="33" t="n">
        <v>2221056</v>
      </c>
      <c r="L28" s="25" t="n">
        <v>2376792.6</v>
      </c>
      <c r="M28" s="25" t="n">
        <v>2581519.2256597</v>
      </c>
    </row>
    <row r="29" customFormat="false" ht="12.75" hidden="false" customHeight="false" outlineLevel="0" collapsed="false">
      <c r="A29" s="20"/>
      <c r="B29" s="20"/>
      <c r="C29" s="35"/>
      <c r="D29" s="20" t="s">
        <v>48</v>
      </c>
      <c r="E29" s="33" t="n">
        <v>2665097.92384553</v>
      </c>
      <c r="F29" s="33" t="n">
        <v>3055002.85210326</v>
      </c>
      <c r="G29" s="33" t="n">
        <v>3368286.63496307</v>
      </c>
      <c r="H29" s="33" t="n">
        <v>3593491.909601</v>
      </c>
      <c r="I29" s="33" t="n">
        <v>3891569</v>
      </c>
      <c r="J29" s="33" t="n">
        <v>4220221</v>
      </c>
      <c r="K29" s="33" t="n">
        <v>4520732</v>
      </c>
      <c r="L29" s="25" t="n">
        <v>4801253.0001</v>
      </c>
      <c r="M29" s="25" t="n">
        <v>5188678.50488246</v>
      </c>
    </row>
    <row r="30" customFormat="false" ht="12.75" hidden="false" customHeight="false" outlineLevel="0" collapsed="false">
      <c r="A30" s="20"/>
      <c r="B30" s="20"/>
      <c r="C30" s="35"/>
      <c r="D30" s="20" t="s">
        <v>77</v>
      </c>
      <c r="E30" s="33" t="n">
        <v>25316456.6496802</v>
      </c>
      <c r="F30" s="33" t="n">
        <v>28095521.3433669</v>
      </c>
      <c r="G30" s="33" t="n">
        <v>29223355.774998</v>
      </c>
      <c r="H30" s="33" t="n">
        <v>29621128.0073119</v>
      </c>
      <c r="I30" s="33" t="n">
        <v>32420148</v>
      </c>
      <c r="J30" s="33" t="n">
        <v>34865626</v>
      </c>
      <c r="K30" s="33" t="n">
        <v>36885985</v>
      </c>
      <c r="L30" s="25" t="n">
        <v>41108053.0104</v>
      </c>
      <c r="M30" s="25" t="n">
        <v>46887257.7773937</v>
      </c>
    </row>
    <row r="31" customFormat="false" ht="12.75" hidden="false" customHeight="false" outlineLevel="0" collapsed="false">
      <c r="A31" s="20"/>
      <c r="B31" s="20"/>
      <c r="C31" s="8"/>
      <c r="I31" s="25"/>
      <c r="J31" s="25"/>
      <c r="K31" s="25"/>
      <c r="L31" s="25"/>
      <c r="M31" s="25"/>
    </row>
    <row r="32" customFormat="false" ht="12.75" hidden="false" customHeight="false" outlineLevel="0" collapsed="false">
      <c r="A32" s="20"/>
      <c r="B32" s="20"/>
      <c r="C32" s="35" t="s">
        <v>79</v>
      </c>
      <c r="D32" s="39"/>
      <c r="E32" s="34" t="n">
        <v>527410.2137</v>
      </c>
      <c r="F32" s="34" t="n">
        <v>735878.953707859</v>
      </c>
      <c r="G32" s="34" t="n">
        <v>1193254.11766135</v>
      </c>
      <c r="H32" s="34" t="n">
        <v>-843878.688312201</v>
      </c>
      <c r="I32" s="34" t="n">
        <v>-756146</v>
      </c>
      <c r="J32" s="34" t="n">
        <v>-667726</v>
      </c>
      <c r="K32" s="34" t="n">
        <v>-1119983</v>
      </c>
      <c r="L32" s="29" t="n">
        <v>-2115582.524</v>
      </c>
      <c r="M32" s="29" t="n">
        <v>-5150733.21743</v>
      </c>
    </row>
    <row r="33" customFormat="false" ht="12.75" hidden="false" customHeight="false" outlineLevel="0" collapsed="false">
      <c r="A33" s="20"/>
      <c r="B33" s="20"/>
      <c r="C33" s="8"/>
      <c r="I33" s="25"/>
      <c r="J33" s="25"/>
      <c r="K33" s="25"/>
      <c r="L33" s="25"/>
      <c r="M33" s="25"/>
    </row>
    <row r="34" customFormat="false" ht="12.75" hidden="false" customHeight="false" outlineLevel="0" collapsed="false">
      <c r="A34" s="20"/>
      <c r="B34" s="20"/>
      <c r="C34" s="35" t="s">
        <v>66</v>
      </c>
      <c r="D34" s="39"/>
      <c r="E34" s="34" t="n">
        <v>4122445.530205</v>
      </c>
      <c r="F34" s="34" t="n">
        <v>4424245.64201593</v>
      </c>
      <c r="G34" s="34" t="n">
        <v>4644551.42593649</v>
      </c>
      <c r="H34" s="34" t="n">
        <v>5007182.1006481</v>
      </c>
      <c r="I34" s="34" t="n">
        <v>5257286</v>
      </c>
      <c r="J34" s="34" t="n">
        <v>5706891</v>
      </c>
      <c r="K34" s="34" t="n">
        <v>6184167</v>
      </c>
      <c r="L34" s="34" t="n">
        <v>6579144</v>
      </c>
      <c r="M34" s="34" t="n">
        <v>7562499.995216</v>
      </c>
    </row>
    <row r="35" customFormat="false" ht="12.75" hidden="false" customHeight="false" outlineLevel="0" collapsed="false">
      <c r="A35" s="20"/>
      <c r="B35" s="20"/>
      <c r="C35" s="35"/>
      <c r="D35" s="20" t="s">
        <v>47</v>
      </c>
      <c r="E35" s="33" t="n">
        <v>78265</v>
      </c>
      <c r="F35" s="33" t="n">
        <v>89099</v>
      </c>
      <c r="G35" s="33" t="n">
        <v>92750</v>
      </c>
      <c r="H35" s="33" t="n">
        <v>100293</v>
      </c>
      <c r="I35" s="33" t="n">
        <v>110074</v>
      </c>
      <c r="J35" s="33" t="n">
        <v>113137</v>
      </c>
      <c r="K35" s="33" t="n">
        <v>116751</v>
      </c>
      <c r="L35" s="25" t="n">
        <v>114843.3</v>
      </c>
      <c r="M35" s="25" t="n">
        <v>116625</v>
      </c>
    </row>
    <row r="36" customFormat="false" ht="12.75" hidden="false" customHeight="false" outlineLevel="0" collapsed="false">
      <c r="A36" s="20"/>
      <c r="B36" s="20"/>
      <c r="C36" s="35"/>
      <c r="D36" s="20" t="s">
        <v>48</v>
      </c>
      <c r="E36" s="33" t="n">
        <v>523051.09675</v>
      </c>
      <c r="F36" s="33" t="n">
        <v>562640.05223106</v>
      </c>
      <c r="G36" s="33" t="n">
        <v>578506.407664526</v>
      </c>
      <c r="H36" s="33" t="n">
        <v>594619.9096</v>
      </c>
      <c r="I36" s="33" t="n">
        <v>630316</v>
      </c>
      <c r="J36" s="33" t="n">
        <v>665936</v>
      </c>
      <c r="K36" s="33" t="n">
        <v>704776</v>
      </c>
      <c r="L36" s="25" t="n">
        <v>750190</v>
      </c>
      <c r="M36" s="25" t="n">
        <v>781536</v>
      </c>
    </row>
    <row r="37" customFormat="false" ht="12.75" hidden="false" customHeight="false" outlineLevel="0" collapsed="false">
      <c r="A37" s="20"/>
      <c r="B37" s="20"/>
      <c r="C37" s="35"/>
      <c r="D37" s="20" t="s">
        <v>77</v>
      </c>
      <c r="E37" s="33" t="n">
        <v>3521129.433455</v>
      </c>
      <c r="F37" s="33" t="n">
        <v>3772506.58978487</v>
      </c>
      <c r="G37" s="33" t="n">
        <v>3973295.01827196</v>
      </c>
      <c r="H37" s="33" t="n">
        <v>4312269.1910481</v>
      </c>
      <c r="I37" s="33" t="n">
        <v>4516896</v>
      </c>
      <c r="J37" s="33" t="n">
        <v>4927818</v>
      </c>
      <c r="K37" s="33" t="n">
        <v>5362640</v>
      </c>
      <c r="L37" s="25" t="n">
        <v>5714110.7</v>
      </c>
      <c r="M37" s="25" t="n">
        <v>6664338.995216</v>
      </c>
    </row>
    <row r="38" customFormat="false" ht="12.75" hidden="false" customHeight="false" outlineLevel="0" collapsed="false">
      <c r="I38" s="25"/>
      <c r="J38" s="25"/>
      <c r="K38" s="25"/>
      <c r="L38" s="25"/>
      <c r="M38" s="25"/>
    </row>
    <row r="39" customFormat="false" ht="12.75" hidden="false" customHeight="false" outlineLevel="0" collapsed="false">
      <c r="C39" s="35" t="s">
        <v>80</v>
      </c>
      <c r="D39" s="39"/>
      <c r="E39" s="34" t="n">
        <v>24117639.0433207</v>
      </c>
      <c r="F39" s="34" t="n">
        <v>27070801.4783643</v>
      </c>
      <c r="G39" s="34" t="n">
        <v>28284147.0387826</v>
      </c>
      <c r="H39" s="34" t="n">
        <v>28634352.8162658</v>
      </c>
      <c r="I39" s="34" t="n">
        <v>31480600</v>
      </c>
      <c r="J39" s="34" t="n">
        <v>33807613</v>
      </c>
      <c r="K39" s="34" t="n">
        <v>35776992</v>
      </c>
      <c r="L39" s="34" t="n">
        <v>39952761.6105</v>
      </c>
      <c r="M39" s="34" t="n">
        <v>45330598.0710778</v>
      </c>
      <c r="N39" s="25"/>
    </row>
    <row r="40" customFormat="false" ht="12.75" hidden="false" customHeight="false" outlineLevel="0" collapsed="false">
      <c r="C40" s="35"/>
      <c r="D40" s="20" t="s">
        <v>76</v>
      </c>
      <c r="E40" s="33" t="n">
        <v>-1015444</v>
      </c>
      <c r="F40" s="33" t="n">
        <v>-1169591</v>
      </c>
      <c r="G40" s="33" t="n">
        <v>-1366000</v>
      </c>
      <c r="H40" s="33" t="n">
        <v>-1322769.999999</v>
      </c>
      <c r="I40" s="33" t="n">
        <v>-1408189.13349015</v>
      </c>
      <c r="J40" s="33" t="n">
        <v>-1663371</v>
      </c>
      <c r="K40" s="33" t="n">
        <v>-1666614</v>
      </c>
      <c r="L40" s="25" t="n">
        <v>-1754193</v>
      </c>
      <c r="M40" s="25" t="n">
        <v>-1764357.2256597</v>
      </c>
    </row>
    <row r="41" customFormat="false" ht="12.75" hidden="false" customHeight="false" outlineLevel="0" collapsed="false">
      <c r="A41" s="20"/>
      <c r="B41" s="20"/>
      <c r="C41" s="35"/>
      <c r="D41" s="20" t="s">
        <v>47</v>
      </c>
      <c r="E41" s="33" t="n">
        <v>1195709</v>
      </c>
      <c r="F41" s="33" t="n">
        <v>1425014.92491015</v>
      </c>
      <c r="G41" s="33" t="n">
        <v>1610306.05475805</v>
      </c>
      <c r="H41" s="33" t="n">
        <v>1649392</v>
      </c>
      <c r="I41" s="33" t="n">
        <v>1724284.13349015</v>
      </c>
      <c r="J41" s="33" t="n">
        <v>1978891</v>
      </c>
      <c r="K41" s="33" t="n">
        <v>2104305</v>
      </c>
      <c r="L41" s="25" t="n">
        <v>2261949.3</v>
      </c>
      <c r="M41" s="25" t="n">
        <v>2464894.2256597</v>
      </c>
    </row>
    <row r="42" customFormat="false" ht="12.75" hidden="false" customHeight="false" outlineLevel="0" collapsed="false">
      <c r="A42" s="20"/>
      <c r="B42" s="20"/>
      <c r="C42" s="35"/>
      <c r="D42" s="20" t="s">
        <v>48</v>
      </c>
      <c r="E42" s="33" t="n">
        <v>2142046.82709553</v>
      </c>
      <c r="F42" s="33" t="n">
        <v>2492362.7998722</v>
      </c>
      <c r="G42" s="33" t="n">
        <v>2789780.22729854</v>
      </c>
      <c r="H42" s="33" t="n">
        <v>2998872.000001</v>
      </c>
      <c r="I42" s="33" t="n">
        <v>3261253</v>
      </c>
      <c r="J42" s="33" t="n">
        <v>3554285</v>
      </c>
      <c r="K42" s="33" t="n">
        <v>3815956</v>
      </c>
      <c r="L42" s="25" t="n">
        <v>4051063.0001</v>
      </c>
      <c r="M42" s="25" t="n">
        <v>4407142.5</v>
      </c>
    </row>
    <row r="43" customFormat="false" ht="12.75" hidden="false" customHeight="false" outlineLevel="0" collapsed="false">
      <c r="A43" s="20"/>
      <c r="B43" s="20"/>
      <c r="C43" s="35"/>
      <c r="D43" s="20" t="s">
        <v>77</v>
      </c>
      <c r="E43" s="33" t="n">
        <v>21795327.2162252</v>
      </c>
      <c r="F43" s="33" t="n">
        <v>24323014.753582</v>
      </c>
      <c r="G43" s="33" t="n">
        <v>25250060.756726</v>
      </c>
      <c r="H43" s="33" t="n">
        <v>25308858.8162638</v>
      </c>
      <c r="I43" s="33" t="n">
        <v>27903252</v>
      </c>
      <c r="J43" s="33" t="n">
        <v>29937808</v>
      </c>
      <c r="K43" s="33" t="n">
        <v>31523345</v>
      </c>
      <c r="L43" s="25" t="n">
        <v>35393942.3104</v>
      </c>
      <c r="M43" s="25" t="n">
        <v>40222918.5710778</v>
      </c>
    </row>
    <row r="44" customFormat="false" ht="12.75" hidden="false" customHeight="false" outlineLevel="0" collapsed="false">
      <c r="A44" s="20"/>
      <c r="B44" s="20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75" hidden="false" customHeight="false" outlineLevel="0" collapsed="false">
      <c r="A45" s="20"/>
      <c r="B45" s="20"/>
      <c r="C45" s="35"/>
      <c r="D45" s="20"/>
      <c r="E45" s="20"/>
      <c r="F45" s="20"/>
      <c r="G45" s="20"/>
      <c r="H45" s="20"/>
      <c r="I45" s="33"/>
      <c r="J45" s="33"/>
      <c r="K45" s="33"/>
      <c r="L45" s="33"/>
      <c r="M45" s="33"/>
    </row>
    <row r="46" customFormat="false" ht="12.75" hidden="false" customHeight="false" outlineLevel="0" collapsed="false">
      <c r="A46" s="20"/>
      <c r="B46" s="35" t="s">
        <v>81</v>
      </c>
      <c r="D46" s="20"/>
      <c r="E46" s="39"/>
      <c r="F46" s="39"/>
      <c r="G46" s="39"/>
      <c r="H46" s="39"/>
      <c r="I46" s="34"/>
      <c r="J46" s="34"/>
      <c r="K46" s="33"/>
      <c r="L46" s="25"/>
      <c r="M46" s="25"/>
    </row>
    <row r="47" customFormat="false" ht="12.75" hidden="false" customHeight="false" outlineLevel="0" collapsed="false">
      <c r="A47" s="20"/>
      <c r="B47" s="20"/>
      <c r="I47" s="25"/>
      <c r="J47" s="25"/>
      <c r="K47" s="33"/>
      <c r="L47" s="25"/>
      <c r="M47" s="25"/>
    </row>
    <row r="48" customFormat="false" ht="12.75" hidden="false" customHeight="false" outlineLevel="0" collapsed="false">
      <c r="A48" s="20"/>
      <c r="B48" s="20"/>
      <c r="C48" s="35" t="s">
        <v>52</v>
      </c>
      <c r="D48" s="39"/>
      <c r="E48" s="34" t="n">
        <v>9047935.39</v>
      </c>
      <c r="F48" s="34" t="n">
        <v>10140075.6044054</v>
      </c>
      <c r="G48" s="34" t="n">
        <v>10801893.5464058</v>
      </c>
      <c r="H48" s="34" t="n">
        <v>10148391.9612173</v>
      </c>
      <c r="I48" s="34" t="n">
        <v>12064064</v>
      </c>
      <c r="J48" s="34" t="n">
        <v>13833253</v>
      </c>
      <c r="K48" s="34" t="n">
        <v>14653499</v>
      </c>
      <c r="L48" s="34" t="n">
        <v>16549425.8328</v>
      </c>
      <c r="M48" s="34" t="n">
        <v>18446558.715593</v>
      </c>
    </row>
    <row r="49" customFormat="false" ht="12.75" hidden="false" customHeight="false" outlineLevel="0" collapsed="false">
      <c r="A49" s="20"/>
      <c r="B49" s="20"/>
      <c r="I49" s="25"/>
      <c r="J49" s="25"/>
      <c r="K49" s="25"/>
      <c r="L49" s="25"/>
      <c r="M49" s="25"/>
    </row>
    <row r="50" customFormat="false" ht="12.75" hidden="false" customHeight="false" outlineLevel="0" collapsed="false">
      <c r="A50" s="20"/>
      <c r="B50" s="20"/>
      <c r="C50" s="35" t="s">
        <v>54</v>
      </c>
      <c r="D50" s="39"/>
      <c r="E50" s="34" t="n">
        <v>8520525.177</v>
      </c>
      <c r="F50" s="34" t="n">
        <v>9404196.65069759</v>
      </c>
      <c r="G50" s="34" t="n">
        <v>9608639.42874445</v>
      </c>
      <c r="H50" s="34" t="n">
        <v>10992270.6495295</v>
      </c>
      <c r="I50" s="34" t="n">
        <v>12820210</v>
      </c>
      <c r="J50" s="34" t="n">
        <v>14500979</v>
      </c>
      <c r="K50" s="34" t="n">
        <v>15773482</v>
      </c>
      <c r="L50" s="34" t="n">
        <v>18665008.3566</v>
      </c>
      <c r="M50" s="34" t="n">
        <v>23597291.933023</v>
      </c>
    </row>
    <row r="51" customFormat="false" ht="12.75" hidden="false" customHeight="false" outlineLevel="0" collapsed="false">
      <c r="A51" s="20"/>
      <c r="B51" s="20"/>
      <c r="I51" s="25"/>
      <c r="J51" s="25"/>
      <c r="K51" s="25"/>
      <c r="L51" s="25"/>
      <c r="M51" s="25"/>
    </row>
    <row r="52" customFormat="false" ht="12.75" hidden="false" customHeight="false" outlineLevel="0" collapsed="false">
      <c r="A52" s="20"/>
      <c r="B52" s="20"/>
      <c r="C52" s="35" t="s">
        <v>74</v>
      </c>
      <c r="D52" s="39"/>
      <c r="E52" s="34" t="n">
        <v>54594280.7223848</v>
      </c>
      <c r="F52" s="34" t="n">
        <v>59879361.9150322</v>
      </c>
      <c r="G52" s="34" t="n">
        <v>62897880.8191227</v>
      </c>
      <c r="H52" s="34" t="n">
        <v>64924482.7369987</v>
      </c>
      <c r="I52" s="34" t="n">
        <v>72623922</v>
      </c>
      <c r="J52" s="34" t="n">
        <v>78924353</v>
      </c>
      <c r="K52" s="34" t="n">
        <v>83701300</v>
      </c>
      <c r="L52" s="34" t="n">
        <v>92007663.8448</v>
      </c>
      <c r="M52" s="34" t="n">
        <v>103118734.807116</v>
      </c>
      <c r="N52" s="25"/>
    </row>
    <row r="53" customFormat="false" ht="12.75" hidden="false" customHeight="false" outlineLevel="0" collapsed="false">
      <c r="A53" s="20"/>
      <c r="B53" s="20"/>
      <c r="C53" s="35"/>
      <c r="D53" s="20" t="s">
        <v>47</v>
      </c>
      <c r="E53" s="33" t="n">
        <v>2085459</v>
      </c>
      <c r="F53" s="33" t="n">
        <v>2347376.86577385</v>
      </c>
      <c r="G53" s="33" t="n">
        <v>2625478.00028237</v>
      </c>
      <c r="H53" s="33" t="n">
        <v>2708216</v>
      </c>
      <c r="I53" s="33" t="n">
        <v>2872012</v>
      </c>
      <c r="J53" s="33" t="n">
        <v>3211528</v>
      </c>
      <c r="K53" s="33" t="n">
        <v>3493639</v>
      </c>
      <c r="L53" s="25" t="n">
        <v>3769414</v>
      </c>
      <c r="M53" s="25" t="n">
        <v>4103846</v>
      </c>
    </row>
    <row r="54" customFormat="false" ht="12.75" hidden="false" customHeight="false" outlineLevel="0" collapsed="false">
      <c r="A54" s="20"/>
      <c r="B54" s="20"/>
      <c r="C54" s="35"/>
      <c r="D54" s="20" t="s">
        <v>48</v>
      </c>
      <c r="E54" s="33" t="n">
        <v>3825664.825531</v>
      </c>
      <c r="F54" s="33" t="n">
        <v>4370101.0927383</v>
      </c>
      <c r="G54" s="33" t="n">
        <v>4808306.69039977</v>
      </c>
      <c r="H54" s="33" t="n">
        <v>5132489.9096</v>
      </c>
      <c r="I54" s="33" t="n">
        <v>5617884</v>
      </c>
      <c r="J54" s="33" t="n">
        <v>6189842</v>
      </c>
      <c r="K54" s="33" t="n">
        <v>6662399</v>
      </c>
      <c r="L54" s="25" t="n">
        <v>7106482.9075</v>
      </c>
      <c r="M54" s="25" t="n">
        <v>7797846.69529016</v>
      </c>
    </row>
    <row r="55" customFormat="false" ht="12.75" hidden="false" customHeight="false" outlineLevel="0" collapsed="false">
      <c r="A55" s="20"/>
      <c r="B55" s="20"/>
      <c r="C55" s="35"/>
      <c r="D55" s="20" t="s">
        <v>77</v>
      </c>
      <c r="E55" s="33" t="n">
        <v>48683156.8968538</v>
      </c>
      <c r="F55" s="33" t="n">
        <v>53161883.95652</v>
      </c>
      <c r="G55" s="33" t="n">
        <v>55464096.1284406</v>
      </c>
      <c r="H55" s="33" t="n">
        <v>57083776.8273987</v>
      </c>
      <c r="I55" s="33" t="n">
        <v>64134026</v>
      </c>
      <c r="J55" s="33" t="n">
        <v>69522983</v>
      </c>
      <c r="K55" s="33" t="n">
        <v>73545262</v>
      </c>
      <c r="L55" s="25" t="n">
        <v>81131766.9373</v>
      </c>
      <c r="M55" s="25" t="n">
        <v>91217042.1118263</v>
      </c>
    </row>
    <row r="56" customFormat="false" ht="12.75" hidden="false" customHeight="false" outlineLevel="0" collapsed="false">
      <c r="A56" s="20"/>
      <c r="B56" s="20"/>
      <c r="I56" s="25"/>
      <c r="J56" s="25"/>
      <c r="K56" s="25"/>
      <c r="L56" s="25"/>
      <c r="M56" s="25"/>
    </row>
    <row r="57" customFormat="false" ht="12.75" hidden="false" customHeight="false" outlineLevel="0" collapsed="false">
      <c r="A57" s="20"/>
      <c r="B57" s="20"/>
      <c r="C57" s="35" t="s">
        <v>75</v>
      </c>
      <c r="D57" s="39"/>
      <c r="E57" s="34" t="n">
        <v>26354196.1493049</v>
      </c>
      <c r="F57" s="34" t="n">
        <v>28384314.7946784</v>
      </c>
      <c r="G57" s="34" t="n">
        <v>29969182.3544036</v>
      </c>
      <c r="H57" s="34" t="n">
        <v>31282947.8200849</v>
      </c>
      <c r="I57" s="34" t="n">
        <v>35886035</v>
      </c>
      <c r="J57" s="34" t="n">
        <v>39409850</v>
      </c>
      <c r="K57" s="34" t="n">
        <v>41740141</v>
      </c>
      <c r="L57" s="34" t="n">
        <v>45475758.2343</v>
      </c>
      <c r="M57" s="34" t="n">
        <v>50225636.5248404</v>
      </c>
    </row>
    <row r="58" customFormat="false" ht="12.75" hidden="false" customHeight="false" outlineLevel="0" collapsed="false">
      <c r="A58" s="20"/>
      <c r="B58" s="20"/>
      <c r="I58" s="25"/>
      <c r="J58" s="25"/>
      <c r="K58" s="25"/>
      <c r="L58" s="25"/>
      <c r="M58" s="25"/>
    </row>
    <row r="59" customFormat="false" ht="12.75" hidden="false" customHeight="false" outlineLevel="0" collapsed="false">
      <c r="A59" s="20"/>
      <c r="B59" s="20"/>
      <c r="C59" s="35" t="s">
        <v>82</v>
      </c>
      <c r="D59" s="39"/>
      <c r="E59" s="34" t="n">
        <v>2997204</v>
      </c>
      <c r="F59" s="34" t="n">
        <v>3227588.99995849</v>
      </c>
      <c r="G59" s="34" t="n">
        <v>3606174.61982133</v>
      </c>
      <c r="H59" s="34" t="n">
        <v>3497006.73273476</v>
      </c>
      <c r="I59" s="34" t="n">
        <v>3837432.18635934</v>
      </c>
      <c r="J59" s="34" t="n">
        <v>4022248</v>
      </c>
      <c r="K59" s="34" t="n">
        <v>4380669</v>
      </c>
      <c r="L59" s="29" t="n">
        <v>4422485</v>
      </c>
      <c r="M59" s="29" t="n">
        <v>5012629.39566</v>
      </c>
    </row>
    <row r="60" customFormat="false" ht="12.75" hidden="false" customHeight="false" outlineLevel="0" collapsed="false">
      <c r="A60" s="20"/>
      <c r="B60" s="20"/>
      <c r="I60" s="25"/>
      <c r="J60" s="25"/>
      <c r="K60" s="25"/>
      <c r="L60" s="25"/>
      <c r="M60" s="25"/>
    </row>
    <row r="61" customFormat="false" ht="12.75" hidden="false" customHeight="false" outlineLevel="0" collapsed="false">
      <c r="A61" s="20"/>
      <c r="B61" s="20"/>
      <c r="C61" s="35" t="s">
        <v>78</v>
      </c>
      <c r="D61" s="39"/>
      <c r="E61" s="34" t="n">
        <v>28240084.5735257</v>
      </c>
      <c r="F61" s="34" t="n">
        <v>31495047.1203803</v>
      </c>
      <c r="G61" s="34" t="n">
        <v>32928698.4647191</v>
      </c>
      <c r="H61" s="34" t="n">
        <v>33641534.9169139</v>
      </c>
      <c r="I61" s="34" t="n">
        <v>36737886</v>
      </c>
      <c r="J61" s="34" t="n">
        <v>39514504</v>
      </c>
      <c r="K61" s="34" t="n">
        <v>41961159</v>
      </c>
      <c r="L61" s="34" t="n">
        <v>46531905.6105</v>
      </c>
      <c r="M61" s="34" t="n">
        <v>52893098.2822761</v>
      </c>
      <c r="N61" s="25"/>
    </row>
    <row r="62" customFormat="false" ht="12.75" hidden="false" customHeight="false" outlineLevel="0" collapsed="false">
      <c r="A62" s="20"/>
      <c r="B62" s="20"/>
      <c r="C62" s="35"/>
      <c r="D62" s="20" t="s">
        <v>76</v>
      </c>
      <c r="E62" s="33" t="n">
        <v>-1015444</v>
      </c>
      <c r="F62" s="33" t="n">
        <v>-1169591</v>
      </c>
      <c r="G62" s="33" t="n">
        <v>-1366000</v>
      </c>
      <c r="H62" s="33" t="n">
        <v>-1322769.999999</v>
      </c>
      <c r="I62" s="33" t="n">
        <v>-1408189.13349015</v>
      </c>
      <c r="J62" s="33" t="n">
        <v>-1663371</v>
      </c>
      <c r="K62" s="33" t="n">
        <v>-1666614</v>
      </c>
      <c r="L62" s="33" t="n">
        <v>-1754193</v>
      </c>
      <c r="M62" s="33" t="n">
        <v>-1764357.2256597</v>
      </c>
    </row>
    <row r="63" customFormat="false" ht="12.75" hidden="false" customHeight="false" outlineLevel="0" collapsed="false">
      <c r="A63" s="20"/>
      <c r="B63" s="20"/>
      <c r="C63" s="35"/>
      <c r="D63" s="20" t="s">
        <v>47</v>
      </c>
      <c r="E63" s="33" t="n">
        <v>1273974</v>
      </c>
      <c r="F63" s="33" t="n">
        <v>1514113.92491015</v>
      </c>
      <c r="G63" s="33" t="n">
        <v>1703056.05475805</v>
      </c>
      <c r="H63" s="33" t="n">
        <v>1749685</v>
      </c>
      <c r="I63" s="33" t="n">
        <v>1834358.13349015</v>
      </c>
      <c r="J63" s="33" t="n">
        <v>2092028</v>
      </c>
      <c r="K63" s="33" t="n">
        <v>2221056</v>
      </c>
      <c r="L63" s="33" t="n">
        <v>2376792.6</v>
      </c>
      <c r="M63" s="33" t="n">
        <v>2581519.2256597</v>
      </c>
    </row>
    <row r="64" customFormat="false" ht="12.75" hidden="false" customHeight="false" outlineLevel="0" collapsed="false">
      <c r="A64" s="20"/>
      <c r="B64" s="20"/>
      <c r="C64" s="35"/>
      <c r="D64" s="20" t="s">
        <v>48</v>
      </c>
      <c r="E64" s="33" t="n">
        <v>2665097.92384553</v>
      </c>
      <c r="F64" s="33" t="n">
        <v>3055002.85210326</v>
      </c>
      <c r="G64" s="33" t="n">
        <v>3368286.63496307</v>
      </c>
      <c r="H64" s="33" t="n">
        <v>3593491.909601</v>
      </c>
      <c r="I64" s="33" t="n">
        <v>3891569</v>
      </c>
      <c r="J64" s="33" t="n">
        <v>4220221</v>
      </c>
      <c r="K64" s="33" t="n">
        <v>4520732</v>
      </c>
      <c r="L64" s="33" t="n">
        <v>4801253.0001</v>
      </c>
      <c r="M64" s="33" t="n">
        <v>5188678.50488246</v>
      </c>
    </row>
    <row r="65" customFormat="false" ht="12.75" hidden="false" customHeight="false" outlineLevel="0" collapsed="false">
      <c r="A65" s="20"/>
      <c r="B65" s="20"/>
      <c r="C65" s="35"/>
      <c r="D65" s="20" t="s">
        <v>77</v>
      </c>
      <c r="E65" s="33" t="n">
        <v>25316456.6496802</v>
      </c>
      <c r="F65" s="33" t="n">
        <v>28095521.3433669</v>
      </c>
      <c r="G65" s="33" t="n">
        <v>29223355.774998</v>
      </c>
      <c r="H65" s="33" t="n">
        <v>29621128.0073119</v>
      </c>
      <c r="I65" s="33" t="n">
        <v>32420148</v>
      </c>
      <c r="J65" s="33" t="n">
        <v>34865626</v>
      </c>
      <c r="K65" s="33" t="n">
        <v>36885985</v>
      </c>
      <c r="L65" s="33" t="n">
        <v>41108053.0104</v>
      </c>
      <c r="M65" s="33" t="n">
        <v>46887257.7773937</v>
      </c>
    </row>
    <row r="66" customFormat="false" ht="12.75" hidden="false" customHeight="false" outlineLevel="0" collapsed="false">
      <c r="A66" s="20"/>
      <c r="B66" s="41"/>
      <c r="C66" s="27"/>
      <c r="D66" s="41"/>
      <c r="E66" s="41"/>
      <c r="F66" s="41"/>
      <c r="G66" s="41"/>
      <c r="H66" s="41"/>
      <c r="I66" s="36"/>
      <c r="J66" s="36"/>
      <c r="K66" s="36"/>
      <c r="L66" s="36"/>
      <c r="M66" s="36"/>
    </row>
    <row r="67" customFormat="false" ht="12.75" hidden="false" customHeight="false" outlineLevel="0" collapsed="false">
      <c r="A67" s="20"/>
      <c r="B67" s="20"/>
      <c r="C67" s="35"/>
      <c r="D67" s="20"/>
      <c r="E67" s="20"/>
      <c r="F67" s="20"/>
      <c r="G67" s="20"/>
      <c r="H67" s="20"/>
      <c r="I67" s="20"/>
      <c r="J67" s="20"/>
      <c r="K67" s="20"/>
    </row>
    <row r="68" customFormat="false" ht="12.75" hidden="false" customHeight="false" outlineLevel="0" collapsed="false">
      <c r="A68" s="20"/>
      <c r="B68" s="13" t="s">
        <v>70</v>
      </c>
      <c r="C68" s="35"/>
      <c r="D68" s="20"/>
      <c r="E68" s="33"/>
      <c r="F68" s="33"/>
      <c r="G68" s="33"/>
      <c r="H68" s="33"/>
      <c r="I68" s="33"/>
      <c r="J68" s="33"/>
      <c r="K68" s="33"/>
    </row>
    <row r="69" customFormat="false" ht="12.75" hidden="false" customHeight="false" outlineLevel="0" collapsed="false">
      <c r="A69" s="20"/>
      <c r="B69" s="20"/>
      <c r="C69" s="35"/>
      <c r="D69" s="20"/>
      <c r="E69" s="33"/>
      <c r="F69" s="33"/>
      <c r="G69" s="33"/>
      <c r="H69" s="33"/>
      <c r="I69" s="33"/>
      <c r="J69" s="33"/>
      <c r="K69" s="33"/>
    </row>
    <row r="70" customFormat="false" ht="12.75" hidden="false" customHeight="false" outlineLevel="0" collapsed="false">
      <c r="A70" s="20"/>
      <c r="B70" s="20"/>
      <c r="C70" s="35"/>
      <c r="D70" s="20"/>
      <c r="E70" s="20"/>
      <c r="F70" s="20"/>
      <c r="G70" s="20"/>
      <c r="H70" s="20"/>
      <c r="I70" s="20"/>
      <c r="J70" s="20"/>
      <c r="K70" s="20"/>
    </row>
    <row r="71" customFormat="false" ht="12.75" hidden="false" customHeight="false" outlineLevel="0" collapsed="false">
      <c r="A71" s="20"/>
      <c r="B71" s="20"/>
      <c r="C71" s="35"/>
      <c r="D71" s="20"/>
      <c r="E71" s="20"/>
      <c r="F71" s="20"/>
      <c r="G71" s="20"/>
      <c r="H71" s="20"/>
      <c r="I71" s="20"/>
      <c r="J71" s="20"/>
      <c r="K71" s="20"/>
    </row>
    <row r="72" customFormat="false" ht="12.75" hidden="false" customHeight="false" outlineLevel="0" collapsed="false">
      <c r="A72" s="20"/>
      <c r="B72" s="20"/>
      <c r="C72" s="35"/>
      <c r="D72" s="20"/>
      <c r="E72" s="20"/>
      <c r="F72" s="20"/>
      <c r="G72" s="20"/>
      <c r="H72" s="20"/>
      <c r="I72" s="20"/>
      <c r="J72" s="20"/>
      <c r="K72" s="20"/>
    </row>
    <row r="73" customFormat="false" ht="12.75" hidden="false" customHeight="false" outlineLevel="0" collapsed="false">
      <c r="A73" s="20"/>
      <c r="B73" s="20"/>
      <c r="C73" s="35"/>
      <c r="D73" s="20"/>
      <c r="E73" s="20"/>
      <c r="F73" s="20"/>
      <c r="G73" s="20"/>
      <c r="H73" s="20"/>
      <c r="I73" s="20"/>
      <c r="J73" s="20"/>
      <c r="K73" s="20"/>
    </row>
    <row r="74" customFormat="false" ht="12.75" hidden="false" customHeight="false" outlineLevel="0" collapsed="false">
      <c r="A74" s="20"/>
      <c r="B74" s="20"/>
      <c r="C74" s="35"/>
      <c r="D74" s="20"/>
      <c r="E74" s="20"/>
      <c r="F74" s="20"/>
      <c r="G74" s="20"/>
      <c r="H74" s="20"/>
      <c r="I74" s="20"/>
      <c r="J74" s="20"/>
      <c r="K74" s="20"/>
    </row>
    <row r="75" customFormat="false" ht="12.75" hidden="false" customHeight="false" outlineLevel="0" collapsed="false">
      <c r="A75" s="20"/>
      <c r="B75" s="20"/>
      <c r="C75" s="35"/>
      <c r="D75" s="20"/>
      <c r="E75" s="20"/>
      <c r="F75" s="20"/>
      <c r="G75" s="20"/>
      <c r="H75" s="20"/>
      <c r="I75" s="20"/>
      <c r="J75" s="20"/>
      <c r="K75" s="20"/>
    </row>
    <row r="76" customFormat="false" ht="12.75" hidden="false" customHeight="false" outlineLevel="0" collapsed="false">
      <c r="A76" s="20"/>
      <c r="B76" s="20"/>
      <c r="C76" s="35"/>
      <c r="D76" s="20"/>
      <c r="E76" s="20"/>
      <c r="F76" s="20"/>
      <c r="G76" s="20"/>
      <c r="H76" s="20"/>
      <c r="I76" s="20"/>
      <c r="J76" s="20"/>
      <c r="K76" s="20"/>
    </row>
    <row r="77" customFormat="false" ht="12.75" hidden="false" customHeight="false" outlineLevel="0" collapsed="false">
      <c r="C77" s="35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C78" s="35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C79" s="35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C80" s="35"/>
      <c r="D80" s="20"/>
      <c r="E80" s="20"/>
      <c r="F80" s="20"/>
      <c r="G80" s="20"/>
      <c r="H80" s="20"/>
      <c r="I80" s="20"/>
      <c r="J80" s="20"/>
      <c r="K80" s="20"/>
    </row>
    <row r="81" customFormat="false" ht="12.75" hidden="false" customHeight="false" outlineLevel="0" collapsed="false">
      <c r="C81" s="35"/>
      <c r="D81" s="20"/>
      <c r="E81" s="20"/>
      <c r="F81" s="20"/>
      <c r="G81" s="20"/>
      <c r="H81" s="20"/>
      <c r="I81" s="20"/>
      <c r="J81" s="20"/>
      <c r="K81" s="20"/>
    </row>
    <row r="82" customFormat="false" ht="12.75" hidden="false" customHeight="false" outlineLevel="0" collapsed="false">
      <c r="C82" s="35"/>
      <c r="D82" s="20"/>
      <c r="E82" s="20"/>
      <c r="F82" s="20"/>
      <c r="G82" s="20"/>
      <c r="H82" s="20"/>
      <c r="I82" s="20"/>
      <c r="J82" s="20"/>
      <c r="K82" s="20"/>
    </row>
    <row r="83" customFormat="false" ht="12.75" hidden="false" customHeight="false" outlineLevel="0" collapsed="false">
      <c r="C83" s="35"/>
      <c r="D83" s="20"/>
      <c r="E83" s="20"/>
      <c r="F83" s="20"/>
      <c r="G83" s="20"/>
      <c r="H83" s="20"/>
      <c r="I83" s="20"/>
      <c r="J83" s="20"/>
      <c r="K83" s="20"/>
    </row>
    <row r="84" customFormat="false" ht="12.75" hidden="false" customHeight="false" outlineLevel="0" collapsed="false">
      <c r="C84" s="20"/>
      <c r="D84" s="20"/>
      <c r="E84" s="20"/>
      <c r="F84" s="20"/>
      <c r="G84" s="20"/>
      <c r="H84" s="20"/>
      <c r="I84" s="20"/>
      <c r="J84" s="20"/>
      <c r="K84" s="20"/>
    </row>
  </sheetData>
  <mergeCells count="3">
    <mergeCell ref="B3:M3"/>
    <mergeCell ref="B5:M5"/>
    <mergeCell ref="B6:M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3.28"/>
    <col collapsed="false" customWidth="true" hidden="false" outlineLevel="0" max="3" min="2" style="7" width="4.99"/>
    <col collapsed="false" customWidth="true" hidden="false" outlineLevel="0" max="4" min="4" style="7" width="34.99"/>
    <col collapsed="false" customWidth="true" hidden="false" outlineLevel="0" max="13" min="5" style="7" width="12.28"/>
    <col collapsed="false" customWidth="false" hidden="false" outlineLevel="0" max="257" min="14" style="7" width="10.28"/>
  </cols>
  <sheetData>
    <row r="2" customFormat="false" ht="12.75" hidden="false" customHeight="fals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false" outlineLevel="0" collapsed="false">
      <c r="B3" s="9" t="s">
        <v>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B4" s="10"/>
      <c r="C4" s="11"/>
      <c r="D4" s="10"/>
      <c r="E4" s="10"/>
      <c r="F4" s="10"/>
      <c r="G4" s="10"/>
      <c r="H4" s="10"/>
      <c r="I4" s="10"/>
      <c r="J4" s="10"/>
      <c r="K4" s="11"/>
      <c r="L4" s="11"/>
      <c r="M4" s="11"/>
    </row>
    <row r="5" customFormat="false" ht="12.75" hidden="false" customHeight="false" outlineLevel="0" collapsed="false">
      <c r="B5" s="9" t="s">
        <v>8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B6" s="12" t="s">
        <v>7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3" customFormat="true" ht="12.75" hidden="false" customHeight="false" outlineLevel="0" collapsed="false">
      <c r="C7" s="17"/>
      <c r="D7" s="17"/>
      <c r="E7" s="17"/>
      <c r="F7" s="17"/>
      <c r="G7" s="16"/>
      <c r="H7" s="16"/>
      <c r="I7" s="16"/>
      <c r="J7" s="16"/>
      <c r="K7" s="16"/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B9" s="7" t="s">
        <v>72</v>
      </c>
      <c r="D9" s="20"/>
      <c r="E9" s="17" t="n">
        <v>1996</v>
      </c>
      <c r="F9" s="17" t="n">
        <v>1997</v>
      </c>
      <c r="G9" s="17" t="n">
        <v>1998</v>
      </c>
      <c r="H9" s="17" t="n">
        <v>1999</v>
      </c>
      <c r="I9" s="17" t="n">
        <v>2000</v>
      </c>
      <c r="J9" s="18" t="n">
        <v>2001</v>
      </c>
      <c r="K9" s="18" t="n">
        <v>2002</v>
      </c>
      <c r="L9" s="19" t="n">
        <v>2003</v>
      </c>
      <c r="M9" s="19" t="s">
        <v>43</v>
      </c>
    </row>
    <row r="10" customFormat="false" ht="13.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2" customFormat="false" ht="12.75" hidden="false" customHeight="false" outlineLevel="0" collapsed="false">
      <c r="B12" s="35" t="s">
        <v>73</v>
      </c>
    </row>
    <row r="14" customFormat="false" ht="12.75" hidden="false" customHeight="false" outlineLevel="0" collapsed="false">
      <c r="C14" s="42" t="s">
        <v>56</v>
      </c>
      <c r="D14" s="43"/>
      <c r="E14" s="44" t="n">
        <v>11849142.8224957</v>
      </c>
      <c r="F14" s="44" t="n">
        <v>13396036.0103119</v>
      </c>
      <c r="G14" s="34" t="n">
        <v>14716328.8618055</v>
      </c>
      <c r="H14" s="34" t="n">
        <v>15429541.6478913</v>
      </c>
      <c r="I14" s="34" t="n">
        <v>16405646</v>
      </c>
      <c r="J14" s="34" t="n">
        <v>17701293</v>
      </c>
      <c r="K14" s="34" t="n">
        <v>18757511</v>
      </c>
      <c r="L14" s="34" t="n">
        <v>20072245.12</v>
      </c>
      <c r="M14" s="34" t="n">
        <v>22397749.6407743</v>
      </c>
    </row>
    <row r="15" customFormat="false" ht="12.75" hidden="false" customHeight="false" outlineLevel="0" collapsed="false">
      <c r="C15" s="35"/>
      <c r="D15" s="20" t="s">
        <v>47</v>
      </c>
      <c r="E15" s="33" t="n">
        <v>785573</v>
      </c>
      <c r="F15" s="33" t="n">
        <v>867639</v>
      </c>
      <c r="G15" s="33" t="n">
        <v>908587</v>
      </c>
      <c r="H15" s="33" t="n">
        <v>929401</v>
      </c>
      <c r="I15" s="33" t="n">
        <v>946959</v>
      </c>
      <c r="J15" s="33" t="n">
        <v>977942</v>
      </c>
      <c r="K15" s="33" t="n">
        <v>1011871</v>
      </c>
      <c r="L15" s="25" t="n">
        <v>1055069</v>
      </c>
      <c r="M15" s="25" t="n">
        <v>1150256</v>
      </c>
    </row>
    <row r="16" customFormat="false" ht="12.75" hidden="false" customHeight="false" outlineLevel="0" collapsed="false">
      <c r="C16" s="35"/>
      <c r="D16" s="20" t="s">
        <v>48</v>
      </c>
      <c r="E16" s="33" t="n">
        <v>2139326.62036573</v>
      </c>
      <c r="F16" s="33" t="n">
        <v>2488829.75584763</v>
      </c>
      <c r="G16" s="33" t="n">
        <v>2785802.35441961</v>
      </c>
      <c r="H16" s="33" t="n">
        <v>2995786.000001</v>
      </c>
      <c r="I16" s="33" t="n">
        <v>3257378</v>
      </c>
      <c r="J16" s="33" t="n">
        <v>3548947</v>
      </c>
      <c r="K16" s="33" t="n">
        <v>3809861</v>
      </c>
      <c r="L16" s="25" t="n">
        <v>4043549</v>
      </c>
      <c r="M16" s="25" t="n">
        <v>4395404.90398079</v>
      </c>
    </row>
    <row r="17" customFormat="false" ht="12.75" hidden="false" customHeight="false" outlineLevel="0" collapsed="false">
      <c r="C17" s="35"/>
      <c r="D17" s="20" t="s">
        <v>77</v>
      </c>
      <c r="E17" s="33" t="n">
        <v>8924243.20213</v>
      </c>
      <c r="F17" s="33" t="n">
        <v>10039567.2544643</v>
      </c>
      <c r="G17" s="33" t="n">
        <v>11021939.5073859</v>
      </c>
      <c r="H17" s="33" t="n">
        <v>11504354.6478903</v>
      </c>
      <c r="I17" s="33" t="n">
        <v>12201309</v>
      </c>
      <c r="J17" s="33" t="n">
        <v>13174404</v>
      </c>
      <c r="K17" s="33" t="n">
        <v>13935779</v>
      </c>
      <c r="L17" s="25" t="n">
        <v>14973627.12</v>
      </c>
      <c r="M17" s="25" t="n">
        <v>16852088.7367935</v>
      </c>
    </row>
    <row r="18" customFormat="false" ht="12.75" hidden="false" customHeight="false" outlineLevel="0" collapsed="false">
      <c r="C18" s="8"/>
      <c r="J18" s="25"/>
      <c r="K18" s="25"/>
      <c r="L18" s="25"/>
      <c r="M18" s="25"/>
    </row>
    <row r="19" customFormat="false" ht="12.75" hidden="false" customHeight="false" outlineLevel="0" collapsed="false">
      <c r="C19" s="35" t="s">
        <v>83</v>
      </c>
      <c r="D19" s="39"/>
      <c r="E19" s="34" t="n">
        <v>988844.048424</v>
      </c>
      <c r="F19" s="34" t="n">
        <v>1118857.4388</v>
      </c>
      <c r="G19" s="34" t="n">
        <v>1272441.7427</v>
      </c>
      <c r="H19" s="34" t="n">
        <v>1334304.9655</v>
      </c>
      <c r="I19" s="34" t="n">
        <v>1456764</v>
      </c>
      <c r="J19" s="34" t="n">
        <v>1661599</v>
      </c>
      <c r="K19" s="34" t="n">
        <v>1769680</v>
      </c>
      <c r="L19" s="34" t="n">
        <v>1857035.387</v>
      </c>
      <c r="M19" s="34" t="n">
        <v>1944385.2772858</v>
      </c>
    </row>
    <row r="20" customFormat="false" ht="12.75" hidden="false" customHeight="false" outlineLevel="0" collapsed="false">
      <c r="C20" s="35"/>
      <c r="D20" s="20" t="s">
        <v>47</v>
      </c>
      <c r="E20" s="33" t="n">
        <v>20002</v>
      </c>
      <c r="F20" s="33" t="n">
        <v>24966.6607411021</v>
      </c>
      <c r="G20" s="33" t="n">
        <v>27855.5</v>
      </c>
      <c r="H20" s="33" t="n">
        <v>30326</v>
      </c>
      <c r="I20" s="33" t="n">
        <v>32886</v>
      </c>
      <c r="J20" s="33" t="n">
        <v>32522</v>
      </c>
      <c r="K20" s="33" t="n">
        <v>40518</v>
      </c>
      <c r="L20" s="25" t="n">
        <v>45241</v>
      </c>
      <c r="M20" s="25" t="n">
        <v>43111</v>
      </c>
    </row>
    <row r="21" customFormat="false" ht="12.75" hidden="false" customHeight="false" outlineLevel="0" collapsed="false">
      <c r="C21" s="35"/>
      <c r="D21" s="20" t="s">
        <v>48</v>
      </c>
      <c r="E21" s="33" t="n">
        <v>2009.611</v>
      </c>
      <c r="F21" s="33" t="n">
        <v>2137.5970245642</v>
      </c>
      <c r="G21" s="33" t="n">
        <v>2268.28687893537</v>
      </c>
      <c r="H21" s="33" t="n">
        <v>2713</v>
      </c>
      <c r="I21" s="33" t="n">
        <v>2896</v>
      </c>
      <c r="J21" s="33" t="n">
        <v>3194</v>
      </c>
      <c r="K21" s="33" t="n">
        <v>3477</v>
      </c>
      <c r="L21" s="25" t="n">
        <v>3907</v>
      </c>
      <c r="M21" s="25" t="n">
        <v>4251.171</v>
      </c>
    </row>
    <row r="22" customFormat="false" ht="12.75" hidden="false" customHeight="false" outlineLevel="0" collapsed="false">
      <c r="C22" s="35"/>
      <c r="D22" s="20" t="s">
        <v>77</v>
      </c>
      <c r="E22" s="33" t="n">
        <v>966832.437424</v>
      </c>
      <c r="F22" s="33" t="n">
        <v>1091753.18103433</v>
      </c>
      <c r="G22" s="33" t="n">
        <v>1242317.95582106</v>
      </c>
      <c r="H22" s="33" t="n">
        <v>1301265.9655</v>
      </c>
      <c r="I22" s="33" t="n">
        <v>1420982</v>
      </c>
      <c r="J22" s="33" t="n">
        <v>1625883</v>
      </c>
      <c r="K22" s="33" t="n">
        <v>1725685</v>
      </c>
      <c r="L22" s="25" t="n">
        <v>1807887.387</v>
      </c>
      <c r="M22" s="25" t="n">
        <v>1897023.1062858</v>
      </c>
    </row>
    <row r="23" customFormat="false" ht="12.75" hidden="false" customHeight="false" outlineLevel="0" collapsed="false">
      <c r="C23" s="8"/>
      <c r="J23" s="25"/>
      <c r="K23" s="25"/>
      <c r="L23" s="25"/>
      <c r="M23" s="25"/>
    </row>
    <row r="24" customFormat="false" ht="12.75" hidden="false" customHeight="false" outlineLevel="0" collapsed="false">
      <c r="C24" s="35" t="s">
        <v>84</v>
      </c>
      <c r="D24" s="39"/>
      <c r="E24" s="34" t="n">
        <v>11279652.172401</v>
      </c>
      <c r="F24" s="34" t="n">
        <v>12555908.0292524</v>
      </c>
      <c r="G24" s="34" t="n">
        <v>12295376.4342771</v>
      </c>
      <c r="H24" s="34" t="n">
        <v>11870506.2028745</v>
      </c>
      <c r="I24" s="34" t="n">
        <v>13618190</v>
      </c>
      <c r="J24" s="34" t="n">
        <v>14444721</v>
      </c>
      <c r="K24" s="34" t="n">
        <v>15249800</v>
      </c>
      <c r="L24" s="34" t="n">
        <v>18023481.1005</v>
      </c>
      <c r="M24" s="34" t="n">
        <v>20988463.803266</v>
      </c>
    </row>
    <row r="25" customFormat="false" ht="12.75" hidden="false" customHeight="false" outlineLevel="0" collapsed="false">
      <c r="C25" s="35"/>
      <c r="D25" s="20" t="s">
        <v>76</v>
      </c>
      <c r="E25" s="33" t="n">
        <v>-1015444</v>
      </c>
      <c r="F25" s="33" t="n">
        <v>-1169591</v>
      </c>
      <c r="G25" s="33" t="n">
        <v>-1366000</v>
      </c>
      <c r="H25" s="33" t="n">
        <v>-1322769.999999</v>
      </c>
      <c r="I25" s="33" t="n">
        <v>-1408189.13349015</v>
      </c>
      <c r="J25" s="33" t="n">
        <v>-1663371</v>
      </c>
      <c r="K25" s="33" t="n">
        <v>-1666614</v>
      </c>
      <c r="L25" s="25" t="n">
        <v>-1754193</v>
      </c>
      <c r="M25" s="25" t="n">
        <v>-1764357.2256597</v>
      </c>
    </row>
    <row r="26" customFormat="false" ht="12.75" hidden="false" customHeight="false" outlineLevel="0" collapsed="false">
      <c r="C26" s="35"/>
      <c r="D26" s="20" t="s">
        <v>47</v>
      </c>
      <c r="E26" s="33" t="n">
        <v>390134</v>
      </c>
      <c r="F26" s="33" t="n">
        <v>532409.264169048</v>
      </c>
      <c r="G26" s="33" t="n">
        <v>673863.554758048</v>
      </c>
      <c r="H26" s="33" t="n">
        <v>689665</v>
      </c>
      <c r="I26" s="33" t="n">
        <v>744439.133490147</v>
      </c>
      <c r="J26" s="33" t="n">
        <v>968427</v>
      </c>
      <c r="K26" s="33" t="n">
        <v>1051916</v>
      </c>
      <c r="L26" s="25" t="n">
        <v>1161639.3</v>
      </c>
      <c r="M26" s="25" t="n">
        <v>1271527.2256597</v>
      </c>
    </row>
    <row r="27" customFormat="false" ht="12.75" hidden="false" customHeight="false" outlineLevel="0" collapsed="false">
      <c r="C27" s="35"/>
      <c r="D27" s="20" t="s">
        <v>48</v>
      </c>
      <c r="E27" s="33" t="n">
        <v>710.5957298</v>
      </c>
      <c r="F27" s="33" t="n">
        <v>1395.447</v>
      </c>
      <c r="G27" s="33" t="n">
        <v>1709.586</v>
      </c>
      <c r="H27" s="33" t="n">
        <v>373</v>
      </c>
      <c r="I27" s="33" t="n">
        <v>979</v>
      </c>
      <c r="J27" s="33" t="n">
        <v>2144</v>
      </c>
      <c r="K27" s="33" t="n">
        <v>2618</v>
      </c>
      <c r="L27" s="25" t="n">
        <v>3607</v>
      </c>
      <c r="M27" s="25" t="n">
        <v>7486.06345886</v>
      </c>
    </row>
    <row r="28" customFormat="false" ht="12.75" hidden="false" customHeight="false" outlineLevel="0" collapsed="false">
      <c r="C28" s="35"/>
      <c r="D28" s="20" t="s">
        <v>77</v>
      </c>
      <c r="E28" s="33" t="n">
        <v>11904251.5766712</v>
      </c>
      <c r="F28" s="33" t="n">
        <v>13191694.3180834</v>
      </c>
      <c r="G28" s="33" t="n">
        <v>12985803.2935191</v>
      </c>
      <c r="H28" s="33" t="n">
        <v>12503238.2028735</v>
      </c>
      <c r="I28" s="33" t="n">
        <v>14280961</v>
      </c>
      <c r="J28" s="33" t="n">
        <v>15137521</v>
      </c>
      <c r="K28" s="33" t="n">
        <v>15861880</v>
      </c>
      <c r="L28" s="25" t="n">
        <v>18612427.8005</v>
      </c>
      <c r="M28" s="25" t="n">
        <v>21473807.7398071</v>
      </c>
    </row>
    <row r="29" customFormat="false" ht="12.75" hidden="false" customHeight="false" outlineLevel="0" collapsed="false">
      <c r="C29" s="35"/>
      <c r="D29" s="20"/>
      <c r="E29" s="33"/>
      <c r="F29" s="33"/>
      <c r="G29" s="33"/>
      <c r="H29" s="33"/>
      <c r="I29" s="33"/>
      <c r="J29" s="33"/>
      <c r="K29" s="33"/>
      <c r="L29" s="25"/>
      <c r="M29" s="25"/>
    </row>
    <row r="30" customFormat="false" ht="12.75" hidden="false" customHeight="false" outlineLevel="0" collapsed="false">
      <c r="C30" s="35"/>
      <c r="D30" s="20"/>
      <c r="E30" s="33"/>
      <c r="F30" s="33"/>
      <c r="G30" s="33"/>
      <c r="H30" s="33"/>
      <c r="I30" s="33"/>
      <c r="J30" s="33"/>
      <c r="K30" s="33"/>
      <c r="L30" s="25"/>
      <c r="M30" s="25"/>
    </row>
    <row r="31" customFormat="false" ht="12.75" hidden="false" customHeight="false" outlineLevel="0" collapsed="false">
      <c r="B31" s="35" t="s">
        <v>81</v>
      </c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75" hidden="false" customHeight="false" outlineLevel="0" collapsed="false">
      <c r="C32" s="8"/>
      <c r="J32" s="25"/>
      <c r="K32" s="25"/>
      <c r="L32" s="25"/>
      <c r="M32" s="25"/>
    </row>
    <row r="33" customFormat="false" ht="12.75" hidden="false" customHeight="false" outlineLevel="0" collapsed="false">
      <c r="C33" s="35" t="s">
        <v>80</v>
      </c>
      <c r="D33" s="39"/>
      <c r="E33" s="34" t="n">
        <v>25133083.0433207</v>
      </c>
      <c r="F33" s="34" t="n">
        <v>28240392.4783643</v>
      </c>
      <c r="G33" s="34" t="n">
        <v>29650147.0387826</v>
      </c>
      <c r="H33" s="34" t="n">
        <v>29957122.8162648</v>
      </c>
      <c r="I33" s="34" t="n">
        <v>32888789.1334901</v>
      </c>
      <c r="J33" s="34" t="n">
        <v>35470984</v>
      </c>
      <c r="K33" s="34" t="n">
        <v>37443605</v>
      </c>
      <c r="L33" s="34" t="n">
        <v>41706954.6075</v>
      </c>
      <c r="M33" s="34" t="n">
        <f aca="false">SUM(M34:M36)</f>
        <v>47094955.2967375</v>
      </c>
      <c r="N33" s="25"/>
      <c r="O33" s="25"/>
    </row>
    <row r="34" customFormat="false" ht="12.75" hidden="false" customHeight="false" outlineLevel="0" collapsed="false">
      <c r="C34" s="35"/>
      <c r="D34" s="20" t="s">
        <v>47</v>
      </c>
      <c r="E34" s="33" t="n">
        <v>1195709</v>
      </c>
      <c r="F34" s="33" t="n">
        <v>1425014.92491015</v>
      </c>
      <c r="G34" s="33" t="n">
        <v>1610306.05475805</v>
      </c>
      <c r="H34" s="33" t="n">
        <v>1649392</v>
      </c>
      <c r="I34" s="33" t="n">
        <v>1724284.13349015</v>
      </c>
      <c r="J34" s="33" t="n">
        <v>1978891</v>
      </c>
      <c r="K34" s="33" t="n">
        <v>2104305</v>
      </c>
      <c r="L34" s="33" t="n">
        <v>2261949.3</v>
      </c>
      <c r="M34" s="33" t="n">
        <v>2464894.2256597</v>
      </c>
    </row>
    <row r="35" customFormat="false" ht="12.75" hidden="false" customHeight="false" outlineLevel="0" collapsed="false">
      <c r="C35" s="35"/>
      <c r="D35" s="20" t="s">
        <v>48</v>
      </c>
      <c r="E35" s="33" t="n">
        <v>2142046.82709553</v>
      </c>
      <c r="F35" s="33" t="n">
        <v>2492362.7998722</v>
      </c>
      <c r="G35" s="33" t="n">
        <v>2789780.22729854</v>
      </c>
      <c r="H35" s="33" t="n">
        <v>2998872.000001</v>
      </c>
      <c r="I35" s="33" t="n">
        <v>3261253</v>
      </c>
      <c r="J35" s="33" t="n">
        <v>3554285</v>
      </c>
      <c r="K35" s="33" t="n">
        <v>3815956</v>
      </c>
      <c r="L35" s="33" t="n">
        <v>4051063</v>
      </c>
      <c r="M35" s="33" t="n">
        <v>4407142.5</v>
      </c>
    </row>
    <row r="36" customFormat="false" ht="12.75" hidden="false" customHeight="false" outlineLevel="0" collapsed="false">
      <c r="C36" s="35"/>
      <c r="D36" s="20" t="s">
        <v>77</v>
      </c>
      <c r="E36" s="33" t="n">
        <v>21795327.2162252</v>
      </c>
      <c r="F36" s="33" t="n">
        <v>24323014.753582</v>
      </c>
      <c r="G36" s="33" t="n">
        <v>25250060.756726</v>
      </c>
      <c r="H36" s="33" t="n">
        <v>25308858.8162638</v>
      </c>
      <c r="I36" s="33" t="n">
        <v>27903252</v>
      </c>
      <c r="J36" s="33" t="n">
        <v>29937808</v>
      </c>
      <c r="K36" s="33" t="n">
        <v>31523344</v>
      </c>
      <c r="L36" s="33" t="n">
        <v>35393942.3075</v>
      </c>
      <c r="M36" s="33" t="n">
        <v>40222918.5710778</v>
      </c>
    </row>
    <row r="37" customFormat="false" ht="12.75" hidden="false" customHeight="false" outlineLevel="0" collapsed="false">
      <c r="C37" s="35"/>
      <c r="D37" s="20"/>
      <c r="E37" s="33"/>
      <c r="F37" s="33"/>
      <c r="G37" s="33"/>
      <c r="H37" s="33"/>
      <c r="I37" s="33"/>
      <c r="J37" s="33"/>
      <c r="K37" s="33"/>
      <c r="L37" s="25"/>
      <c r="M37" s="25"/>
    </row>
    <row r="38" customFormat="false" ht="12.75" hidden="false" customHeight="false" outlineLevel="0" collapsed="false">
      <c r="C38" s="35" t="s">
        <v>83</v>
      </c>
      <c r="D38" s="39"/>
      <c r="E38" s="34" t="n">
        <v>988844.048424</v>
      </c>
      <c r="F38" s="34" t="n">
        <v>1118857.4388</v>
      </c>
      <c r="G38" s="34" t="n">
        <v>1272441.7427</v>
      </c>
      <c r="H38" s="34" t="n">
        <v>1334304.9655</v>
      </c>
      <c r="I38" s="34" t="n">
        <v>1456764</v>
      </c>
      <c r="J38" s="34" t="n">
        <v>1661599</v>
      </c>
      <c r="K38" s="34" t="n">
        <v>1769680</v>
      </c>
      <c r="L38" s="34" t="n">
        <v>1857035.387</v>
      </c>
      <c r="M38" s="34" t="n">
        <v>1944385.2772858</v>
      </c>
    </row>
    <row r="39" customFormat="false" ht="12.75" hidden="false" customHeight="false" outlineLevel="0" collapsed="false">
      <c r="C39" s="8"/>
      <c r="J39" s="25"/>
      <c r="K39" s="25"/>
      <c r="L39" s="25"/>
      <c r="M39" s="25"/>
    </row>
    <row r="40" customFormat="false" ht="12.75" hidden="false" customHeight="false" outlineLevel="0" collapsed="false">
      <c r="C40" s="35" t="s">
        <v>84</v>
      </c>
      <c r="D40" s="39"/>
      <c r="E40" s="34" t="n">
        <v>11279652.172401</v>
      </c>
      <c r="F40" s="34" t="n">
        <v>12555908.0292524</v>
      </c>
      <c r="G40" s="34" t="n">
        <v>12295376.4342771</v>
      </c>
      <c r="H40" s="34" t="n">
        <v>11870506.2028745</v>
      </c>
      <c r="I40" s="34" t="n">
        <v>13618190</v>
      </c>
      <c r="J40" s="34" t="n">
        <v>14444721</v>
      </c>
      <c r="K40" s="34" t="n">
        <v>15249800</v>
      </c>
      <c r="L40" s="34" t="n">
        <v>18023481.1005</v>
      </c>
      <c r="M40" s="34" t="n">
        <v>20988463.803266</v>
      </c>
    </row>
    <row r="41" customFormat="false" ht="12.75" hidden="false" customHeight="false" outlineLevel="0" collapsed="false">
      <c r="B41" s="41"/>
      <c r="C41" s="27"/>
      <c r="D41" s="41"/>
      <c r="E41" s="36"/>
      <c r="F41" s="36"/>
      <c r="G41" s="36"/>
      <c r="H41" s="36"/>
      <c r="I41" s="36"/>
      <c r="J41" s="36"/>
      <c r="K41" s="36"/>
      <c r="L41" s="41"/>
      <c r="M41" s="41"/>
    </row>
    <row r="43" customFormat="false" ht="12.75" hidden="false" customHeight="false" outlineLevel="0" collapsed="false">
      <c r="B43" s="13" t="s">
        <v>70</v>
      </c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2.75" hidden="false" customHeight="false" outlineLevel="0" collapsed="false">
      <c r="C44" s="8"/>
      <c r="J44" s="25"/>
      <c r="K44" s="25"/>
      <c r="L44" s="25"/>
      <c r="M44" s="25"/>
    </row>
    <row r="45" customFormat="false" ht="12.75" hidden="false" customHeight="false" outlineLevel="0" collapsed="false">
      <c r="C45" s="8"/>
      <c r="L45" s="25"/>
      <c r="M45" s="25"/>
    </row>
    <row r="46" customFormat="false" ht="12.75" hidden="false" customHeight="false" outlineLevel="0" collapsed="false">
      <c r="C46" s="8"/>
      <c r="J46" s="25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mergeCells count="3">
    <mergeCell ref="B3:M3"/>
    <mergeCell ref="B5:M5"/>
    <mergeCell ref="B6:M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false" showRowColHeaders="true" showZeros="true" rightToLeft="false" tabSelected="false" showOutlineSymbols="true" defaultGridColor="true" view="normal" topLeftCell="A66" colorId="64" zoomScale="75" zoomScaleNormal="75" zoomScalePageLayoutView="100" workbookViewId="0">
      <selection pane="topLeft" activeCell="E75" activeCellId="0" sqref="E75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3.28"/>
    <col collapsed="false" customWidth="true" hidden="false" outlineLevel="0" max="3" min="2" style="7" width="4.85"/>
    <col collapsed="false" customWidth="true" hidden="false" outlineLevel="0" max="4" min="4" style="7" width="30.85"/>
    <col collapsed="false" customWidth="true" hidden="false" outlineLevel="0" max="13" min="5" style="7" width="11.7"/>
    <col collapsed="false" customWidth="false" hidden="false" outlineLevel="0" max="15" min="14" style="45" width="10.28"/>
    <col collapsed="false" customWidth="false" hidden="false" outlineLevel="0" max="257" min="16" style="7" width="10.28"/>
  </cols>
  <sheetData>
    <row r="1" customFormat="false" ht="12.75" hidden="false" customHeight="false" outlineLevel="0" collapsed="false">
      <c r="C1" s="8"/>
    </row>
    <row r="3" customFormat="false" ht="12.75" hidden="false" customHeight="false" outlineLevel="0" collapsed="false">
      <c r="B3" s="9" t="s">
        <v>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B5" s="9" t="s">
        <v>1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B6" s="12" t="s">
        <v>7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3" customFormat="true" ht="12.75" hidden="false" customHeight="false" outlineLevel="0" collapsed="false">
      <c r="N7" s="46"/>
      <c r="O7" s="46"/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B9" s="7" t="s">
        <v>72</v>
      </c>
      <c r="D9" s="20"/>
      <c r="E9" s="17" t="n">
        <v>1996</v>
      </c>
      <c r="F9" s="17" t="n">
        <v>1997</v>
      </c>
      <c r="G9" s="17" t="n">
        <v>1998</v>
      </c>
      <c r="H9" s="17" t="n">
        <v>1999</v>
      </c>
      <c r="I9" s="17" t="n">
        <v>2000</v>
      </c>
      <c r="J9" s="18" t="n">
        <v>2001</v>
      </c>
      <c r="K9" s="18" t="n">
        <v>2002</v>
      </c>
      <c r="L9" s="18" t="n">
        <v>2003</v>
      </c>
      <c r="M9" s="18" t="s">
        <v>85</v>
      </c>
    </row>
    <row r="10" customFormat="false" ht="13.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2.75" hidden="false" customHeight="false" outlineLevel="0" collapsed="false">
      <c r="C11" s="8"/>
    </row>
    <row r="12" customFormat="false" ht="12.75" hidden="false" customHeight="false" outlineLevel="0" collapsed="false">
      <c r="B12" s="35" t="s">
        <v>73</v>
      </c>
      <c r="C12" s="8"/>
    </row>
    <row r="13" customFormat="false" ht="12.75" hidden="false" customHeight="false" outlineLevel="0" collapsed="false">
      <c r="C13" s="8"/>
    </row>
    <row r="14" customFormat="false" ht="12.75" hidden="false" customHeight="false" outlineLevel="0" collapsed="false">
      <c r="A14" s="20"/>
      <c r="B14" s="20"/>
      <c r="C14" s="35" t="s">
        <v>86</v>
      </c>
      <c r="D14" s="39"/>
      <c r="E14" s="34" t="n">
        <v>3986048.0484</v>
      </c>
      <c r="F14" s="34" t="n">
        <v>4346446.43875849</v>
      </c>
      <c r="G14" s="34" t="n">
        <v>4878616.36252133</v>
      </c>
      <c r="H14" s="34" t="n">
        <v>4831311.69823476</v>
      </c>
      <c r="I14" s="34" t="n">
        <v>5294196.27645934</v>
      </c>
      <c r="J14" s="34" t="n">
        <v>5683847</v>
      </c>
      <c r="K14" s="34" t="n">
        <v>6150349</v>
      </c>
      <c r="L14" s="34" t="n">
        <v>6279521</v>
      </c>
      <c r="M14" s="34" t="n">
        <v>6957014.672957</v>
      </c>
    </row>
    <row r="15" customFormat="false" ht="12.75" hidden="false" customHeight="false" outlineLevel="0" collapsed="false">
      <c r="A15" s="20"/>
      <c r="B15" s="20"/>
      <c r="C15" s="35"/>
      <c r="D15" s="20"/>
      <c r="E15" s="33"/>
      <c r="F15" s="33"/>
      <c r="G15" s="33"/>
      <c r="H15" s="33"/>
      <c r="I15" s="33"/>
      <c r="J15" s="33"/>
      <c r="K15" s="33"/>
      <c r="L15" s="25"/>
      <c r="M15" s="25"/>
    </row>
    <row r="16" customFormat="false" ht="12.75" hidden="false" customHeight="false" outlineLevel="0" collapsed="false">
      <c r="A16" s="20"/>
      <c r="B16" s="20"/>
      <c r="C16" s="35" t="s">
        <v>87</v>
      </c>
      <c r="D16" s="39"/>
      <c r="E16" s="34" t="n">
        <v>-1015444</v>
      </c>
      <c r="F16" s="34" t="n">
        <v>-1169591</v>
      </c>
      <c r="G16" s="34" t="n">
        <v>-1366000</v>
      </c>
      <c r="H16" s="34" t="n">
        <v>-1322769.999999</v>
      </c>
      <c r="I16" s="34" t="n">
        <v>-1408189.13349014</v>
      </c>
      <c r="J16" s="34" t="n">
        <v>-1663371</v>
      </c>
      <c r="K16" s="34" t="n">
        <v>-1666614</v>
      </c>
      <c r="L16" s="34" t="n">
        <v>-1754193</v>
      </c>
      <c r="M16" s="34" t="n">
        <v>-1764357.2256597</v>
      </c>
    </row>
    <row r="17" customFormat="false" ht="12.75" hidden="false" customHeight="false" outlineLevel="0" collapsed="false">
      <c r="A17" s="20"/>
      <c r="B17" s="20"/>
      <c r="C17" s="8"/>
      <c r="J17" s="25"/>
      <c r="K17" s="25"/>
      <c r="L17" s="25"/>
      <c r="M17" s="25"/>
    </row>
    <row r="18" customFormat="false" ht="12.75" hidden="false" customHeight="false" outlineLevel="0" collapsed="false">
      <c r="A18" s="20"/>
      <c r="B18" s="20"/>
      <c r="C18" s="35" t="s">
        <v>60</v>
      </c>
      <c r="D18" s="39"/>
      <c r="E18" s="34" t="n">
        <v>12512288</v>
      </c>
      <c r="F18" s="34" t="n">
        <v>14620634</v>
      </c>
      <c r="G18" s="34" t="n">
        <v>16660516</v>
      </c>
      <c r="H18" s="34" t="n">
        <v>16467926</v>
      </c>
      <c r="I18" s="34" t="n">
        <v>18785682</v>
      </c>
      <c r="J18" s="34" t="n">
        <v>20084242</v>
      </c>
      <c r="K18" s="34" t="n">
        <v>20192776</v>
      </c>
      <c r="L18" s="34" t="n">
        <v>21986630.4</v>
      </c>
      <c r="M18" s="34" t="n">
        <v>25124716.52994</v>
      </c>
      <c r="N18" s="47"/>
    </row>
    <row r="19" customFormat="false" ht="12.75" hidden="false" customHeight="false" outlineLevel="0" collapsed="false">
      <c r="A19" s="20"/>
      <c r="B19" s="20"/>
      <c r="C19" s="35"/>
      <c r="D19" s="20" t="s">
        <v>47</v>
      </c>
      <c r="E19" s="33" t="n">
        <v>3452064</v>
      </c>
      <c r="F19" s="33" t="n">
        <v>3955507</v>
      </c>
      <c r="G19" s="33" t="n">
        <v>4741868</v>
      </c>
      <c r="H19" s="33" t="n">
        <v>4685104</v>
      </c>
      <c r="I19" s="33" t="n">
        <v>4979763</v>
      </c>
      <c r="J19" s="33" t="n">
        <v>4848993</v>
      </c>
      <c r="K19" s="33" t="n">
        <v>4452964</v>
      </c>
      <c r="L19" s="25" t="n">
        <v>3947682.6</v>
      </c>
      <c r="M19" s="25" t="n">
        <v>4320745</v>
      </c>
    </row>
    <row r="20" customFormat="false" ht="12.75" hidden="false" customHeight="false" outlineLevel="0" collapsed="false">
      <c r="A20" s="20"/>
      <c r="B20" s="20"/>
      <c r="C20" s="35"/>
      <c r="D20" s="20" t="s">
        <v>48</v>
      </c>
      <c r="E20" s="33" t="n">
        <v>521215</v>
      </c>
      <c r="F20" s="33" t="n">
        <v>522461</v>
      </c>
      <c r="G20" s="33" t="n">
        <v>548004</v>
      </c>
      <c r="H20" s="33" t="n">
        <v>529331</v>
      </c>
      <c r="I20" s="33" t="n">
        <v>618377</v>
      </c>
      <c r="J20" s="33" t="n">
        <v>585435</v>
      </c>
      <c r="K20" s="33" t="n">
        <v>523602</v>
      </c>
      <c r="L20" s="25" t="n">
        <v>565177</v>
      </c>
      <c r="M20" s="25" t="n">
        <v>549125</v>
      </c>
    </row>
    <row r="21" customFormat="false" ht="12.75" hidden="false" customHeight="false" outlineLevel="0" collapsed="false">
      <c r="A21" s="20"/>
      <c r="B21" s="20"/>
      <c r="C21" s="35"/>
      <c r="D21" s="20" t="s">
        <v>77</v>
      </c>
      <c r="E21" s="33" t="n">
        <v>8165874</v>
      </c>
      <c r="F21" s="33" t="n">
        <v>9620723</v>
      </c>
      <c r="G21" s="33" t="n">
        <v>10718191</v>
      </c>
      <c r="H21" s="33" t="n">
        <v>10539604</v>
      </c>
      <c r="I21" s="33" t="n">
        <v>12175226</v>
      </c>
      <c r="J21" s="33" t="n">
        <v>13619467</v>
      </c>
      <c r="K21" s="33" t="n">
        <v>14279588</v>
      </c>
      <c r="L21" s="25" t="n">
        <v>16269138.8</v>
      </c>
      <c r="M21" s="25" t="n">
        <v>18923259.53</v>
      </c>
    </row>
    <row r="22" customFormat="false" ht="12.75" hidden="false" customHeight="false" outlineLevel="0" collapsed="false">
      <c r="A22" s="20"/>
      <c r="B22" s="20"/>
      <c r="C22" s="35"/>
      <c r="D22" s="20" t="s">
        <v>88</v>
      </c>
      <c r="E22" s="33" t="n">
        <v>373135</v>
      </c>
      <c r="F22" s="33" t="n">
        <v>521943</v>
      </c>
      <c r="G22" s="33" t="n">
        <v>652453</v>
      </c>
      <c r="H22" s="33" t="n">
        <v>713887</v>
      </c>
      <c r="I22" s="33" t="n">
        <v>1012316</v>
      </c>
      <c r="J22" s="33" t="n">
        <v>1030347</v>
      </c>
      <c r="K22" s="33" t="n">
        <v>936622</v>
      </c>
      <c r="L22" s="25" t="n">
        <v>1204632</v>
      </c>
      <c r="M22" s="25" t="n">
        <v>1331586.99994</v>
      </c>
    </row>
    <row r="23" customFormat="false" ht="12.75" hidden="false" customHeight="false" outlineLevel="0" collapsed="false">
      <c r="A23" s="20"/>
      <c r="B23" s="20"/>
      <c r="C23" s="8"/>
      <c r="J23" s="25"/>
      <c r="K23" s="25"/>
      <c r="L23" s="25"/>
      <c r="M23" s="25"/>
    </row>
    <row r="24" customFormat="false" ht="12.75" hidden="false" customHeight="false" outlineLevel="0" collapsed="false">
      <c r="A24" s="20"/>
      <c r="B24" s="20"/>
      <c r="C24" s="35" t="s">
        <v>89</v>
      </c>
      <c r="D24" s="39"/>
      <c r="E24" s="34" t="n">
        <v>5822766</v>
      </c>
      <c r="F24" s="34" t="n">
        <v>6770548</v>
      </c>
      <c r="G24" s="34" t="n">
        <v>8466762</v>
      </c>
      <c r="H24" s="34" t="n">
        <v>7990492</v>
      </c>
      <c r="I24" s="34" t="n">
        <v>8607465</v>
      </c>
      <c r="J24" s="34" t="n">
        <v>8068624</v>
      </c>
      <c r="K24" s="34" t="n">
        <v>7703854</v>
      </c>
      <c r="L24" s="34" t="n">
        <v>7157348</v>
      </c>
      <c r="M24" s="34" t="n">
        <v>7106629</v>
      </c>
      <c r="N24" s="47"/>
    </row>
    <row r="25" customFormat="false" ht="12.75" hidden="false" customHeight="false" outlineLevel="0" collapsed="false">
      <c r="A25" s="20"/>
      <c r="B25" s="20"/>
      <c r="C25" s="35"/>
      <c r="D25" s="20" t="s">
        <v>47</v>
      </c>
      <c r="E25" s="33" t="n">
        <v>2320877</v>
      </c>
      <c r="F25" s="33" t="n">
        <v>2595780</v>
      </c>
      <c r="G25" s="33" t="n">
        <v>3167843</v>
      </c>
      <c r="H25" s="33" t="n">
        <v>2747428</v>
      </c>
      <c r="I25" s="33" t="n">
        <v>2911108</v>
      </c>
      <c r="J25" s="33" t="n">
        <v>2550387</v>
      </c>
      <c r="K25" s="33" t="n">
        <v>2263838</v>
      </c>
      <c r="L25" s="25" t="n">
        <v>2040418</v>
      </c>
      <c r="M25" s="25" t="n">
        <v>1904241</v>
      </c>
    </row>
    <row r="26" customFormat="false" ht="12.75" hidden="false" customHeight="false" outlineLevel="0" collapsed="false">
      <c r="A26" s="20"/>
      <c r="B26" s="20"/>
      <c r="C26" s="35"/>
      <c r="D26" s="20" t="s">
        <v>48</v>
      </c>
      <c r="E26" s="33" t="n">
        <v>521215</v>
      </c>
      <c r="F26" s="33" t="n">
        <v>522461</v>
      </c>
      <c r="G26" s="33" t="n">
        <v>548004</v>
      </c>
      <c r="H26" s="33" t="n">
        <v>529331</v>
      </c>
      <c r="I26" s="33" t="n">
        <v>618377</v>
      </c>
      <c r="J26" s="33" t="n">
        <v>585435</v>
      </c>
      <c r="K26" s="33" t="n">
        <v>523602</v>
      </c>
      <c r="L26" s="25" t="n">
        <v>565177</v>
      </c>
      <c r="M26" s="25" t="n">
        <v>549125</v>
      </c>
    </row>
    <row r="27" customFormat="false" ht="12.75" hidden="false" customHeight="false" outlineLevel="0" collapsed="false">
      <c r="A27" s="20"/>
      <c r="B27" s="20"/>
      <c r="C27" s="35"/>
      <c r="D27" s="20" t="s">
        <v>77</v>
      </c>
      <c r="E27" s="33" t="n">
        <v>2688149</v>
      </c>
      <c r="F27" s="33" t="n">
        <v>3230997</v>
      </c>
      <c r="G27" s="33" t="n">
        <v>4217732</v>
      </c>
      <c r="H27" s="33" t="n">
        <v>4055630</v>
      </c>
      <c r="I27" s="33" t="n">
        <v>4443516</v>
      </c>
      <c r="J27" s="33" t="n">
        <v>4330531</v>
      </c>
      <c r="K27" s="33" t="n">
        <v>4389142</v>
      </c>
      <c r="L27" s="25" t="n">
        <v>4058392</v>
      </c>
      <c r="M27" s="25" t="n">
        <v>4140113</v>
      </c>
    </row>
    <row r="28" customFormat="false" ht="12.75" hidden="false" customHeight="false" outlineLevel="0" collapsed="false">
      <c r="A28" s="20"/>
      <c r="B28" s="20"/>
      <c r="C28" s="35"/>
      <c r="D28" s="20" t="s">
        <v>88</v>
      </c>
      <c r="E28" s="33" t="n">
        <v>292525</v>
      </c>
      <c r="F28" s="33" t="n">
        <v>421310</v>
      </c>
      <c r="G28" s="33" t="n">
        <v>533183</v>
      </c>
      <c r="H28" s="33" t="n">
        <v>658103</v>
      </c>
      <c r="I28" s="33" t="n">
        <v>634464</v>
      </c>
      <c r="J28" s="33" t="n">
        <v>602271</v>
      </c>
      <c r="K28" s="33" t="n">
        <v>527272</v>
      </c>
      <c r="L28" s="25" t="n">
        <v>493361</v>
      </c>
      <c r="M28" s="25" t="n">
        <v>513150</v>
      </c>
    </row>
    <row r="29" customFormat="false" ht="12.75" hidden="false" customHeight="false" outlineLevel="0" collapsed="false">
      <c r="A29" s="20"/>
      <c r="B29" s="20"/>
      <c r="C29" s="8"/>
      <c r="J29" s="25"/>
      <c r="K29" s="25"/>
      <c r="L29" s="25"/>
      <c r="M29" s="25"/>
    </row>
    <row r="30" customFormat="false" ht="12.75" hidden="false" customHeight="false" outlineLevel="0" collapsed="false">
      <c r="A30" s="20"/>
      <c r="B30" s="20"/>
      <c r="C30" s="35" t="s">
        <v>90</v>
      </c>
      <c r="D30" s="39"/>
      <c r="E30" s="34" t="n">
        <v>5593098</v>
      </c>
      <c r="F30" s="34" t="n">
        <v>6453362</v>
      </c>
      <c r="G30" s="34" t="n">
        <v>6767911</v>
      </c>
      <c r="H30" s="34" t="n">
        <v>6964038</v>
      </c>
      <c r="I30" s="34" t="n">
        <v>7868410</v>
      </c>
      <c r="J30" s="34" t="n">
        <v>9531244</v>
      </c>
      <c r="K30" s="34" t="n">
        <v>9903384.6</v>
      </c>
      <c r="L30" s="34" t="n">
        <v>10805743.4</v>
      </c>
      <c r="M30" s="34" t="n">
        <v>12339278.53</v>
      </c>
      <c r="N30" s="47"/>
    </row>
    <row r="31" customFormat="false" ht="12.75" hidden="false" customHeight="false" outlineLevel="0" collapsed="false">
      <c r="A31" s="20"/>
      <c r="B31" s="20"/>
      <c r="C31" s="35"/>
      <c r="D31" s="20" t="s">
        <v>47</v>
      </c>
      <c r="E31" s="33" t="n">
        <v>277001</v>
      </c>
      <c r="F31" s="33" t="n">
        <v>318368</v>
      </c>
      <c r="G31" s="33" t="n">
        <v>338003</v>
      </c>
      <c r="H31" s="33" t="n">
        <v>460835</v>
      </c>
      <c r="I31" s="33" t="n">
        <v>554822</v>
      </c>
      <c r="J31" s="33" t="n">
        <v>504345</v>
      </c>
      <c r="K31" s="33" t="n">
        <v>627524</v>
      </c>
      <c r="L31" s="25" t="n">
        <v>537873.6</v>
      </c>
      <c r="M31" s="25" t="n">
        <v>798659</v>
      </c>
    </row>
    <row r="32" customFormat="false" ht="12.75" hidden="false" customHeight="false" outlineLevel="0" collapsed="false">
      <c r="A32" s="20"/>
      <c r="B32" s="20"/>
      <c r="C32" s="35"/>
      <c r="D32" s="20" t="s">
        <v>77</v>
      </c>
      <c r="E32" s="33" t="n">
        <v>5309740</v>
      </c>
      <c r="F32" s="33" t="n">
        <v>6087474</v>
      </c>
      <c r="G32" s="33" t="n">
        <v>6381598</v>
      </c>
      <c r="H32" s="33" t="n">
        <v>6400571</v>
      </c>
      <c r="I32" s="33" t="n">
        <v>7177101</v>
      </c>
      <c r="J32" s="33" t="n">
        <v>8852031</v>
      </c>
      <c r="K32" s="33" t="n">
        <v>9086009.6</v>
      </c>
      <c r="L32" s="25" t="n">
        <v>9989166.8</v>
      </c>
      <c r="M32" s="25" t="n">
        <v>11288493.53</v>
      </c>
    </row>
    <row r="33" customFormat="false" ht="12.75" hidden="false" customHeight="false" outlineLevel="0" collapsed="false">
      <c r="A33" s="20"/>
      <c r="B33" s="20"/>
      <c r="C33" s="35"/>
      <c r="D33" s="20" t="s">
        <v>88</v>
      </c>
      <c r="E33" s="33" t="n">
        <v>6357</v>
      </c>
      <c r="F33" s="33" t="n">
        <v>47520</v>
      </c>
      <c r="G33" s="33" t="n">
        <v>48310</v>
      </c>
      <c r="H33" s="33" t="n">
        <v>102632</v>
      </c>
      <c r="I33" s="33" t="n">
        <v>136487</v>
      </c>
      <c r="J33" s="25" t="n">
        <v>174868</v>
      </c>
      <c r="K33" s="33" t="n">
        <v>189851</v>
      </c>
      <c r="L33" s="25" t="n">
        <v>278703</v>
      </c>
      <c r="M33" s="25" t="n">
        <v>252126</v>
      </c>
    </row>
    <row r="34" customFormat="false" ht="12.75" hidden="false" customHeight="false" outlineLevel="0" collapsed="false">
      <c r="A34" s="20"/>
      <c r="B34" s="20"/>
      <c r="C34" s="8"/>
      <c r="J34" s="25"/>
      <c r="K34" s="25"/>
      <c r="L34" s="25"/>
      <c r="M34" s="25"/>
    </row>
    <row r="35" customFormat="false" ht="12.75" hidden="false" customHeight="false" outlineLevel="0" collapsed="false">
      <c r="A35" s="20"/>
      <c r="B35" s="20"/>
      <c r="C35" s="35" t="s">
        <v>91</v>
      </c>
      <c r="D35" s="39"/>
      <c r="E35" s="34" t="n">
        <v>243413</v>
      </c>
      <c r="F35" s="34" t="n">
        <v>382466</v>
      </c>
      <c r="G35" s="34" t="n">
        <v>226277</v>
      </c>
      <c r="H35" s="34" t="n">
        <v>84738</v>
      </c>
      <c r="I35" s="34" t="n">
        <v>871420</v>
      </c>
      <c r="J35" s="34" t="n">
        <v>941131</v>
      </c>
      <c r="K35" s="34" t="n">
        <v>1159045</v>
      </c>
      <c r="L35" s="34" t="n">
        <v>2746737</v>
      </c>
      <c r="M35" s="34" t="n">
        <v>4184349.99994</v>
      </c>
      <c r="N35" s="47"/>
    </row>
    <row r="36" customFormat="false" ht="12.75" hidden="false" customHeight="false" outlineLevel="0" collapsed="false">
      <c r="A36" s="20"/>
      <c r="B36" s="20"/>
      <c r="C36" s="35"/>
      <c r="D36" s="20" t="s">
        <v>47</v>
      </c>
      <c r="E36" s="33" t="n">
        <v>66734</v>
      </c>
      <c r="F36" s="33" t="n">
        <v>45948</v>
      </c>
      <c r="G36" s="33" t="n">
        <v>59072</v>
      </c>
      <c r="H36" s="33" t="n">
        <v>68369</v>
      </c>
      <c r="I36" s="33" t="n">
        <v>115994</v>
      </c>
      <c r="J36" s="33" t="n">
        <v>257719</v>
      </c>
      <c r="K36" s="33" t="n">
        <v>158320</v>
      </c>
      <c r="L36" s="25" t="n">
        <v>115686</v>
      </c>
      <c r="M36" s="25" t="n">
        <v>130066</v>
      </c>
    </row>
    <row r="37" customFormat="false" ht="12.75" hidden="false" customHeight="false" outlineLevel="0" collapsed="false">
      <c r="A37" s="20"/>
      <c r="B37" s="20"/>
      <c r="C37" s="35"/>
      <c r="D37" s="20" t="s">
        <v>77</v>
      </c>
      <c r="E37" s="33" t="n">
        <v>128547</v>
      </c>
      <c r="F37" s="33" t="n">
        <v>283405</v>
      </c>
      <c r="G37" s="33" t="n">
        <v>96245</v>
      </c>
      <c r="H37" s="33" t="n">
        <v>63217</v>
      </c>
      <c r="I37" s="33" t="n">
        <v>514061</v>
      </c>
      <c r="J37" s="33" t="n">
        <v>430204</v>
      </c>
      <c r="K37" s="33" t="n">
        <v>781226</v>
      </c>
      <c r="L37" s="25" t="n">
        <v>2198483</v>
      </c>
      <c r="M37" s="25" t="n">
        <v>3487973</v>
      </c>
    </row>
    <row r="38" customFormat="false" ht="12.75" hidden="false" customHeight="false" outlineLevel="0" collapsed="false">
      <c r="A38" s="20"/>
      <c r="B38" s="20"/>
      <c r="C38" s="35"/>
      <c r="D38" s="20" t="s">
        <v>88</v>
      </c>
      <c r="E38" s="33" t="n">
        <v>48132</v>
      </c>
      <c r="F38" s="33" t="n">
        <v>53113</v>
      </c>
      <c r="G38" s="33" t="n">
        <v>70960</v>
      </c>
      <c r="H38" s="33" t="n">
        <v>-46848</v>
      </c>
      <c r="I38" s="33" t="n">
        <v>241365</v>
      </c>
      <c r="J38" s="33" t="n">
        <v>253208</v>
      </c>
      <c r="K38" s="33" t="n">
        <v>219499</v>
      </c>
      <c r="L38" s="25" t="n">
        <v>432568</v>
      </c>
      <c r="M38" s="25" t="n">
        <v>566310.99994</v>
      </c>
    </row>
    <row r="39" customFormat="false" ht="12.75" hidden="false" customHeight="false" outlineLevel="0" collapsed="false">
      <c r="A39" s="20"/>
      <c r="B39" s="20"/>
      <c r="C39" s="8"/>
      <c r="J39" s="25"/>
      <c r="K39" s="25"/>
      <c r="L39" s="25"/>
      <c r="M39" s="25"/>
    </row>
    <row r="40" customFormat="false" ht="12.75" hidden="false" customHeight="false" outlineLevel="0" collapsed="false">
      <c r="A40" s="20"/>
      <c r="B40" s="20"/>
      <c r="C40" s="35" t="s">
        <v>92</v>
      </c>
      <c r="D40" s="39"/>
      <c r="E40" s="34" t="n">
        <v>787452</v>
      </c>
      <c r="F40" s="34" t="n">
        <v>995411</v>
      </c>
      <c r="G40" s="34" t="n">
        <v>1176950</v>
      </c>
      <c r="H40" s="34" t="n">
        <v>1408472</v>
      </c>
      <c r="I40" s="34" t="n">
        <v>1397839</v>
      </c>
      <c r="J40" s="34" t="n">
        <v>1536542</v>
      </c>
      <c r="K40" s="34" t="n">
        <v>1403282</v>
      </c>
      <c r="L40" s="34" t="n">
        <v>1253705</v>
      </c>
      <c r="M40" s="34" t="n">
        <v>1487779</v>
      </c>
    </row>
    <row r="41" customFormat="false" ht="12.75" hidden="false" customHeight="false" outlineLevel="0" collapsed="false">
      <c r="A41" s="20"/>
      <c r="B41" s="20"/>
      <c r="C41" s="35"/>
      <c r="D41" s="20" t="s">
        <v>47</v>
      </c>
      <c r="E41" s="33" t="n">
        <v>787452</v>
      </c>
      <c r="F41" s="33" t="n">
        <v>995411</v>
      </c>
      <c r="G41" s="33" t="n">
        <v>1176950</v>
      </c>
      <c r="H41" s="33" t="n">
        <v>1408472</v>
      </c>
      <c r="I41" s="33" t="n">
        <v>1397839</v>
      </c>
      <c r="J41" s="25" t="n">
        <v>1536542</v>
      </c>
      <c r="K41" s="25" t="n">
        <v>1403282</v>
      </c>
      <c r="L41" s="25" t="n">
        <v>1253705</v>
      </c>
      <c r="M41" s="25" t="n">
        <v>1487779</v>
      </c>
    </row>
    <row r="42" customFormat="false" ht="12.75" hidden="false" customHeight="false" outlineLevel="0" collapsed="false">
      <c r="A42" s="20"/>
      <c r="B42" s="20"/>
      <c r="C42" s="8"/>
      <c r="J42" s="25"/>
      <c r="K42" s="25"/>
      <c r="L42" s="25"/>
      <c r="M42" s="25"/>
    </row>
    <row r="43" customFormat="false" ht="12.75" hidden="false" customHeight="false" outlineLevel="0" collapsed="false">
      <c r="A43" s="20"/>
      <c r="B43" s="20"/>
      <c r="C43" s="35" t="s">
        <v>93</v>
      </c>
      <c r="D43" s="39"/>
      <c r="E43" s="34" t="n">
        <v>65559</v>
      </c>
      <c r="F43" s="34" t="n">
        <v>18847</v>
      </c>
      <c r="G43" s="34" t="n">
        <v>22616</v>
      </c>
      <c r="H43" s="34" t="n">
        <v>20186</v>
      </c>
      <c r="I43" s="34" t="n">
        <v>40548</v>
      </c>
      <c r="J43" s="34" t="n">
        <v>6701</v>
      </c>
      <c r="K43" s="34" t="n">
        <v>23210</v>
      </c>
      <c r="L43" s="34" t="n">
        <v>23097</v>
      </c>
      <c r="M43" s="34" t="n">
        <v>6680</v>
      </c>
    </row>
    <row r="44" customFormat="false" ht="12.75" hidden="false" customHeight="false" outlineLevel="0" collapsed="false">
      <c r="A44" s="20"/>
      <c r="B44" s="20"/>
      <c r="C44" s="35"/>
      <c r="D44" s="20" t="s">
        <v>77</v>
      </c>
      <c r="E44" s="33" t="n">
        <v>39438</v>
      </c>
      <c r="F44" s="33" t="n">
        <v>18847</v>
      </c>
      <c r="G44" s="33" t="n">
        <v>22616</v>
      </c>
      <c r="H44" s="33" t="n">
        <v>20186</v>
      </c>
      <c r="I44" s="33" t="n">
        <v>40548</v>
      </c>
      <c r="J44" s="33" t="n">
        <v>6701</v>
      </c>
      <c r="K44" s="33" t="n">
        <v>23210</v>
      </c>
      <c r="L44" s="25" t="n">
        <v>23097</v>
      </c>
      <c r="M44" s="25" t="n">
        <v>6680</v>
      </c>
    </row>
    <row r="45" customFormat="false" ht="12.75" hidden="false" customHeight="false" outlineLevel="0" collapsed="false">
      <c r="A45" s="20"/>
      <c r="B45" s="20"/>
      <c r="C45" s="35"/>
      <c r="D45" s="20" t="s">
        <v>88</v>
      </c>
      <c r="E45" s="33" t="n">
        <v>26121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25" t="n">
        <v>0</v>
      </c>
      <c r="M45" s="25" t="n">
        <v>0</v>
      </c>
    </row>
    <row r="46" customFormat="false" ht="12.75" hidden="false" customHeight="false" outlineLevel="0" collapsed="false">
      <c r="A46" s="20"/>
      <c r="B46" s="20"/>
      <c r="C46" s="8"/>
      <c r="J46" s="25"/>
      <c r="K46" s="25"/>
      <c r="L46" s="25"/>
      <c r="M46" s="25"/>
    </row>
    <row r="47" customFormat="false" ht="12.75" hidden="false" customHeight="false" outlineLevel="0" collapsed="false">
      <c r="A47" s="20"/>
      <c r="B47" s="20"/>
      <c r="C47" s="35" t="s">
        <v>94</v>
      </c>
      <c r="D47" s="39"/>
      <c r="E47" s="34" t="n">
        <v>26081815.040801</v>
      </c>
      <c r="F47" s="34" t="n">
        <v>29193892.4783228</v>
      </c>
      <c r="G47" s="34" t="n">
        <v>31020701.658604</v>
      </c>
      <c r="H47" s="34" t="n">
        <v>30998764.5490005</v>
      </c>
      <c r="I47" s="34" t="n">
        <v>33765517.2764593</v>
      </c>
      <c r="J47" s="34" t="n">
        <v>36241861</v>
      </c>
      <c r="K47" s="34" t="n">
        <v>38192583</v>
      </c>
      <c r="L47" s="34" t="n">
        <v>41208670.1005</v>
      </c>
      <c r="M47" s="34" t="n">
        <v>45466501.116997</v>
      </c>
      <c r="N47" s="47"/>
    </row>
    <row r="48" customFormat="false" ht="12.75" hidden="false" customHeight="false" outlineLevel="0" collapsed="false">
      <c r="A48" s="20"/>
      <c r="B48" s="20"/>
      <c r="C48" s="35"/>
      <c r="D48" s="20" t="s">
        <v>47</v>
      </c>
      <c r="E48" s="33" t="n">
        <v>-64046</v>
      </c>
      <c r="F48" s="33" t="n">
        <v>24283.2641690476</v>
      </c>
      <c r="G48" s="33" t="n">
        <v>114279.554758049</v>
      </c>
      <c r="H48" s="33" t="n">
        <v>79690.0000010002</v>
      </c>
      <c r="I48" s="33" t="n">
        <v>69495</v>
      </c>
      <c r="J48" s="25" t="n">
        <v>243086</v>
      </c>
      <c r="K48" s="25" t="n">
        <v>81290</v>
      </c>
      <c r="L48" s="25" t="n">
        <v>332452.7</v>
      </c>
      <c r="M48" s="25" t="n">
        <v>227339</v>
      </c>
    </row>
    <row r="49" customFormat="false" ht="12.75" hidden="false" customHeight="false" outlineLevel="0" collapsed="false">
      <c r="A49" s="20"/>
      <c r="B49" s="20"/>
      <c r="C49" s="35"/>
      <c r="D49" s="20" t="s">
        <v>48</v>
      </c>
      <c r="E49" s="33" t="n">
        <v>3901954.6441298</v>
      </c>
      <c r="F49" s="33" t="n">
        <v>4478286.88575849</v>
      </c>
      <c r="G49" s="33" t="n">
        <v>4894210.94852133</v>
      </c>
      <c r="H49" s="33" t="n">
        <v>4764723.69823476</v>
      </c>
      <c r="I49" s="33" t="n">
        <v>5330565.27645934</v>
      </c>
      <c r="J49" s="25" t="n">
        <v>5612221</v>
      </c>
      <c r="K49" s="25" t="n">
        <v>6088119</v>
      </c>
      <c r="L49" s="25" t="n">
        <v>6266601</v>
      </c>
      <c r="M49" s="25" t="n">
        <v>7787084.86641586</v>
      </c>
    </row>
    <row r="50" customFormat="false" ht="12.75" hidden="false" customHeight="false" outlineLevel="0" collapsed="false">
      <c r="A50" s="20"/>
      <c r="B50" s="20"/>
      <c r="C50" s="35"/>
      <c r="D50" s="20" t="s">
        <v>77</v>
      </c>
      <c r="E50" s="33" t="n">
        <v>22243906.3966712</v>
      </c>
      <c r="F50" s="33" t="n">
        <v>24691322.3283953</v>
      </c>
      <c r="G50" s="33" t="n">
        <v>26012211.1553246</v>
      </c>
      <c r="H50" s="33" t="n">
        <v>26154350.8507648</v>
      </c>
      <c r="I50" s="33" t="n">
        <v>28365457</v>
      </c>
      <c r="J50" s="25" t="n">
        <v>30386554</v>
      </c>
      <c r="K50" s="25" t="n">
        <v>32023174</v>
      </c>
      <c r="L50" s="25" t="n">
        <v>34609616.4005</v>
      </c>
      <c r="M50" s="25" t="n">
        <v>37452077.2505811</v>
      </c>
    </row>
    <row r="51" customFormat="false" ht="12.75" hidden="false" customHeight="false" outlineLevel="0" collapsed="false">
      <c r="A51" s="20"/>
      <c r="B51" s="41"/>
      <c r="C51" s="27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75" hidden="false" customHeight="false" outlineLevel="0" collapsed="false">
      <c r="A52" s="20"/>
      <c r="B52" s="20"/>
      <c r="C52" s="35"/>
      <c r="D52" s="20"/>
      <c r="E52" s="20"/>
      <c r="F52" s="20"/>
      <c r="G52" s="20"/>
      <c r="H52" s="20"/>
      <c r="I52" s="20"/>
      <c r="J52" s="20"/>
      <c r="K52" s="20"/>
    </row>
    <row r="53" customFormat="false" ht="12.75" hidden="false" customHeight="false" outlineLevel="0" collapsed="false">
      <c r="A53" s="20"/>
      <c r="B53" s="20" t="s">
        <v>95</v>
      </c>
      <c r="C53" s="35"/>
      <c r="D53" s="20"/>
      <c r="E53" s="20"/>
      <c r="F53" s="20"/>
      <c r="G53" s="20"/>
      <c r="H53" s="20"/>
      <c r="I53" s="20"/>
      <c r="J53" s="20"/>
      <c r="K53" s="20"/>
    </row>
    <row r="54" customFormat="false" ht="12.75" hidden="false" customHeight="false" outlineLevel="0" collapsed="false">
      <c r="A54" s="20"/>
      <c r="B54" s="20"/>
      <c r="C54" s="35"/>
      <c r="D54" s="20"/>
      <c r="E54" s="20"/>
      <c r="F54" s="20"/>
      <c r="G54" s="20"/>
      <c r="H54" s="20"/>
      <c r="I54" s="20"/>
      <c r="J54" s="20"/>
      <c r="K54" s="20"/>
    </row>
    <row r="56" customFormat="false" ht="12.75" hidden="false" customHeight="false" outlineLevel="0" collapsed="false">
      <c r="B56" s="12" t="s">
        <v>9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2.75" hidden="false" customHeight="false" outlineLevel="0" collapsed="false">
      <c r="B58" s="9" t="s">
        <v>10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2.75" hidden="false" customHeight="false" outlineLevel="0" collapsed="false">
      <c r="B59" s="12" t="s">
        <v>71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s="13" customFormat="true" ht="12.75" hidden="false" customHeight="false" outlineLevel="0" collapsed="false">
      <c r="B60" s="48" t="s">
        <v>96</v>
      </c>
      <c r="N60" s="46"/>
      <c r="O60" s="46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2.75" hidden="false" customHeight="false" outlineLevel="0" collapsed="false">
      <c r="B62" s="7" t="s">
        <v>72</v>
      </c>
      <c r="D62" s="20"/>
      <c r="E62" s="17" t="n">
        <v>1996</v>
      </c>
      <c r="F62" s="17" t="n">
        <v>1997</v>
      </c>
      <c r="G62" s="17" t="n">
        <v>1998</v>
      </c>
      <c r="H62" s="17" t="n">
        <v>1999</v>
      </c>
      <c r="I62" s="17" t="n">
        <v>2000</v>
      </c>
      <c r="J62" s="18" t="n">
        <v>2001</v>
      </c>
      <c r="K62" s="18" t="n">
        <v>2002</v>
      </c>
      <c r="L62" s="18" t="n">
        <v>2003</v>
      </c>
      <c r="M62" s="18" t="s">
        <v>43</v>
      </c>
    </row>
    <row r="63" customFormat="false" ht="13.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  <row r="64" customFormat="false" ht="12.75" hidden="false" customHeight="false" outlineLevel="0" collapsed="false">
      <c r="C64" s="8"/>
    </row>
    <row r="65" customFormat="false" ht="12.75" hidden="false" customHeight="false" outlineLevel="0" collapsed="false">
      <c r="B65" s="8" t="s">
        <v>81</v>
      </c>
    </row>
    <row r="67" customFormat="false" ht="12.75" hidden="false" customHeight="false" outlineLevel="0" collapsed="false">
      <c r="A67" s="20"/>
      <c r="B67" s="20"/>
      <c r="C67" s="35" t="s">
        <v>84</v>
      </c>
      <c r="D67" s="39"/>
      <c r="E67" s="34" t="n">
        <v>11279652.172401</v>
      </c>
      <c r="F67" s="34" t="n">
        <v>12555908.0292524</v>
      </c>
      <c r="G67" s="34" t="n">
        <v>12295376.4342771</v>
      </c>
      <c r="H67" s="34" t="n">
        <v>11870506.2028745</v>
      </c>
      <c r="I67" s="34" t="n">
        <v>13618190</v>
      </c>
      <c r="J67" s="34" t="n">
        <v>14444721</v>
      </c>
      <c r="K67" s="34" t="n">
        <v>15249800</v>
      </c>
      <c r="L67" s="34" t="n">
        <v>18023481.1005</v>
      </c>
      <c r="M67" s="34" t="n">
        <v>20988463.803266</v>
      </c>
    </row>
    <row r="68" customFormat="false" ht="12.75" hidden="false" customHeight="false" outlineLevel="0" collapsed="false">
      <c r="A68" s="20"/>
      <c r="B68" s="20"/>
      <c r="C68" s="35"/>
      <c r="D68" s="20" t="s">
        <v>76</v>
      </c>
      <c r="E68" s="33" t="n">
        <v>-1015444</v>
      </c>
      <c r="F68" s="33" t="n">
        <v>-1169591</v>
      </c>
      <c r="G68" s="33" t="n">
        <v>-1366000</v>
      </c>
      <c r="H68" s="33" t="n">
        <v>-1322769.999999</v>
      </c>
      <c r="I68" s="33" t="n">
        <v>-1408189.13349014</v>
      </c>
      <c r="J68" s="33" t="n">
        <v>-1663371</v>
      </c>
      <c r="K68" s="33" t="n">
        <v>-1666614</v>
      </c>
      <c r="L68" s="25" t="n">
        <v>-1754193</v>
      </c>
      <c r="M68" s="25" t="n">
        <v>-1764357.2256597</v>
      </c>
    </row>
    <row r="69" customFormat="false" ht="12.75" hidden="false" customHeight="false" outlineLevel="0" collapsed="false">
      <c r="A69" s="20"/>
      <c r="B69" s="20"/>
      <c r="C69" s="35"/>
      <c r="D69" s="20" t="s">
        <v>47</v>
      </c>
      <c r="E69" s="33" t="n">
        <v>390134</v>
      </c>
      <c r="F69" s="33" t="n">
        <v>532409.264169048</v>
      </c>
      <c r="G69" s="33" t="n">
        <v>673863.554758048</v>
      </c>
      <c r="H69" s="33" t="n">
        <v>689665</v>
      </c>
      <c r="I69" s="33" t="n">
        <v>744439.133490147</v>
      </c>
      <c r="J69" s="33" t="n">
        <v>968427</v>
      </c>
      <c r="K69" s="33" t="n">
        <v>1051916</v>
      </c>
      <c r="L69" s="25" t="n">
        <v>1161639.3</v>
      </c>
      <c r="M69" s="25" t="n">
        <v>1271527.2256597</v>
      </c>
    </row>
    <row r="70" customFormat="false" ht="12.75" hidden="false" customHeight="false" outlineLevel="0" collapsed="false">
      <c r="A70" s="20"/>
      <c r="B70" s="20"/>
      <c r="C70" s="35"/>
      <c r="D70" s="20" t="s">
        <v>48</v>
      </c>
      <c r="E70" s="33" t="n">
        <v>710.5957298</v>
      </c>
      <c r="F70" s="33" t="n">
        <v>1395.447</v>
      </c>
      <c r="G70" s="33" t="n">
        <v>1709.586</v>
      </c>
      <c r="H70" s="33" t="n">
        <v>373</v>
      </c>
      <c r="I70" s="33" t="n">
        <v>979</v>
      </c>
      <c r="J70" s="33" t="n">
        <v>2144</v>
      </c>
      <c r="K70" s="33" t="n">
        <v>2618</v>
      </c>
      <c r="L70" s="25" t="n">
        <v>3607</v>
      </c>
      <c r="M70" s="25" t="n">
        <v>7486.06345886</v>
      </c>
    </row>
    <row r="71" customFormat="false" ht="12.75" hidden="false" customHeight="false" outlineLevel="0" collapsed="false">
      <c r="A71" s="20"/>
      <c r="B71" s="20"/>
      <c r="C71" s="35"/>
      <c r="D71" s="20" t="s">
        <v>77</v>
      </c>
      <c r="E71" s="33" t="n">
        <v>11904251.5766712</v>
      </c>
      <c r="F71" s="33" t="n">
        <v>13191694.3180834</v>
      </c>
      <c r="G71" s="33" t="n">
        <v>12985803.2935191</v>
      </c>
      <c r="H71" s="33" t="n">
        <v>12503238.2028735</v>
      </c>
      <c r="I71" s="33" t="n">
        <v>14280961</v>
      </c>
      <c r="J71" s="33" t="n">
        <v>15137521</v>
      </c>
      <c r="K71" s="33" t="n">
        <v>15861880</v>
      </c>
      <c r="L71" s="25" t="n">
        <v>18612427.8005</v>
      </c>
      <c r="M71" s="25" t="n">
        <v>21473807.7398071</v>
      </c>
    </row>
    <row r="72" customFormat="false" ht="12.75" hidden="false" customHeight="false" outlineLevel="0" collapsed="false">
      <c r="A72" s="20"/>
      <c r="B72" s="20"/>
      <c r="C72" s="8"/>
      <c r="L72" s="25"/>
      <c r="M72" s="25"/>
    </row>
    <row r="73" customFormat="false" ht="12.75" hidden="false" customHeight="false" outlineLevel="0" collapsed="false">
      <c r="A73" s="20"/>
      <c r="B73" s="20"/>
      <c r="C73" s="35" t="s">
        <v>56</v>
      </c>
      <c r="D73" s="39"/>
      <c r="E73" s="34" t="n">
        <v>11849142.82</v>
      </c>
      <c r="F73" s="34" t="n">
        <v>13396036.0103119</v>
      </c>
      <c r="G73" s="34" t="n">
        <v>14716328.8618055</v>
      </c>
      <c r="H73" s="34" t="n">
        <v>15429541.6478913</v>
      </c>
      <c r="I73" s="34" t="n">
        <v>16405647</v>
      </c>
      <c r="J73" s="34" t="n">
        <v>17701293</v>
      </c>
      <c r="K73" s="34" t="n">
        <v>18757511</v>
      </c>
      <c r="L73" s="34" t="n">
        <v>20072245</v>
      </c>
      <c r="M73" s="34" t="n">
        <v>22397749.640774</v>
      </c>
    </row>
    <row r="74" customFormat="false" ht="12.75" hidden="false" customHeight="false" outlineLevel="0" collapsed="false">
      <c r="A74" s="20"/>
      <c r="B74" s="20"/>
      <c r="C74" s="35"/>
      <c r="D74" s="20" t="s">
        <v>77</v>
      </c>
      <c r="E74" s="33" t="n">
        <v>11843370.82</v>
      </c>
      <c r="F74" s="33" t="n">
        <v>13387314.0103119</v>
      </c>
      <c r="G74" s="33" t="n">
        <v>14707721.8618055</v>
      </c>
      <c r="H74" s="33" t="n">
        <v>15427965.6478913</v>
      </c>
      <c r="I74" s="33" t="n">
        <v>16404410</v>
      </c>
      <c r="J74" s="33" t="n">
        <v>17698871</v>
      </c>
      <c r="K74" s="33" t="n">
        <v>18755100</v>
      </c>
      <c r="L74" s="25" t="n">
        <v>20069830</v>
      </c>
      <c r="M74" s="25" t="n">
        <v>22395555.640774</v>
      </c>
    </row>
    <row r="75" customFormat="false" ht="12.75" hidden="false" customHeight="false" outlineLevel="0" collapsed="false">
      <c r="A75" s="20"/>
      <c r="B75" s="20"/>
      <c r="C75" s="35"/>
      <c r="D75" s="20" t="s">
        <v>88</v>
      </c>
      <c r="E75" s="33" t="n">
        <v>5772</v>
      </c>
      <c r="F75" s="33" t="n">
        <v>8722</v>
      </c>
      <c r="G75" s="33" t="n">
        <v>8607</v>
      </c>
      <c r="H75" s="33" t="n">
        <v>1576</v>
      </c>
      <c r="I75" s="33" t="n">
        <v>1237</v>
      </c>
      <c r="J75" s="33" t="n">
        <v>2422</v>
      </c>
      <c r="K75" s="33" t="n">
        <v>2411</v>
      </c>
      <c r="L75" s="25" t="n">
        <v>2415</v>
      </c>
      <c r="M75" s="25" t="n">
        <v>2194</v>
      </c>
    </row>
    <row r="76" customFormat="false" ht="12.75" hidden="false" customHeight="false" outlineLevel="0" collapsed="false">
      <c r="A76" s="20"/>
      <c r="B76" s="20"/>
      <c r="C76" s="8"/>
      <c r="L76" s="25"/>
      <c r="M76" s="25"/>
    </row>
    <row r="77" customFormat="false" ht="12.75" hidden="false" customHeight="false" outlineLevel="0" collapsed="false">
      <c r="A77" s="20"/>
      <c r="B77" s="20"/>
      <c r="C77" s="35" t="s">
        <v>86</v>
      </c>
      <c r="D77" s="39"/>
      <c r="E77" s="34" t="n">
        <v>3986048.0484</v>
      </c>
      <c r="F77" s="34" t="n">
        <v>4346446.43875849</v>
      </c>
      <c r="G77" s="34" t="n">
        <v>4878616.36252133</v>
      </c>
      <c r="H77" s="34" t="n">
        <v>4831311.69823476</v>
      </c>
      <c r="I77" s="34" t="n">
        <v>5294196.27645934</v>
      </c>
      <c r="J77" s="34" t="n">
        <v>5683847</v>
      </c>
      <c r="K77" s="34" t="n">
        <v>6150349</v>
      </c>
      <c r="L77" s="34" t="n">
        <v>6279521</v>
      </c>
      <c r="M77" s="34" t="n">
        <v>6957014.672957</v>
      </c>
    </row>
    <row r="78" customFormat="false" ht="12.75" hidden="false" customHeight="false" outlineLevel="0" collapsed="false">
      <c r="A78" s="20"/>
      <c r="B78" s="20"/>
      <c r="C78" s="35"/>
      <c r="D78" s="20" t="s">
        <v>48</v>
      </c>
      <c r="E78" s="33" t="n">
        <v>3986048.0484</v>
      </c>
      <c r="F78" s="33" t="n">
        <v>4346446.43875849</v>
      </c>
      <c r="G78" s="33" t="n">
        <v>4878616.36252133</v>
      </c>
      <c r="H78" s="33" t="n">
        <v>4831311.69823476</v>
      </c>
      <c r="I78" s="33" t="n">
        <v>5294196.27645934</v>
      </c>
      <c r="J78" s="33" t="n">
        <v>5683847</v>
      </c>
      <c r="K78" s="33" t="n">
        <v>6150349</v>
      </c>
      <c r="L78" s="25" t="n">
        <v>6279521</v>
      </c>
      <c r="M78" s="25" t="n">
        <v>6957014.672957</v>
      </c>
    </row>
    <row r="79" customFormat="false" ht="12.75" hidden="false" customHeight="false" outlineLevel="0" collapsed="false">
      <c r="A79" s="20"/>
      <c r="B79" s="20"/>
      <c r="C79" s="8"/>
      <c r="L79" s="25"/>
      <c r="M79" s="25"/>
    </row>
    <row r="80" customFormat="false" ht="12.75" hidden="false" customHeight="false" outlineLevel="0" collapsed="false">
      <c r="A80" s="20"/>
      <c r="B80" s="20"/>
      <c r="C80" s="35" t="s">
        <v>87</v>
      </c>
      <c r="D80" s="39"/>
      <c r="E80" s="34" t="n">
        <v>1015444</v>
      </c>
      <c r="F80" s="34" t="n">
        <v>1169591</v>
      </c>
      <c r="G80" s="34" t="n">
        <v>1366000</v>
      </c>
      <c r="H80" s="34" t="n">
        <v>1322769.999999</v>
      </c>
      <c r="I80" s="34" t="n">
        <v>1408189.13349014</v>
      </c>
      <c r="J80" s="34" t="n">
        <v>1663371</v>
      </c>
      <c r="K80" s="34" t="n">
        <v>1666614</v>
      </c>
      <c r="L80" s="29" t="n">
        <v>1754193</v>
      </c>
      <c r="M80" s="29" t="n">
        <v>1764357.2256597</v>
      </c>
    </row>
    <row r="81" customFormat="false" ht="12.75" hidden="false" customHeight="false" outlineLevel="0" collapsed="false">
      <c r="A81" s="20"/>
      <c r="B81" s="20"/>
      <c r="C81" s="8"/>
      <c r="L81" s="25"/>
      <c r="M81" s="25"/>
    </row>
    <row r="82" customFormat="false" ht="12.75" hidden="false" customHeight="false" outlineLevel="0" collapsed="false">
      <c r="A82" s="20"/>
      <c r="B82" s="20"/>
      <c r="C82" s="35" t="s">
        <v>60</v>
      </c>
      <c r="D82" s="39"/>
      <c r="E82" s="34" t="n">
        <v>12512288</v>
      </c>
      <c r="F82" s="34" t="n">
        <v>14620634</v>
      </c>
      <c r="G82" s="34" t="n">
        <v>16660516</v>
      </c>
      <c r="H82" s="34" t="n">
        <v>16467926</v>
      </c>
      <c r="I82" s="34" t="n">
        <v>18785682</v>
      </c>
      <c r="J82" s="34" t="n">
        <v>20084242</v>
      </c>
      <c r="K82" s="34" t="n">
        <v>20192776</v>
      </c>
      <c r="L82" s="34" t="n">
        <v>21986630.4</v>
      </c>
      <c r="M82" s="34" t="n">
        <v>25124716.53</v>
      </c>
    </row>
    <row r="83" customFormat="false" ht="12.75" hidden="false" customHeight="false" outlineLevel="0" collapsed="false">
      <c r="A83" s="20"/>
      <c r="B83" s="20"/>
      <c r="C83" s="35"/>
      <c r="D83" s="20" t="s">
        <v>47</v>
      </c>
      <c r="E83" s="33" t="n">
        <v>4013328</v>
      </c>
      <c r="F83" s="33" t="n">
        <v>4616972</v>
      </c>
      <c r="G83" s="33" t="n">
        <v>5548284</v>
      </c>
      <c r="H83" s="33" t="n">
        <v>5397899</v>
      </c>
      <c r="I83" s="33" t="n">
        <v>5713008</v>
      </c>
      <c r="J83" s="33" t="n">
        <v>5787023</v>
      </c>
      <c r="K83" s="33" t="n">
        <v>5148952</v>
      </c>
      <c r="L83" s="25" t="n">
        <v>4872689</v>
      </c>
      <c r="M83" s="25" t="n">
        <v>5040914</v>
      </c>
    </row>
    <row r="84" customFormat="false" ht="12.75" hidden="false" customHeight="false" outlineLevel="0" collapsed="false">
      <c r="A84" s="20"/>
      <c r="B84" s="20"/>
      <c r="C84" s="35"/>
      <c r="D84" s="20" t="s">
        <v>48</v>
      </c>
      <c r="E84" s="33" t="n">
        <v>436411</v>
      </c>
      <c r="F84" s="33" t="n">
        <v>652906</v>
      </c>
      <c r="G84" s="33" t="n">
        <v>561889</v>
      </c>
      <c r="H84" s="33" t="n">
        <v>462370</v>
      </c>
      <c r="I84" s="33" t="n">
        <v>653767</v>
      </c>
      <c r="J84" s="33" t="n">
        <v>511665</v>
      </c>
      <c r="K84" s="33" t="n">
        <v>458754</v>
      </c>
      <c r="L84" s="25" t="n">
        <v>548650</v>
      </c>
      <c r="M84" s="25" t="n">
        <v>1371709.13</v>
      </c>
    </row>
    <row r="85" customFormat="false" ht="12.75" hidden="false" customHeight="false" outlineLevel="0" collapsed="false">
      <c r="A85" s="20"/>
      <c r="B85" s="20"/>
      <c r="C85" s="35"/>
      <c r="D85" s="20" t="s">
        <v>77</v>
      </c>
      <c r="E85" s="33" t="n">
        <v>6662158</v>
      </c>
      <c r="F85" s="33" t="n">
        <v>7733037</v>
      </c>
      <c r="G85" s="33" t="n">
        <v>9036877</v>
      </c>
      <c r="H85" s="33" t="n">
        <v>8762751</v>
      </c>
      <c r="I85" s="33" t="n">
        <v>9855312</v>
      </c>
      <c r="J85" s="33" t="n">
        <v>11169629</v>
      </c>
      <c r="K85" s="33" t="n">
        <v>11685782</v>
      </c>
      <c r="L85" s="25" t="n">
        <v>12196497.4</v>
      </c>
      <c r="M85" s="25" t="n">
        <v>12505973.4</v>
      </c>
    </row>
    <row r="86" customFormat="false" ht="12.75" hidden="false" customHeight="false" outlineLevel="0" collapsed="false">
      <c r="A86" s="20"/>
      <c r="B86" s="20"/>
      <c r="C86" s="35"/>
      <c r="D86" s="20" t="s">
        <v>88</v>
      </c>
      <c r="E86" s="33" t="n">
        <v>1400391</v>
      </c>
      <c r="F86" s="33" t="n">
        <v>1617719</v>
      </c>
      <c r="G86" s="33" t="n">
        <v>1513466</v>
      </c>
      <c r="H86" s="33" t="n">
        <v>1844906</v>
      </c>
      <c r="I86" s="33" t="n">
        <v>2563595</v>
      </c>
      <c r="J86" s="33" t="n">
        <v>2615925</v>
      </c>
      <c r="K86" s="33" t="n">
        <v>2899288</v>
      </c>
      <c r="L86" s="25" t="n">
        <v>4368794</v>
      </c>
      <c r="M86" s="25" t="n">
        <v>6206120</v>
      </c>
    </row>
    <row r="87" customFormat="false" ht="12.75" hidden="false" customHeight="false" outlineLevel="0" collapsed="false">
      <c r="A87" s="20"/>
      <c r="B87" s="20"/>
      <c r="C87" s="8"/>
      <c r="L87" s="25"/>
      <c r="M87" s="25"/>
    </row>
    <row r="88" customFormat="false" ht="12.75" hidden="false" customHeight="false" outlineLevel="0" collapsed="false">
      <c r="A88" s="20"/>
      <c r="B88" s="20"/>
      <c r="C88" s="35" t="s">
        <v>89</v>
      </c>
      <c r="D88" s="39"/>
      <c r="E88" s="34" t="n">
        <v>5822766</v>
      </c>
      <c r="F88" s="34" t="n">
        <v>6770548</v>
      </c>
      <c r="G88" s="34" t="n">
        <v>8466762</v>
      </c>
      <c r="H88" s="34" t="n">
        <v>7990492</v>
      </c>
      <c r="I88" s="34" t="n">
        <v>8607465</v>
      </c>
      <c r="J88" s="34" t="n">
        <v>8068624</v>
      </c>
      <c r="K88" s="34" t="n">
        <v>7703854</v>
      </c>
      <c r="L88" s="34" t="n">
        <v>7157348</v>
      </c>
      <c r="M88" s="34" t="n">
        <v>7106629</v>
      </c>
    </row>
    <row r="89" customFormat="false" ht="12.75" hidden="false" customHeight="false" outlineLevel="0" collapsed="false">
      <c r="A89" s="20"/>
      <c r="B89" s="20"/>
      <c r="C89" s="35"/>
      <c r="D89" s="20" t="s">
        <v>47</v>
      </c>
      <c r="E89" s="33" t="n">
        <v>3751354</v>
      </c>
      <c r="F89" s="33" t="n">
        <v>4364272</v>
      </c>
      <c r="G89" s="33" t="n">
        <v>5328304</v>
      </c>
      <c r="H89" s="33" t="n">
        <v>5124213</v>
      </c>
      <c r="I89" s="33" t="n">
        <v>5485453</v>
      </c>
      <c r="J89" s="33" t="n">
        <v>5518119</v>
      </c>
      <c r="K89" s="33" t="n">
        <v>4925369</v>
      </c>
      <c r="L89" s="25" t="n">
        <v>4627353</v>
      </c>
      <c r="M89" s="25" t="n">
        <v>4635639</v>
      </c>
    </row>
    <row r="90" customFormat="false" ht="12.75" hidden="false" customHeight="false" outlineLevel="0" collapsed="false">
      <c r="A90" s="20"/>
      <c r="B90" s="20"/>
      <c r="C90" s="35"/>
      <c r="D90" s="20" t="s">
        <v>48</v>
      </c>
      <c r="E90" s="33" t="n">
        <v>208350</v>
      </c>
      <c r="F90" s="33" t="n">
        <v>254136</v>
      </c>
      <c r="G90" s="33" t="n">
        <v>357763</v>
      </c>
      <c r="H90" s="33" t="n">
        <v>229132</v>
      </c>
      <c r="I90" s="33" t="n">
        <v>255726</v>
      </c>
      <c r="J90" s="33" t="n">
        <v>211309</v>
      </c>
      <c r="K90" s="33" t="n">
        <v>173980</v>
      </c>
      <c r="L90" s="25" t="n">
        <v>190049</v>
      </c>
      <c r="M90" s="25" t="n">
        <v>236915</v>
      </c>
    </row>
    <row r="91" customFormat="false" ht="12.75" hidden="false" customHeight="false" outlineLevel="0" collapsed="false">
      <c r="A91" s="20"/>
      <c r="B91" s="20"/>
      <c r="C91" s="35"/>
      <c r="D91" s="20" t="s">
        <v>77</v>
      </c>
      <c r="E91" s="33" t="n">
        <v>1315156</v>
      </c>
      <c r="F91" s="33" t="n">
        <v>1495276</v>
      </c>
      <c r="G91" s="33" t="n">
        <v>1937530</v>
      </c>
      <c r="H91" s="33" t="n">
        <v>1506898</v>
      </c>
      <c r="I91" s="33" t="n">
        <v>1610330</v>
      </c>
      <c r="J91" s="33" t="n">
        <v>1044710</v>
      </c>
      <c r="K91" s="33" t="n">
        <v>1365946</v>
      </c>
      <c r="L91" s="25" t="n">
        <v>1187954</v>
      </c>
      <c r="M91" s="25" t="n">
        <v>1179464</v>
      </c>
    </row>
    <row r="92" customFormat="false" ht="12.75" hidden="false" customHeight="false" outlineLevel="0" collapsed="false">
      <c r="A92" s="20"/>
      <c r="B92" s="20"/>
      <c r="C92" s="35"/>
      <c r="D92" s="20" t="s">
        <v>88</v>
      </c>
      <c r="E92" s="33" t="n">
        <v>547906</v>
      </c>
      <c r="F92" s="33" t="n">
        <v>656864</v>
      </c>
      <c r="G92" s="33" t="n">
        <v>843165</v>
      </c>
      <c r="H92" s="33" t="n">
        <v>1130249</v>
      </c>
      <c r="I92" s="33" t="n">
        <v>1255956</v>
      </c>
      <c r="J92" s="33" t="n">
        <v>1294486</v>
      </c>
      <c r="K92" s="33" t="n">
        <v>1238559</v>
      </c>
      <c r="L92" s="25" t="n">
        <v>1151992</v>
      </c>
      <c r="M92" s="25" t="n">
        <v>1054611</v>
      </c>
    </row>
    <row r="93" customFormat="false" ht="12.75" hidden="false" customHeight="false" outlineLevel="0" collapsed="false">
      <c r="A93" s="20"/>
      <c r="B93" s="20"/>
      <c r="C93" s="8"/>
      <c r="L93" s="25"/>
      <c r="M93" s="25"/>
    </row>
    <row r="94" customFormat="false" ht="12.75" hidden="false" customHeight="false" outlineLevel="0" collapsed="false">
      <c r="A94" s="20"/>
      <c r="B94" s="20"/>
      <c r="C94" s="35" t="s">
        <v>90</v>
      </c>
      <c r="D94" s="39"/>
      <c r="E94" s="34" t="n">
        <v>5593098</v>
      </c>
      <c r="F94" s="34" t="n">
        <v>6453362</v>
      </c>
      <c r="G94" s="34" t="n">
        <v>6767911</v>
      </c>
      <c r="H94" s="34" t="n">
        <v>6964038</v>
      </c>
      <c r="I94" s="34" t="n">
        <v>7868410</v>
      </c>
      <c r="J94" s="34" t="n">
        <v>9531244</v>
      </c>
      <c r="K94" s="34" t="n">
        <v>9903385</v>
      </c>
      <c r="L94" s="34" t="n">
        <v>10805743.4</v>
      </c>
      <c r="M94" s="34" t="n">
        <v>12339278.53</v>
      </c>
    </row>
    <row r="95" customFormat="false" ht="12.75" hidden="false" customHeight="false" outlineLevel="0" collapsed="false">
      <c r="A95" s="20"/>
      <c r="B95" s="20"/>
      <c r="C95" s="35"/>
      <c r="D95" s="20" t="s">
        <v>47</v>
      </c>
      <c r="E95" s="33" t="n">
        <v>261974</v>
      </c>
      <c r="F95" s="33" t="n">
        <v>252662</v>
      </c>
      <c r="G95" s="33" t="n">
        <v>219980</v>
      </c>
      <c r="H95" s="33" t="n">
        <v>273686</v>
      </c>
      <c r="I95" s="33" t="n">
        <v>227555</v>
      </c>
      <c r="J95" s="33" t="n">
        <v>268904</v>
      </c>
      <c r="K95" s="33" t="n">
        <v>223583</v>
      </c>
      <c r="L95" s="25" t="n">
        <v>245336</v>
      </c>
      <c r="M95" s="25" t="n">
        <v>405275</v>
      </c>
    </row>
    <row r="96" customFormat="false" ht="12.75" hidden="false" customHeight="false" outlineLevel="0" collapsed="false">
      <c r="A96" s="20"/>
      <c r="B96" s="20"/>
      <c r="C96" s="35"/>
      <c r="D96" s="20" t="s">
        <v>48</v>
      </c>
      <c r="E96" s="33" t="n">
        <v>209566</v>
      </c>
      <c r="F96" s="33" t="n">
        <v>379961</v>
      </c>
      <c r="G96" s="33" t="n">
        <v>181510</v>
      </c>
      <c r="H96" s="33" t="n">
        <v>213052</v>
      </c>
      <c r="I96" s="33" t="n">
        <v>357493</v>
      </c>
      <c r="J96" s="33" t="n">
        <v>293655</v>
      </c>
      <c r="K96" s="33" t="n">
        <v>261564</v>
      </c>
      <c r="L96" s="25" t="n">
        <v>335504</v>
      </c>
      <c r="M96" s="25" t="n">
        <v>1128114.13</v>
      </c>
    </row>
    <row r="97" customFormat="false" ht="12.75" hidden="false" customHeight="false" outlineLevel="0" collapsed="false">
      <c r="A97" s="20"/>
      <c r="B97" s="20"/>
      <c r="C97" s="35"/>
      <c r="D97" s="20" t="s">
        <v>77</v>
      </c>
      <c r="E97" s="33" t="n">
        <v>4485301</v>
      </c>
      <c r="F97" s="33" t="n">
        <v>5189237</v>
      </c>
      <c r="G97" s="33" t="n">
        <v>5851437</v>
      </c>
      <c r="H97" s="33" t="n">
        <v>5894229</v>
      </c>
      <c r="I97" s="33" t="n">
        <v>6605778</v>
      </c>
      <c r="J97" s="33" t="n">
        <v>8335169</v>
      </c>
      <c r="K97" s="33" t="n">
        <v>8697055</v>
      </c>
      <c r="L97" s="25" t="n">
        <v>9322270.4</v>
      </c>
      <c r="M97" s="25" t="n">
        <v>9272419.4</v>
      </c>
    </row>
    <row r="98" customFormat="false" ht="12.75" hidden="false" customHeight="false" outlineLevel="0" collapsed="false">
      <c r="A98" s="20"/>
      <c r="B98" s="20"/>
      <c r="C98" s="35"/>
      <c r="D98" s="20" t="s">
        <v>88</v>
      </c>
      <c r="E98" s="33" t="n">
        <v>636257</v>
      </c>
      <c r="F98" s="33" t="n">
        <v>631502</v>
      </c>
      <c r="G98" s="33" t="n">
        <v>514984</v>
      </c>
      <c r="H98" s="33" t="n">
        <v>583071</v>
      </c>
      <c r="I98" s="33" t="n">
        <v>677584</v>
      </c>
      <c r="J98" s="33" t="n">
        <v>633516</v>
      </c>
      <c r="K98" s="33" t="n">
        <v>721183</v>
      </c>
      <c r="L98" s="25" t="n">
        <v>902633</v>
      </c>
      <c r="M98" s="25" t="n">
        <v>1533470</v>
      </c>
    </row>
    <row r="99" customFormat="false" ht="12.75" hidden="false" customHeight="false" outlineLevel="0" collapsed="false">
      <c r="A99" s="20"/>
      <c r="B99" s="20"/>
      <c r="C99" s="8"/>
      <c r="L99" s="25"/>
      <c r="M99" s="25"/>
    </row>
    <row r="100" customFormat="false" ht="12.75" hidden="false" customHeight="false" outlineLevel="0" collapsed="false">
      <c r="C100" s="35" t="s">
        <v>91</v>
      </c>
      <c r="D100" s="39"/>
      <c r="E100" s="34" t="n">
        <v>243413</v>
      </c>
      <c r="F100" s="34" t="n">
        <v>382466</v>
      </c>
      <c r="G100" s="34" t="n">
        <v>226277</v>
      </c>
      <c r="H100" s="34" t="n">
        <v>84738</v>
      </c>
      <c r="I100" s="34" t="n">
        <v>871420</v>
      </c>
      <c r="J100" s="34" t="n">
        <v>941131</v>
      </c>
      <c r="K100" s="34" t="n">
        <v>1159045</v>
      </c>
      <c r="L100" s="34" t="n">
        <v>2746737</v>
      </c>
      <c r="M100" s="34" t="n">
        <v>4184350</v>
      </c>
    </row>
    <row r="101" customFormat="false" ht="12.75" hidden="false" customHeight="false" outlineLevel="0" collapsed="false">
      <c r="C101" s="35"/>
      <c r="D101" s="20" t="s">
        <v>77</v>
      </c>
      <c r="E101" s="33" t="n">
        <v>48132</v>
      </c>
      <c r="F101" s="33" t="n">
        <v>53113</v>
      </c>
      <c r="G101" s="33" t="n">
        <v>70960</v>
      </c>
      <c r="H101" s="33" t="n">
        <v>-46848</v>
      </c>
      <c r="I101" s="33" t="n">
        <v>241365</v>
      </c>
      <c r="J101" s="33" t="n">
        <v>253208</v>
      </c>
      <c r="K101" s="33" t="n">
        <v>219499</v>
      </c>
      <c r="L101" s="25" t="n">
        <v>432568</v>
      </c>
      <c r="M101" s="25" t="n">
        <v>566311</v>
      </c>
    </row>
    <row r="102" customFormat="false" ht="12.75" hidden="false" customHeight="false" outlineLevel="0" collapsed="false">
      <c r="C102" s="35"/>
      <c r="D102" s="20" t="s">
        <v>88</v>
      </c>
      <c r="E102" s="33" t="n">
        <v>195281</v>
      </c>
      <c r="F102" s="33" t="n">
        <v>329353</v>
      </c>
      <c r="G102" s="33" t="n">
        <v>155317</v>
      </c>
      <c r="H102" s="33" t="n">
        <v>131586</v>
      </c>
      <c r="I102" s="33" t="n">
        <v>630055</v>
      </c>
      <c r="J102" s="33" t="n">
        <v>687923</v>
      </c>
      <c r="K102" s="33" t="n">
        <v>939546</v>
      </c>
      <c r="L102" s="25" t="n">
        <v>2314169</v>
      </c>
      <c r="M102" s="25" t="n">
        <v>3618039</v>
      </c>
    </row>
    <row r="103" customFormat="false" ht="12.75" hidden="false" customHeight="false" outlineLevel="0" collapsed="false">
      <c r="A103" s="20"/>
      <c r="B103" s="20"/>
      <c r="C103" s="8"/>
      <c r="L103" s="25"/>
      <c r="M103" s="25"/>
    </row>
    <row r="104" customFormat="false" ht="12.75" hidden="false" customHeight="false" outlineLevel="0" collapsed="false">
      <c r="C104" s="35" t="s">
        <v>92</v>
      </c>
      <c r="D104" s="39"/>
      <c r="E104" s="34" t="n">
        <v>787452</v>
      </c>
      <c r="F104" s="34" t="n">
        <v>995411</v>
      </c>
      <c r="G104" s="34" t="n">
        <v>1176950</v>
      </c>
      <c r="H104" s="34" t="n">
        <v>1408472</v>
      </c>
      <c r="I104" s="34" t="n">
        <v>1397839</v>
      </c>
      <c r="J104" s="34" t="n">
        <v>1536542</v>
      </c>
      <c r="K104" s="34" t="n">
        <v>1403282</v>
      </c>
      <c r="L104" s="34" t="n">
        <v>1253705</v>
      </c>
      <c r="M104" s="34" t="n">
        <v>1487779</v>
      </c>
    </row>
    <row r="105" customFormat="false" ht="12.75" hidden="false" customHeight="false" outlineLevel="0" collapsed="false">
      <c r="C105" s="35"/>
      <c r="D105" s="20" t="s">
        <v>77</v>
      </c>
      <c r="E105" s="33" t="n">
        <v>787452</v>
      </c>
      <c r="F105" s="33" t="n">
        <v>995411</v>
      </c>
      <c r="G105" s="33" t="n">
        <v>1176950</v>
      </c>
      <c r="H105" s="33" t="n">
        <v>1408472</v>
      </c>
      <c r="I105" s="33" t="n">
        <v>1397839</v>
      </c>
      <c r="J105" s="33" t="n">
        <v>1536542</v>
      </c>
      <c r="K105" s="33" t="n">
        <v>1403282</v>
      </c>
      <c r="L105" s="25" t="n">
        <v>1253705</v>
      </c>
      <c r="M105" s="25" t="n">
        <v>1487779</v>
      </c>
    </row>
    <row r="106" customFormat="false" ht="12.75" hidden="false" customHeight="false" outlineLevel="0" collapsed="false">
      <c r="A106" s="20"/>
      <c r="B106" s="20"/>
      <c r="C106" s="8"/>
      <c r="L106" s="25"/>
      <c r="M106" s="25"/>
    </row>
    <row r="107" customFormat="false" ht="12.75" hidden="false" customHeight="false" outlineLevel="0" collapsed="false">
      <c r="C107" s="35" t="s">
        <v>93</v>
      </c>
      <c r="D107" s="39"/>
      <c r="E107" s="34" t="n">
        <v>65559</v>
      </c>
      <c r="F107" s="34" t="n">
        <v>18847</v>
      </c>
      <c r="G107" s="34" t="n">
        <v>22616</v>
      </c>
      <c r="H107" s="34" t="n">
        <v>20186</v>
      </c>
      <c r="I107" s="34" t="n">
        <v>40548</v>
      </c>
      <c r="J107" s="34" t="n">
        <v>6701</v>
      </c>
      <c r="K107" s="34" t="n">
        <v>23210</v>
      </c>
      <c r="L107" s="34" t="n">
        <v>23097</v>
      </c>
      <c r="M107" s="34" t="n">
        <v>6680</v>
      </c>
    </row>
    <row r="108" customFormat="false" ht="12.75" hidden="false" customHeight="false" outlineLevel="0" collapsed="false">
      <c r="C108" s="35"/>
      <c r="D108" s="20" t="s">
        <v>47</v>
      </c>
      <c r="E108" s="33" t="n">
        <v>0</v>
      </c>
      <c r="F108" s="33" t="n">
        <v>38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25" t="n">
        <v>0</v>
      </c>
      <c r="M108" s="25" t="n">
        <v>0</v>
      </c>
    </row>
    <row r="109" customFormat="false" ht="12.75" hidden="false" customHeight="false" outlineLevel="0" collapsed="false">
      <c r="C109" s="35"/>
      <c r="D109" s="20" t="s">
        <v>48</v>
      </c>
      <c r="E109" s="33" t="n">
        <v>18495</v>
      </c>
      <c r="F109" s="33" t="n">
        <v>18809</v>
      </c>
      <c r="G109" s="33" t="n">
        <v>22616</v>
      </c>
      <c r="H109" s="33" t="n">
        <v>20186</v>
      </c>
      <c r="I109" s="33" t="n">
        <v>40548</v>
      </c>
      <c r="J109" s="33" t="n">
        <v>6701</v>
      </c>
      <c r="K109" s="33" t="n">
        <v>23210</v>
      </c>
      <c r="L109" s="25" t="n">
        <v>23097</v>
      </c>
      <c r="M109" s="25" t="n">
        <v>6680</v>
      </c>
    </row>
    <row r="110" customFormat="false" ht="12.75" hidden="false" customHeight="false" outlineLevel="0" collapsed="false">
      <c r="C110" s="35"/>
      <c r="D110" s="20" t="s">
        <v>77</v>
      </c>
      <c r="E110" s="33" t="n">
        <v>26117</v>
      </c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</row>
    <row r="111" customFormat="false" ht="12.75" hidden="false" customHeight="false" outlineLevel="0" collapsed="false">
      <c r="C111" s="35"/>
      <c r="D111" s="20" t="s">
        <v>88</v>
      </c>
      <c r="E111" s="33" t="n">
        <v>20947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</row>
    <row r="112" customFormat="false" ht="12.75" hidden="false" customHeight="false" outlineLevel="0" collapsed="false">
      <c r="B112" s="41"/>
      <c r="C112" s="27"/>
      <c r="D112" s="41"/>
      <c r="E112" s="41"/>
      <c r="F112" s="36"/>
      <c r="G112" s="36"/>
      <c r="H112" s="36"/>
      <c r="I112" s="36"/>
      <c r="J112" s="36"/>
      <c r="K112" s="36"/>
      <c r="L112" s="36"/>
      <c r="M112" s="36"/>
    </row>
    <row r="113" customFormat="false" ht="12.75" hidden="false" customHeight="false" outlineLevel="0" collapsed="false">
      <c r="C113" s="35"/>
      <c r="D113" s="20"/>
      <c r="E113" s="20"/>
      <c r="F113" s="20"/>
      <c r="G113" s="20"/>
      <c r="H113" s="20"/>
      <c r="I113" s="20"/>
      <c r="J113" s="20"/>
      <c r="K113" s="20"/>
    </row>
    <row r="114" customFormat="false" ht="12.75" hidden="false" customHeight="false" outlineLevel="0" collapsed="false">
      <c r="B114" s="20" t="s">
        <v>95</v>
      </c>
      <c r="C114" s="35"/>
      <c r="D114" s="20"/>
      <c r="E114" s="20"/>
      <c r="F114" s="20"/>
      <c r="G114" s="20"/>
      <c r="H114" s="20"/>
      <c r="I114" s="20"/>
      <c r="J114" s="20"/>
    </row>
    <row r="115" customFormat="false" ht="12.75" hidden="false" customHeight="false" outlineLevel="0" collapsed="false">
      <c r="C115" s="35"/>
      <c r="D115" s="49"/>
      <c r="E115" s="50"/>
      <c r="F115" s="50"/>
      <c r="G115" s="50"/>
      <c r="H115" s="50"/>
      <c r="I115" s="50"/>
      <c r="J115" s="50"/>
      <c r="K115" s="50"/>
      <c r="L115" s="50"/>
      <c r="M115" s="50"/>
    </row>
    <row r="116" customFormat="false" ht="12.75" hidden="false" customHeight="false" outlineLevel="0" collapsed="false">
      <c r="C116" s="8"/>
      <c r="D116" s="49"/>
      <c r="E116" s="50"/>
      <c r="F116" s="50"/>
      <c r="G116" s="50"/>
      <c r="H116" s="50"/>
      <c r="I116" s="50"/>
      <c r="J116" s="50"/>
      <c r="K116" s="50"/>
      <c r="L116" s="50"/>
      <c r="M116" s="50"/>
    </row>
    <row r="117" customFormat="false" ht="12.75" hidden="false" customHeight="false" outlineLevel="0" collapsed="false">
      <c r="C117" s="8"/>
      <c r="D117" s="51"/>
      <c r="E117" s="52"/>
      <c r="F117" s="52"/>
      <c r="G117" s="52"/>
      <c r="H117" s="52"/>
      <c r="I117" s="52"/>
      <c r="J117" s="52"/>
      <c r="K117" s="52"/>
      <c r="L117" s="52"/>
      <c r="M117" s="52"/>
    </row>
    <row r="118" customFormat="false" ht="12.75" hidden="false" customHeight="false" outlineLevel="0" collapsed="false">
      <c r="C118" s="8"/>
    </row>
    <row r="119" customFormat="false" ht="12.75" hidden="false" customHeight="false" outlineLevel="0" collapsed="false">
      <c r="C119" s="8"/>
    </row>
    <row r="120" customFormat="false" ht="12.75" hidden="false" customHeight="false" outlineLevel="0" collapsed="false">
      <c r="C120" s="8"/>
    </row>
    <row r="121" customFormat="false" ht="12.75" hidden="false" customHeight="false" outlineLevel="0" collapsed="false">
      <c r="C121" s="8"/>
    </row>
    <row r="122" customFormat="false" ht="12.75" hidden="false" customHeight="false" outlineLevel="0" collapsed="false">
      <c r="C122" s="8"/>
    </row>
    <row r="123" customFormat="false" ht="12.75" hidden="false" customHeight="false" outlineLevel="0" collapsed="false">
      <c r="C123" s="8"/>
    </row>
    <row r="124" customFormat="false" ht="12.75" hidden="false" customHeight="false" outlineLevel="0" collapsed="false">
      <c r="C124" s="8"/>
    </row>
  </sheetData>
  <mergeCells count="6">
    <mergeCell ref="B3:M3"/>
    <mergeCell ref="B5:M5"/>
    <mergeCell ref="B6:M6"/>
    <mergeCell ref="B56:M56"/>
    <mergeCell ref="B58:M58"/>
    <mergeCell ref="B59:M5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3.28"/>
    <col collapsed="false" customWidth="true" hidden="false" outlineLevel="0" max="3" min="2" style="7" width="4.99"/>
    <col collapsed="false" customWidth="true" hidden="false" outlineLevel="0" max="4" min="4" style="7" width="27.7"/>
    <col collapsed="false" customWidth="true" hidden="false" outlineLevel="0" max="13" min="5" style="7" width="12.56"/>
    <col collapsed="false" customWidth="false" hidden="false" outlineLevel="0" max="17" min="14" style="7" width="10.28"/>
    <col collapsed="false" customWidth="true" hidden="false" outlineLevel="0" max="18" min="18" style="7" width="20.13"/>
    <col collapsed="false" customWidth="true" hidden="false" outlineLevel="0" max="23" min="19" style="7" width="11.99"/>
    <col collapsed="false" customWidth="false" hidden="false" outlineLevel="0" max="257" min="24" style="7" width="10.28"/>
  </cols>
  <sheetData>
    <row r="3" customFormat="false" ht="12.75" hidden="false" customHeight="false" outlineLevel="0" collapsed="false">
      <c r="B3" s="9" t="s">
        <v>1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B5" s="9" t="s">
        <v>1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B6" s="12" t="s">
        <v>7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3" customFormat="true" ht="12.75" hidden="false" customHeight="false" outlineLevel="0" collapsed="false">
      <c r="C7" s="17"/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53"/>
      <c r="B9" s="7" t="s">
        <v>72</v>
      </c>
      <c r="D9" s="20"/>
      <c r="E9" s="17" t="n">
        <v>1996</v>
      </c>
      <c r="F9" s="17" t="n">
        <v>1997</v>
      </c>
      <c r="G9" s="17" t="n">
        <v>1998</v>
      </c>
      <c r="H9" s="17" t="n">
        <v>1999</v>
      </c>
      <c r="I9" s="17" t="n">
        <v>2000</v>
      </c>
      <c r="J9" s="18" t="n">
        <v>2001</v>
      </c>
      <c r="K9" s="18" t="n">
        <v>2002</v>
      </c>
      <c r="L9" s="19" t="n">
        <v>2003</v>
      </c>
      <c r="M9" s="19" t="s">
        <v>43</v>
      </c>
    </row>
    <row r="10" customFormat="false" ht="13.5" hidden="false" customHeight="false" outlineLevel="0" collapsed="false">
      <c r="A10" s="5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O10" s="53"/>
    </row>
    <row r="11" customFormat="false" ht="12.75" hidden="false" customHeight="false" outlineLevel="0" collapsed="false">
      <c r="A11" s="53"/>
      <c r="C11" s="8"/>
      <c r="O11" s="53"/>
      <c r="P11" s="53"/>
    </row>
    <row r="12" customFormat="false" ht="12.75" hidden="false" customHeight="false" outlineLevel="0" collapsed="false">
      <c r="A12" s="53"/>
      <c r="B12" s="35" t="s">
        <v>73</v>
      </c>
      <c r="C12" s="8"/>
      <c r="O12" s="53"/>
      <c r="P12" s="53"/>
    </row>
    <row r="13" customFormat="false" ht="12.75" hidden="false" customHeight="false" outlineLevel="0" collapsed="false">
      <c r="A13" s="53"/>
      <c r="B13" s="53"/>
      <c r="C13" s="42"/>
      <c r="D13" s="53"/>
      <c r="O13" s="53"/>
      <c r="P13" s="53"/>
    </row>
    <row r="14" customFormat="false" ht="12.75" hidden="false" customHeight="false" outlineLevel="0" collapsed="false">
      <c r="C14" s="42" t="s">
        <v>97</v>
      </c>
      <c r="D14" s="43"/>
      <c r="E14" s="44" t="n">
        <v>1498245</v>
      </c>
      <c r="F14" s="44" t="n">
        <v>1490856</v>
      </c>
      <c r="G14" s="44" t="n">
        <v>1434085</v>
      </c>
      <c r="H14" s="44" t="n">
        <v>1283908</v>
      </c>
      <c r="I14" s="44" t="n">
        <v>1632343</v>
      </c>
      <c r="J14" s="44" t="n">
        <v>1693891</v>
      </c>
      <c r="K14" s="44" t="n">
        <v>2014119</v>
      </c>
      <c r="L14" s="44" t="n">
        <v>2108421</v>
      </c>
      <c r="M14" s="44" t="n">
        <v>3277513</v>
      </c>
      <c r="O14" s="53"/>
      <c r="P14" s="53"/>
    </row>
    <row r="15" customFormat="false" ht="12.75" hidden="false" customHeight="false" outlineLevel="0" collapsed="false">
      <c r="A15" s="53"/>
      <c r="B15" s="53"/>
      <c r="C15" s="42"/>
      <c r="D15" s="53" t="s">
        <v>47</v>
      </c>
      <c r="E15" s="54" t="n">
        <v>47371</v>
      </c>
      <c r="F15" s="54" t="n">
        <v>26479</v>
      </c>
      <c r="G15" s="54" t="n">
        <v>54947</v>
      </c>
      <c r="H15" s="54" t="n">
        <v>83277</v>
      </c>
      <c r="I15" s="54" t="n">
        <v>80159</v>
      </c>
      <c r="J15" s="54" t="n">
        <v>114517</v>
      </c>
      <c r="K15" s="54" t="n">
        <v>150338</v>
      </c>
      <c r="L15" s="25" t="n">
        <v>152542</v>
      </c>
      <c r="M15" s="25" t="n">
        <v>200578</v>
      </c>
      <c r="O15" s="53"/>
      <c r="P15" s="53"/>
    </row>
    <row r="16" customFormat="false" ht="12.75" hidden="false" customHeight="false" outlineLevel="0" collapsed="false">
      <c r="A16" s="53"/>
      <c r="B16" s="53"/>
      <c r="C16" s="42"/>
      <c r="D16" s="53" t="s">
        <v>77</v>
      </c>
      <c r="E16" s="54" t="n">
        <v>1450874</v>
      </c>
      <c r="F16" s="54" t="n">
        <v>1464377</v>
      </c>
      <c r="G16" s="54" t="n">
        <v>1379138</v>
      </c>
      <c r="H16" s="54" t="n">
        <v>1200631</v>
      </c>
      <c r="I16" s="54" t="n">
        <v>1552184</v>
      </c>
      <c r="J16" s="54" t="n">
        <v>1579374</v>
      </c>
      <c r="K16" s="54" t="n">
        <v>1863781</v>
      </c>
      <c r="L16" s="25" t="n">
        <v>1955879</v>
      </c>
      <c r="M16" s="25" t="n">
        <v>3076935</v>
      </c>
      <c r="O16" s="53"/>
      <c r="P16" s="53"/>
    </row>
    <row r="17" customFormat="false" ht="12.75" hidden="false" customHeight="false" outlineLevel="0" collapsed="false">
      <c r="A17" s="53"/>
      <c r="B17" s="53"/>
      <c r="C17" s="42"/>
      <c r="D17" s="53"/>
      <c r="E17" s="54"/>
      <c r="F17" s="54"/>
      <c r="G17" s="54"/>
      <c r="H17" s="54"/>
      <c r="I17" s="54"/>
      <c r="J17" s="54"/>
      <c r="K17" s="54"/>
      <c r="L17" s="25"/>
      <c r="M17" s="25"/>
      <c r="O17" s="53"/>
      <c r="P17" s="53"/>
    </row>
    <row r="18" customFormat="false" ht="12.75" hidden="false" customHeight="false" outlineLevel="0" collapsed="false">
      <c r="A18" s="53"/>
      <c r="B18" s="53"/>
      <c r="C18" s="42" t="s">
        <v>98</v>
      </c>
      <c r="D18" s="43"/>
      <c r="E18" s="44" t="n">
        <v>2201939</v>
      </c>
      <c r="F18" s="44" t="n">
        <v>2543640</v>
      </c>
      <c r="G18" s="44" t="n">
        <v>2828487</v>
      </c>
      <c r="H18" s="44" t="n">
        <v>3178068</v>
      </c>
      <c r="I18" s="44" t="n">
        <v>3326428</v>
      </c>
      <c r="J18" s="44" t="n">
        <v>3620665</v>
      </c>
      <c r="K18" s="44" t="n">
        <v>3605166</v>
      </c>
      <c r="L18" s="44" t="n">
        <v>3980358</v>
      </c>
      <c r="M18" s="44" t="n">
        <v>4158805</v>
      </c>
      <c r="O18" s="53"/>
      <c r="P18" s="53"/>
    </row>
    <row r="19" customFormat="false" ht="12.75" hidden="false" customHeight="false" outlineLevel="0" collapsed="false">
      <c r="A19" s="53"/>
      <c r="B19" s="53"/>
      <c r="C19" s="42"/>
      <c r="D19" s="53" t="s">
        <v>77</v>
      </c>
      <c r="E19" s="54" t="n">
        <v>2201939</v>
      </c>
      <c r="F19" s="54" t="n">
        <v>2543640</v>
      </c>
      <c r="G19" s="54" t="n">
        <v>2828487</v>
      </c>
      <c r="H19" s="54" t="n">
        <v>3178068</v>
      </c>
      <c r="I19" s="54" t="n">
        <v>3326428</v>
      </c>
      <c r="J19" s="54" t="n">
        <v>3620665</v>
      </c>
      <c r="K19" s="54" t="n">
        <v>3605166</v>
      </c>
      <c r="L19" s="25" t="n">
        <v>3980358</v>
      </c>
      <c r="M19" s="25" t="n">
        <v>4158805</v>
      </c>
      <c r="O19" s="53"/>
      <c r="P19" s="53"/>
    </row>
    <row r="20" customFormat="false" ht="12.75" hidden="false" customHeight="false" outlineLevel="0" collapsed="false">
      <c r="A20" s="53"/>
      <c r="B20" s="53"/>
      <c r="J20" s="25"/>
      <c r="K20" s="25"/>
      <c r="L20" s="25"/>
      <c r="M20" s="25"/>
      <c r="O20" s="53"/>
      <c r="P20" s="53"/>
    </row>
    <row r="21" customFormat="false" ht="12.75" hidden="false" customHeight="false" outlineLevel="0" collapsed="false">
      <c r="A21" s="53"/>
      <c r="B21" s="53"/>
      <c r="C21" s="42" t="s">
        <v>99</v>
      </c>
      <c r="D21" s="43"/>
      <c r="E21" s="44" t="n">
        <v>2065918</v>
      </c>
      <c r="F21" s="44" t="n">
        <v>2284512</v>
      </c>
      <c r="G21" s="44" t="n">
        <v>2428082</v>
      </c>
      <c r="H21" s="44" t="n">
        <v>2837185</v>
      </c>
      <c r="I21" s="44" t="n">
        <v>3220618</v>
      </c>
      <c r="J21" s="44" t="n">
        <v>3505633</v>
      </c>
      <c r="K21" s="44" t="n">
        <v>3557272</v>
      </c>
      <c r="L21" s="44" t="n">
        <v>3879458</v>
      </c>
      <c r="M21" s="44" t="n">
        <v>4056749</v>
      </c>
      <c r="O21" s="53"/>
      <c r="P21" s="53"/>
    </row>
    <row r="22" customFormat="false" ht="12.75" hidden="false" customHeight="false" outlineLevel="0" collapsed="false">
      <c r="A22" s="53"/>
      <c r="B22" s="53"/>
      <c r="C22" s="42"/>
      <c r="D22" s="53" t="s">
        <v>47</v>
      </c>
      <c r="E22" s="54" t="n">
        <v>532865</v>
      </c>
      <c r="F22" s="54" t="n">
        <v>598877</v>
      </c>
      <c r="G22" s="54" t="n">
        <v>603264</v>
      </c>
      <c r="H22" s="54" t="n">
        <v>720865</v>
      </c>
      <c r="I22" s="54" t="n">
        <v>911929</v>
      </c>
      <c r="J22" s="54" t="n">
        <v>1036896</v>
      </c>
      <c r="K22" s="54" t="n">
        <v>950946</v>
      </c>
      <c r="L22" s="25" t="n">
        <v>1094447</v>
      </c>
      <c r="M22" s="25" t="n">
        <v>1164716</v>
      </c>
      <c r="O22" s="53"/>
      <c r="P22" s="53"/>
    </row>
    <row r="23" customFormat="false" ht="12.75" hidden="false" customHeight="false" outlineLevel="0" collapsed="false">
      <c r="A23" s="53"/>
      <c r="B23" s="53"/>
      <c r="C23" s="42"/>
      <c r="D23" s="53" t="s">
        <v>48</v>
      </c>
      <c r="E23" s="54" t="n">
        <v>1533053</v>
      </c>
      <c r="F23" s="54" t="n">
        <v>1685635</v>
      </c>
      <c r="G23" s="54" t="n">
        <v>1824818</v>
      </c>
      <c r="H23" s="54" t="n">
        <v>2116320</v>
      </c>
      <c r="I23" s="54" t="n">
        <v>2308689</v>
      </c>
      <c r="J23" s="54" t="n">
        <v>2468737</v>
      </c>
      <c r="K23" s="54" t="n">
        <v>2606326</v>
      </c>
      <c r="L23" s="25" t="n">
        <v>2785011</v>
      </c>
      <c r="M23" s="25" t="n">
        <v>2892033</v>
      </c>
      <c r="O23" s="53"/>
      <c r="P23" s="53"/>
    </row>
    <row r="24" customFormat="false" ht="12.75" hidden="false" customHeight="false" outlineLevel="0" collapsed="false">
      <c r="A24" s="53"/>
      <c r="B24" s="53"/>
      <c r="C24" s="42"/>
      <c r="D24" s="53"/>
      <c r="E24" s="54"/>
      <c r="F24" s="54"/>
      <c r="G24" s="54"/>
      <c r="H24" s="54"/>
      <c r="I24" s="54"/>
      <c r="J24" s="54"/>
      <c r="K24" s="54"/>
      <c r="L24" s="25"/>
      <c r="M24" s="25"/>
      <c r="O24" s="53"/>
      <c r="P24" s="53"/>
    </row>
    <row r="25" customFormat="false" ht="12.75" hidden="false" customHeight="false" outlineLevel="0" collapsed="false">
      <c r="A25" s="53"/>
      <c r="B25" s="53"/>
      <c r="C25" s="42" t="s">
        <v>63</v>
      </c>
      <c r="D25" s="43"/>
      <c r="E25" s="44" t="n">
        <v>1877405.5227</v>
      </c>
      <c r="F25" s="44" t="n">
        <v>2461322</v>
      </c>
      <c r="G25" s="44" t="n">
        <v>2819650</v>
      </c>
      <c r="H25" s="44" t="n">
        <v>2907232</v>
      </c>
      <c r="I25" s="44" t="n">
        <v>2771146</v>
      </c>
      <c r="J25" s="44" t="n">
        <v>3139790</v>
      </c>
      <c r="K25" s="44" t="n">
        <v>3690407</v>
      </c>
      <c r="L25" s="44" t="n">
        <v>3646319.432</v>
      </c>
      <c r="M25" s="44" t="n">
        <v>4180625.0109366</v>
      </c>
      <c r="O25" s="53"/>
      <c r="P25" s="53"/>
    </row>
    <row r="26" customFormat="false" ht="12.75" hidden="false" customHeight="false" outlineLevel="0" collapsed="false">
      <c r="A26" s="53"/>
      <c r="B26" s="53"/>
      <c r="C26" s="42"/>
      <c r="D26" s="53" t="s">
        <v>47</v>
      </c>
      <c r="E26" s="54" t="n">
        <v>515878</v>
      </c>
      <c r="F26" s="54" t="n">
        <v>746939</v>
      </c>
      <c r="G26" s="54" t="n">
        <v>847849</v>
      </c>
      <c r="H26" s="54" t="n">
        <v>884467</v>
      </c>
      <c r="I26" s="54" t="n">
        <v>877190</v>
      </c>
      <c r="J26" s="54" t="n">
        <v>944617</v>
      </c>
      <c r="K26" s="54" t="n">
        <v>1094060</v>
      </c>
      <c r="L26" s="25" t="n">
        <v>971122</v>
      </c>
      <c r="M26" s="25" t="n">
        <v>1024722</v>
      </c>
      <c r="O26" s="53"/>
      <c r="P26" s="53"/>
    </row>
    <row r="27" customFormat="false" ht="12.75" hidden="false" customHeight="false" outlineLevel="0" collapsed="false">
      <c r="A27" s="53"/>
      <c r="B27" s="53"/>
      <c r="C27" s="42"/>
      <c r="D27" s="53" t="s">
        <v>48</v>
      </c>
      <c r="E27" s="54" t="n">
        <v>214453</v>
      </c>
      <c r="F27" s="54" t="n">
        <v>244929</v>
      </c>
      <c r="G27" s="54" t="n">
        <v>291002</v>
      </c>
      <c r="H27" s="54" t="n">
        <v>334042</v>
      </c>
      <c r="I27" s="54" t="n">
        <v>321556</v>
      </c>
      <c r="J27" s="54" t="n">
        <v>408217</v>
      </c>
      <c r="K27" s="54" t="n">
        <v>523665</v>
      </c>
      <c r="L27" s="25" t="n">
        <v>543408.7</v>
      </c>
      <c r="M27" s="25" t="n">
        <v>633821.0109366</v>
      </c>
      <c r="O27" s="53"/>
      <c r="P27" s="53"/>
    </row>
    <row r="28" customFormat="false" ht="12.75" hidden="false" customHeight="false" outlineLevel="0" collapsed="false">
      <c r="A28" s="53"/>
      <c r="B28" s="53"/>
      <c r="C28" s="42"/>
      <c r="D28" s="53" t="s">
        <v>77</v>
      </c>
      <c r="E28" s="54" t="n">
        <v>872261.5227</v>
      </c>
      <c r="F28" s="54" t="n">
        <v>1118621</v>
      </c>
      <c r="G28" s="54" t="n">
        <v>1306308</v>
      </c>
      <c r="H28" s="54" t="n">
        <v>1258345</v>
      </c>
      <c r="I28" s="54" t="n">
        <v>1158404</v>
      </c>
      <c r="J28" s="54" t="n">
        <v>1329630</v>
      </c>
      <c r="K28" s="54" t="n">
        <v>1413935</v>
      </c>
      <c r="L28" s="25" t="n">
        <v>1503160.732</v>
      </c>
      <c r="M28" s="25" t="n">
        <v>1646174</v>
      </c>
      <c r="O28" s="53"/>
      <c r="P28" s="53"/>
    </row>
    <row r="29" customFormat="false" ht="12.75" hidden="false" customHeight="false" outlineLevel="0" collapsed="false">
      <c r="A29" s="53"/>
      <c r="B29" s="53"/>
      <c r="C29" s="42"/>
      <c r="D29" s="53" t="s">
        <v>88</v>
      </c>
      <c r="E29" s="54" t="n">
        <v>274813</v>
      </c>
      <c r="F29" s="54" t="n">
        <v>350833</v>
      </c>
      <c r="G29" s="54" t="n">
        <v>374491</v>
      </c>
      <c r="H29" s="54" t="n">
        <v>430378</v>
      </c>
      <c r="I29" s="54" t="n">
        <v>413996</v>
      </c>
      <c r="J29" s="54" t="n">
        <v>457326</v>
      </c>
      <c r="K29" s="54" t="n">
        <v>658747</v>
      </c>
      <c r="L29" s="25" t="n">
        <v>628628</v>
      </c>
      <c r="M29" s="25" t="n">
        <v>875908</v>
      </c>
      <c r="O29" s="53"/>
      <c r="P29" s="53"/>
    </row>
    <row r="30" customFormat="false" ht="12.75" hidden="false" customHeight="false" outlineLevel="0" collapsed="false">
      <c r="A30" s="53"/>
      <c r="B30" s="53"/>
      <c r="C30" s="42"/>
      <c r="J30" s="25"/>
      <c r="K30" s="25"/>
      <c r="L30" s="25"/>
      <c r="M30" s="25"/>
      <c r="O30" s="53"/>
      <c r="P30" s="53"/>
    </row>
    <row r="31" customFormat="false" ht="12.75" hidden="false" customHeight="false" outlineLevel="0" collapsed="false">
      <c r="A31" s="53"/>
      <c r="B31" s="53"/>
      <c r="C31" s="42" t="s">
        <v>100</v>
      </c>
      <c r="D31" s="43"/>
      <c r="E31" s="44" t="n">
        <v>26291658.040801</v>
      </c>
      <c r="F31" s="44" t="n">
        <v>29412729.4783228</v>
      </c>
      <c r="G31" s="44" t="n">
        <v>31235380.658604</v>
      </c>
      <c r="H31" s="44" t="n">
        <v>31328148.5490005</v>
      </c>
      <c r="I31" s="44" t="n">
        <v>34067659.1764593</v>
      </c>
      <c r="J31" s="44" t="n">
        <v>36511856</v>
      </c>
      <c r="K31" s="44" t="n">
        <v>38593579</v>
      </c>
      <c r="L31" s="44" t="n">
        <v>41644423.0785</v>
      </c>
      <c r="M31" s="44" t="n">
        <v>46151677.116997</v>
      </c>
      <c r="O31" s="53"/>
      <c r="P31" s="53"/>
    </row>
    <row r="32" customFormat="false" ht="12.75" hidden="false" customHeight="false" outlineLevel="0" collapsed="false">
      <c r="A32" s="53"/>
      <c r="B32" s="53"/>
      <c r="C32" s="42"/>
      <c r="D32" s="53" t="s">
        <v>47</v>
      </c>
      <c r="E32" s="54" t="n">
        <v>993478</v>
      </c>
      <c r="F32" s="54" t="n">
        <v>1322938.26416905</v>
      </c>
      <c r="G32" s="54" t="n">
        <v>1597002.55475805</v>
      </c>
      <c r="H32" s="54" t="n">
        <v>1705721.000001</v>
      </c>
      <c r="I32" s="54" t="n">
        <v>1527129</v>
      </c>
      <c r="J32" s="54" t="n">
        <v>1751589</v>
      </c>
      <c r="K32" s="25" t="n">
        <v>1505728</v>
      </c>
      <c r="L32" s="25" t="n">
        <v>1875740.7</v>
      </c>
      <c r="M32" s="25" t="n">
        <v>1805845</v>
      </c>
      <c r="O32" s="53"/>
      <c r="P32" s="53"/>
    </row>
    <row r="33" customFormat="false" ht="12.75" hidden="false" customHeight="false" outlineLevel="0" collapsed="false">
      <c r="A33" s="53"/>
      <c r="B33" s="53"/>
      <c r="C33" s="42"/>
      <c r="D33" s="53" t="s">
        <v>48</v>
      </c>
      <c r="E33" s="54" t="n">
        <v>4459981.6441298</v>
      </c>
      <c r="F33" s="54" t="n">
        <v>4996303.88575849</v>
      </c>
      <c r="G33" s="54" t="n">
        <v>5281106.94852133</v>
      </c>
      <c r="H33" s="54" t="n">
        <v>4785320.69823476</v>
      </c>
      <c r="I33" s="54" t="n">
        <v>5507017.27645934</v>
      </c>
      <c r="J33" s="54" t="n">
        <v>5689158</v>
      </c>
      <c r="K33" s="25" t="n">
        <v>6426532</v>
      </c>
      <c r="L33" s="25" t="n">
        <v>6763362.3</v>
      </c>
      <c r="M33" s="25" t="n">
        <v>9547552.85547926</v>
      </c>
      <c r="O33" s="53"/>
      <c r="P33" s="53"/>
    </row>
    <row r="34" customFormat="false" ht="12.75" hidden="false" customHeight="false" outlineLevel="0" collapsed="false">
      <c r="A34" s="53"/>
      <c r="B34" s="53"/>
      <c r="C34" s="42"/>
      <c r="D34" s="53" t="s">
        <v>77</v>
      </c>
      <c r="E34" s="54" t="n">
        <v>20838198.3966712</v>
      </c>
      <c r="F34" s="54" t="n">
        <v>23093487.3283953</v>
      </c>
      <c r="G34" s="54" t="n">
        <v>24357271.1553246</v>
      </c>
      <c r="H34" s="54" t="n">
        <v>24837106.8507648</v>
      </c>
      <c r="I34" s="54" t="n">
        <v>27033512.9</v>
      </c>
      <c r="J34" s="54" t="n">
        <v>29071109</v>
      </c>
      <c r="K34" s="25" t="n">
        <v>30661319</v>
      </c>
      <c r="L34" s="25" t="n">
        <v>33005320.0785</v>
      </c>
      <c r="M34" s="25" t="n">
        <v>34798279.2615177</v>
      </c>
      <c r="O34" s="53"/>
      <c r="P34" s="53"/>
    </row>
    <row r="35" customFormat="false" ht="12.75" hidden="false" customHeight="false" outlineLevel="0" collapsed="false">
      <c r="A35" s="53"/>
      <c r="B35" s="53"/>
      <c r="I35" s="54"/>
      <c r="J35" s="54"/>
      <c r="K35" s="54"/>
      <c r="L35" s="25"/>
      <c r="M35" s="25"/>
      <c r="O35" s="53"/>
    </row>
    <row r="36" customFormat="false" ht="12.75" hidden="false" customHeight="false" outlineLevel="0" collapsed="false">
      <c r="J36" s="25"/>
      <c r="K36" s="25"/>
      <c r="L36" s="25"/>
      <c r="M36" s="25"/>
      <c r="O36" s="53"/>
    </row>
    <row r="37" customFormat="false" ht="12.75" hidden="false" customHeight="false" outlineLevel="0" collapsed="false">
      <c r="B37" s="8" t="s">
        <v>81</v>
      </c>
      <c r="E37" s="34"/>
      <c r="F37" s="34"/>
      <c r="G37" s="34"/>
      <c r="H37" s="34"/>
      <c r="I37" s="34"/>
      <c r="J37" s="34"/>
      <c r="K37" s="34"/>
      <c r="L37" s="25"/>
      <c r="M37" s="25"/>
      <c r="O37" s="53"/>
    </row>
    <row r="38" customFormat="false" ht="12.75" hidden="false" customHeight="false" outlineLevel="0" collapsed="false">
      <c r="J38" s="25"/>
      <c r="K38" s="25"/>
      <c r="L38" s="25"/>
      <c r="M38" s="25"/>
      <c r="O38" s="53"/>
    </row>
    <row r="39" customFormat="false" ht="12.75" hidden="false" customHeight="false" outlineLevel="0" collapsed="false">
      <c r="C39" s="42" t="s">
        <v>94</v>
      </c>
      <c r="D39" s="43"/>
      <c r="E39" s="44" t="n">
        <v>26081815.040801</v>
      </c>
      <c r="F39" s="44" t="n">
        <v>29193892.4783228</v>
      </c>
      <c r="G39" s="44" t="n">
        <v>31020701.658604</v>
      </c>
      <c r="H39" s="44" t="n">
        <v>30998764.5490005</v>
      </c>
      <c r="I39" s="44" t="n">
        <v>33765517.2764593</v>
      </c>
      <c r="J39" s="44" t="n">
        <v>36241861</v>
      </c>
      <c r="K39" s="44" t="n">
        <v>38192583</v>
      </c>
      <c r="L39" s="44" t="n">
        <v>41208670.1005</v>
      </c>
      <c r="M39" s="44" t="n">
        <v>45466501.116997</v>
      </c>
      <c r="O39" s="53"/>
    </row>
    <row r="40" customFormat="false" ht="12.75" hidden="false" customHeight="false" outlineLevel="0" collapsed="false">
      <c r="C40" s="42"/>
      <c r="D40" s="53" t="s">
        <v>47</v>
      </c>
      <c r="E40" s="54" t="n">
        <v>-64046</v>
      </c>
      <c r="F40" s="54" t="n">
        <v>24283.2641690476</v>
      </c>
      <c r="G40" s="54" t="n">
        <v>114279.554758049</v>
      </c>
      <c r="H40" s="54" t="n">
        <v>79690.0000010002</v>
      </c>
      <c r="I40" s="54" t="n">
        <v>69495</v>
      </c>
      <c r="J40" s="54" t="n">
        <v>243086</v>
      </c>
      <c r="K40" s="54" t="n">
        <v>81290</v>
      </c>
      <c r="L40" s="54" t="n">
        <v>332452.7</v>
      </c>
      <c r="M40" s="54" t="n">
        <v>227339</v>
      </c>
      <c r="O40" s="53"/>
    </row>
    <row r="41" customFormat="false" ht="12.75" hidden="false" customHeight="false" outlineLevel="0" collapsed="false">
      <c r="C41" s="42"/>
      <c r="D41" s="53" t="s">
        <v>48</v>
      </c>
      <c r="E41" s="54" t="n">
        <v>3901954.6441298</v>
      </c>
      <c r="F41" s="54" t="n">
        <v>4478286.88575849</v>
      </c>
      <c r="G41" s="54" t="n">
        <v>4894210.94852133</v>
      </c>
      <c r="H41" s="54" t="n">
        <v>4764723.69823476</v>
      </c>
      <c r="I41" s="54" t="n">
        <v>5330565.27645934</v>
      </c>
      <c r="J41" s="54" t="n">
        <v>5612221</v>
      </c>
      <c r="K41" s="54" t="n">
        <v>6088119</v>
      </c>
      <c r="L41" s="54" t="n">
        <v>6266601</v>
      </c>
      <c r="M41" s="54" t="n">
        <v>7787084.86641586</v>
      </c>
      <c r="O41" s="53"/>
    </row>
    <row r="42" customFormat="false" ht="12.75" hidden="false" customHeight="false" outlineLevel="0" collapsed="false">
      <c r="C42" s="42"/>
      <c r="D42" s="53" t="s">
        <v>77</v>
      </c>
      <c r="E42" s="54" t="n">
        <v>22243906.3966712</v>
      </c>
      <c r="F42" s="54" t="n">
        <v>24691322.3283953</v>
      </c>
      <c r="G42" s="54" t="n">
        <v>26012211.1553246</v>
      </c>
      <c r="H42" s="54" t="n">
        <v>26154350.8507648</v>
      </c>
      <c r="I42" s="54" t="n">
        <v>28365457</v>
      </c>
      <c r="J42" s="54" t="n">
        <v>30386554</v>
      </c>
      <c r="K42" s="54" t="n">
        <v>32023174</v>
      </c>
      <c r="L42" s="54" t="n">
        <v>34609616.4005</v>
      </c>
      <c r="M42" s="54" t="n">
        <v>37452077.2505811</v>
      </c>
      <c r="O42" s="53"/>
    </row>
    <row r="43" customFormat="false" ht="12.75" hidden="false" customHeight="false" outlineLevel="0" collapsed="false">
      <c r="C43" s="42"/>
      <c r="D43" s="53"/>
      <c r="E43" s="54"/>
      <c r="F43" s="54"/>
      <c r="G43" s="54"/>
      <c r="H43" s="54"/>
      <c r="I43" s="54"/>
      <c r="J43" s="54"/>
      <c r="K43" s="54"/>
      <c r="L43" s="25"/>
      <c r="M43" s="25"/>
      <c r="O43" s="53"/>
    </row>
    <row r="44" customFormat="false" ht="12.75" hidden="false" customHeight="false" outlineLevel="0" collapsed="false">
      <c r="C44" s="42" t="s">
        <v>97</v>
      </c>
      <c r="D44" s="43"/>
      <c r="E44" s="44" t="n">
        <v>1498245</v>
      </c>
      <c r="F44" s="44" t="n">
        <v>1490856</v>
      </c>
      <c r="G44" s="44" t="n">
        <v>1434085</v>
      </c>
      <c r="H44" s="44" t="n">
        <v>1283908</v>
      </c>
      <c r="I44" s="44" t="n">
        <v>1632343</v>
      </c>
      <c r="J44" s="44" t="n">
        <v>1693891</v>
      </c>
      <c r="K44" s="44" t="n">
        <v>2014119</v>
      </c>
      <c r="L44" s="44" t="n">
        <v>2108421</v>
      </c>
      <c r="M44" s="44" t="n">
        <v>3277513</v>
      </c>
      <c r="O44" s="53"/>
    </row>
    <row r="45" customFormat="false" ht="12.75" hidden="false" customHeight="false" outlineLevel="0" collapsed="false">
      <c r="C45" s="42"/>
      <c r="D45" s="53" t="s">
        <v>48</v>
      </c>
      <c r="E45" s="54" t="n">
        <v>1498245</v>
      </c>
      <c r="F45" s="54" t="n">
        <v>1490856</v>
      </c>
      <c r="G45" s="54" t="n">
        <v>1434085</v>
      </c>
      <c r="H45" s="54" t="n">
        <v>1283908</v>
      </c>
      <c r="I45" s="54" t="n">
        <v>1632343</v>
      </c>
      <c r="J45" s="54" t="n">
        <v>1693891</v>
      </c>
      <c r="K45" s="54" t="n">
        <v>2014119</v>
      </c>
      <c r="L45" s="54" t="n">
        <v>2108421</v>
      </c>
      <c r="M45" s="54" t="n">
        <v>3277513</v>
      </c>
      <c r="O45" s="53"/>
    </row>
    <row r="46" customFormat="false" ht="12.75" hidden="false" customHeight="false" outlineLevel="0" collapsed="false">
      <c r="C46" s="42"/>
      <c r="D46" s="53"/>
      <c r="E46" s="54"/>
      <c r="F46" s="54"/>
      <c r="G46" s="54"/>
      <c r="H46" s="54"/>
      <c r="I46" s="54"/>
      <c r="J46" s="54"/>
      <c r="K46" s="54"/>
      <c r="L46" s="25"/>
      <c r="M46" s="25"/>
      <c r="O46" s="53"/>
    </row>
    <row r="47" customFormat="false" ht="12.75" hidden="false" customHeight="false" outlineLevel="0" collapsed="false">
      <c r="C47" s="42" t="s">
        <v>98</v>
      </c>
      <c r="D47" s="43"/>
      <c r="E47" s="44" t="n">
        <v>2201939</v>
      </c>
      <c r="F47" s="44" t="n">
        <v>2543640</v>
      </c>
      <c r="G47" s="44" t="n">
        <v>2828487</v>
      </c>
      <c r="H47" s="44" t="n">
        <v>3178068</v>
      </c>
      <c r="I47" s="44" t="n">
        <v>3326428</v>
      </c>
      <c r="J47" s="44" t="n">
        <v>3620665</v>
      </c>
      <c r="K47" s="44" t="n">
        <v>3605166</v>
      </c>
      <c r="L47" s="44" t="n">
        <v>3980358</v>
      </c>
      <c r="M47" s="44" t="n">
        <v>4158805</v>
      </c>
      <c r="O47" s="53"/>
    </row>
    <row r="48" customFormat="false" ht="12.75" hidden="false" customHeight="false" outlineLevel="0" collapsed="false">
      <c r="C48" s="42"/>
      <c r="D48" s="53" t="s">
        <v>47</v>
      </c>
      <c r="E48" s="54" t="n">
        <v>1644282</v>
      </c>
      <c r="F48" s="54" t="n">
        <v>1927477</v>
      </c>
      <c r="G48" s="54" t="n">
        <v>2141747</v>
      </c>
      <c r="H48" s="54" t="n">
        <v>2396901</v>
      </c>
      <c r="I48" s="54" t="n">
        <v>2461612</v>
      </c>
      <c r="J48" s="54" t="n">
        <v>2674865</v>
      </c>
      <c r="K48" s="54" t="n">
        <v>2554763</v>
      </c>
      <c r="L48" s="25" t="n">
        <v>2829927</v>
      </c>
      <c r="M48" s="25" t="n">
        <v>2969899</v>
      </c>
    </row>
    <row r="49" customFormat="false" ht="12.75" hidden="false" customHeight="false" outlineLevel="0" collapsed="false">
      <c r="A49" s="53"/>
      <c r="B49" s="53"/>
      <c r="C49" s="42"/>
      <c r="D49" s="53" t="s">
        <v>48</v>
      </c>
      <c r="E49" s="54" t="n">
        <v>557657</v>
      </c>
      <c r="F49" s="54" t="n">
        <v>616163</v>
      </c>
      <c r="G49" s="54" t="n">
        <v>686740</v>
      </c>
      <c r="H49" s="54" t="n">
        <v>781167</v>
      </c>
      <c r="I49" s="54" t="n">
        <v>864816</v>
      </c>
      <c r="J49" s="54" t="n">
        <v>945800</v>
      </c>
      <c r="K49" s="54" t="n">
        <v>1050403</v>
      </c>
      <c r="L49" s="25" t="n">
        <v>1150431</v>
      </c>
      <c r="M49" s="25" t="n">
        <v>1188906</v>
      </c>
    </row>
    <row r="50" customFormat="false" ht="12.75" hidden="false" customHeight="false" outlineLevel="0" collapsed="false">
      <c r="A50" s="53"/>
      <c r="B50" s="53"/>
      <c r="J50" s="25"/>
      <c r="K50" s="25"/>
      <c r="L50" s="25"/>
      <c r="M50" s="25"/>
      <c r="P50" s="53"/>
    </row>
    <row r="51" customFormat="false" ht="12.75" hidden="false" customHeight="false" outlineLevel="0" collapsed="false">
      <c r="A51" s="53"/>
      <c r="B51" s="53"/>
      <c r="C51" s="42" t="s">
        <v>99</v>
      </c>
      <c r="D51" s="43"/>
      <c r="E51" s="44" t="n">
        <v>2065918</v>
      </c>
      <c r="F51" s="44" t="n">
        <v>2284512</v>
      </c>
      <c r="G51" s="44" t="n">
        <v>2428082</v>
      </c>
      <c r="H51" s="44" t="n">
        <v>2837185</v>
      </c>
      <c r="I51" s="44" t="n">
        <v>3220618</v>
      </c>
      <c r="J51" s="44" t="n">
        <v>3505633</v>
      </c>
      <c r="K51" s="44" t="n">
        <v>3557272</v>
      </c>
      <c r="L51" s="44" t="n">
        <v>3879458</v>
      </c>
      <c r="M51" s="44" t="n">
        <v>4056749</v>
      </c>
      <c r="P51" s="53"/>
    </row>
    <row r="52" customFormat="false" ht="12.75" hidden="false" customHeight="false" outlineLevel="0" collapsed="false">
      <c r="A52" s="53"/>
      <c r="B52" s="53"/>
      <c r="C52" s="42"/>
      <c r="D52" s="53" t="s">
        <v>77</v>
      </c>
      <c r="E52" s="54" t="n">
        <v>2065918</v>
      </c>
      <c r="F52" s="54" t="n">
        <v>2284512</v>
      </c>
      <c r="G52" s="54" t="n">
        <v>2428082</v>
      </c>
      <c r="H52" s="54" t="n">
        <v>2837185</v>
      </c>
      <c r="I52" s="54" t="n">
        <v>3220618</v>
      </c>
      <c r="J52" s="54" t="n">
        <v>3505633</v>
      </c>
      <c r="K52" s="54" t="n">
        <v>3557272</v>
      </c>
      <c r="L52" s="25" t="n">
        <v>3879458</v>
      </c>
      <c r="M52" s="25" t="n">
        <v>4056749</v>
      </c>
      <c r="P52" s="53"/>
    </row>
    <row r="53" customFormat="false" ht="12.75" hidden="false" customHeight="false" outlineLevel="0" collapsed="false">
      <c r="A53" s="53"/>
      <c r="B53" s="53"/>
      <c r="C53" s="8"/>
      <c r="J53" s="25"/>
      <c r="K53" s="25"/>
      <c r="L53" s="25"/>
      <c r="M53" s="25"/>
      <c r="P53" s="53"/>
    </row>
    <row r="54" customFormat="false" ht="12.75" hidden="false" customHeight="false" outlineLevel="0" collapsed="false">
      <c r="A54" s="53"/>
      <c r="B54" s="53"/>
      <c r="C54" s="42" t="s">
        <v>63</v>
      </c>
      <c r="D54" s="43"/>
      <c r="E54" s="44" t="n">
        <v>1877405.5227</v>
      </c>
      <c r="F54" s="44" t="n">
        <v>2461322</v>
      </c>
      <c r="G54" s="44" t="n">
        <v>2819650</v>
      </c>
      <c r="H54" s="44" t="n">
        <v>2907232</v>
      </c>
      <c r="I54" s="44" t="n">
        <v>2771145.9</v>
      </c>
      <c r="J54" s="44" t="n">
        <v>3139790</v>
      </c>
      <c r="K54" s="44" t="n">
        <v>3690407</v>
      </c>
      <c r="L54" s="44" t="n">
        <v>3646319.41</v>
      </c>
      <c r="M54" s="44" t="n">
        <v>4180625.0109366</v>
      </c>
      <c r="P54" s="53"/>
    </row>
    <row r="55" customFormat="false" ht="12.75" hidden="false" customHeight="false" outlineLevel="0" collapsed="false">
      <c r="A55" s="53"/>
      <c r="B55" s="53"/>
      <c r="C55" s="42"/>
      <c r="D55" s="53" t="s">
        <v>47</v>
      </c>
      <c r="E55" s="54" t="n">
        <v>509356</v>
      </c>
      <c r="F55" s="54" t="n">
        <v>743473</v>
      </c>
      <c r="G55" s="54" t="n">
        <v>847036</v>
      </c>
      <c r="H55" s="54" t="n">
        <v>917739</v>
      </c>
      <c r="I55" s="54" t="n">
        <v>865300</v>
      </c>
      <c r="J55" s="54" t="n">
        <v>929668</v>
      </c>
      <c r="K55" s="54" t="n">
        <v>1065019</v>
      </c>
      <c r="L55" s="25" t="n">
        <v>931472</v>
      </c>
      <c r="M55" s="25" t="n">
        <v>998623</v>
      </c>
      <c r="P55" s="53"/>
    </row>
    <row r="56" customFormat="false" ht="12.75" hidden="false" customHeight="false" outlineLevel="0" collapsed="false">
      <c r="A56" s="53"/>
      <c r="B56" s="53"/>
      <c r="C56" s="42"/>
      <c r="D56" s="53" t="s">
        <v>48</v>
      </c>
      <c r="E56" s="54" t="n">
        <v>249631</v>
      </c>
      <c r="F56" s="54" t="n">
        <v>341562</v>
      </c>
      <c r="G56" s="54" t="n">
        <v>381891</v>
      </c>
      <c r="H56" s="54" t="n">
        <v>405884</v>
      </c>
      <c r="I56" s="54" t="n">
        <v>309538</v>
      </c>
      <c r="J56" s="54" t="n">
        <v>314200</v>
      </c>
      <c r="K56" s="54" t="n">
        <v>403882</v>
      </c>
      <c r="L56" s="25" t="n">
        <v>566329</v>
      </c>
      <c r="M56" s="25" t="n">
        <v>819903</v>
      </c>
      <c r="P56" s="53"/>
    </row>
    <row r="57" customFormat="false" ht="12.75" hidden="false" customHeight="false" outlineLevel="0" collapsed="false">
      <c r="A57" s="53"/>
      <c r="B57" s="53"/>
      <c r="C57" s="42"/>
      <c r="D57" s="53" t="s">
        <v>77</v>
      </c>
      <c r="E57" s="54" t="n">
        <v>1053448.5227</v>
      </c>
      <c r="F57" s="54" t="n">
        <v>1244291</v>
      </c>
      <c r="G57" s="54" t="n">
        <v>1430911</v>
      </c>
      <c r="H57" s="54" t="n">
        <v>1482615</v>
      </c>
      <c r="I57" s="54" t="n">
        <v>1484453.9</v>
      </c>
      <c r="J57" s="54" t="n">
        <v>1708591</v>
      </c>
      <c r="K57" s="54" t="n">
        <v>1963755</v>
      </c>
      <c r="L57" s="25" t="n">
        <v>1955643.41</v>
      </c>
      <c r="M57" s="25" t="n">
        <v>2171367.0109366</v>
      </c>
      <c r="P57" s="53"/>
    </row>
    <row r="58" customFormat="false" ht="12.75" hidden="false" customHeight="false" outlineLevel="0" collapsed="false">
      <c r="A58" s="53"/>
      <c r="B58" s="53"/>
      <c r="C58" s="42"/>
      <c r="D58" s="53" t="s">
        <v>88</v>
      </c>
      <c r="E58" s="54" t="n">
        <v>64970</v>
      </c>
      <c r="F58" s="54" t="n">
        <v>131996</v>
      </c>
      <c r="G58" s="54" t="n">
        <v>159812</v>
      </c>
      <c r="H58" s="54" t="n">
        <v>100994</v>
      </c>
      <c r="I58" s="54" t="n">
        <v>111854</v>
      </c>
      <c r="J58" s="54" t="n">
        <v>187331</v>
      </c>
      <c r="K58" s="54" t="n">
        <v>257751</v>
      </c>
      <c r="L58" s="25" t="n">
        <v>192875</v>
      </c>
      <c r="M58" s="25" t="n">
        <v>190732</v>
      </c>
      <c r="P58" s="53"/>
    </row>
    <row r="59" customFormat="false" ht="12.75" hidden="false" customHeight="false" outlineLevel="0" collapsed="false">
      <c r="A59" s="53"/>
      <c r="B59" s="55"/>
      <c r="C59" s="41"/>
      <c r="D59" s="41"/>
      <c r="E59" s="41"/>
      <c r="F59" s="41"/>
      <c r="G59" s="41"/>
      <c r="H59" s="41"/>
      <c r="I59" s="41"/>
      <c r="J59" s="36"/>
      <c r="K59" s="36"/>
      <c r="L59" s="36"/>
      <c r="M59" s="36"/>
      <c r="P59" s="53"/>
    </row>
    <row r="60" customFormat="false" ht="12.75" hidden="false" customHeight="false" outlineLevel="0" collapsed="false">
      <c r="A60" s="53"/>
      <c r="B60" s="53"/>
      <c r="P60" s="53"/>
    </row>
    <row r="61" customFormat="false" ht="12.75" hidden="false" customHeight="false" outlineLevel="0" collapsed="false">
      <c r="A61" s="53"/>
      <c r="B61" s="20" t="s">
        <v>95</v>
      </c>
      <c r="P61" s="53"/>
      <c r="Q61" s="42"/>
      <c r="R61" s="53"/>
      <c r="S61" s="54"/>
      <c r="T61" s="54"/>
      <c r="U61" s="54"/>
      <c r="V61" s="54"/>
      <c r="W61" s="54"/>
    </row>
    <row r="62" customFormat="false" ht="12.75" hidden="false" customHeight="false" outlineLevel="0" collapsed="false">
      <c r="A62" s="53"/>
      <c r="B62" s="53"/>
      <c r="P62" s="53"/>
      <c r="Q62" s="8"/>
    </row>
    <row r="63" customFormat="false" ht="12.75" hidden="false" customHeight="false" outlineLevel="0" collapsed="false">
      <c r="A63" s="53"/>
      <c r="B63" s="53"/>
      <c r="Q63" s="8"/>
    </row>
    <row r="64" customFormat="false" ht="12.75" hidden="false" customHeight="false" outlineLevel="0" collapsed="false">
      <c r="A64" s="53"/>
      <c r="B64" s="53"/>
      <c r="Q64" s="8"/>
    </row>
    <row r="65" customFormat="false" ht="12.75" hidden="false" customHeight="false" outlineLevel="0" collapsed="false">
      <c r="A65" s="53"/>
      <c r="B65" s="53"/>
      <c r="Q65" s="8"/>
    </row>
    <row r="66" customFormat="false" ht="12.75" hidden="false" customHeight="false" outlineLevel="0" collapsed="false">
      <c r="A66" s="53"/>
      <c r="B66" s="53"/>
      <c r="Q66" s="8"/>
    </row>
    <row r="67" customFormat="false" ht="12.75" hidden="false" customHeight="false" outlineLevel="0" collapsed="false">
      <c r="A67" s="53"/>
      <c r="B67" s="53"/>
      <c r="Q67" s="8"/>
    </row>
    <row r="68" customFormat="false" ht="12.75" hidden="false" customHeight="false" outlineLevel="0" collapsed="false">
      <c r="A68" s="53"/>
      <c r="B68" s="53"/>
      <c r="Q68" s="8"/>
    </row>
    <row r="69" customFormat="false" ht="12.75" hidden="false" customHeight="false" outlineLevel="0" collapsed="false">
      <c r="Q69" s="8"/>
    </row>
    <row r="70" customFormat="false" ht="12.75" hidden="false" customHeight="false" outlineLevel="0" collapsed="false">
      <c r="Q70" s="8"/>
    </row>
    <row r="71" customFormat="false" ht="12.75" hidden="false" customHeight="false" outlineLevel="0" collapsed="false">
      <c r="Q71" s="8"/>
    </row>
    <row r="72" customFormat="false" ht="12.75" hidden="false" customHeight="false" outlineLevel="0" collapsed="false">
      <c r="Q72" s="8"/>
    </row>
    <row r="73" customFormat="false" ht="12.75" hidden="false" customHeight="false" outlineLevel="0" collapsed="false">
      <c r="Q73" s="8"/>
    </row>
    <row r="74" customFormat="false" ht="12.75" hidden="false" customHeight="false" outlineLevel="0" collapsed="false">
      <c r="Q74" s="8"/>
    </row>
    <row r="75" customFormat="false" ht="12.75" hidden="false" customHeight="false" outlineLevel="0" collapsed="false">
      <c r="Q75" s="8"/>
    </row>
    <row r="76" customFormat="false" ht="12.75" hidden="false" customHeight="false" outlineLevel="0" collapsed="false">
      <c r="Q76" s="8"/>
    </row>
    <row r="77" customFormat="false" ht="12.75" hidden="false" customHeight="false" outlineLevel="0" collapsed="false">
      <c r="Q77" s="8"/>
    </row>
    <row r="78" customFormat="false" ht="12.75" hidden="false" customHeight="false" outlineLevel="0" collapsed="false">
      <c r="Q78" s="8"/>
    </row>
    <row r="79" customFormat="false" ht="12.75" hidden="false" customHeight="false" outlineLevel="0" collapsed="false">
      <c r="Q79" s="8"/>
    </row>
    <row r="80" customFormat="false" ht="12.75" hidden="false" customHeight="false" outlineLevel="0" collapsed="false">
      <c r="Q80" s="8"/>
    </row>
    <row r="81" customFormat="false" ht="12.75" hidden="false" customHeight="false" outlineLevel="0" collapsed="false">
      <c r="Q81" s="8"/>
    </row>
    <row r="82" customFormat="false" ht="12.75" hidden="false" customHeight="false" outlineLevel="0" collapsed="false">
      <c r="Q82" s="8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  <c r="C102" s="42"/>
      <c r="D102" s="53"/>
      <c r="E102" s="54"/>
      <c r="F102" s="54"/>
      <c r="G102" s="54"/>
      <c r="H102" s="54"/>
      <c r="I102" s="54"/>
      <c r="J102" s="54"/>
    </row>
    <row r="103" customFormat="false" ht="12.75" hidden="false" customHeight="false" outlineLevel="0" collapsed="false">
      <c r="A103" s="53"/>
      <c r="B103" s="53"/>
      <c r="C103" s="42"/>
      <c r="D103" s="53"/>
      <c r="E103" s="53"/>
      <c r="F103" s="53"/>
      <c r="G103" s="53"/>
      <c r="H103" s="53"/>
      <c r="I103" s="53"/>
      <c r="J103" s="53"/>
    </row>
    <row r="104" customFormat="false" ht="12.75" hidden="false" customHeight="false" outlineLevel="0" collapsed="false">
      <c r="A104" s="53"/>
      <c r="B104" s="53"/>
      <c r="C104" s="42"/>
      <c r="D104" s="53"/>
      <c r="E104" s="53"/>
      <c r="F104" s="53"/>
      <c r="G104" s="53"/>
      <c r="H104" s="53"/>
      <c r="I104" s="53"/>
      <c r="J104" s="53"/>
    </row>
    <row r="105" customFormat="false" ht="12.75" hidden="false" customHeight="false" outlineLevel="0" collapsed="false">
      <c r="A105" s="53"/>
      <c r="B105" s="53"/>
      <c r="C105" s="8"/>
    </row>
    <row r="106" customFormat="false" ht="12.75" hidden="false" customHeight="false" outlineLevel="0" collapsed="false">
      <c r="A106" s="53"/>
      <c r="B106" s="53"/>
      <c r="C106" s="8"/>
    </row>
    <row r="107" customFormat="false" ht="12.75" hidden="false" customHeight="false" outlineLevel="0" collapsed="false">
      <c r="A107" s="53"/>
      <c r="B107" s="53"/>
      <c r="C107" s="8"/>
    </row>
    <row r="108" customFormat="false" ht="12.75" hidden="false" customHeight="false" outlineLevel="0" collapsed="false">
      <c r="C108" s="8"/>
    </row>
    <row r="109" customFormat="false" ht="12.75" hidden="false" customHeight="false" outlineLevel="0" collapsed="false">
      <c r="C109" s="8"/>
    </row>
    <row r="110" customFormat="false" ht="12.75" hidden="false" customHeight="false" outlineLevel="0" collapsed="false">
      <c r="A110" s="53"/>
      <c r="B110" s="53"/>
      <c r="C110" s="8"/>
    </row>
    <row r="111" customFormat="false" ht="12.75" hidden="false" customHeight="false" outlineLevel="0" collapsed="false">
      <c r="A111" s="53"/>
      <c r="B111" s="53"/>
      <c r="C111" s="8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C114" s="8"/>
    </row>
    <row r="115" customFormat="false" ht="12.75" hidden="false" customHeight="false" outlineLevel="0" collapsed="false">
      <c r="C115" s="8"/>
    </row>
    <row r="116" customFormat="false" ht="12.75" hidden="false" customHeight="false" outlineLevel="0" collapsed="false">
      <c r="C116" s="8"/>
    </row>
    <row r="125" customFormat="false" ht="12.75" hidden="false" customHeight="false" outlineLevel="0" collapsed="false">
      <c r="C125" s="8"/>
    </row>
    <row r="126" customFormat="false" ht="12.75" hidden="false" customHeight="false" outlineLevel="0" collapsed="false">
      <c r="C126" s="8"/>
    </row>
  </sheetData>
  <mergeCells count="3">
    <mergeCell ref="B3:M3"/>
    <mergeCell ref="B5:M5"/>
    <mergeCell ref="B6:M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3.28"/>
    <col collapsed="false" customWidth="true" hidden="false" outlineLevel="0" max="3" min="2" style="7" width="4.99"/>
    <col collapsed="false" customWidth="true" hidden="false" outlineLevel="0" max="4" min="4" style="7" width="31.42"/>
    <col collapsed="false" customWidth="true" hidden="false" outlineLevel="0" max="13" min="5" style="7" width="11.85"/>
    <col collapsed="false" customWidth="false" hidden="false" outlineLevel="0" max="257" min="14" style="7" width="10.28"/>
  </cols>
  <sheetData>
    <row r="3" customFormat="false" ht="12.75" hidden="false" customHeight="false" outlineLevel="0" collapsed="false">
      <c r="B3" s="9" t="s">
        <v>1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B5" s="9" t="s">
        <v>1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B6" s="12" t="s">
        <v>7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3" customFormat="true" ht="12.75" hidden="false" customHeight="false" outlineLevel="0" collapsed="false">
      <c r="C7" s="10"/>
      <c r="D7" s="56"/>
      <c r="E7" s="56"/>
      <c r="F7" s="56"/>
      <c r="G7" s="56"/>
      <c r="H7" s="56"/>
      <c r="I7" s="56"/>
      <c r="J7" s="56"/>
      <c r="K7" s="56"/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B9" s="7" t="s">
        <v>72</v>
      </c>
      <c r="D9" s="20"/>
      <c r="E9" s="17" t="n">
        <v>1996</v>
      </c>
      <c r="F9" s="17" t="n">
        <v>1997</v>
      </c>
      <c r="G9" s="17" t="n">
        <v>1998</v>
      </c>
      <c r="H9" s="17" t="n">
        <v>1999</v>
      </c>
      <c r="I9" s="17" t="n">
        <v>2000</v>
      </c>
      <c r="J9" s="18" t="n">
        <v>2001</v>
      </c>
      <c r="K9" s="18" t="n">
        <v>2002</v>
      </c>
      <c r="L9" s="19" t="n">
        <v>2003</v>
      </c>
      <c r="M9" s="19" t="s">
        <v>43</v>
      </c>
    </row>
    <row r="10" customFormat="false" ht="13.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2.75" hidden="false" customHeight="false" outlineLevel="0" collapsed="false">
      <c r="C11" s="8"/>
    </row>
    <row r="12" customFormat="false" ht="12.75" hidden="false" customHeight="false" outlineLevel="0" collapsed="false">
      <c r="B12" s="35" t="s">
        <v>73</v>
      </c>
      <c r="C12" s="8"/>
    </row>
    <row r="13" customFormat="false" ht="12.75" hidden="false" customHeight="false" outlineLevel="0" collapsed="false">
      <c r="C13" s="8"/>
    </row>
    <row r="14" customFormat="false" ht="12.75" hidden="false" customHeight="false" outlineLevel="0" collapsed="false">
      <c r="C14" s="42" t="s">
        <v>101</v>
      </c>
      <c r="D14" s="43"/>
      <c r="E14" s="44" t="n">
        <v>1759191.8495</v>
      </c>
      <c r="F14" s="44" t="n">
        <v>1958593.969</v>
      </c>
      <c r="G14" s="44" t="n">
        <v>2142605.147</v>
      </c>
      <c r="H14" s="44" t="n">
        <v>2366307.2779384</v>
      </c>
      <c r="I14" s="44" t="n">
        <v>2651480</v>
      </c>
      <c r="J14" s="44" t="n">
        <v>2927723</v>
      </c>
      <c r="K14" s="44" t="n">
        <v>3177170</v>
      </c>
      <c r="L14" s="44" t="n">
        <v>3386483.238</v>
      </c>
      <c r="M14" s="44" t="n">
        <v>3641385.81106134</v>
      </c>
    </row>
    <row r="15" customFormat="false" ht="12.75" hidden="false" customHeight="false" outlineLevel="0" collapsed="false">
      <c r="C15" s="42"/>
      <c r="D15" s="53" t="s">
        <v>48</v>
      </c>
      <c r="E15" s="54" t="n">
        <v>1571233.1925</v>
      </c>
      <c r="F15" s="54" t="n">
        <v>1755745.088</v>
      </c>
      <c r="G15" s="54" t="n">
        <v>1918083.356</v>
      </c>
      <c r="H15" s="54" t="n">
        <v>2109441.5589384</v>
      </c>
      <c r="I15" s="54" t="n">
        <v>2372141</v>
      </c>
      <c r="J15" s="54" t="n">
        <v>2620699</v>
      </c>
      <c r="K15" s="54" t="n">
        <v>2851773</v>
      </c>
      <c r="L15" s="25" t="n">
        <v>3046765.3</v>
      </c>
      <c r="M15" s="25" t="n">
        <v>3290401.94734025</v>
      </c>
    </row>
    <row r="16" customFormat="false" ht="12.75" hidden="false" customHeight="false" outlineLevel="0" collapsed="false">
      <c r="C16" s="42"/>
      <c r="D16" s="53" t="s">
        <v>77</v>
      </c>
      <c r="E16" s="54" t="n">
        <v>187958.657</v>
      </c>
      <c r="F16" s="54" t="n">
        <v>202848.881</v>
      </c>
      <c r="G16" s="54" t="n">
        <v>224521.791</v>
      </c>
      <c r="H16" s="54" t="n">
        <v>256865.719</v>
      </c>
      <c r="I16" s="54" t="n">
        <v>279339</v>
      </c>
      <c r="J16" s="54" t="n">
        <v>307024</v>
      </c>
      <c r="K16" s="54" t="n">
        <v>325397</v>
      </c>
      <c r="L16" s="25" t="n">
        <v>339717.938</v>
      </c>
      <c r="M16" s="25" t="n">
        <v>350983.863721088</v>
      </c>
    </row>
    <row r="17" customFormat="false" ht="12.75" hidden="false" customHeight="false" outlineLevel="0" collapsed="false">
      <c r="C17" s="8"/>
      <c r="I17" s="25"/>
      <c r="J17" s="25"/>
      <c r="K17" s="25"/>
      <c r="L17" s="25"/>
      <c r="M17" s="25"/>
    </row>
    <row r="18" customFormat="false" ht="12.75" hidden="false" customHeight="false" outlineLevel="0" collapsed="false">
      <c r="C18" s="42" t="s">
        <v>102</v>
      </c>
      <c r="D18" s="43"/>
      <c r="E18" s="44" t="n">
        <v>26291658.040801</v>
      </c>
      <c r="F18" s="44" t="n">
        <v>29412729.4783228</v>
      </c>
      <c r="G18" s="44" t="n">
        <v>31235380.658604</v>
      </c>
      <c r="H18" s="44" t="n">
        <v>31328148.5490005</v>
      </c>
      <c r="I18" s="44" t="n">
        <v>34067659.1764593</v>
      </c>
      <c r="J18" s="44" t="n">
        <v>36511856</v>
      </c>
      <c r="K18" s="44" t="n">
        <v>38593579</v>
      </c>
      <c r="L18" s="44" t="n">
        <v>41644423.0784</v>
      </c>
      <c r="M18" s="44" t="n">
        <v>46151677.116997</v>
      </c>
    </row>
    <row r="19" customFormat="false" ht="12.75" hidden="false" customHeight="false" outlineLevel="0" collapsed="false">
      <c r="C19" s="42"/>
      <c r="D19" s="53" t="s">
        <v>47</v>
      </c>
      <c r="E19" s="54" t="n">
        <v>993478</v>
      </c>
      <c r="F19" s="54" t="n">
        <v>1322938.26416905</v>
      </c>
      <c r="G19" s="54" t="n">
        <v>1597002.55475805</v>
      </c>
      <c r="H19" s="54" t="n">
        <v>1705721.000001</v>
      </c>
      <c r="I19" s="54" t="n">
        <v>1527129</v>
      </c>
      <c r="J19" s="54" t="n">
        <v>1751589</v>
      </c>
      <c r="K19" s="54" t="n">
        <v>1505728</v>
      </c>
      <c r="L19" s="25" t="n">
        <v>1875740.7</v>
      </c>
      <c r="M19" s="25" t="n">
        <v>1805845</v>
      </c>
    </row>
    <row r="20" customFormat="false" ht="12.75" hidden="false" customHeight="false" outlineLevel="0" collapsed="false">
      <c r="C20" s="42"/>
      <c r="D20" s="53" t="s">
        <v>48</v>
      </c>
      <c r="E20" s="54" t="n">
        <v>2888748.4516298</v>
      </c>
      <c r="F20" s="54" t="n">
        <v>3240558.79775849</v>
      </c>
      <c r="G20" s="54" t="n">
        <v>3363023.59252133</v>
      </c>
      <c r="H20" s="54" t="n">
        <v>2675879.13929636</v>
      </c>
      <c r="I20" s="54" t="n">
        <v>3134876.27645934</v>
      </c>
      <c r="J20" s="54" t="n">
        <v>3068459</v>
      </c>
      <c r="K20" s="54" t="n">
        <v>3574759</v>
      </c>
      <c r="L20" s="25" t="n">
        <v>3716597</v>
      </c>
      <c r="M20" s="25" t="n">
        <v>6257150.90813901</v>
      </c>
    </row>
    <row r="21" customFormat="false" ht="12.75" hidden="false" customHeight="false" outlineLevel="0" collapsed="false">
      <c r="C21" s="42"/>
      <c r="D21" s="53" t="s">
        <v>77</v>
      </c>
      <c r="E21" s="54" t="n">
        <v>22409431.5891712</v>
      </c>
      <c r="F21" s="54" t="n">
        <v>24849232.4163953</v>
      </c>
      <c r="G21" s="54" t="n">
        <v>26275354.5113246</v>
      </c>
      <c r="H21" s="54" t="n">
        <v>26946548.4097032</v>
      </c>
      <c r="I21" s="54" t="n">
        <v>29405653.9</v>
      </c>
      <c r="J21" s="54" t="n">
        <v>31691808</v>
      </c>
      <c r="K21" s="54" t="n">
        <v>33513092</v>
      </c>
      <c r="L21" s="25" t="n">
        <v>36052085.3784</v>
      </c>
      <c r="M21" s="25" t="n">
        <v>38088681.2088579</v>
      </c>
    </row>
    <row r="22" customFormat="false" ht="12.75" hidden="false" customHeight="false" outlineLevel="0" collapsed="false">
      <c r="C22" s="42"/>
      <c r="D22" s="53"/>
      <c r="E22" s="54"/>
      <c r="F22" s="54"/>
      <c r="G22" s="54"/>
      <c r="H22" s="54"/>
      <c r="I22" s="54"/>
      <c r="J22" s="54"/>
      <c r="K22" s="54"/>
      <c r="L22" s="25"/>
      <c r="M22" s="25"/>
    </row>
    <row r="23" customFormat="false" ht="12.75" hidden="false" customHeight="false" outlineLevel="0" collapsed="false">
      <c r="C23" s="42"/>
      <c r="D23" s="53"/>
      <c r="E23" s="54"/>
      <c r="F23" s="54"/>
      <c r="G23" s="54"/>
      <c r="H23" s="54"/>
      <c r="I23" s="54"/>
      <c r="J23" s="54"/>
      <c r="K23" s="54"/>
      <c r="L23" s="25"/>
      <c r="M23" s="25"/>
    </row>
    <row r="24" customFormat="false" ht="12.75" hidden="false" customHeight="false" outlineLevel="0" collapsed="false">
      <c r="B24" s="8" t="s">
        <v>81</v>
      </c>
      <c r="J24" s="25"/>
      <c r="K24" s="25"/>
      <c r="L24" s="25"/>
      <c r="M24" s="25"/>
    </row>
    <row r="25" customFormat="false" ht="12.75" hidden="false" customHeight="false" outlineLevel="0" collapsed="false">
      <c r="C25" s="8"/>
      <c r="I25" s="25"/>
      <c r="J25" s="25"/>
      <c r="K25" s="25"/>
      <c r="L25" s="25"/>
      <c r="M25" s="25"/>
    </row>
    <row r="26" customFormat="false" ht="12.75" hidden="false" customHeight="false" outlineLevel="0" collapsed="false">
      <c r="C26" s="42" t="s">
        <v>101</v>
      </c>
      <c r="D26" s="43"/>
      <c r="E26" s="44" t="n">
        <v>1759191.8495</v>
      </c>
      <c r="F26" s="44" t="n">
        <v>1958593.969</v>
      </c>
      <c r="G26" s="44" t="n">
        <v>2142605.147</v>
      </c>
      <c r="H26" s="44" t="n">
        <v>2366307.2779384</v>
      </c>
      <c r="I26" s="44" t="n">
        <v>2651480</v>
      </c>
      <c r="J26" s="44" t="n">
        <v>2927723</v>
      </c>
      <c r="K26" s="44" t="n">
        <v>3177170</v>
      </c>
      <c r="L26" s="44" t="n">
        <v>3386483.2379</v>
      </c>
      <c r="M26" s="44" t="n">
        <v>3641385.81106134</v>
      </c>
    </row>
    <row r="27" customFormat="false" ht="12.75" hidden="false" customHeight="false" outlineLevel="0" collapsed="false">
      <c r="C27" s="42"/>
      <c r="D27" s="53" t="s">
        <v>77</v>
      </c>
      <c r="E27" s="54" t="n">
        <v>1759191.8495</v>
      </c>
      <c r="F27" s="54" t="n">
        <v>1958593.969</v>
      </c>
      <c r="G27" s="54" t="n">
        <v>2142605.147</v>
      </c>
      <c r="H27" s="54" t="n">
        <v>2366307.2779384</v>
      </c>
      <c r="I27" s="54" t="n">
        <v>2651480</v>
      </c>
      <c r="J27" s="54" t="n">
        <v>2927723</v>
      </c>
      <c r="K27" s="54" t="n">
        <v>3177170</v>
      </c>
      <c r="L27" s="54" t="n">
        <v>3386483.2379</v>
      </c>
      <c r="M27" s="54" t="n">
        <v>3641385.81106134</v>
      </c>
    </row>
    <row r="28" customFormat="false" ht="12.75" hidden="false" customHeight="false" outlineLevel="0" collapsed="false">
      <c r="C28" s="8"/>
      <c r="J28" s="25"/>
      <c r="K28" s="25"/>
      <c r="L28" s="25"/>
      <c r="M28" s="25"/>
    </row>
    <row r="29" customFormat="false" ht="12.75" hidden="false" customHeight="false" outlineLevel="0" collapsed="false">
      <c r="C29" s="42" t="s">
        <v>100</v>
      </c>
      <c r="D29" s="43"/>
      <c r="E29" s="44" t="n">
        <v>26291658.040801</v>
      </c>
      <c r="F29" s="44" t="n">
        <v>29412729.4783228</v>
      </c>
      <c r="G29" s="44" t="n">
        <v>31235380.658604</v>
      </c>
      <c r="H29" s="44" t="n">
        <v>31328148.5490005</v>
      </c>
      <c r="I29" s="44" t="n">
        <v>34067659.1764593</v>
      </c>
      <c r="J29" s="44" t="n">
        <v>36511856</v>
      </c>
      <c r="K29" s="44" t="n">
        <v>38593579</v>
      </c>
      <c r="L29" s="44" t="n">
        <v>41644423.0785</v>
      </c>
      <c r="M29" s="44" t="n">
        <v>46151677.116997</v>
      </c>
    </row>
    <row r="30" customFormat="false" ht="12.75" hidden="false" customHeight="false" outlineLevel="0" collapsed="false">
      <c r="C30" s="42"/>
      <c r="D30" s="53" t="s">
        <v>47</v>
      </c>
      <c r="E30" s="54" t="n">
        <v>993478</v>
      </c>
      <c r="F30" s="54" t="n">
        <v>1322938.26416905</v>
      </c>
      <c r="G30" s="54" t="n">
        <v>1597002.55475805</v>
      </c>
      <c r="H30" s="54" t="n">
        <v>1705721.000001</v>
      </c>
      <c r="I30" s="54" t="n">
        <v>1527129</v>
      </c>
      <c r="J30" s="54" t="n">
        <v>1751589</v>
      </c>
      <c r="K30" s="54" t="n">
        <v>1505728</v>
      </c>
      <c r="L30" s="54" t="n">
        <v>1875740.7</v>
      </c>
      <c r="M30" s="54" t="n">
        <v>1805845</v>
      </c>
    </row>
    <row r="31" customFormat="false" ht="12.75" hidden="false" customHeight="false" outlineLevel="0" collapsed="false">
      <c r="C31" s="42"/>
      <c r="D31" s="53" t="s">
        <v>48</v>
      </c>
      <c r="E31" s="54" t="n">
        <v>4459981.6441298</v>
      </c>
      <c r="F31" s="54" t="n">
        <v>4996303.88575849</v>
      </c>
      <c r="G31" s="54" t="n">
        <v>5281106.94852133</v>
      </c>
      <c r="H31" s="54" t="n">
        <v>4785320.69823476</v>
      </c>
      <c r="I31" s="54" t="n">
        <v>5507017.27645934</v>
      </c>
      <c r="J31" s="54" t="n">
        <v>5689158</v>
      </c>
      <c r="K31" s="54" t="n">
        <v>6426532</v>
      </c>
      <c r="L31" s="25" t="n">
        <v>6763362.3</v>
      </c>
      <c r="M31" s="25" t="n">
        <v>9547552.85547926</v>
      </c>
    </row>
    <row r="32" customFormat="false" ht="12.75" hidden="false" customHeight="false" outlineLevel="0" collapsed="false">
      <c r="C32" s="42"/>
      <c r="D32" s="53" t="s">
        <v>77</v>
      </c>
      <c r="E32" s="54" t="n">
        <v>20838198.3966712</v>
      </c>
      <c r="F32" s="54" t="n">
        <v>23093487.3283953</v>
      </c>
      <c r="G32" s="54" t="n">
        <v>24357271.1553246</v>
      </c>
      <c r="H32" s="54" t="n">
        <v>24837106.8507648</v>
      </c>
      <c r="I32" s="54" t="n">
        <v>27033512.9</v>
      </c>
      <c r="J32" s="54" t="n">
        <v>29071109</v>
      </c>
      <c r="K32" s="54" t="n">
        <v>30661319</v>
      </c>
      <c r="L32" s="25" t="n">
        <v>33005320.0785</v>
      </c>
      <c r="M32" s="25" t="n">
        <v>34798279.2615177</v>
      </c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36"/>
      <c r="K33" s="36"/>
      <c r="L33" s="36"/>
      <c r="M33" s="36"/>
    </row>
    <row r="35" customFormat="false" ht="12.75" hidden="false" customHeight="false" outlineLevel="0" collapsed="false">
      <c r="B35" s="20" t="s">
        <v>95</v>
      </c>
    </row>
  </sheetData>
  <mergeCells count="3">
    <mergeCell ref="B3:M3"/>
    <mergeCell ref="B5:M5"/>
    <mergeCell ref="B6:M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1.99"/>
    <col collapsed="false" customWidth="true" hidden="false" outlineLevel="0" max="3" min="2" style="7" width="4.99"/>
    <col collapsed="false" customWidth="true" hidden="false" outlineLevel="0" max="4" min="4" style="7" width="38.56"/>
    <col collapsed="false" customWidth="true" hidden="false" outlineLevel="0" max="13" min="5" style="7" width="12.14"/>
    <col collapsed="false" customWidth="false" hidden="false" outlineLevel="0" max="257" min="14" style="7" width="10.28"/>
  </cols>
  <sheetData>
    <row r="3" customFormat="false" ht="12.75" hidden="false" customHeight="false" outlineLevel="0" collapsed="false">
      <c r="B3" s="9" t="s">
        <v>1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B5" s="9" t="s">
        <v>1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B6" s="57" t="s">
        <v>71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s="13" customFormat="true" ht="12.75" hidden="false" customHeight="false" outlineLevel="0" collapsed="false"/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B9" s="7" t="s">
        <v>72</v>
      </c>
      <c r="D9" s="20"/>
      <c r="E9" s="17" t="n">
        <v>1996</v>
      </c>
      <c r="F9" s="17" t="n">
        <v>1997</v>
      </c>
      <c r="G9" s="17" t="n">
        <v>1998</v>
      </c>
      <c r="H9" s="17" t="n">
        <v>1999</v>
      </c>
      <c r="I9" s="17" t="n">
        <v>2000</v>
      </c>
      <c r="J9" s="18" t="n">
        <v>2001</v>
      </c>
      <c r="K9" s="18" t="n">
        <v>2002</v>
      </c>
      <c r="L9" s="19" t="n">
        <v>2003</v>
      </c>
      <c r="M9" s="19" t="s">
        <v>43</v>
      </c>
    </row>
    <row r="10" customFormat="false" ht="13.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2.75" hidden="false" customHeight="false" outlineLevel="0" collapsed="false">
      <c r="C11" s="42"/>
      <c r="D11" s="20"/>
      <c r="E11" s="43"/>
      <c r="F11" s="43"/>
      <c r="G11" s="43"/>
      <c r="H11" s="43"/>
      <c r="I11" s="43"/>
      <c r="J11" s="43"/>
      <c r="K11" s="43"/>
    </row>
    <row r="12" customFormat="false" ht="12.75" hidden="false" customHeight="false" outlineLevel="0" collapsed="false">
      <c r="B12" s="8" t="s">
        <v>73</v>
      </c>
      <c r="D12" s="20"/>
      <c r="E12" s="43"/>
      <c r="F12" s="43"/>
      <c r="G12" s="43"/>
      <c r="H12" s="43"/>
      <c r="I12" s="43"/>
      <c r="J12" s="43"/>
    </row>
    <row r="13" customFormat="false" ht="12.75" hidden="false" customHeight="false" outlineLevel="0" collapsed="false">
      <c r="C13" s="8"/>
    </row>
    <row r="14" customFormat="false" ht="12.75" hidden="false" customHeight="false" outlineLevel="0" collapsed="false">
      <c r="C14" s="42" t="s">
        <v>103</v>
      </c>
      <c r="D14" s="43"/>
      <c r="E14" s="44" t="n">
        <v>23211068.426</v>
      </c>
      <c r="F14" s="44" t="n">
        <v>25832497.2390654</v>
      </c>
      <c r="G14" s="44" t="n">
        <v>27900682.4354211</v>
      </c>
      <c r="H14" s="44" t="n">
        <v>28531750.007092</v>
      </c>
      <c r="I14" s="44" t="n">
        <v>30951078</v>
      </c>
      <c r="J14" s="44" t="n">
        <v>33252758</v>
      </c>
      <c r="K14" s="44" t="n">
        <v>35185761.7</v>
      </c>
      <c r="L14" s="44" t="n">
        <v>37655069.6796</v>
      </c>
      <c r="M14" s="44" t="n">
        <v>40391889.383479</v>
      </c>
    </row>
    <row r="15" customFormat="false" ht="12.75" hidden="false" customHeight="false" outlineLevel="0" collapsed="false">
      <c r="C15" s="42"/>
      <c r="D15" s="53" t="s">
        <v>48</v>
      </c>
      <c r="E15" s="54" t="n">
        <v>1854821.7365</v>
      </c>
      <c r="F15" s="54" t="n">
        <v>2104731</v>
      </c>
      <c r="G15" s="54" t="n">
        <v>2279038.95314376</v>
      </c>
      <c r="H15" s="54" t="n">
        <v>2494386.9096</v>
      </c>
      <c r="I15" s="54" t="n">
        <v>2681720</v>
      </c>
      <c r="J15" s="54" t="n">
        <v>2860070</v>
      </c>
      <c r="K15" s="54" t="n">
        <v>3092144.3</v>
      </c>
      <c r="L15" s="25" t="n">
        <v>3267100</v>
      </c>
      <c r="M15" s="25" t="n">
        <v>3654160.9081388</v>
      </c>
    </row>
    <row r="16" customFormat="false" ht="12.75" hidden="false" customHeight="false" outlineLevel="0" collapsed="false">
      <c r="C16" s="42"/>
      <c r="D16" s="53" t="s">
        <v>77</v>
      </c>
      <c r="E16" s="54" t="n">
        <v>21356246.6895</v>
      </c>
      <c r="F16" s="54" t="n">
        <v>23727766.2390654</v>
      </c>
      <c r="G16" s="54" t="n">
        <v>25621643.4822774</v>
      </c>
      <c r="H16" s="54" t="n">
        <v>26037363.097492</v>
      </c>
      <c r="I16" s="54" t="n">
        <v>28269358</v>
      </c>
      <c r="J16" s="54" t="n">
        <v>30392688</v>
      </c>
      <c r="K16" s="54" t="n">
        <v>32093617.4</v>
      </c>
      <c r="L16" s="25" t="n">
        <v>34387969.6796</v>
      </c>
      <c r="M16" s="25" t="n">
        <v>36737728.4753403</v>
      </c>
    </row>
    <row r="17" customFormat="false" ht="12.75" hidden="false" customHeight="false" outlineLevel="0" collapsed="false">
      <c r="C17" s="8"/>
      <c r="J17" s="25"/>
      <c r="K17" s="25"/>
      <c r="L17" s="25"/>
      <c r="M17" s="25"/>
    </row>
    <row r="18" customFormat="false" ht="12.75" hidden="false" customHeight="false" outlineLevel="0" collapsed="false">
      <c r="C18" s="42" t="s">
        <v>64</v>
      </c>
      <c r="D18" s="43"/>
      <c r="E18" s="44" t="n">
        <v>23211068.426</v>
      </c>
      <c r="F18" s="44" t="n">
        <v>25832497.2390654</v>
      </c>
      <c r="G18" s="44" t="n">
        <v>27900682.4354211</v>
      </c>
      <c r="H18" s="44" t="n">
        <v>28531750.007092</v>
      </c>
      <c r="I18" s="44" t="n">
        <v>30951078</v>
      </c>
      <c r="J18" s="44" t="n">
        <v>33252758</v>
      </c>
      <c r="K18" s="44" t="n">
        <v>35185762</v>
      </c>
      <c r="L18" s="44" t="n">
        <v>37655069.6797</v>
      </c>
      <c r="M18" s="44" t="n">
        <v>40391889.383479</v>
      </c>
    </row>
    <row r="19" customFormat="false" ht="12.75" hidden="false" customHeight="false" outlineLevel="0" collapsed="false">
      <c r="C19" s="42"/>
      <c r="D19" s="53" t="s">
        <v>48</v>
      </c>
      <c r="E19" s="54" t="n">
        <v>3426054.929</v>
      </c>
      <c r="F19" s="54" t="n">
        <v>3860476.088</v>
      </c>
      <c r="G19" s="54" t="n">
        <v>4197122.30914376</v>
      </c>
      <c r="H19" s="54" t="n">
        <v>4603828.4685384</v>
      </c>
      <c r="I19" s="54" t="n">
        <v>5053861</v>
      </c>
      <c r="J19" s="54" t="n">
        <v>5480766</v>
      </c>
      <c r="K19" s="54" t="n">
        <v>5943918</v>
      </c>
      <c r="L19" s="25" t="n">
        <v>6313865.3</v>
      </c>
      <c r="M19" s="25" t="n">
        <v>6944562.855479</v>
      </c>
    </row>
    <row r="20" customFormat="false" ht="12.75" hidden="false" customHeight="false" outlineLevel="0" collapsed="false">
      <c r="C20" s="42"/>
      <c r="D20" s="53" t="s">
        <v>77</v>
      </c>
      <c r="E20" s="54" t="n">
        <v>19785013.497</v>
      </c>
      <c r="F20" s="54" t="n">
        <v>21972021.1510654</v>
      </c>
      <c r="G20" s="54" t="n">
        <v>23703560.1262774</v>
      </c>
      <c r="H20" s="54" t="n">
        <v>23927921.5385536</v>
      </c>
      <c r="I20" s="54" t="n">
        <v>25897217</v>
      </c>
      <c r="J20" s="54" t="n">
        <v>27771992</v>
      </c>
      <c r="K20" s="54" t="n">
        <v>29241844</v>
      </c>
      <c r="L20" s="25" t="n">
        <v>31341204.3797</v>
      </c>
      <c r="M20" s="25" t="n">
        <v>33447326.528</v>
      </c>
    </row>
    <row r="21" customFormat="false" ht="12.75" hidden="false" customHeight="false" outlineLevel="0" collapsed="false">
      <c r="C21" s="8"/>
      <c r="J21" s="25"/>
      <c r="K21" s="25"/>
      <c r="L21" s="25"/>
      <c r="M21" s="25"/>
    </row>
    <row r="22" customFormat="false" ht="12.75" hidden="false" customHeight="false" outlineLevel="0" collapsed="false">
      <c r="C22" s="42" t="s">
        <v>104</v>
      </c>
      <c r="D22" s="43"/>
      <c r="J22" s="25"/>
      <c r="K22" s="25"/>
      <c r="L22" s="25"/>
      <c r="M22" s="25"/>
    </row>
    <row r="23" customFormat="false" ht="12.75" hidden="false" customHeight="false" outlineLevel="0" collapsed="false">
      <c r="C23" s="42" t="s">
        <v>105</v>
      </c>
      <c r="D23" s="43"/>
      <c r="E23" s="44" t="n">
        <v>1111417</v>
      </c>
      <c r="F23" s="44" t="n">
        <v>1328600</v>
      </c>
      <c r="G23" s="44" t="n">
        <v>1538483</v>
      </c>
      <c r="H23" s="44" t="n">
        <v>1676036</v>
      </c>
      <c r="I23" s="44" t="n">
        <v>1549683</v>
      </c>
      <c r="J23" s="44" t="n">
        <v>1637969</v>
      </c>
      <c r="K23" s="44" t="n">
        <v>1603817</v>
      </c>
      <c r="L23" s="44" t="n">
        <v>1735480</v>
      </c>
      <c r="M23" s="44" t="n">
        <v>1805183</v>
      </c>
    </row>
    <row r="24" customFormat="false" ht="12.75" hidden="false" customHeight="false" outlineLevel="0" collapsed="false">
      <c r="C24" s="42"/>
      <c r="D24" s="53" t="s">
        <v>47</v>
      </c>
      <c r="E24" s="54" t="n">
        <v>1111417</v>
      </c>
      <c r="F24" s="54" t="n">
        <v>1328600</v>
      </c>
      <c r="G24" s="54" t="n">
        <v>1538483</v>
      </c>
      <c r="H24" s="54" t="n">
        <v>1676036</v>
      </c>
      <c r="I24" s="54" t="n">
        <v>1549683</v>
      </c>
      <c r="J24" s="54" t="n">
        <v>1637969</v>
      </c>
      <c r="K24" s="54" t="n">
        <v>1603817</v>
      </c>
      <c r="L24" s="54" t="n">
        <v>1735480</v>
      </c>
      <c r="M24" s="54" t="n">
        <v>1805183</v>
      </c>
    </row>
    <row r="25" customFormat="false" ht="12.75" hidden="false" customHeight="false" outlineLevel="0" collapsed="false">
      <c r="C25" s="8"/>
      <c r="J25" s="25"/>
      <c r="K25" s="25"/>
      <c r="L25" s="25"/>
      <c r="M25" s="25"/>
    </row>
    <row r="26" customFormat="false" ht="12.75" hidden="false" customHeight="false" outlineLevel="0" collapsed="false">
      <c r="C26" s="42" t="s">
        <v>65</v>
      </c>
      <c r="D26" s="43"/>
      <c r="E26" s="44" t="n">
        <v>3080589.61480096</v>
      </c>
      <c r="F26" s="44" t="n">
        <v>3580232.23925739</v>
      </c>
      <c r="G26" s="44" t="n">
        <v>3334698.22318284</v>
      </c>
      <c r="H26" s="44" t="n">
        <v>2796398.54190852</v>
      </c>
      <c r="I26" s="44" t="n">
        <v>3116581.17645934</v>
      </c>
      <c r="J26" s="44" t="n">
        <v>3259098</v>
      </c>
      <c r="K26" s="44" t="n">
        <v>3407817</v>
      </c>
      <c r="L26" s="44" t="n">
        <v>3989353.399</v>
      </c>
      <c r="M26" s="44" t="n">
        <v>5759787.712248</v>
      </c>
    </row>
    <row r="27" customFormat="false" ht="12.75" hidden="false" customHeight="false" outlineLevel="0" collapsed="false">
      <c r="C27" s="42"/>
      <c r="D27" s="53" t="s">
        <v>47</v>
      </c>
      <c r="E27" s="54" t="n">
        <v>-117939</v>
      </c>
      <c r="F27" s="54" t="n">
        <v>-5661.73583095241</v>
      </c>
      <c r="G27" s="54" t="n">
        <v>58519.5547580486</v>
      </c>
      <c r="H27" s="54" t="n">
        <v>29685.0000010002</v>
      </c>
      <c r="I27" s="54" t="n">
        <v>-22554</v>
      </c>
      <c r="J27" s="54" t="n">
        <v>113620</v>
      </c>
      <c r="K27" s="54" t="n">
        <v>-98089</v>
      </c>
      <c r="L27" s="54" t="n">
        <v>140260.7</v>
      </c>
      <c r="M27" s="54" t="n">
        <v>662</v>
      </c>
    </row>
    <row r="28" customFormat="false" ht="12.75" hidden="false" customHeight="false" outlineLevel="0" collapsed="false">
      <c r="C28" s="42"/>
      <c r="D28" s="53" t="s">
        <v>48</v>
      </c>
      <c r="E28" s="54" t="n">
        <v>1033926.7151298</v>
      </c>
      <c r="F28" s="54" t="n">
        <v>1135827.79775849</v>
      </c>
      <c r="G28" s="54" t="n">
        <v>1083984.63937757</v>
      </c>
      <c r="H28" s="54" t="n">
        <v>181492.229696359</v>
      </c>
      <c r="I28" s="54" t="n">
        <v>453156.27645934</v>
      </c>
      <c r="J28" s="54" t="n">
        <v>208392</v>
      </c>
      <c r="K28" s="54" t="n">
        <v>482614</v>
      </c>
      <c r="L28" s="54" t="n">
        <v>449497</v>
      </c>
      <c r="M28" s="54" t="n">
        <v>2602990.13</v>
      </c>
    </row>
    <row r="29" customFormat="false" ht="12.75" hidden="false" customHeight="false" outlineLevel="0" collapsed="false">
      <c r="C29" s="42"/>
      <c r="D29" s="53" t="s">
        <v>77</v>
      </c>
      <c r="E29" s="54" t="n">
        <v>2164601.89967116</v>
      </c>
      <c r="F29" s="54" t="n">
        <v>2450066.17732985</v>
      </c>
      <c r="G29" s="54" t="n">
        <v>2192194.02904722</v>
      </c>
      <c r="H29" s="54" t="n">
        <v>2585221.31221116</v>
      </c>
      <c r="I29" s="54" t="n">
        <v>2685978.9</v>
      </c>
      <c r="J29" s="54" t="n">
        <v>2937086</v>
      </c>
      <c r="K29" s="54" t="n">
        <v>3023292</v>
      </c>
      <c r="L29" s="54" t="n">
        <v>3399595.699</v>
      </c>
      <c r="M29" s="54" t="n">
        <v>3156135.582248</v>
      </c>
    </row>
    <row r="30" customFormat="false" ht="12.75" hidden="false" customHeight="false" outlineLevel="0" collapsed="false">
      <c r="C30" s="8"/>
      <c r="J30" s="25"/>
      <c r="K30" s="25"/>
      <c r="L30" s="25"/>
      <c r="M30" s="25"/>
    </row>
    <row r="31" customFormat="false" ht="12.75" hidden="false" customHeight="false" outlineLevel="0" collapsed="false">
      <c r="C31" s="42" t="s">
        <v>106</v>
      </c>
      <c r="D31" s="43"/>
      <c r="E31" s="44" t="n">
        <v>1350595.2137</v>
      </c>
      <c r="F31" s="44" t="n">
        <v>1621539.95370786</v>
      </c>
      <c r="G31" s="44" t="n">
        <v>1848195.11766135</v>
      </c>
      <c r="H31" s="44" t="n">
        <v>-40667.6883122008</v>
      </c>
      <c r="I31" s="44" t="n">
        <v>494228</v>
      </c>
      <c r="J31" s="44" t="n">
        <v>650279</v>
      </c>
      <c r="K31" s="44" t="n">
        <v>444098</v>
      </c>
      <c r="L31" s="44" t="n">
        <v>615241</v>
      </c>
      <c r="M31" s="44" t="n">
        <v>-959182.2174302</v>
      </c>
    </row>
    <row r="32" customFormat="false" ht="12.75" hidden="false" customHeight="false" outlineLevel="0" collapsed="false">
      <c r="C32" s="42"/>
      <c r="D32" s="53" t="s">
        <v>88</v>
      </c>
      <c r="E32" s="54" t="n">
        <v>1350595.2137</v>
      </c>
      <c r="F32" s="54" t="n">
        <v>1621539.95370786</v>
      </c>
      <c r="G32" s="54" t="n">
        <v>1848195.11766135</v>
      </c>
      <c r="H32" s="54" t="n">
        <v>-40667.6883122008</v>
      </c>
      <c r="I32" s="54" t="n">
        <v>494228</v>
      </c>
      <c r="J32" s="54" t="n">
        <v>650279</v>
      </c>
      <c r="K32" s="54" t="n">
        <v>444098</v>
      </c>
      <c r="L32" s="54" t="n">
        <v>615241</v>
      </c>
      <c r="M32" s="54" t="n">
        <v>-959182.2174302</v>
      </c>
    </row>
    <row r="33" customFormat="false" ht="12.75" hidden="false" customHeight="false" outlineLevel="0" collapsed="false">
      <c r="C33" s="8"/>
      <c r="J33" s="25"/>
      <c r="K33" s="25"/>
      <c r="L33" s="25"/>
      <c r="M33" s="25"/>
    </row>
    <row r="34" customFormat="false" ht="12.75" hidden="false" customHeight="false" outlineLevel="0" collapsed="false">
      <c r="C34" s="42" t="s">
        <v>65</v>
      </c>
      <c r="D34" s="43"/>
      <c r="E34" s="44" t="n">
        <v>3080589.61480096</v>
      </c>
      <c r="F34" s="44" t="n">
        <v>3580232.23925739</v>
      </c>
      <c r="G34" s="44" t="n">
        <v>3334698.22318284</v>
      </c>
      <c r="H34" s="44" t="n">
        <v>2796398.54190852</v>
      </c>
      <c r="I34" s="44" t="n">
        <v>3116581.17645934</v>
      </c>
      <c r="J34" s="44" t="n">
        <v>3259098</v>
      </c>
      <c r="K34" s="44" t="n">
        <v>3407817</v>
      </c>
      <c r="L34" s="44" t="n">
        <v>3989353.399</v>
      </c>
      <c r="M34" s="44" t="n">
        <v>5759787.712248</v>
      </c>
    </row>
    <row r="35" customFormat="false" ht="12.75" hidden="false" customHeight="false" outlineLevel="0" collapsed="false">
      <c r="C35" s="53"/>
      <c r="D35" s="53" t="s">
        <v>47</v>
      </c>
      <c r="E35" s="54" t="n">
        <v>-117939</v>
      </c>
      <c r="F35" s="54" t="n">
        <v>-5661.73583095241</v>
      </c>
      <c r="G35" s="54" t="n">
        <v>58519.5547580486</v>
      </c>
      <c r="H35" s="54" t="n">
        <v>29685.0000010002</v>
      </c>
      <c r="I35" s="54" t="n">
        <v>-22554</v>
      </c>
      <c r="J35" s="54" t="n">
        <v>113620</v>
      </c>
      <c r="K35" s="54" t="n">
        <v>-98089</v>
      </c>
      <c r="L35" s="25" t="n">
        <v>140260.7</v>
      </c>
      <c r="M35" s="25" t="n">
        <v>662</v>
      </c>
    </row>
    <row r="36" customFormat="false" ht="12.75" hidden="false" customHeight="false" outlineLevel="0" collapsed="false">
      <c r="C36" s="53"/>
      <c r="D36" s="53" t="s">
        <v>48</v>
      </c>
      <c r="E36" s="54" t="n">
        <v>1033926.7151298</v>
      </c>
      <c r="F36" s="54" t="n">
        <v>1135827.79775849</v>
      </c>
      <c r="G36" s="54" t="n">
        <v>1083984.63937757</v>
      </c>
      <c r="H36" s="54" t="n">
        <v>181492.22969636</v>
      </c>
      <c r="I36" s="54" t="n">
        <v>453156.27645934</v>
      </c>
      <c r="J36" s="54" t="n">
        <v>208392</v>
      </c>
      <c r="K36" s="54" t="n">
        <v>482614</v>
      </c>
      <c r="L36" s="25" t="n">
        <v>449497</v>
      </c>
      <c r="M36" s="25" t="n">
        <v>2602990.13</v>
      </c>
    </row>
    <row r="37" customFormat="false" ht="12.75" hidden="false" customHeight="false" outlineLevel="0" collapsed="false">
      <c r="C37" s="53"/>
      <c r="D37" s="53" t="s">
        <v>77</v>
      </c>
      <c r="E37" s="54" t="n">
        <v>2164601.89967116</v>
      </c>
      <c r="F37" s="54" t="n">
        <v>2450066.17732985</v>
      </c>
      <c r="G37" s="54" t="n">
        <v>2192194.02904722</v>
      </c>
      <c r="H37" s="54" t="n">
        <v>2585221.31221116</v>
      </c>
      <c r="I37" s="54" t="n">
        <v>2685978.9</v>
      </c>
      <c r="J37" s="54" t="n">
        <v>2937086</v>
      </c>
      <c r="K37" s="54" t="n">
        <v>3023292</v>
      </c>
      <c r="L37" s="25" t="n">
        <v>3399595.699</v>
      </c>
      <c r="M37" s="25" t="n">
        <v>3156135.582248</v>
      </c>
    </row>
    <row r="38" customFormat="false" ht="12.75" hidden="false" customHeight="false" outlineLevel="0" collapsed="false">
      <c r="I38" s="54"/>
      <c r="J38" s="54"/>
      <c r="K38" s="54"/>
      <c r="L38" s="25"/>
      <c r="M38" s="25"/>
    </row>
    <row r="39" customFormat="false" ht="12.75" hidden="false" customHeight="false" outlineLevel="0" collapsed="false">
      <c r="J39" s="25"/>
      <c r="K39" s="25"/>
      <c r="L39" s="25"/>
      <c r="M39" s="25"/>
    </row>
    <row r="40" customFormat="false" ht="12.75" hidden="false" customHeight="false" outlineLevel="0" collapsed="false">
      <c r="B40" s="8" t="s">
        <v>81</v>
      </c>
      <c r="E40" s="44"/>
      <c r="F40" s="44"/>
      <c r="G40" s="44"/>
      <c r="H40" s="44"/>
      <c r="I40" s="44"/>
      <c r="J40" s="44"/>
      <c r="K40" s="44"/>
      <c r="L40" s="25"/>
      <c r="M40" s="25"/>
    </row>
    <row r="41" customFormat="false" ht="12.75" hidden="false" customHeight="false" outlineLevel="0" collapsed="false">
      <c r="C41" s="8"/>
      <c r="J41" s="25"/>
      <c r="K41" s="25"/>
      <c r="L41" s="25"/>
      <c r="M41" s="25"/>
    </row>
    <row r="42" customFormat="false" ht="12.75" hidden="false" customHeight="false" outlineLevel="0" collapsed="false">
      <c r="C42" s="42" t="s">
        <v>102</v>
      </c>
      <c r="D42" s="43"/>
      <c r="E42" s="44" t="n">
        <v>26291658.040801</v>
      </c>
      <c r="F42" s="44" t="n">
        <v>29412729.4783228</v>
      </c>
      <c r="G42" s="44" t="n">
        <v>31235380.658604</v>
      </c>
      <c r="H42" s="44" t="n">
        <v>31328148.5490005</v>
      </c>
      <c r="I42" s="44" t="n">
        <v>34067659.1764593</v>
      </c>
      <c r="J42" s="44" t="n">
        <v>36511856</v>
      </c>
      <c r="K42" s="44" t="n">
        <v>38593579</v>
      </c>
      <c r="L42" s="44" t="n">
        <v>41644423.0784</v>
      </c>
      <c r="M42" s="44" t="n">
        <v>46151677.116997</v>
      </c>
    </row>
    <row r="43" customFormat="false" ht="12.75" hidden="false" customHeight="false" outlineLevel="0" collapsed="false">
      <c r="C43" s="42"/>
      <c r="D43" s="53" t="s">
        <v>47</v>
      </c>
      <c r="E43" s="54" t="n">
        <v>993478</v>
      </c>
      <c r="F43" s="54" t="n">
        <v>1322938.26416905</v>
      </c>
      <c r="G43" s="54" t="n">
        <v>1597002.55475805</v>
      </c>
      <c r="H43" s="54" t="n">
        <v>1705721.000001</v>
      </c>
      <c r="I43" s="54" t="n">
        <v>1527129</v>
      </c>
      <c r="J43" s="54" t="n">
        <v>1751589</v>
      </c>
      <c r="K43" s="54" t="n">
        <v>1505728</v>
      </c>
      <c r="L43" s="54" t="n">
        <v>1875740.7</v>
      </c>
      <c r="M43" s="54" t="n">
        <v>1805845</v>
      </c>
    </row>
    <row r="44" customFormat="false" ht="12.75" hidden="false" customHeight="false" outlineLevel="0" collapsed="false">
      <c r="C44" s="42"/>
      <c r="D44" s="53" t="s">
        <v>48</v>
      </c>
      <c r="E44" s="54" t="n">
        <v>2888748.4516298</v>
      </c>
      <c r="F44" s="54" t="n">
        <v>3240558.79775849</v>
      </c>
      <c r="G44" s="54" t="n">
        <v>3363023.59252133</v>
      </c>
      <c r="H44" s="54" t="n">
        <v>2675879.13929636</v>
      </c>
      <c r="I44" s="54" t="n">
        <v>3134876.27645934</v>
      </c>
      <c r="J44" s="54" t="n">
        <v>3068459</v>
      </c>
      <c r="K44" s="54" t="n">
        <v>3574759</v>
      </c>
      <c r="L44" s="54" t="n">
        <v>3716597</v>
      </c>
      <c r="M44" s="54" t="n">
        <v>6257150.90813901</v>
      </c>
    </row>
    <row r="45" customFormat="false" ht="12.75" hidden="false" customHeight="false" outlineLevel="0" collapsed="false">
      <c r="C45" s="42"/>
      <c r="D45" s="53" t="s">
        <v>77</v>
      </c>
      <c r="E45" s="54" t="n">
        <v>22409431.5891712</v>
      </c>
      <c r="F45" s="54" t="n">
        <v>24849232.4163953</v>
      </c>
      <c r="G45" s="54" t="n">
        <v>26275354.5113246</v>
      </c>
      <c r="H45" s="54" t="n">
        <v>26946548.4097032</v>
      </c>
      <c r="I45" s="54" t="n">
        <v>29405653.9</v>
      </c>
      <c r="J45" s="54" t="n">
        <v>31691808</v>
      </c>
      <c r="K45" s="54" t="n">
        <v>33513092</v>
      </c>
      <c r="L45" s="54" t="n">
        <v>36052085.3784</v>
      </c>
      <c r="M45" s="54" t="n">
        <v>38088681.2088579</v>
      </c>
    </row>
    <row r="46" customFormat="false" ht="12.75" hidden="false" customHeight="false" outlineLevel="0" collapsed="false">
      <c r="C46" s="8"/>
      <c r="J46" s="25"/>
      <c r="K46" s="25"/>
      <c r="L46" s="25"/>
      <c r="M46" s="25"/>
    </row>
    <row r="47" customFormat="false" ht="12.75" hidden="false" customHeight="false" outlineLevel="0" collapsed="false">
      <c r="C47" s="42" t="s">
        <v>103</v>
      </c>
      <c r="D47" s="43"/>
      <c r="E47" s="44" t="n">
        <v>23211068.426</v>
      </c>
      <c r="F47" s="44" t="n">
        <v>25832497.2390654</v>
      </c>
      <c r="G47" s="44" t="n">
        <v>27900682.4354211</v>
      </c>
      <c r="H47" s="44" t="n">
        <v>28531750.007092</v>
      </c>
      <c r="I47" s="44" t="n">
        <v>30951078</v>
      </c>
      <c r="J47" s="44" t="n">
        <v>33252758</v>
      </c>
      <c r="K47" s="44" t="n">
        <v>35185762</v>
      </c>
      <c r="L47" s="44" t="n">
        <v>37655069.6796</v>
      </c>
      <c r="M47" s="44" t="n">
        <v>40391889.383479</v>
      </c>
    </row>
    <row r="48" customFormat="false" ht="12.75" hidden="false" customHeight="false" outlineLevel="0" collapsed="false">
      <c r="C48" s="8"/>
      <c r="J48" s="25"/>
      <c r="K48" s="25"/>
      <c r="L48" s="25"/>
      <c r="M48" s="25"/>
    </row>
    <row r="49" customFormat="false" ht="12.75" hidden="false" customHeight="false" outlineLevel="0" collapsed="false">
      <c r="C49" s="42" t="s">
        <v>64</v>
      </c>
      <c r="D49" s="43"/>
      <c r="E49" s="44" t="n">
        <v>23211068.426</v>
      </c>
      <c r="F49" s="44" t="n">
        <v>25832497.2390654</v>
      </c>
      <c r="G49" s="44" t="n">
        <v>27900682.4354211</v>
      </c>
      <c r="H49" s="44" t="n">
        <v>28531750.007092</v>
      </c>
      <c r="I49" s="44" t="n">
        <v>30951078</v>
      </c>
      <c r="J49" s="44" t="n">
        <v>33252758</v>
      </c>
      <c r="K49" s="44" t="n">
        <v>35185762</v>
      </c>
      <c r="L49" s="44" t="n">
        <v>37655069.6797</v>
      </c>
      <c r="M49" s="44" t="n">
        <v>40391889.383479</v>
      </c>
    </row>
    <row r="50" customFormat="false" ht="12.75" hidden="false" customHeight="false" outlineLevel="0" collapsed="false">
      <c r="C50" s="8"/>
      <c r="J50" s="25"/>
      <c r="K50" s="25"/>
      <c r="L50" s="25"/>
      <c r="M50" s="25"/>
    </row>
    <row r="51" customFormat="false" ht="12.75" hidden="false" customHeight="false" outlineLevel="0" collapsed="false">
      <c r="C51" s="42" t="s">
        <v>104</v>
      </c>
      <c r="D51" s="43"/>
      <c r="J51" s="25"/>
      <c r="K51" s="25"/>
      <c r="L51" s="25"/>
      <c r="M51" s="25"/>
    </row>
    <row r="52" customFormat="false" ht="12.75" hidden="false" customHeight="false" outlineLevel="0" collapsed="false">
      <c r="C52" s="42" t="s">
        <v>105</v>
      </c>
      <c r="D52" s="43"/>
      <c r="E52" s="44" t="n">
        <v>1111417</v>
      </c>
      <c r="F52" s="44" t="n">
        <v>1328600</v>
      </c>
      <c r="G52" s="44" t="n">
        <v>1538483</v>
      </c>
      <c r="H52" s="44" t="n">
        <v>1676036</v>
      </c>
      <c r="I52" s="44" t="n">
        <v>1549683</v>
      </c>
      <c r="J52" s="44" t="n">
        <v>1637969</v>
      </c>
      <c r="K52" s="44" t="n">
        <v>1603817</v>
      </c>
      <c r="L52" s="44" t="n">
        <v>1735480</v>
      </c>
      <c r="M52" s="44" t="n">
        <v>1805183</v>
      </c>
    </row>
    <row r="53" customFormat="false" ht="12.75" hidden="false" customHeight="false" outlineLevel="0" collapsed="false">
      <c r="C53" s="42"/>
      <c r="D53" s="53" t="s">
        <v>77</v>
      </c>
      <c r="E53" s="54" t="n">
        <v>1111417</v>
      </c>
      <c r="F53" s="54" t="n">
        <v>1328600</v>
      </c>
      <c r="G53" s="54" t="n">
        <v>1538483</v>
      </c>
      <c r="H53" s="54" t="n">
        <v>1676036</v>
      </c>
      <c r="I53" s="54" t="n">
        <v>1549683</v>
      </c>
      <c r="J53" s="54" t="n">
        <v>1637969</v>
      </c>
      <c r="K53" s="54" t="n">
        <v>1603817</v>
      </c>
      <c r="L53" s="25" t="n">
        <v>1735480</v>
      </c>
      <c r="M53" s="25" t="n">
        <v>1805183</v>
      </c>
    </row>
    <row r="54" customFormat="false" ht="12.75" hidden="false" customHeight="false" outlineLevel="0" collapsed="false">
      <c r="C54" s="8"/>
      <c r="J54" s="25"/>
      <c r="K54" s="25"/>
      <c r="L54" s="25"/>
      <c r="M54" s="25"/>
    </row>
    <row r="55" customFormat="false" ht="12.75" hidden="false" customHeight="false" outlineLevel="0" collapsed="false">
      <c r="C55" s="42" t="s">
        <v>106</v>
      </c>
      <c r="D55" s="43"/>
      <c r="E55" s="44" t="n">
        <v>1350595.2137</v>
      </c>
      <c r="F55" s="44" t="n">
        <v>1621539.95370786</v>
      </c>
      <c r="G55" s="44" t="n">
        <v>1848195.11766135</v>
      </c>
      <c r="H55" s="44" t="n">
        <v>-40667.6883122008</v>
      </c>
      <c r="I55" s="44" t="n">
        <v>494228</v>
      </c>
      <c r="J55" s="44" t="n">
        <v>650279</v>
      </c>
      <c r="K55" s="44" t="n">
        <v>444098</v>
      </c>
      <c r="L55" s="29" t="n">
        <v>615241</v>
      </c>
      <c r="M55" s="29" t="n">
        <v>-959182.2174302</v>
      </c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8" customFormat="false" ht="12.75" hidden="false" customHeight="false" outlineLevel="0" collapsed="false">
      <c r="B58" s="20" t="s">
        <v>95</v>
      </c>
    </row>
  </sheetData>
  <mergeCells count="3">
    <mergeCell ref="B3:M3"/>
    <mergeCell ref="B5:M5"/>
    <mergeCell ref="B6:M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1" activeCellId="0" sqref="I71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2.28"/>
    <col collapsed="false" customWidth="true" hidden="false" outlineLevel="0" max="3" min="2" style="7" width="4.99"/>
    <col collapsed="false" customWidth="true" hidden="false" outlineLevel="0" max="4" min="4" style="7" width="40.56"/>
    <col collapsed="false" customWidth="true" hidden="false" outlineLevel="0" max="13" min="5" style="7" width="11.85"/>
    <col collapsed="false" customWidth="false" hidden="false" outlineLevel="0" max="257" min="14" style="7" width="10.28"/>
  </cols>
  <sheetData>
    <row r="2" customFormat="false" ht="12.75" hidden="false" customHeight="fals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false" outlineLevel="0" collapsed="false">
      <c r="B3" s="9" t="s">
        <v>1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B5" s="9" t="s">
        <v>18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B6" s="12" t="s">
        <v>7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3" customFormat="true" ht="12.75" hidden="false" customHeight="false" outlineLevel="0" collapsed="false">
      <c r="C7" s="17"/>
      <c r="D7" s="17"/>
      <c r="E7" s="17"/>
      <c r="F7" s="17"/>
      <c r="G7" s="17"/>
      <c r="H7" s="17"/>
      <c r="I7" s="17"/>
      <c r="J7" s="17"/>
      <c r="K7" s="17"/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B9" s="7" t="s">
        <v>72</v>
      </c>
      <c r="D9" s="20"/>
      <c r="E9" s="17" t="n">
        <v>1996</v>
      </c>
      <c r="F9" s="17" t="n">
        <v>1997</v>
      </c>
      <c r="G9" s="17" t="n">
        <v>1998</v>
      </c>
      <c r="H9" s="17" t="n">
        <v>1999</v>
      </c>
      <c r="I9" s="17" t="n">
        <v>2000</v>
      </c>
      <c r="J9" s="18" t="n">
        <v>2001</v>
      </c>
      <c r="K9" s="18" t="n">
        <v>2002</v>
      </c>
      <c r="L9" s="19" t="n">
        <v>2003</v>
      </c>
      <c r="M9" s="19" t="s">
        <v>43</v>
      </c>
    </row>
    <row r="10" customFormat="false" ht="13.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2.75" hidden="false" customHeight="false" outlineLevel="0" collapsed="false">
      <c r="C11" s="42"/>
      <c r="D11" s="53"/>
      <c r="E11" s="53"/>
      <c r="F11" s="53"/>
      <c r="G11" s="53"/>
      <c r="H11" s="53"/>
      <c r="I11" s="53"/>
      <c r="J11" s="53"/>
      <c r="K11" s="53"/>
    </row>
    <row r="12" customFormat="false" ht="12.75" hidden="false" customHeight="false" outlineLevel="0" collapsed="false">
      <c r="B12" s="8" t="s">
        <v>73</v>
      </c>
      <c r="C12" s="42"/>
      <c r="D12" s="53"/>
      <c r="E12" s="53"/>
      <c r="F12" s="53"/>
      <c r="G12" s="53"/>
      <c r="H12" s="53"/>
      <c r="I12" s="54"/>
      <c r="J12" s="54"/>
      <c r="K12" s="54"/>
      <c r="L12" s="25"/>
      <c r="M12" s="25"/>
    </row>
    <row r="13" customFormat="false" ht="12.75" hidden="false" customHeight="false" outlineLevel="0" collapsed="false">
      <c r="C13" s="42"/>
      <c r="D13" s="53"/>
      <c r="J13" s="25"/>
      <c r="K13" s="25"/>
      <c r="L13" s="25"/>
      <c r="M13" s="25"/>
    </row>
    <row r="14" customFormat="false" ht="12.75" hidden="false" customHeight="false" outlineLevel="0" collapsed="false">
      <c r="C14" s="42" t="s">
        <v>107</v>
      </c>
      <c r="D14" s="43"/>
      <c r="E14" s="44" t="n">
        <v>8240744.41307</v>
      </c>
      <c r="F14" s="44" t="n">
        <v>9414196.42207523</v>
      </c>
      <c r="G14" s="44" t="n">
        <v>9545744.46556126</v>
      </c>
      <c r="H14" s="44" t="n">
        <v>7740114.20692873</v>
      </c>
      <c r="I14" s="44" t="n">
        <v>8410720</v>
      </c>
      <c r="J14" s="44" t="n">
        <v>9456704</v>
      </c>
      <c r="K14" s="44" t="n">
        <v>9879125</v>
      </c>
      <c r="L14" s="44" t="n">
        <v>10769329.3996</v>
      </c>
      <c r="M14" s="44" t="n">
        <v>11724761.01063</v>
      </c>
      <c r="O14" s="53"/>
      <c r="Q14" s="53"/>
      <c r="X14" s="54"/>
    </row>
    <row r="15" customFormat="false" ht="12.75" hidden="false" customHeight="false" outlineLevel="0" collapsed="false">
      <c r="C15" s="42"/>
      <c r="D15" s="53" t="s">
        <v>47</v>
      </c>
      <c r="E15" s="54" t="n">
        <v>153483</v>
      </c>
      <c r="F15" s="54" t="n">
        <v>153759</v>
      </c>
      <c r="G15" s="54" t="n">
        <v>131578</v>
      </c>
      <c r="H15" s="54" t="n">
        <v>206376</v>
      </c>
      <c r="I15" s="54" t="n">
        <v>200899</v>
      </c>
      <c r="J15" s="25" t="n">
        <v>965627</v>
      </c>
      <c r="K15" s="54" t="n">
        <v>181015</v>
      </c>
      <c r="L15" s="25" t="n">
        <v>71191.5</v>
      </c>
      <c r="M15" s="25" t="n">
        <v>145069</v>
      </c>
      <c r="O15" s="53"/>
      <c r="P15" s="53"/>
      <c r="Q15" s="53"/>
      <c r="X15" s="54"/>
    </row>
    <row r="16" customFormat="false" ht="12.75" hidden="false" customHeight="false" outlineLevel="0" collapsed="false">
      <c r="C16" s="42"/>
      <c r="D16" s="53" t="s">
        <v>48</v>
      </c>
      <c r="E16" s="54" t="n">
        <v>771957.8791</v>
      </c>
      <c r="F16" s="54" t="n">
        <v>873848</v>
      </c>
      <c r="G16" s="54" t="n">
        <v>990975</v>
      </c>
      <c r="H16" s="54" t="n">
        <v>952034</v>
      </c>
      <c r="I16" s="54" t="n">
        <v>971018</v>
      </c>
      <c r="J16" s="25" t="n">
        <v>74948</v>
      </c>
      <c r="K16" s="54" t="n">
        <v>1077444</v>
      </c>
      <c r="L16" s="25" t="n">
        <v>1059975</v>
      </c>
      <c r="M16" s="25" t="n">
        <v>1363177</v>
      </c>
      <c r="O16" s="53"/>
      <c r="P16" s="53"/>
      <c r="Q16" s="53"/>
      <c r="X16" s="54"/>
    </row>
    <row r="17" customFormat="false" ht="12.75" hidden="false" customHeight="false" outlineLevel="0" collapsed="false">
      <c r="C17" s="42"/>
      <c r="D17" s="53" t="s">
        <v>77</v>
      </c>
      <c r="E17" s="54" t="n">
        <v>7315303.53397</v>
      </c>
      <c r="F17" s="54" t="n">
        <v>8386589.42207523</v>
      </c>
      <c r="G17" s="54" t="n">
        <v>8423191.46556126</v>
      </c>
      <c r="H17" s="54" t="n">
        <v>6581704.20692873</v>
      </c>
      <c r="I17" s="54" t="n">
        <v>7238803</v>
      </c>
      <c r="J17" s="25" t="n">
        <v>8416129</v>
      </c>
      <c r="K17" s="54" t="n">
        <v>8620666</v>
      </c>
      <c r="L17" s="25" t="n">
        <v>9638162.8996</v>
      </c>
      <c r="M17" s="25" t="n">
        <v>10216515.01063</v>
      </c>
      <c r="O17" s="53"/>
      <c r="P17" s="53"/>
      <c r="Q17" s="53"/>
      <c r="X17" s="44"/>
    </row>
    <row r="18" customFormat="false" ht="12.75" hidden="false" customHeight="false" outlineLevel="0" collapsed="false">
      <c r="C18" s="8"/>
      <c r="J18" s="25"/>
      <c r="K18" s="25"/>
      <c r="L18" s="25"/>
      <c r="M18" s="25"/>
      <c r="O18" s="53"/>
      <c r="P18" s="53"/>
      <c r="Q18" s="53"/>
      <c r="X18" s="54"/>
    </row>
    <row r="19" customFormat="false" ht="12.75" hidden="false" customHeight="false" outlineLevel="0" collapsed="false">
      <c r="C19" s="42" t="s">
        <v>108</v>
      </c>
      <c r="D19" s="43"/>
      <c r="E19" s="44" t="n">
        <v>312885.94646</v>
      </c>
      <c r="F19" s="44" t="n">
        <v>211821.412906954</v>
      </c>
      <c r="G19" s="44" t="n">
        <v>281700.301219413</v>
      </c>
      <c r="H19" s="44" t="n">
        <v>22798.7473157347</v>
      </c>
      <c r="I19" s="44" t="n">
        <v>457375</v>
      </c>
      <c r="J19" s="44" t="n">
        <v>159563</v>
      </c>
      <c r="K19" s="44" t="n">
        <v>156957</v>
      </c>
      <c r="L19" s="44" t="n">
        <v>414409.1526</v>
      </c>
      <c r="M19" s="44" t="n">
        <v>638344.056991</v>
      </c>
      <c r="O19" s="53"/>
      <c r="P19" s="53"/>
      <c r="Q19" s="53"/>
      <c r="X19" s="54"/>
    </row>
    <row r="20" customFormat="false" ht="12.75" hidden="false" customHeight="false" outlineLevel="0" collapsed="false">
      <c r="C20" s="42"/>
      <c r="D20" s="53" t="s">
        <v>47</v>
      </c>
      <c r="E20" s="54" t="n">
        <v>1112</v>
      </c>
      <c r="F20" s="54" t="n">
        <v>-1047</v>
      </c>
      <c r="G20" s="54" t="n">
        <v>-641</v>
      </c>
      <c r="H20" s="54" t="n">
        <v>-355</v>
      </c>
      <c r="I20" s="54" t="n">
        <v>-111</v>
      </c>
      <c r="J20" s="54" t="n">
        <v>-145</v>
      </c>
      <c r="K20" s="54" t="n">
        <v>-9432</v>
      </c>
      <c r="L20" s="25" t="n">
        <v>16702.3</v>
      </c>
      <c r="M20" s="25" t="n">
        <v>-1789</v>
      </c>
      <c r="O20" s="53"/>
      <c r="P20" s="53"/>
      <c r="Q20" s="53"/>
      <c r="X20" s="54"/>
    </row>
    <row r="21" customFormat="false" ht="12.75" hidden="false" customHeight="false" outlineLevel="0" collapsed="false">
      <c r="C21" s="42"/>
      <c r="D21" s="53" t="s">
        <v>48</v>
      </c>
      <c r="E21" s="54" t="n">
        <v>357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25" t="n">
        <v>0</v>
      </c>
      <c r="M21" s="25" t="n">
        <v>0</v>
      </c>
      <c r="O21" s="53"/>
      <c r="P21" s="53"/>
      <c r="Q21" s="53"/>
      <c r="X21" s="54"/>
    </row>
    <row r="22" customFormat="false" ht="12.75" hidden="false" customHeight="false" outlineLevel="0" collapsed="false">
      <c r="C22" s="42"/>
      <c r="D22" s="53" t="s">
        <v>77</v>
      </c>
      <c r="E22" s="54" t="n">
        <v>311416.94646</v>
      </c>
      <c r="F22" s="54" t="n">
        <v>212868.412906954</v>
      </c>
      <c r="G22" s="54" t="n">
        <v>282341.301219413</v>
      </c>
      <c r="H22" s="54" t="n">
        <v>23508.7473157347</v>
      </c>
      <c r="I22" s="54" t="n">
        <v>457486</v>
      </c>
      <c r="J22" s="54" t="n">
        <v>159708</v>
      </c>
      <c r="K22" s="54" t="n">
        <v>166389</v>
      </c>
      <c r="L22" s="25" t="n">
        <v>397706.8526</v>
      </c>
      <c r="M22" s="25" t="n">
        <v>640133.056991</v>
      </c>
      <c r="O22" s="53"/>
      <c r="P22" s="53"/>
      <c r="Q22" s="53"/>
      <c r="X22" s="44"/>
    </row>
    <row r="23" customFormat="false" ht="12.75" hidden="false" customHeight="false" outlineLevel="0" collapsed="false">
      <c r="C23" s="8"/>
      <c r="H23" s="25"/>
      <c r="I23" s="25"/>
      <c r="J23" s="25"/>
      <c r="K23" s="25"/>
      <c r="L23" s="25"/>
      <c r="M23" s="25"/>
      <c r="O23" s="53"/>
      <c r="P23" s="53"/>
      <c r="Q23" s="53"/>
      <c r="X23" s="54"/>
    </row>
    <row r="24" customFormat="false" ht="12.75" hidden="false" customHeight="false" outlineLevel="0" collapsed="false">
      <c r="C24" s="42" t="s">
        <v>66</v>
      </c>
      <c r="D24" s="43"/>
      <c r="E24" s="44" t="n">
        <v>-4122445.5297</v>
      </c>
      <c r="F24" s="44" t="n">
        <v>-4424245.64201593</v>
      </c>
      <c r="G24" s="44" t="n">
        <v>-4644551.42593649</v>
      </c>
      <c r="H24" s="44" t="n">
        <v>-5007182.1006481</v>
      </c>
      <c r="I24" s="44" t="n">
        <v>-5257286</v>
      </c>
      <c r="J24" s="34" t="n">
        <v>-5706891</v>
      </c>
      <c r="K24" s="34" t="n">
        <v>-6184167</v>
      </c>
      <c r="L24" s="34" t="n">
        <v>-6579144</v>
      </c>
      <c r="M24" s="34" t="n">
        <v>-7562499.995216</v>
      </c>
      <c r="O24" s="53"/>
      <c r="P24" s="53"/>
      <c r="Q24" s="53"/>
      <c r="X24" s="54"/>
    </row>
    <row r="25" customFormat="false" ht="12.75" hidden="false" customHeight="false" outlineLevel="0" collapsed="false">
      <c r="C25" s="42"/>
      <c r="D25" s="53" t="s">
        <v>47</v>
      </c>
      <c r="E25" s="54" t="n">
        <v>-78265</v>
      </c>
      <c r="F25" s="54" t="n">
        <v>-89099</v>
      </c>
      <c r="G25" s="54" t="n">
        <v>-92750</v>
      </c>
      <c r="H25" s="54" t="n">
        <v>-100293</v>
      </c>
      <c r="I25" s="54" t="n">
        <v>-110074</v>
      </c>
      <c r="J25" s="33" t="n">
        <v>-113137</v>
      </c>
      <c r="K25" s="33" t="n">
        <v>-116751</v>
      </c>
      <c r="L25" s="25" t="n">
        <v>-114843.3</v>
      </c>
      <c r="M25" s="25" t="n">
        <v>-116625</v>
      </c>
      <c r="O25" s="53"/>
      <c r="P25" s="53"/>
      <c r="Q25" s="53"/>
      <c r="X25" s="54"/>
    </row>
    <row r="26" customFormat="false" ht="12.75" hidden="false" customHeight="false" outlineLevel="0" collapsed="false">
      <c r="C26" s="42"/>
      <c r="D26" s="53" t="s">
        <v>48</v>
      </c>
      <c r="E26" s="54" t="n">
        <v>-523051.0967</v>
      </c>
      <c r="F26" s="54" t="n">
        <v>-562640.05223106</v>
      </c>
      <c r="G26" s="54" t="n">
        <v>-578506.407664526</v>
      </c>
      <c r="H26" s="54" t="n">
        <v>-594619.9096</v>
      </c>
      <c r="I26" s="54" t="n">
        <v>-630316</v>
      </c>
      <c r="J26" s="33" t="n">
        <v>-665936</v>
      </c>
      <c r="K26" s="33" t="n">
        <v>-704776</v>
      </c>
      <c r="L26" s="25" t="n">
        <v>-750190</v>
      </c>
      <c r="M26" s="25" t="n">
        <v>-781536</v>
      </c>
      <c r="O26" s="53"/>
      <c r="P26" s="53"/>
      <c r="Q26" s="53"/>
      <c r="X26" s="54"/>
    </row>
    <row r="27" customFormat="false" ht="12.75" hidden="false" customHeight="false" outlineLevel="0" collapsed="false">
      <c r="C27" s="42"/>
      <c r="D27" s="53" t="s">
        <v>77</v>
      </c>
      <c r="E27" s="54" t="n">
        <v>-3521129.433</v>
      </c>
      <c r="F27" s="54" t="n">
        <v>-3772506.58978487</v>
      </c>
      <c r="G27" s="54" t="n">
        <v>-3973295.01827196</v>
      </c>
      <c r="H27" s="54" t="n">
        <v>-4312269.1910481</v>
      </c>
      <c r="I27" s="54" t="n">
        <v>-4516896</v>
      </c>
      <c r="J27" s="33" t="n">
        <v>-4927818</v>
      </c>
      <c r="K27" s="33" t="n">
        <v>-5362640</v>
      </c>
      <c r="L27" s="25" t="n">
        <v>-5714110.7</v>
      </c>
      <c r="M27" s="25" t="n">
        <v>-6664338.995216</v>
      </c>
      <c r="O27" s="53"/>
      <c r="P27" s="53"/>
      <c r="Q27" s="53"/>
      <c r="X27" s="44"/>
    </row>
    <row r="28" customFormat="false" ht="12.75" hidden="false" customHeight="false" outlineLevel="0" collapsed="false">
      <c r="C28" s="8"/>
      <c r="J28" s="25"/>
      <c r="K28" s="25"/>
      <c r="L28" s="25"/>
      <c r="M28" s="25"/>
      <c r="O28" s="53"/>
      <c r="P28" s="53"/>
      <c r="Q28" s="53"/>
      <c r="X28" s="54"/>
    </row>
    <row r="29" customFormat="false" ht="12.75" hidden="false" customHeight="false" outlineLevel="0" collapsed="false">
      <c r="C29" s="42" t="s">
        <v>109</v>
      </c>
      <c r="J29" s="25"/>
      <c r="K29" s="25"/>
      <c r="L29" s="25"/>
      <c r="M29" s="25"/>
      <c r="O29" s="53"/>
      <c r="P29" s="53"/>
      <c r="Q29" s="53"/>
      <c r="X29" s="54"/>
    </row>
    <row r="30" customFormat="false" ht="12.75" hidden="false" customHeight="false" outlineLevel="0" collapsed="false">
      <c r="C30" s="42" t="s">
        <v>110</v>
      </c>
      <c r="E30" s="8" t="n">
        <v>0</v>
      </c>
      <c r="F30" s="8" t="n">
        <v>0</v>
      </c>
      <c r="G30" s="8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O30" s="53"/>
      <c r="P30" s="53"/>
      <c r="Q30" s="53"/>
      <c r="X30" s="54"/>
    </row>
    <row r="31" customFormat="false" ht="12.75" hidden="false" customHeight="false" outlineLevel="0" collapsed="false">
      <c r="C31" s="42"/>
      <c r="D31" s="53" t="s">
        <v>47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24" t="n">
        <v>0</v>
      </c>
      <c r="K31" s="24" t="n">
        <v>0</v>
      </c>
      <c r="L31" s="24" t="n">
        <v>10734.4</v>
      </c>
      <c r="M31" s="24" t="n">
        <v>0</v>
      </c>
      <c r="O31" s="53"/>
      <c r="P31" s="53"/>
      <c r="Q31" s="53"/>
      <c r="X31" s="54"/>
    </row>
    <row r="32" customFormat="false" ht="12.75" hidden="false" customHeight="false" outlineLevel="0" collapsed="false">
      <c r="C32" s="42"/>
      <c r="D32" s="53" t="s">
        <v>48</v>
      </c>
      <c r="E32" s="54" t="n">
        <v>630</v>
      </c>
      <c r="F32" s="54" t="n">
        <v>1546</v>
      </c>
      <c r="G32" s="54" t="n">
        <v>959</v>
      </c>
      <c r="H32" s="54" t="n">
        <v>2243</v>
      </c>
      <c r="I32" s="54" t="n">
        <v>0</v>
      </c>
      <c r="J32" s="54" t="n">
        <v>6032</v>
      </c>
      <c r="K32" s="54" t="n">
        <v>4604</v>
      </c>
      <c r="L32" s="25" t="n">
        <v>5877</v>
      </c>
      <c r="M32" s="25" t="n">
        <v>5867</v>
      </c>
      <c r="O32" s="53"/>
      <c r="P32" s="53"/>
      <c r="Q32" s="53"/>
      <c r="X32" s="54"/>
    </row>
    <row r="33" customFormat="false" ht="12.75" hidden="false" customHeight="false" outlineLevel="0" collapsed="false">
      <c r="C33" s="8"/>
      <c r="D33" s="53" t="s">
        <v>77</v>
      </c>
      <c r="E33" s="54" t="n">
        <v>-630</v>
      </c>
      <c r="F33" s="54" t="n">
        <v>-1546</v>
      </c>
      <c r="G33" s="54" t="n">
        <v>-959</v>
      </c>
      <c r="H33" s="54" t="n">
        <v>-2243</v>
      </c>
      <c r="I33" s="54" t="n">
        <v>0</v>
      </c>
      <c r="J33" s="54" t="n">
        <v>-6032</v>
      </c>
      <c r="K33" s="54" t="n">
        <v>-4604</v>
      </c>
      <c r="L33" s="25" t="n">
        <v>-16611.4</v>
      </c>
      <c r="M33" s="25" t="n">
        <v>-5867</v>
      </c>
      <c r="O33" s="53"/>
      <c r="P33" s="53"/>
      <c r="Q33" s="53"/>
      <c r="X33" s="54"/>
    </row>
    <row r="34" customFormat="false" ht="12.75" hidden="false" customHeight="false" outlineLevel="0" collapsed="false">
      <c r="C34" s="8"/>
      <c r="J34" s="25"/>
      <c r="K34" s="25"/>
      <c r="L34" s="25"/>
      <c r="M34" s="25"/>
      <c r="O34" s="53"/>
      <c r="P34" s="53"/>
      <c r="Q34" s="53"/>
      <c r="X34" s="44"/>
    </row>
    <row r="35" customFormat="false" ht="12.75" hidden="false" customHeight="false" outlineLevel="0" collapsed="false">
      <c r="C35" s="42" t="s">
        <v>68</v>
      </c>
      <c r="D35" s="43"/>
      <c r="E35" s="44" t="n">
        <v>-0.00132903852500021</v>
      </c>
      <c r="F35" s="44" t="n">
        <v>-1.00745819509029E-006</v>
      </c>
      <c r="G35" s="44" t="n">
        <v>1.02492049336433E-006</v>
      </c>
      <c r="H35" s="44" t="n">
        <v>-4.92436811327934E-008</v>
      </c>
      <c r="I35" s="44" t="n">
        <v>0.176459340029396</v>
      </c>
      <c r="J35" s="44" t="n">
        <v>0</v>
      </c>
      <c r="K35" s="44" t="n">
        <v>0</v>
      </c>
      <c r="L35" s="44" t="n">
        <v>-0.412799999816343</v>
      </c>
      <c r="M35" s="44" t="n">
        <v>0.158454820746556</v>
      </c>
      <c r="O35" s="53"/>
      <c r="P35" s="53"/>
      <c r="Q35" s="53"/>
      <c r="X35" s="54"/>
    </row>
    <row r="36" customFormat="false" ht="12.75" hidden="false" customHeight="false" outlineLevel="0" collapsed="false">
      <c r="C36" s="42"/>
      <c r="D36" s="53" t="s">
        <v>47</v>
      </c>
      <c r="E36" s="54" t="n">
        <v>-161222</v>
      </c>
      <c r="F36" s="54" t="n">
        <v>-54225.7358309524</v>
      </c>
      <c r="G36" s="54" t="n">
        <v>20332.5547580486</v>
      </c>
      <c r="H36" s="54" t="n">
        <v>-75537.9999989998</v>
      </c>
      <c r="I36" s="54" t="n">
        <v>-97821</v>
      </c>
      <c r="J36" s="54" t="n">
        <v>177314</v>
      </c>
      <c r="K36" s="54" t="n">
        <v>-129494</v>
      </c>
      <c r="L36" s="25" t="n">
        <v>180355.8</v>
      </c>
      <c r="M36" s="25" t="n">
        <v>-1862</v>
      </c>
      <c r="O36" s="53"/>
      <c r="P36" s="53"/>
      <c r="Q36" s="53"/>
      <c r="X36" s="54"/>
    </row>
    <row r="37" customFormat="false" ht="12.75" hidden="false" customHeight="false" outlineLevel="0" collapsed="false">
      <c r="C37" s="42"/>
      <c r="D37" s="53" t="s">
        <v>48</v>
      </c>
      <c r="E37" s="54" t="n">
        <v>518675.9327298</v>
      </c>
      <c r="F37" s="54" t="n">
        <v>568001.849989549</v>
      </c>
      <c r="G37" s="54" t="n">
        <v>406764.047042097</v>
      </c>
      <c r="H37" s="54" t="n">
        <v>-557741.860703641</v>
      </c>
      <c r="I37" s="54" t="n">
        <v>-291650.72354066</v>
      </c>
      <c r="J37" s="54" t="n">
        <v>-529445</v>
      </c>
      <c r="K37" s="54" t="n">
        <v>-277127</v>
      </c>
      <c r="L37" s="25" t="n">
        <v>-355100</v>
      </c>
      <c r="M37" s="25" t="n">
        <v>1460323.13</v>
      </c>
      <c r="O37" s="53"/>
      <c r="P37" s="53"/>
      <c r="Q37" s="53"/>
      <c r="X37" s="54"/>
    </row>
    <row r="38" customFormat="false" ht="12.75" hidden="false" customHeight="false" outlineLevel="0" collapsed="false">
      <c r="C38" s="42"/>
      <c r="D38" s="53" t="s">
        <v>77</v>
      </c>
      <c r="E38" s="54" t="n">
        <v>-1708049.14775884</v>
      </c>
      <c r="F38" s="54" t="n">
        <v>-2135316.06786746</v>
      </c>
      <c r="G38" s="54" t="n">
        <v>-2275291.71946149</v>
      </c>
      <c r="H38" s="54" t="n">
        <v>673947.549014792</v>
      </c>
      <c r="I38" s="54" t="n">
        <v>-104756.1</v>
      </c>
      <c r="J38" s="54" t="n">
        <v>-298147.5</v>
      </c>
      <c r="K38" s="54" t="n">
        <v>22110</v>
      </c>
      <c r="L38" s="25" t="n">
        <v>-440497.2128</v>
      </c>
      <c r="M38" s="25" t="n">
        <v>-496283.754114979</v>
      </c>
      <c r="O38" s="53"/>
      <c r="P38" s="53"/>
      <c r="Q38" s="53"/>
      <c r="X38" s="54"/>
    </row>
    <row r="39" customFormat="false" ht="12.75" hidden="false" customHeight="false" outlineLevel="0" collapsed="false">
      <c r="C39" s="42"/>
      <c r="D39" s="53" t="s">
        <v>88</v>
      </c>
      <c r="E39" s="54" t="n">
        <v>1350595.2137</v>
      </c>
      <c r="F39" s="54" t="n">
        <v>1621539.95370786</v>
      </c>
      <c r="G39" s="54" t="n">
        <v>1848195.11766135</v>
      </c>
      <c r="H39" s="54" t="n">
        <v>-40667.6883122008</v>
      </c>
      <c r="I39" s="54" t="n">
        <v>494228</v>
      </c>
      <c r="J39" s="54" t="n">
        <v>650279</v>
      </c>
      <c r="K39" s="54" t="n">
        <v>384511</v>
      </c>
      <c r="L39" s="25" t="n">
        <v>615241</v>
      </c>
      <c r="M39" s="25" t="n">
        <v>-962177.2174302</v>
      </c>
      <c r="O39" s="53"/>
      <c r="P39" s="53"/>
      <c r="Q39" s="53"/>
      <c r="X39" s="54"/>
    </row>
    <row r="40" customFormat="false" ht="12.75" hidden="false" customHeight="false" outlineLevel="0" collapsed="false">
      <c r="C40" s="8"/>
      <c r="J40" s="25"/>
      <c r="K40" s="25"/>
      <c r="L40" s="25"/>
      <c r="M40" s="25"/>
      <c r="O40" s="53"/>
      <c r="P40" s="53"/>
      <c r="Q40" s="53"/>
      <c r="X40" s="54"/>
    </row>
    <row r="41" customFormat="false" ht="12.75" hidden="false" customHeight="false" outlineLevel="0" collapsed="false">
      <c r="C41" s="8"/>
      <c r="J41" s="25"/>
      <c r="K41" s="25"/>
      <c r="L41" s="25"/>
      <c r="M41" s="25"/>
      <c r="O41" s="53"/>
      <c r="P41" s="53"/>
      <c r="Q41" s="53"/>
      <c r="X41" s="54"/>
    </row>
    <row r="42" customFormat="false" ht="12.75" hidden="false" customHeight="false" outlineLevel="0" collapsed="false">
      <c r="B42" s="8" t="s">
        <v>81</v>
      </c>
      <c r="J42" s="25"/>
      <c r="K42" s="25"/>
      <c r="L42" s="25"/>
      <c r="M42" s="25"/>
      <c r="O42" s="53"/>
      <c r="P42" s="53"/>
      <c r="Q42" s="53"/>
      <c r="X42" s="54"/>
    </row>
    <row r="43" customFormat="false" ht="12.75" hidden="false" customHeight="false" outlineLevel="0" collapsed="false">
      <c r="C43" s="8"/>
      <c r="J43" s="25"/>
      <c r="K43" s="25"/>
      <c r="L43" s="25"/>
      <c r="M43" s="25"/>
      <c r="O43" s="53"/>
      <c r="P43" s="53"/>
      <c r="Q43" s="53"/>
      <c r="X43" s="54"/>
    </row>
    <row r="44" customFormat="false" ht="12.75" hidden="false" customHeight="false" outlineLevel="0" collapsed="false">
      <c r="C44" s="42" t="s">
        <v>65</v>
      </c>
      <c r="D44" s="43"/>
      <c r="E44" s="44" t="n">
        <v>3080589.61480096</v>
      </c>
      <c r="F44" s="44" t="n">
        <v>3580232.23925739</v>
      </c>
      <c r="G44" s="44" t="n">
        <v>3334698.22318284</v>
      </c>
      <c r="H44" s="44" t="n">
        <v>2796398.54190852</v>
      </c>
      <c r="I44" s="44" t="n">
        <v>3116581.17645934</v>
      </c>
      <c r="J44" s="44" t="n">
        <v>3259098</v>
      </c>
      <c r="K44" s="44" t="n">
        <v>3407817</v>
      </c>
      <c r="L44" s="44" t="n">
        <v>3989353.399</v>
      </c>
      <c r="M44" s="44" t="n">
        <v>5759787.712248</v>
      </c>
      <c r="O44" s="53"/>
      <c r="P44" s="53"/>
      <c r="Q44" s="53"/>
      <c r="X44" s="54"/>
    </row>
    <row r="45" customFormat="false" ht="12.75" hidden="false" customHeight="false" outlineLevel="0" collapsed="false">
      <c r="C45" s="42"/>
      <c r="D45" s="53" t="s">
        <v>47</v>
      </c>
      <c r="E45" s="54" t="n">
        <v>-117939</v>
      </c>
      <c r="F45" s="54" t="n">
        <v>-5661.73583095241</v>
      </c>
      <c r="G45" s="54" t="n">
        <v>58519.5547580486</v>
      </c>
      <c r="H45" s="54" t="n">
        <v>29685.0000010002</v>
      </c>
      <c r="I45" s="54" t="n">
        <v>-22554</v>
      </c>
      <c r="J45" s="54" t="n">
        <v>113620</v>
      </c>
      <c r="K45" s="54" t="n">
        <v>-98089</v>
      </c>
      <c r="L45" s="54" t="n">
        <v>140260.7</v>
      </c>
      <c r="M45" s="54" t="n">
        <v>662</v>
      </c>
      <c r="O45" s="53"/>
      <c r="P45" s="53"/>
      <c r="Q45" s="53"/>
      <c r="X45" s="54"/>
    </row>
    <row r="46" customFormat="false" ht="12.75" hidden="false" customHeight="false" outlineLevel="0" collapsed="false">
      <c r="C46" s="42"/>
      <c r="D46" s="53" t="s">
        <v>48</v>
      </c>
      <c r="E46" s="54" t="n">
        <v>1033926.7151298</v>
      </c>
      <c r="F46" s="54" t="n">
        <v>1135827.79775849</v>
      </c>
      <c r="G46" s="54" t="n">
        <v>1083984.63937757</v>
      </c>
      <c r="H46" s="54" t="n">
        <v>181492.22969636</v>
      </c>
      <c r="I46" s="54" t="n">
        <v>453156.27645934</v>
      </c>
      <c r="J46" s="54" t="n">
        <v>208392</v>
      </c>
      <c r="K46" s="54" t="n">
        <v>482614</v>
      </c>
      <c r="L46" s="54" t="n">
        <v>449497</v>
      </c>
      <c r="M46" s="54" t="n">
        <v>2602990.13</v>
      </c>
      <c r="O46" s="53"/>
      <c r="P46" s="53"/>
      <c r="Q46" s="53"/>
      <c r="X46" s="54"/>
    </row>
    <row r="47" customFormat="false" ht="12.75" hidden="false" customHeight="false" outlineLevel="0" collapsed="false">
      <c r="C47" s="42"/>
      <c r="D47" s="53" t="s">
        <v>77</v>
      </c>
      <c r="E47" s="54" t="n">
        <v>2164601.89967116</v>
      </c>
      <c r="F47" s="54" t="n">
        <v>2450066.17732985</v>
      </c>
      <c r="G47" s="54" t="n">
        <v>2192194.02904722</v>
      </c>
      <c r="H47" s="54" t="n">
        <v>2585221.31221116</v>
      </c>
      <c r="I47" s="54" t="n">
        <v>2685978.9</v>
      </c>
      <c r="J47" s="54" t="n">
        <v>2937086</v>
      </c>
      <c r="K47" s="54" t="n">
        <v>3023292</v>
      </c>
      <c r="L47" s="54" t="n">
        <v>3399595.699</v>
      </c>
      <c r="M47" s="54" t="n">
        <v>3156135.582248</v>
      </c>
      <c r="O47" s="53"/>
      <c r="P47" s="53"/>
      <c r="Q47" s="53"/>
      <c r="X47" s="54"/>
    </row>
    <row r="48" customFormat="false" ht="12.75" hidden="false" customHeight="false" outlineLevel="0" collapsed="false">
      <c r="C48" s="8"/>
      <c r="J48" s="25"/>
      <c r="K48" s="25"/>
      <c r="L48" s="25"/>
      <c r="M48" s="25"/>
      <c r="O48" s="53"/>
      <c r="P48" s="53"/>
      <c r="Q48" s="53"/>
      <c r="X48" s="54"/>
    </row>
    <row r="49" customFormat="false" ht="12.75" hidden="false" customHeight="false" outlineLevel="0" collapsed="false">
      <c r="C49" s="42" t="s">
        <v>106</v>
      </c>
      <c r="D49" s="43"/>
      <c r="E49" s="44" t="n">
        <v>1350595.2137</v>
      </c>
      <c r="F49" s="44" t="n">
        <v>1621539.95370786</v>
      </c>
      <c r="G49" s="44" t="n">
        <v>1848195.11766135</v>
      </c>
      <c r="H49" s="44" t="n">
        <v>-40667.6883122008</v>
      </c>
      <c r="I49" s="44" t="n">
        <v>494228</v>
      </c>
      <c r="J49" s="44" t="n">
        <v>650279</v>
      </c>
      <c r="K49" s="44" t="n">
        <v>444098</v>
      </c>
      <c r="L49" s="44" t="n">
        <v>615241</v>
      </c>
      <c r="M49" s="44" t="n">
        <v>-959182.2174302</v>
      </c>
      <c r="O49" s="53"/>
      <c r="P49" s="53"/>
      <c r="Q49" s="53"/>
      <c r="X49" s="54"/>
    </row>
    <row r="50" customFormat="false" ht="12.75" hidden="false" customHeight="false" outlineLevel="0" collapsed="false">
      <c r="C50" s="42"/>
      <c r="D50" s="53" t="s">
        <v>88</v>
      </c>
      <c r="E50" s="54" t="n">
        <v>1350595.2137</v>
      </c>
      <c r="F50" s="54" t="n">
        <v>1621539.95370786</v>
      </c>
      <c r="G50" s="54" t="n">
        <v>1848195.11766135</v>
      </c>
      <c r="H50" s="54" t="n">
        <v>-40667.6883122008</v>
      </c>
      <c r="I50" s="54" t="n">
        <v>494228</v>
      </c>
      <c r="J50" s="54" t="n">
        <v>650279</v>
      </c>
      <c r="K50" s="54" t="n">
        <v>444098</v>
      </c>
      <c r="L50" s="54" t="n">
        <v>615241</v>
      </c>
      <c r="M50" s="54" t="n">
        <v>-959182.2174302</v>
      </c>
      <c r="O50" s="53"/>
      <c r="P50" s="53"/>
      <c r="Q50" s="53"/>
      <c r="X50" s="54"/>
    </row>
    <row r="51" customFormat="false" ht="12.75" hidden="false" customHeight="false" outlineLevel="0" collapsed="false">
      <c r="C51" s="8"/>
      <c r="J51" s="25"/>
      <c r="K51" s="25"/>
      <c r="L51" s="25"/>
      <c r="M51" s="25"/>
      <c r="O51" s="53"/>
      <c r="P51" s="53"/>
      <c r="Q51" s="53"/>
      <c r="X51" s="54"/>
    </row>
    <row r="52" customFormat="false" ht="12.75" hidden="false" customHeight="false" outlineLevel="0" collapsed="false">
      <c r="C52" s="42" t="s">
        <v>107</v>
      </c>
      <c r="D52" s="43"/>
      <c r="E52" s="44" t="n">
        <v>8240744.41307</v>
      </c>
      <c r="F52" s="44" t="n">
        <v>9414196.42207523</v>
      </c>
      <c r="G52" s="44" t="n">
        <v>9545744.46556126</v>
      </c>
      <c r="H52" s="44" t="n">
        <v>7740114.20692873</v>
      </c>
      <c r="I52" s="44" t="n">
        <v>8410720</v>
      </c>
      <c r="J52" s="44" t="n">
        <v>9456704</v>
      </c>
      <c r="K52" s="44" t="n">
        <v>9879125</v>
      </c>
      <c r="L52" s="44" t="n">
        <v>10769329.3996</v>
      </c>
      <c r="M52" s="44" t="n">
        <v>11724761.01063</v>
      </c>
      <c r="O52" s="53"/>
      <c r="P52" s="53"/>
      <c r="Q52" s="53"/>
      <c r="X52" s="54"/>
    </row>
    <row r="53" customFormat="false" ht="12.75" hidden="false" customHeight="false" outlineLevel="0" collapsed="false">
      <c r="C53" s="8"/>
      <c r="J53" s="25"/>
      <c r="K53" s="25"/>
      <c r="L53" s="25"/>
      <c r="M53" s="25"/>
      <c r="O53" s="53"/>
      <c r="X53" s="54"/>
    </row>
    <row r="54" customFormat="false" ht="12.75" hidden="false" customHeight="false" outlineLevel="0" collapsed="false">
      <c r="C54" s="42" t="s">
        <v>108</v>
      </c>
      <c r="D54" s="43"/>
      <c r="E54" s="44" t="n">
        <v>312885.94646</v>
      </c>
      <c r="F54" s="44" t="n">
        <v>211821.412906954</v>
      </c>
      <c r="G54" s="44" t="n">
        <v>281700.301219413</v>
      </c>
      <c r="H54" s="44" t="n">
        <v>22798.7473157347</v>
      </c>
      <c r="I54" s="44" t="n">
        <v>457375</v>
      </c>
      <c r="J54" s="44" t="n">
        <v>159563</v>
      </c>
      <c r="K54" s="44" t="n">
        <v>156957</v>
      </c>
      <c r="L54" s="44" t="n">
        <v>414409.1526</v>
      </c>
      <c r="M54" s="44" t="n">
        <v>638344.056991</v>
      </c>
      <c r="O54" s="53"/>
      <c r="X54" s="54"/>
    </row>
    <row r="55" customFormat="false" ht="12.75" hidden="false" customHeight="false" outlineLevel="0" collapsed="false">
      <c r="C55" s="8"/>
      <c r="J55" s="25"/>
      <c r="K55" s="25"/>
      <c r="L55" s="25"/>
      <c r="M55" s="25"/>
      <c r="O55" s="53"/>
      <c r="X55" s="44"/>
    </row>
    <row r="56" customFormat="false" ht="12.75" hidden="false" customHeight="false" outlineLevel="0" collapsed="false">
      <c r="C56" s="42" t="s">
        <v>111</v>
      </c>
      <c r="D56" s="43"/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O56" s="53"/>
      <c r="X56" s="54"/>
    </row>
    <row r="57" customFormat="false" ht="12.75" hidden="false" customHeight="false" outlineLevel="0" collapsed="false">
      <c r="C57" s="42"/>
      <c r="D57" s="53" t="s">
        <v>47</v>
      </c>
      <c r="E57" s="54" t="n">
        <v>33047</v>
      </c>
      <c r="F57" s="54" t="n">
        <v>15049</v>
      </c>
      <c r="G57" s="54" t="n">
        <v>0</v>
      </c>
      <c r="H57" s="54" t="n">
        <v>505</v>
      </c>
      <c r="I57" s="54" t="n">
        <v>15447</v>
      </c>
      <c r="J57" s="54" t="n">
        <v>25360</v>
      </c>
      <c r="K57" s="54" t="n">
        <v>23427</v>
      </c>
      <c r="L57" s="25" t="n">
        <v>23880</v>
      </c>
      <c r="M57" s="25" t="n">
        <v>24131</v>
      </c>
      <c r="O57" s="53"/>
      <c r="X57" s="54"/>
    </row>
    <row r="58" customFormat="false" ht="12.75" hidden="false" customHeight="false" outlineLevel="0" collapsed="false">
      <c r="C58" s="42"/>
      <c r="D58" s="53" t="s">
        <v>48</v>
      </c>
      <c r="E58" s="54" t="n">
        <v>-265357</v>
      </c>
      <c r="F58" s="54" t="n">
        <v>-255072</v>
      </c>
      <c r="G58" s="54" t="n">
        <v>-263793</v>
      </c>
      <c r="H58" s="54" t="n">
        <v>-379577</v>
      </c>
      <c r="I58" s="54" t="n">
        <v>-404105</v>
      </c>
      <c r="J58" s="54" t="n">
        <v>-432114</v>
      </c>
      <c r="K58" s="54" t="n">
        <v>-382469</v>
      </c>
      <c r="L58" s="25" t="n">
        <v>-488935</v>
      </c>
      <c r="M58" s="25" t="n">
        <v>-555159</v>
      </c>
      <c r="O58" s="53"/>
      <c r="X58" s="54"/>
    </row>
    <row r="59" customFormat="false" ht="12.75" hidden="false" customHeight="false" outlineLevel="0" collapsed="false">
      <c r="C59" s="42"/>
      <c r="D59" s="53" t="s">
        <v>77</v>
      </c>
      <c r="E59" s="54" t="n">
        <v>232310</v>
      </c>
      <c r="F59" s="54" t="n">
        <v>240023</v>
      </c>
      <c r="G59" s="54" t="n">
        <v>263793</v>
      </c>
      <c r="H59" s="54" t="n">
        <v>379072</v>
      </c>
      <c r="I59" s="54" t="n">
        <v>388658</v>
      </c>
      <c r="J59" s="54" t="n">
        <v>406754</v>
      </c>
      <c r="K59" s="54" t="n">
        <v>418629</v>
      </c>
      <c r="L59" s="25" t="n">
        <v>465055</v>
      </c>
      <c r="M59" s="25" t="n">
        <v>534023</v>
      </c>
      <c r="O59" s="53"/>
      <c r="X59" s="54"/>
    </row>
    <row r="60" customFormat="false" ht="12.75" hidden="false" customHeight="false" outlineLevel="0" collapsed="false">
      <c r="C60" s="42"/>
      <c r="D60" s="53" t="s">
        <v>88</v>
      </c>
      <c r="E60" s="54" t="n">
        <v>0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4" t="n">
        <v>-59587</v>
      </c>
      <c r="L60" s="25" t="n">
        <v>0</v>
      </c>
      <c r="M60" s="25" t="n">
        <v>-2995</v>
      </c>
      <c r="O60" s="53"/>
      <c r="X60" s="54"/>
    </row>
    <row r="61" customFormat="false" ht="12.75" hidden="false" customHeight="false" outlineLevel="0" collapsed="false">
      <c r="C61" s="42"/>
      <c r="D61" s="53"/>
      <c r="E61" s="54"/>
      <c r="F61" s="54"/>
      <c r="G61" s="54"/>
      <c r="H61" s="54"/>
      <c r="I61" s="54"/>
      <c r="J61" s="54"/>
      <c r="K61" s="54"/>
      <c r="L61" s="25"/>
      <c r="M61" s="25"/>
      <c r="O61" s="53"/>
      <c r="X61" s="54"/>
    </row>
    <row r="62" customFormat="false" ht="12.75" hidden="false" customHeight="false" outlineLevel="0" collapsed="false">
      <c r="C62" s="8" t="s">
        <v>112</v>
      </c>
      <c r="J62" s="25"/>
      <c r="K62" s="25"/>
      <c r="L62" s="25"/>
      <c r="M62" s="25"/>
      <c r="O62" s="53"/>
      <c r="X62" s="44"/>
    </row>
    <row r="63" customFormat="false" ht="12.75" hidden="false" customHeight="false" outlineLevel="0" collapsed="false">
      <c r="C63" s="42" t="s">
        <v>113</v>
      </c>
      <c r="D63" s="43"/>
      <c r="E63" s="44" t="n">
        <v>4431184.82850096</v>
      </c>
      <c r="F63" s="44" t="n">
        <v>5201772.19296525</v>
      </c>
      <c r="G63" s="44" t="n">
        <v>5182893.34084419</v>
      </c>
      <c r="H63" s="44" t="n">
        <v>2755730.85359632</v>
      </c>
      <c r="I63" s="44" t="n">
        <v>3610809.17645934</v>
      </c>
      <c r="J63" s="44" t="n">
        <v>3909377</v>
      </c>
      <c r="K63" s="44" t="n">
        <v>3851915</v>
      </c>
      <c r="L63" s="44" t="n">
        <v>4604594.399</v>
      </c>
      <c r="M63" s="44" t="n">
        <v>4800605.4948178</v>
      </c>
      <c r="O63" s="53"/>
      <c r="X63" s="54"/>
    </row>
    <row r="64" customFormat="false" ht="12.75" hidden="false" customHeight="false" outlineLevel="0" collapsed="false">
      <c r="C64" s="42"/>
      <c r="D64" s="53" t="s">
        <v>47</v>
      </c>
      <c r="E64" s="54" t="n">
        <v>-84892</v>
      </c>
      <c r="F64" s="54" t="n">
        <v>9387.26416904759</v>
      </c>
      <c r="G64" s="54" t="n">
        <v>58519.5547580486</v>
      </c>
      <c r="H64" s="54" t="n">
        <v>30190.0000010002</v>
      </c>
      <c r="I64" s="54" t="n">
        <v>-7107</v>
      </c>
      <c r="J64" s="54" t="n">
        <v>138980</v>
      </c>
      <c r="K64" s="54" t="n">
        <v>-74662</v>
      </c>
      <c r="L64" s="25" t="n">
        <v>164140.7</v>
      </c>
      <c r="M64" s="25" t="n">
        <v>24793</v>
      </c>
      <c r="O64" s="53"/>
      <c r="X64" s="54"/>
    </row>
    <row r="65" customFormat="false" ht="12.75" hidden="false" customHeight="false" outlineLevel="0" collapsed="false">
      <c r="C65" s="42"/>
      <c r="D65" s="53" t="s">
        <v>48</v>
      </c>
      <c r="E65" s="54" t="n">
        <v>768569.7151298</v>
      </c>
      <c r="F65" s="54" t="n">
        <v>880755.797758489</v>
      </c>
      <c r="G65" s="54" t="n">
        <v>820191.639377571</v>
      </c>
      <c r="H65" s="54" t="n">
        <v>-198084.77030364</v>
      </c>
      <c r="I65" s="54" t="n">
        <v>49051.27645934</v>
      </c>
      <c r="J65" s="54" t="n">
        <v>-223722</v>
      </c>
      <c r="K65" s="54" t="n">
        <v>100145</v>
      </c>
      <c r="L65" s="25" t="n">
        <v>-39438</v>
      </c>
      <c r="M65" s="25" t="n">
        <v>2047831.13</v>
      </c>
      <c r="O65" s="53"/>
      <c r="Q65" s="53"/>
      <c r="X65" s="54"/>
    </row>
    <row r="66" customFormat="false" ht="12.75" hidden="false" customHeight="false" outlineLevel="0" collapsed="false">
      <c r="C66" s="42"/>
      <c r="D66" s="53" t="s">
        <v>77</v>
      </c>
      <c r="E66" s="54" t="n">
        <v>2396911.89967116</v>
      </c>
      <c r="F66" s="54" t="n">
        <v>2690089.17732985</v>
      </c>
      <c r="G66" s="54" t="n">
        <v>2455987.02904722</v>
      </c>
      <c r="H66" s="54" t="n">
        <v>2964293.31221116</v>
      </c>
      <c r="I66" s="54" t="n">
        <v>3074636.9</v>
      </c>
      <c r="J66" s="54" t="n">
        <v>3343840</v>
      </c>
      <c r="K66" s="54" t="n">
        <v>3441921</v>
      </c>
      <c r="L66" s="25" t="n">
        <v>3864650.699</v>
      </c>
      <c r="M66" s="25" t="n">
        <v>3690158.582248</v>
      </c>
      <c r="O66" s="53"/>
      <c r="P66" s="53"/>
      <c r="Q66" s="53"/>
      <c r="X66" s="54"/>
    </row>
    <row r="67" customFormat="false" ht="12.75" hidden="false" customHeight="false" outlineLevel="0" collapsed="false">
      <c r="C67" s="42"/>
      <c r="D67" s="53" t="s">
        <v>88</v>
      </c>
      <c r="E67" s="54" t="n">
        <v>1350595.2137</v>
      </c>
      <c r="F67" s="54" t="n">
        <v>1621539.95370786</v>
      </c>
      <c r="G67" s="54" t="n">
        <v>1848195.11766135</v>
      </c>
      <c r="H67" s="54" t="n">
        <v>-40667.6883122008</v>
      </c>
      <c r="I67" s="54" t="n">
        <v>494228</v>
      </c>
      <c r="J67" s="54" t="n">
        <v>650279</v>
      </c>
      <c r="K67" s="54" t="n">
        <v>384511</v>
      </c>
      <c r="L67" s="25" t="n">
        <v>615241</v>
      </c>
      <c r="M67" s="25" t="n">
        <v>-962177.2174302</v>
      </c>
      <c r="O67" s="53"/>
      <c r="P67" s="53"/>
      <c r="Q67" s="53"/>
      <c r="X67" s="54"/>
    </row>
    <row r="68" customFormat="false" ht="12.75" hidden="false" customHeight="false" outlineLevel="0" collapsed="false">
      <c r="B68" s="41"/>
      <c r="C68" s="58"/>
      <c r="D68" s="41"/>
      <c r="E68" s="41"/>
      <c r="F68" s="41"/>
      <c r="G68" s="41"/>
      <c r="H68" s="41"/>
      <c r="I68" s="41"/>
      <c r="J68" s="36"/>
      <c r="K68" s="36"/>
      <c r="L68" s="36"/>
      <c r="M68" s="36"/>
      <c r="O68" s="53"/>
      <c r="P68" s="53"/>
      <c r="Q68" s="53"/>
      <c r="X68" s="44"/>
    </row>
    <row r="69" customFormat="false" ht="12.75" hidden="false" customHeight="false" outlineLevel="0" collapsed="false">
      <c r="C69" s="8"/>
      <c r="O69" s="53"/>
      <c r="P69" s="53"/>
      <c r="Q69" s="53"/>
      <c r="X69" s="54"/>
    </row>
    <row r="70" customFormat="false" ht="12.75" hidden="false" customHeight="false" outlineLevel="0" collapsed="false">
      <c r="B70" s="20" t="s">
        <v>95</v>
      </c>
      <c r="C70" s="8"/>
      <c r="O70" s="53"/>
      <c r="P70" s="53"/>
      <c r="Q70" s="53"/>
      <c r="X70" s="54"/>
    </row>
    <row r="71" customFormat="false" ht="12.75" hidden="false" customHeight="false" outlineLevel="0" collapsed="false">
      <c r="C71" s="8"/>
      <c r="O71" s="53"/>
      <c r="P71" s="53"/>
      <c r="Q71" s="53"/>
      <c r="X71" s="54"/>
    </row>
    <row r="72" customFormat="false" ht="12.75" hidden="false" customHeight="false" outlineLevel="0" collapsed="false">
      <c r="C72" s="8"/>
      <c r="O72" s="53"/>
      <c r="P72" s="53"/>
      <c r="Q72" s="53"/>
      <c r="X72" s="54"/>
    </row>
    <row r="73" customFormat="false" ht="12.75" hidden="false" customHeight="false" outlineLevel="0" collapsed="false">
      <c r="C73" s="8"/>
      <c r="O73" s="53"/>
      <c r="P73" s="53"/>
      <c r="Q73" s="53"/>
      <c r="X73" s="44"/>
    </row>
    <row r="74" customFormat="false" ht="12.75" hidden="false" customHeight="false" outlineLevel="0" collapsed="false">
      <c r="C74" s="8"/>
      <c r="O74" s="53"/>
      <c r="P74" s="53"/>
      <c r="Q74" s="53"/>
      <c r="X74" s="54"/>
    </row>
    <row r="75" customFormat="false" ht="12.75" hidden="false" customHeight="false" outlineLevel="0" collapsed="false">
      <c r="C75" s="8"/>
      <c r="O75" s="53"/>
      <c r="P75" s="53"/>
      <c r="Q75" s="53"/>
      <c r="X75" s="54"/>
    </row>
    <row r="76" customFormat="false" ht="12.75" hidden="false" customHeight="false" outlineLevel="0" collapsed="false">
      <c r="C76" s="8"/>
      <c r="O76" s="53"/>
      <c r="P76" s="53"/>
      <c r="Q76" s="53"/>
      <c r="X76" s="54"/>
    </row>
    <row r="77" customFormat="false" ht="12.75" hidden="false" customHeight="false" outlineLevel="0" collapsed="false">
      <c r="C77" s="8"/>
      <c r="O77" s="53"/>
      <c r="P77" s="53"/>
      <c r="Q77" s="53"/>
      <c r="X77" s="44"/>
    </row>
    <row r="78" customFormat="false" ht="12.75" hidden="false" customHeight="false" outlineLevel="0" collapsed="false">
      <c r="C78" s="8"/>
      <c r="O78" s="53"/>
      <c r="P78" s="53"/>
      <c r="Q78" s="53"/>
      <c r="X78" s="54"/>
    </row>
    <row r="79" customFormat="false" ht="12.75" hidden="false" customHeight="false" outlineLevel="0" collapsed="false">
      <c r="C79" s="8"/>
      <c r="O79" s="53"/>
      <c r="P79" s="53"/>
      <c r="Q79" s="53"/>
      <c r="X79" s="54"/>
    </row>
    <row r="80" customFormat="false" ht="12.75" hidden="false" customHeight="false" outlineLevel="0" collapsed="false">
      <c r="C80" s="8"/>
      <c r="O80" s="53"/>
      <c r="P80" s="53"/>
      <c r="Q80" s="53"/>
      <c r="X80" s="54"/>
    </row>
    <row r="81" customFormat="false" ht="12.75" hidden="false" customHeight="false" outlineLevel="0" collapsed="false">
      <c r="C81" s="8"/>
      <c r="O81" s="53"/>
      <c r="P81" s="53"/>
      <c r="Q81" s="53"/>
      <c r="X81" s="54"/>
    </row>
    <row r="82" customFormat="false" ht="12.75" hidden="false" customHeight="false" outlineLevel="0" collapsed="false">
      <c r="C82" s="8"/>
      <c r="O82" s="53"/>
      <c r="P82" s="53"/>
      <c r="Q82" s="53"/>
      <c r="X82" s="54"/>
    </row>
    <row r="83" customFormat="false" ht="12.75" hidden="false" customHeight="false" outlineLevel="0" collapsed="false">
      <c r="C83" s="8"/>
      <c r="O83" s="53"/>
      <c r="P83" s="53"/>
      <c r="Q83" s="53"/>
      <c r="X83" s="44"/>
    </row>
    <row r="84" customFormat="false" ht="12.75" hidden="false" customHeight="false" outlineLevel="0" collapsed="false">
      <c r="C84" s="8"/>
      <c r="O84" s="53"/>
      <c r="P84" s="53"/>
      <c r="Q84" s="53"/>
      <c r="X84" s="54"/>
    </row>
    <row r="85" customFormat="false" ht="12.75" hidden="false" customHeight="false" outlineLevel="0" collapsed="false">
      <c r="C85" s="8"/>
      <c r="O85" s="53"/>
      <c r="P85" s="53"/>
      <c r="Q85" s="53"/>
      <c r="X85" s="54"/>
    </row>
    <row r="86" customFormat="false" ht="12.75" hidden="false" customHeight="false" outlineLevel="0" collapsed="false">
      <c r="C86" s="8"/>
      <c r="O86" s="53"/>
      <c r="P86" s="53"/>
      <c r="Q86" s="53"/>
      <c r="X86" s="54"/>
    </row>
    <row r="87" customFormat="false" ht="12.75" hidden="false" customHeight="false" outlineLevel="0" collapsed="false">
      <c r="O87" s="53"/>
      <c r="P87" s="53"/>
      <c r="Q87" s="53"/>
      <c r="X87" s="54"/>
    </row>
    <row r="88" customFormat="false" ht="12.75" hidden="false" customHeight="false" outlineLevel="0" collapsed="false">
      <c r="O88" s="53"/>
      <c r="P88" s="53"/>
      <c r="Q88" s="53"/>
      <c r="X88" s="54"/>
    </row>
    <row r="89" customFormat="false" ht="12.75" hidden="false" customHeight="false" outlineLevel="0" collapsed="false">
      <c r="O89" s="53"/>
      <c r="P89" s="53"/>
      <c r="Q89" s="53"/>
      <c r="X89" s="53"/>
    </row>
    <row r="90" customFormat="false" ht="12.75" hidden="false" customHeight="false" outlineLevel="0" collapsed="false">
      <c r="O90" s="53"/>
      <c r="P90" s="53"/>
      <c r="Q90" s="53"/>
      <c r="X90" s="53"/>
    </row>
    <row r="91" customFormat="false" ht="12.75" hidden="false" customHeight="false" outlineLevel="0" collapsed="false">
      <c r="O91" s="53"/>
      <c r="P91" s="53"/>
      <c r="Q91" s="53"/>
      <c r="X91" s="53"/>
    </row>
    <row r="92" customFormat="false" ht="12.75" hidden="false" customHeight="false" outlineLevel="0" collapsed="false">
      <c r="P92" s="53"/>
      <c r="Q92" s="53"/>
    </row>
    <row r="93" customFormat="false" ht="12.75" hidden="false" customHeight="false" outlineLevel="0" collapsed="false">
      <c r="P93" s="53"/>
      <c r="Q93" s="53"/>
    </row>
    <row r="94" customFormat="false" ht="12.75" hidden="false" customHeight="false" outlineLevel="0" collapsed="false">
      <c r="P94" s="53"/>
      <c r="Q94" s="53"/>
    </row>
    <row r="95" customFormat="false" ht="12.75" hidden="false" customHeight="false" outlineLevel="0" collapsed="false">
      <c r="P95" s="53"/>
      <c r="Q95" s="53"/>
    </row>
    <row r="96" customFormat="false" ht="12.75" hidden="false" customHeight="false" outlineLevel="0" collapsed="false">
      <c r="P96" s="53"/>
      <c r="Q96" s="53"/>
    </row>
    <row r="97" customFormat="false" ht="12.75" hidden="false" customHeight="false" outlineLevel="0" collapsed="false">
      <c r="P97" s="53"/>
      <c r="Q97" s="53"/>
    </row>
    <row r="98" customFormat="false" ht="12.75" hidden="false" customHeight="false" outlineLevel="0" collapsed="false">
      <c r="P98" s="53"/>
      <c r="Q98" s="53"/>
    </row>
    <row r="99" customFormat="false" ht="12.75" hidden="false" customHeight="false" outlineLevel="0" collapsed="false">
      <c r="P99" s="53"/>
      <c r="Q99" s="53"/>
    </row>
    <row r="100" customFormat="false" ht="12.75" hidden="false" customHeight="false" outlineLevel="0" collapsed="false">
      <c r="P100" s="53"/>
      <c r="Q100" s="53"/>
    </row>
    <row r="101" customFormat="false" ht="12.75" hidden="false" customHeight="false" outlineLevel="0" collapsed="false">
      <c r="P101" s="53"/>
      <c r="Q101" s="53"/>
    </row>
    <row r="102" customFormat="false" ht="12.75" hidden="false" customHeight="false" outlineLevel="0" collapsed="false">
      <c r="P102" s="53"/>
      <c r="Q102" s="53"/>
    </row>
    <row r="103" customFormat="false" ht="12.75" hidden="false" customHeight="false" outlineLevel="0" collapsed="false">
      <c r="P103" s="53"/>
      <c r="Q103" s="53"/>
    </row>
    <row r="104" customFormat="false" ht="12.75" hidden="false" customHeight="false" outlineLevel="0" collapsed="false">
      <c r="P104" s="53"/>
      <c r="Q104" s="53"/>
    </row>
  </sheetData>
  <mergeCells count="3">
    <mergeCell ref="B3:M3"/>
    <mergeCell ref="B5:M5"/>
    <mergeCell ref="B6:M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7:51:46Z</dcterms:created>
  <dc:creator> </dc:creator>
  <dc:description/>
  <dc:language>en-US</dc:language>
  <cp:lastModifiedBy>Ivette Fernandez</cp:lastModifiedBy>
  <cp:lastPrinted>2006-03-17T19:10:22Z</cp:lastPrinted>
  <dcterms:modified xsi:type="dcterms:W3CDTF">2005-07-14T16:14:44Z</dcterms:modified>
  <cp:revision>0</cp:revision>
  <dc:subject/>
  <dc:title>Cuentas Nacionales</dc:title>
</cp:coreProperties>
</file>