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Inicio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.15" sheetId="16" state="visible" r:id="rId17"/>
    <sheet name="2.1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" name="_xlnm.Print_Area" vbProcedure="false">'2.1'!$A$1:$G$62</definedName>
    <definedName function="false" hidden="false" localSheetId="10" name="_xlnm.Print_Area" vbProcedure="false">'2.10'!$A$1:$H$114</definedName>
    <definedName function="false" hidden="false" localSheetId="11" name="_xlnm.Print_Area" vbProcedure="false">'2.11'!$A$1:$W$99</definedName>
    <definedName function="false" hidden="false" localSheetId="11" name="_xlnm.Print_Titles" vbProcedure="false">'2.11'!$L:$M</definedName>
    <definedName function="false" hidden="false" localSheetId="12" name="_xlnm.Print_Area" vbProcedure="false">'2.12'!$A$1:$W$99</definedName>
    <definedName function="false" hidden="false" localSheetId="12" name="_xlnm.Print_Titles" vbProcedure="false">'2.12'!$L:$M</definedName>
    <definedName function="false" hidden="false" localSheetId="13" name="_xlnm.Print_Area" vbProcedure="false">'2.13'!$A$1:$W$100</definedName>
    <definedName function="false" hidden="false" localSheetId="13" name="_xlnm.Print_Titles" vbProcedure="false">'2.13'!$L:$M</definedName>
    <definedName function="false" hidden="false" localSheetId="15" name="_xlnm.Print_Area" vbProcedure="false">'2.15'!$A$1:$F$68</definedName>
    <definedName function="false" hidden="false" localSheetId="3" name="_xlnm.Print_Area" vbProcedure="false">'2.3'!$A$1:$H$48</definedName>
    <definedName function="false" hidden="false" localSheetId="4" name="_xlnm.Print_Area" vbProcedure="false">'2.4'!$A$1:$H$35</definedName>
    <definedName function="false" hidden="false" localSheetId="5" name="_xlnm.Print_Area" vbProcedure="false">'2.5'!$A$1:$H$69</definedName>
    <definedName function="false" hidden="false" localSheetId="6" name="_xlnm.Print_Area" vbProcedure="false">'2.6'!$A$1:$H$63</definedName>
    <definedName function="false" hidden="false" localSheetId="7" name="_xlnm.Print_Area" vbProcedure="false">'2.7'!$A$1:$I$32</definedName>
    <definedName function="false" hidden="false" localSheetId="8" name="_xlnm.Print_Area" vbProcedure="false">'2.8'!$A$1:$J$46</definedName>
    <definedName function="false" hidden="false" localSheetId="9" name="_xlnm.Print_Area" vbProcedure="false">'2.9'!$A$1:$H$59</definedName>
    <definedName function="false" hidden="false" name="00_Consulta_CEI" vbProcedure="false">[1]00_Consulta_CEI!$A$1:$R$2940</definedName>
    <definedName function="false" hidden="false" name="31_Temp" vbProcedure="false">#REF!</definedName>
    <definedName function="false" hidden="false" name="Area1" vbProcedure="false">'[2]'!$A$1:$AB$81</definedName>
    <definedName function="false" hidden="false" name="Area_2" vbProcedure="false">'[2]'!$AD$1:$BD$57</definedName>
    <definedName function="false" hidden="false" name="ayuda" vbProcedure="false">[3]!ayuda</definedName>
    <definedName function="false" hidden="false" name="AÑOS" vbProcedure="false">[1]CONSULTA!$AU$8:$AU$12</definedName>
    <definedName function="false" hidden="false" name="ce" vbProcedure="false">[1]CONSULTA!$C$2</definedName>
    <definedName function="false" hidden="false" name="CONSULTA" vbProcedure="false">[1]CONSULTA!$C$2</definedName>
    <definedName function="false" hidden="false" name="cuadro_1_31" vbProcedure="false">'[2]'!$A$1:$F$67</definedName>
    <definedName function="false" hidden="false" name="P1D" vbProcedure="false">#REF!</definedName>
    <definedName function="false" hidden="false" name="P1G" vbProcedure="false">#REF!</definedName>
    <definedName function="false" hidden="false" name="PERIODO" vbProcedure="false">[1]CONSULTA!$AU$8:$AU$16</definedName>
    <definedName function="false" hidden="false" name="_0_CEI_CCAS" vbProcedure="false">#REF!</definedName>
    <definedName function="false" hidden="false" name="_0_Consulta_C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372">
  <si>
    <t xml:space="preserve">Cuentas Nacionales de Chile 2003-2006</t>
  </si>
  <si>
    <t xml:space="preserve">CAPÍTULO 2</t>
  </si>
  <si>
    <t xml:space="preserve">Cuentas de ingresos y gastos y acumulación</t>
  </si>
  <si>
    <t xml:space="preserve">CUADRO 2.1</t>
  </si>
  <si>
    <t xml:space="preserve">Principales agregados macroeconómicos por sectores institucionales, 2003-2005. Miles de millones de pesos</t>
  </si>
  <si>
    <t xml:space="preserve">CUADRO 2.2</t>
  </si>
  <si>
    <t xml:space="preserve">Principales agregados macroeconómicos por sectores institucionales, 2003-2005. Porcentaje del PIB</t>
  </si>
  <si>
    <t xml:space="preserve">CUADRO 2.3</t>
  </si>
  <si>
    <t xml:space="preserve">Cuenta de producción, 2003-2005</t>
  </si>
  <si>
    <t xml:space="preserve">CUADRO 2.4</t>
  </si>
  <si>
    <t xml:space="preserve">Cuenta de generación del ingreso, 2003-2005</t>
  </si>
  <si>
    <t xml:space="preserve">CUADRO 2.5</t>
  </si>
  <si>
    <t xml:space="preserve">Cuenta de asignación del ingreso primario, 2003-2005</t>
  </si>
  <si>
    <t xml:space="preserve">CUADRO 2.6</t>
  </si>
  <si>
    <t xml:space="preserve">Cuenta de distribución secundaria del ingreso, 2003-2005</t>
  </si>
  <si>
    <t xml:space="preserve">CUADRO 2.7</t>
  </si>
  <si>
    <t xml:space="preserve">Cuenta de redistribución del ingreso en especie, 2003-2005</t>
  </si>
  <si>
    <t xml:space="preserve">CUADRO 2.8</t>
  </si>
  <si>
    <t xml:space="preserve">Cuenta de utilización del ingreso, 2003-2005</t>
  </si>
  <si>
    <t xml:space="preserve">CUADRO 2.9</t>
  </si>
  <si>
    <t xml:space="preserve">Cuenta de capital, 2003-2005</t>
  </si>
  <si>
    <t xml:space="preserve">CUADRO 2.10</t>
  </si>
  <si>
    <t xml:space="preserve">Cuenta financiera, 2003-2005</t>
  </si>
  <si>
    <t xml:space="preserve">CUADRO 2.11</t>
  </si>
  <si>
    <t xml:space="preserve">Cuentas corrientes y de acumulación, 2003</t>
  </si>
  <si>
    <t xml:space="preserve">CUADRO 2.12</t>
  </si>
  <si>
    <t xml:space="preserve">Cuentas corrientes y de acumulación, 2004</t>
  </si>
  <si>
    <t xml:space="preserve">CUADRO 2.13</t>
  </si>
  <si>
    <t xml:space="preserve">Cuentas corrientes y de acumulación, 2005</t>
  </si>
  <si>
    <t xml:space="preserve">CUADRO 2.14</t>
  </si>
  <si>
    <t xml:space="preserve">Clasificación Cruzada por Actividades y Sectores Institucionales, 2003</t>
  </si>
  <si>
    <t xml:space="preserve">CUADRO 2.15</t>
  </si>
  <si>
    <t xml:space="preserve">Listado de códigos de cuentas corrientes y de acumulación</t>
  </si>
  <si>
    <t xml:space="preserve">CUADRO 2.16</t>
  </si>
  <si>
    <t xml:space="preserve">Listado de actividades económicas</t>
  </si>
  <si>
    <t xml:space="preserve">Principales agregados macroeconómicos por sectores institucionales, 2003-2005</t>
  </si>
  <si>
    <t xml:space="preserve">(Miles de millones de pesos)</t>
  </si>
  <si>
    <t xml:space="preserve"> </t>
  </si>
  <si>
    <t xml:space="preserve">Transacción</t>
  </si>
  <si>
    <t xml:space="preserve">Sector</t>
  </si>
  <si>
    <t xml:space="preserve">2003</t>
  </si>
  <si>
    <t xml:space="preserve">2004(*)</t>
  </si>
  <si>
    <t xml:space="preserve">2005(*)</t>
  </si>
  <si>
    <t xml:space="preserve">Institucional</t>
  </si>
  <si>
    <t xml:space="preserve">Producto interno bruto</t>
  </si>
  <si>
    <t xml:space="preserve">Economía Nacional</t>
  </si>
  <si>
    <t xml:space="preserve">Valor agregado bruto</t>
  </si>
  <si>
    <t xml:space="preserve">Sociedades No Financieras</t>
  </si>
  <si>
    <t xml:space="preserve">Sociedades Financieras</t>
  </si>
  <si>
    <t xml:space="preserve">Gobierno General</t>
  </si>
  <si>
    <t xml:space="preserve">Hogares</t>
  </si>
  <si>
    <t xml:space="preserve">IPSFL</t>
  </si>
  <si>
    <t xml:space="preserve">Excedente de explotación/</t>
  </si>
  <si>
    <t xml:space="preserve">Ingreso mixto</t>
  </si>
  <si>
    <t xml:space="preserve">Remuneración de asalariados</t>
  </si>
  <si>
    <t xml:space="preserve">Hogares </t>
  </si>
  <si>
    <t xml:space="preserve">Resto del Mundo</t>
  </si>
  <si>
    <t xml:space="preserve">Ingreso disponible </t>
  </si>
  <si>
    <t xml:space="preserve">Gasto en consumo final</t>
  </si>
  <si>
    <t xml:space="preserve">Ahorro </t>
  </si>
  <si>
    <t xml:space="preserve">Formación bruta de capital </t>
  </si>
  <si>
    <t xml:space="preserve">Capacidad (+) /Necesidad (-) </t>
  </si>
  <si>
    <t xml:space="preserve">de financiamiento</t>
  </si>
  <si>
    <t xml:space="preserve">(*)  Cifras provisionales.</t>
  </si>
  <si>
    <t xml:space="preserve">(en porcentaje del PIB)</t>
  </si>
  <si>
    <t xml:space="preserve">Ahorro</t>
  </si>
  <si>
    <t xml:space="preserve">Cuenta de producción, 2003-2005 (1)</t>
  </si>
  <si>
    <t xml:space="preserve">(Millones de pesos)</t>
  </si>
  <si>
    <t xml:space="preserve">Código (2)</t>
  </si>
  <si>
    <t xml:space="preserve">Especificación</t>
  </si>
  <si>
    <t xml:space="preserve">2004(3)</t>
  </si>
  <si>
    <t xml:space="preserve">2005(3)</t>
  </si>
  <si>
    <t xml:space="preserve">2004</t>
  </si>
  <si>
    <t xml:space="preserve">P.7</t>
  </si>
  <si>
    <t xml:space="preserve">Importaciones de bienes y servicios</t>
  </si>
  <si>
    <t xml:space="preserve">P.6</t>
  </si>
  <si>
    <t xml:space="preserve">Exportaciones de bienes y servicios</t>
  </si>
  <si>
    <t xml:space="preserve">P.1</t>
  </si>
  <si>
    <t xml:space="preserve">Producción</t>
  </si>
  <si>
    <t xml:space="preserve">Resto de la Economía</t>
  </si>
  <si>
    <t xml:space="preserve">P.2</t>
  </si>
  <si>
    <t xml:space="preserve">Consumo Intermedio</t>
  </si>
  <si>
    <t xml:space="preserve">Imputaciones Bancarias</t>
  </si>
  <si>
    <t xml:space="preserve">B.1</t>
  </si>
  <si>
    <t xml:space="preserve">Valor Agregado Bruto (P.1-P.2)</t>
  </si>
  <si>
    <t xml:space="preserve">B.11</t>
  </si>
  <si>
    <t xml:space="preserve">Saldo del exterior de bienes y </t>
  </si>
  <si>
    <t xml:space="preserve">servicios (P.6-P.7)</t>
  </si>
  <si>
    <t xml:space="preserve">K.1</t>
  </si>
  <si>
    <t xml:space="preserve">Consumo de capital fijo</t>
  </si>
  <si>
    <t xml:space="preserve">B.1n</t>
  </si>
  <si>
    <t xml:space="preserve">Valor agregado neto (B.1-K.1)</t>
  </si>
  <si>
    <t xml:space="preserve">(1) Para mayor detalle de las partidas ver cuadros de cuentas corrientes y de acumulación (2.11 a 2.13).</t>
  </si>
  <si>
    <t xml:space="preserve">(2)  Ver códigos en cuadro 2.15.</t>
  </si>
  <si>
    <t xml:space="preserve">(3) Cifras provisionales.</t>
  </si>
  <si>
    <t xml:space="preserve">Código</t>
  </si>
  <si>
    <t xml:space="preserve">Valor agregado neto </t>
  </si>
  <si>
    <t xml:space="preserve">D.1</t>
  </si>
  <si>
    <t xml:space="preserve">D.29-D.39</t>
  </si>
  <si>
    <t xml:space="preserve">Impuestos netos sobre la producción</t>
  </si>
  <si>
    <t xml:space="preserve">B.2/B.3</t>
  </si>
  <si>
    <t xml:space="preserve">Ingreso mixto (B.1n-D.1-D.29-D.39)</t>
  </si>
  <si>
    <t xml:space="preserve">Remuneraciones de asalariados</t>
  </si>
  <si>
    <t xml:space="preserve">D.2-D.3</t>
  </si>
  <si>
    <t xml:space="preserve">Impuestos netos de subvenciones</t>
  </si>
  <si>
    <t xml:space="preserve">D.41</t>
  </si>
  <si>
    <t xml:space="preserve">Intereses</t>
  </si>
  <si>
    <t xml:space="preserve">Recibidos:</t>
  </si>
  <si>
    <t xml:space="preserve">Pagados (menos):</t>
  </si>
  <si>
    <t xml:space="preserve">D.42+D.43</t>
  </si>
  <si>
    <t xml:space="preserve">Renta distribuida de las sociedades </t>
  </si>
  <si>
    <t xml:space="preserve">más utilidades reinvertidas </t>
  </si>
  <si>
    <t xml:space="preserve">Recibida:</t>
  </si>
  <si>
    <t xml:space="preserve">Pagada (menos):</t>
  </si>
  <si>
    <t xml:space="preserve">D.44+D.45</t>
  </si>
  <si>
    <t xml:space="preserve">Otras rentas de la propiedad</t>
  </si>
  <si>
    <t xml:space="preserve">B.5</t>
  </si>
  <si>
    <t xml:space="preserve">Saldo de ingresos primarios </t>
  </si>
  <si>
    <t xml:space="preserve">(B.2/B.3+D.1+D.2-D.3+D.41+D.42+D.43+D.44+D.45)</t>
  </si>
  <si>
    <t xml:space="preserve">(*) Cifras provisionales.</t>
  </si>
  <si>
    <t xml:space="preserve">Saldo de ingresos primarios</t>
  </si>
  <si>
    <t xml:space="preserve">D.5</t>
  </si>
  <si>
    <t xml:space="preserve">Impuesto sobre la renta </t>
  </si>
  <si>
    <t xml:space="preserve">Recibido:</t>
  </si>
  <si>
    <t xml:space="preserve">Pagado (menos):</t>
  </si>
  <si>
    <t xml:space="preserve">D.61</t>
  </si>
  <si>
    <t xml:space="preserve">Contribuciones sociales</t>
  </si>
  <si>
    <t xml:space="preserve">Recibidas:</t>
  </si>
  <si>
    <t xml:space="preserve">Pagadas:</t>
  </si>
  <si>
    <t xml:space="preserve">D.62</t>
  </si>
  <si>
    <t xml:space="preserve">Prestaciones sociales recibidas</t>
  </si>
  <si>
    <t xml:space="preserve">D.7</t>
  </si>
  <si>
    <t xml:space="preserve">Otras transferencias corrientes</t>
  </si>
  <si>
    <t xml:space="preserve">B.6</t>
  </si>
  <si>
    <t xml:space="preserve">(B.5+D.5+D.61+D.62+D.7)</t>
  </si>
  <si>
    <t xml:space="preserve">Ingreso disponible</t>
  </si>
  <si>
    <t xml:space="preserve">D.63</t>
  </si>
  <si>
    <t xml:space="preserve">Transferencias sociales en especie</t>
  </si>
  <si>
    <t xml:space="preserve">Pagadas (menos):</t>
  </si>
  <si>
    <t xml:space="preserve">B.7</t>
  </si>
  <si>
    <t xml:space="preserve">Ingreso disponible ajustado</t>
  </si>
  <si>
    <t xml:space="preserve">(B.6+D.63)</t>
  </si>
  <si>
    <t xml:space="preserve">2004(1)</t>
  </si>
  <si>
    <t xml:space="preserve">2005(1)</t>
  </si>
  <si>
    <t xml:space="preserve">P.4</t>
  </si>
  <si>
    <t xml:space="preserve">Consumo final efectivo</t>
  </si>
  <si>
    <t xml:space="preserve">P.3</t>
  </si>
  <si>
    <t xml:space="preserve">D.8</t>
  </si>
  <si>
    <t xml:space="preserve">Ajuste por la variación en la</t>
  </si>
  <si>
    <t xml:space="preserve">participación neta de los</t>
  </si>
  <si>
    <t xml:space="preserve">hogares en los fondos de pensiones (2)</t>
  </si>
  <si>
    <t xml:space="preserve">B.8</t>
  </si>
  <si>
    <t xml:space="preserve">Ahorro (B.7-P.3+D.8)</t>
  </si>
  <si>
    <t xml:space="preserve">B.12</t>
  </si>
  <si>
    <t xml:space="preserve">Saldo de operaciones corrientes </t>
  </si>
  <si>
    <t xml:space="preserve">con el exterior</t>
  </si>
  <si>
    <t xml:space="preserve">Resto del mundo</t>
  </si>
  <si>
    <t xml:space="preserve">(1) Cifras provisionales. </t>
  </si>
  <si>
    <t xml:space="preserve">(2) El valor de este ajuste es igual a las contribuciones al fondo de pensiones por parte de los hogares, más las rentas de </t>
  </si>
  <si>
    <t xml:space="preserve">     la propiedad ganadas por las inversiones representativas del fondo  menos los beneficios pagados a los hogares.</t>
  </si>
  <si>
    <t xml:space="preserve">D.9</t>
  </si>
  <si>
    <t xml:space="preserve">Transferencias de capital</t>
  </si>
  <si>
    <t xml:space="preserve">Pagadas (menos): </t>
  </si>
  <si>
    <t xml:space="preserve">P.51</t>
  </si>
  <si>
    <t xml:space="preserve">Formación bruta de capital fijo</t>
  </si>
  <si>
    <t xml:space="preserve">P.52</t>
  </si>
  <si>
    <t xml:space="preserve">Variación de stock</t>
  </si>
  <si>
    <t xml:space="preserve">K.21</t>
  </si>
  <si>
    <t xml:space="preserve">Adquisiciones netas de tierras y </t>
  </si>
  <si>
    <t xml:space="preserve">terrenos y otros activos no producidos</t>
  </si>
  <si>
    <t xml:space="preserve">B.9</t>
  </si>
  <si>
    <t xml:space="preserve">Capacidad (+)/Necesidad (-) </t>
  </si>
  <si>
    <t xml:space="preserve">(B.8+B.12+D.9-P.51-P.52-K.1-K.21)</t>
  </si>
  <si>
    <t xml:space="preserve">* Cifras provisionales</t>
  </si>
  <si>
    <t xml:space="preserve">Variación de activos</t>
  </si>
  <si>
    <t xml:space="preserve">Oro monetario y Deg</t>
  </si>
  <si>
    <t xml:space="preserve">Efectivo y depósitos</t>
  </si>
  <si>
    <t xml:space="preserve">Valores distintos de acciones</t>
  </si>
  <si>
    <t xml:space="preserve">4+5</t>
  </si>
  <si>
    <t xml:space="preserve">Préstamos</t>
  </si>
  <si>
    <t xml:space="preserve">Acciones y otras participaciones</t>
  </si>
  <si>
    <t xml:space="preserve">7+8</t>
  </si>
  <si>
    <t xml:space="preserve">Reservas técnicas de seguros</t>
  </si>
  <si>
    <t xml:space="preserve">Créditos comerciales y anticipos</t>
  </si>
  <si>
    <t xml:space="preserve">Ajustes y discrepancias</t>
  </si>
  <si>
    <t xml:space="preserve">Adquisición neta de activos financieros</t>
  </si>
  <si>
    <t xml:space="preserve">Cuenta Financiera, 2003-2005</t>
  </si>
  <si>
    <t xml:space="preserve">Variación de pasivos</t>
  </si>
  <si>
    <t xml:space="preserve">(Continuación)</t>
  </si>
  <si>
    <t xml:space="preserve">Pasivos netos contraídos</t>
  </si>
  <si>
    <t xml:space="preserve">Cuadro 2.11</t>
  </si>
  <si>
    <t xml:space="preserve">Empleos</t>
  </si>
  <si>
    <t xml:space="preserve">Recursos</t>
  </si>
  <si>
    <t xml:space="preserve">Total</t>
  </si>
  <si>
    <t xml:space="preserve">Bienes y servicios</t>
  </si>
  <si>
    <t xml:space="preserve">Sociedades financieras</t>
  </si>
  <si>
    <t xml:space="preserve">Sociedades no financieras</t>
  </si>
  <si>
    <t xml:space="preserve">Operación y saldo contable</t>
  </si>
  <si>
    <t xml:space="preserve">I. CUENTA DE PRODUCCIÓN</t>
  </si>
  <si>
    <t xml:space="preserve">Importacion de bienes y servicios</t>
  </si>
  <si>
    <t xml:space="preserve">Exportación de bienes y servicios</t>
  </si>
  <si>
    <t xml:space="preserve">P.11</t>
  </si>
  <si>
    <t xml:space="preserve">Producción de mercado</t>
  </si>
  <si>
    <t xml:space="preserve">P.12</t>
  </si>
  <si>
    <t xml:space="preserve">Producción para uso propio</t>
  </si>
  <si>
    <t xml:space="preserve">P.13</t>
  </si>
  <si>
    <t xml:space="preserve">Otra producción no de mercado</t>
  </si>
  <si>
    <t xml:space="preserve">D.21-D.31</t>
  </si>
  <si>
    <t xml:space="preserve">Impuestos netos sobre los productos</t>
  </si>
  <si>
    <t xml:space="preserve">D.21</t>
  </si>
  <si>
    <t xml:space="preserve">Impuestos sobre los productos</t>
  </si>
  <si>
    <t xml:space="preserve">D.31</t>
  </si>
  <si>
    <t xml:space="preserve">Subvenciones a los productos</t>
  </si>
  <si>
    <t xml:space="preserve">B.1.</t>
  </si>
  <si>
    <t xml:space="preserve">Valor Agregado bruto</t>
  </si>
  <si>
    <t xml:space="preserve">Saldo del exterior de bienes y servicios</t>
  </si>
  <si>
    <t xml:space="preserve">Valor Agregado neto</t>
  </si>
  <si>
    <t xml:space="preserve">II. CUENTA DE DISTRIBUCIÓN Y UTILIZACIÓN DEL INGRESO</t>
  </si>
  <si>
    <t xml:space="preserve">II.1.1 CUENTA DE GENERACIÓN DEL INGRESO</t>
  </si>
  <si>
    <t xml:space="preserve">D.29</t>
  </si>
  <si>
    <t xml:space="preserve">Otros impuestos sobre la producción</t>
  </si>
  <si>
    <t xml:space="preserve">D.39</t>
  </si>
  <si>
    <t xml:space="preserve">Otras subvenciones a la producción</t>
  </si>
  <si>
    <t xml:space="preserve">B.2</t>
  </si>
  <si>
    <t xml:space="preserve">Excedente de explotación</t>
  </si>
  <si>
    <t xml:space="preserve">B.3</t>
  </si>
  <si>
    <t xml:space="preserve">II.1.2 CUENTA DE ASIGNACIÓN DEL INGRESO PRIMARIO</t>
  </si>
  <si>
    <t xml:space="preserve">P.119</t>
  </si>
  <si>
    <t xml:space="preserve">Imputación Bancaria</t>
  </si>
  <si>
    <t xml:space="preserve">D.4</t>
  </si>
  <si>
    <t xml:space="preserve">Renta de la propiedad</t>
  </si>
  <si>
    <t xml:space="preserve">D.42</t>
  </si>
  <si>
    <t xml:space="preserve">Renta distribuida de las sociedades</t>
  </si>
  <si>
    <t xml:space="preserve">D.43</t>
  </si>
  <si>
    <t xml:space="preserve">Utilidades reinvertidas de la inversión extranjera directa</t>
  </si>
  <si>
    <t xml:space="preserve">D.44</t>
  </si>
  <si>
    <t xml:space="preserve">Renta de la propiedad atribuida a los titulares de </t>
  </si>
  <si>
    <t xml:space="preserve">pólizas de seguros</t>
  </si>
  <si>
    <t xml:space="preserve">D.45</t>
  </si>
  <si>
    <t xml:space="preserve">Renta de la tierra y otras rentas</t>
  </si>
  <si>
    <t xml:space="preserve">II.2 CUENTA DE DISTRIBUCIÓN SECUNDARIA DEL INGRESO</t>
  </si>
  <si>
    <t xml:space="preserve">Impuestos sobre la  renta</t>
  </si>
  <si>
    <t xml:space="preserve">Prestaciones sociales</t>
  </si>
  <si>
    <t xml:space="preserve">D.71</t>
  </si>
  <si>
    <t xml:space="preserve">Primas netas de seguros</t>
  </si>
  <si>
    <t xml:space="preserve">D.72</t>
  </si>
  <si>
    <t xml:space="preserve">Indemnizaciones de seguros</t>
  </si>
  <si>
    <t xml:space="preserve">D.75</t>
  </si>
  <si>
    <t xml:space="preserve">Transferencias corrientes diversas</t>
  </si>
  <si>
    <t xml:space="preserve">II.3 CUENTA DE REDISTRIBUCIÓN DEL INGRESO EN ESPECIE</t>
  </si>
  <si>
    <t xml:space="preserve">Ingresos disponible </t>
  </si>
  <si>
    <t xml:space="preserve">II.4 CUENTA DE UTILIZACIÓN DEL INGRESO</t>
  </si>
  <si>
    <t xml:space="preserve">P.31</t>
  </si>
  <si>
    <t xml:space="preserve">Gasto de consumo individual</t>
  </si>
  <si>
    <t xml:space="preserve">P.32</t>
  </si>
  <si>
    <t xml:space="preserve">Gasto de consumo colectivo</t>
  </si>
  <si>
    <t xml:space="preserve">Ajuste por la  variación en la participación neta de </t>
  </si>
  <si>
    <t xml:space="preserve">los hogares en los fondos de pensiones</t>
  </si>
  <si>
    <t xml:space="preserve">Saldo de operaciones corrientes con el exterior</t>
  </si>
  <si>
    <t xml:space="preserve">III. CUENTA DE ACUMULACIÓN</t>
  </si>
  <si>
    <t xml:space="preserve">III.1 CUENTA DE CAPITAL</t>
  </si>
  <si>
    <t xml:space="preserve">Variación de Stock</t>
  </si>
  <si>
    <t xml:space="preserve">Adquisiciones netas de tierras y terrenos y otros activos no producidos</t>
  </si>
  <si>
    <t xml:space="preserve">Transferencias de capital recibidas</t>
  </si>
  <si>
    <t xml:space="preserve">Transferencias de capital pagadas</t>
  </si>
  <si>
    <t xml:space="preserve">B.10.1</t>
  </si>
  <si>
    <t xml:space="preserve">Variaciones del valor neto debido al ahorro y transferencias de capital</t>
  </si>
  <si>
    <t xml:space="preserve">Capacidad (+) /Necesidad (-) de financiamiento</t>
  </si>
  <si>
    <t xml:space="preserve">Cuadro 2.12</t>
  </si>
  <si>
    <t xml:space="preserve">Cuentas corrientes y de acumulación, 2004(*)</t>
  </si>
  <si>
    <t xml:space="preserve">Cuadro 2.13</t>
  </si>
  <si>
    <t xml:space="preserve">Cuentas corrientes y de acumulación, 2005(*)</t>
  </si>
  <si>
    <t xml:space="preserve">Clasificación Cruzada por Actividades y Sectores Institucionales, 2003 (1)</t>
  </si>
  <si>
    <t xml:space="preserve">Actividad</t>
  </si>
  <si>
    <t xml:space="preserve">Consumo intermedio</t>
  </si>
  <si>
    <t xml:space="preserve">Sociedades </t>
  </si>
  <si>
    <t xml:space="preserve">No</t>
  </si>
  <si>
    <t xml:space="preserve">Remuneraciones</t>
  </si>
  <si>
    <t xml:space="preserve">Financieras</t>
  </si>
  <si>
    <t xml:space="preserve">Impuestos</t>
  </si>
  <si>
    <t xml:space="preserve">Subvenciones</t>
  </si>
  <si>
    <t xml:space="preserve">B.2b</t>
  </si>
  <si>
    <t xml:space="preserve">Excedente de explotación bruto</t>
  </si>
  <si>
    <t xml:space="preserve">Gobierno</t>
  </si>
  <si>
    <t xml:space="preserve">General</t>
  </si>
  <si>
    <t xml:space="preserve">B.3b</t>
  </si>
  <si>
    <t xml:space="preserve">Ingreso mixto bruto</t>
  </si>
  <si>
    <t xml:space="preserve">Instituciones </t>
  </si>
  <si>
    <t xml:space="preserve">Privadas</t>
  </si>
  <si>
    <t xml:space="preserve">sin fines</t>
  </si>
  <si>
    <t xml:space="preserve">de lucro</t>
  </si>
  <si>
    <t xml:space="preserve">Total </t>
  </si>
  <si>
    <t xml:space="preserve">(Compilación </t>
  </si>
  <si>
    <t xml:space="preserve">de</t>
  </si>
  <si>
    <t xml:space="preserve">Referencia</t>
  </si>
  <si>
    <t xml:space="preserve">2003)</t>
  </si>
  <si>
    <t xml:space="preserve">(1) Ver códigos de actividad en cuadro 2.16.</t>
  </si>
  <si>
    <t xml:space="preserve">Códigos de cuentas corrientes y de acumulación</t>
  </si>
  <si>
    <t xml:space="preserve">I. Cuenta de producción</t>
  </si>
  <si>
    <t xml:space="preserve">II.3 Cuenta de redistribución del ingreso en especie</t>
  </si>
  <si>
    <t xml:space="preserve">II.4 Cuenta de utilización del ingreso</t>
  </si>
  <si>
    <t xml:space="preserve">II. Cuenta de distribución y utilización del ingreso</t>
  </si>
  <si>
    <t xml:space="preserve">III. Cuenta de acumulación</t>
  </si>
  <si>
    <t xml:space="preserve">II.1.1 Cuenta de generación del ingreso</t>
  </si>
  <si>
    <t xml:space="preserve">III.1 Cuenta de capital</t>
  </si>
  <si>
    <t xml:space="preserve">Adquisiciones netas de tierras y terrenos y otros</t>
  </si>
  <si>
    <t xml:space="preserve"> activos no producidos</t>
  </si>
  <si>
    <t xml:space="preserve">Variaciones del valor neto debido al ahorro y </t>
  </si>
  <si>
    <t xml:space="preserve">transferencias de capital</t>
  </si>
  <si>
    <t xml:space="preserve">II.1.2 Cuenta de asignación del ingreso primario</t>
  </si>
  <si>
    <t xml:space="preserve">III.2 Cuenta financiera</t>
  </si>
  <si>
    <t xml:space="preserve">1</t>
  </si>
  <si>
    <t xml:space="preserve">Oro y DEG</t>
  </si>
  <si>
    <t xml:space="preserve">2</t>
  </si>
  <si>
    <t xml:space="preserve">Billetes, monedas  y depósitos</t>
  </si>
  <si>
    <t xml:space="preserve">2.1</t>
  </si>
  <si>
    <t xml:space="preserve">Billetes y monedas</t>
  </si>
  <si>
    <t xml:space="preserve">2.2</t>
  </si>
  <si>
    <t xml:space="preserve">Depósitos en cuenta corriente</t>
  </si>
  <si>
    <t xml:space="preserve">2.3</t>
  </si>
  <si>
    <t xml:space="preserve">Otros depósitos</t>
  </si>
  <si>
    <t xml:space="preserve">2.4</t>
  </si>
  <si>
    <t xml:space="preserve">Cuotas de fondos mutuos</t>
  </si>
  <si>
    <t xml:space="preserve">3</t>
  </si>
  <si>
    <t xml:space="preserve">Títulos</t>
  </si>
  <si>
    <t xml:space="preserve">3.1</t>
  </si>
  <si>
    <t xml:space="preserve">Títulos de corto plazo</t>
  </si>
  <si>
    <t xml:space="preserve">Utilidades reinvertidas de la inversión </t>
  </si>
  <si>
    <t xml:space="preserve">3.2</t>
  </si>
  <si>
    <t xml:space="preserve">Títulos de largo plazo</t>
  </si>
  <si>
    <t xml:space="preserve">extranjera directa</t>
  </si>
  <si>
    <t xml:space="preserve">4</t>
  </si>
  <si>
    <t xml:space="preserve">Préstamos corto plazo</t>
  </si>
  <si>
    <t xml:space="preserve">5</t>
  </si>
  <si>
    <t xml:space="preserve">Préstamos largo plazo</t>
  </si>
  <si>
    <t xml:space="preserve">6</t>
  </si>
  <si>
    <t xml:space="preserve">7</t>
  </si>
  <si>
    <t xml:space="preserve">Fondos de pensiones</t>
  </si>
  <si>
    <t xml:space="preserve">7.1</t>
  </si>
  <si>
    <t xml:space="preserve">Bonos reconocimiento</t>
  </si>
  <si>
    <t xml:space="preserve">7.2</t>
  </si>
  <si>
    <t xml:space="preserve">Cuotas de fondos de pensiones</t>
  </si>
  <si>
    <t xml:space="preserve">II.2 Cuenta de distribución secundaria del ingreso</t>
  </si>
  <si>
    <t xml:space="preserve">8</t>
  </si>
  <si>
    <t xml:space="preserve">9</t>
  </si>
  <si>
    <t xml:space="preserve">Código de actividad económica</t>
  </si>
  <si>
    <t xml:space="preserve">01.</t>
  </si>
  <si>
    <t xml:space="preserve">Agricultura</t>
  </si>
  <si>
    <t xml:space="preserve">02.</t>
  </si>
  <si>
    <t xml:space="preserve">Pesca</t>
  </si>
  <si>
    <t xml:space="preserve">03.</t>
  </si>
  <si>
    <t xml:space="preserve">Minería</t>
  </si>
  <si>
    <t xml:space="preserve">04.</t>
  </si>
  <si>
    <t xml:space="preserve">Industria Manufacturera</t>
  </si>
  <si>
    <t xml:space="preserve">05.</t>
  </si>
  <si>
    <t xml:space="preserve">Electricidad, Gas y Agua</t>
  </si>
  <si>
    <t xml:space="preserve">06.</t>
  </si>
  <si>
    <t xml:space="preserve">Construcción</t>
  </si>
  <si>
    <t xml:space="preserve">07.</t>
  </si>
  <si>
    <t xml:space="preserve">Comercio, Restaurantes y Hoteles</t>
  </si>
  <si>
    <t xml:space="preserve">08.</t>
  </si>
  <si>
    <t xml:space="preserve">Transporte y Comunicaciones</t>
  </si>
  <si>
    <t xml:space="preserve">09.</t>
  </si>
  <si>
    <t xml:space="preserve">Servicios Financieros y Empresariales</t>
  </si>
  <si>
    <t xml:space="preserve">10.</t>
  </si>
  <si>
    <t xml:space="preserve">Propiedad de vivienda</t>
  </si>
  <si>
    <t xml:space="preserve">11.</t>
  </si>
  <si>
    <t xml:space="preserve">Servicios Personales</t>
  </si>
  <si>
    <t xml:space="preserve">12.</t>
  </si>
  <si>
    <t xml:space="preserve">Administración Pública</t>
  </si>
  <si>
    <t xml:space="preserve">13.</t>
  </si>
  <si>
    <t xml:space="preserve">Activ.no especifica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_-* #,##0.000_-;\-* #,##0.000_-;_-* \-??_-;_-@_-"/>
    <numFmt numFmtId="170" formatCode="#,##0_ ;[RED]\-#,##0\ "/>
    <numFmt numFmtId="171" formatCode="#,##0.000"/>
    <numFmt numFmtId="172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0"/>
      <color rgb="FFFFFFFF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14" xfId="21"/>
    <cellStyle name="Normal_capitulo2" xfId="22"/>
    <cellStyle name="Normal_cei_2003_web" xfId="23"/>
    <cellStyle name="Normal_CEI_260701" xfId="24"/>
    <cellStyle name="Normal_MIP_12x12" xfId="25"/>
    <cellStyle name="Normal_scn93_96junM1" xfId="26"/>
    <cellStyle name="*unknown*" xfId="20" builtinId="8"/>
  </cellStyles>
  <dxfs count="7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gencina/Configuraci&#243;n%20local/Archivos%20temporales%20de%20Internet/OLK3/CEI_99_02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bobadil2/mios/mios/anuario2003/sumas_inst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D_FINAL/ESTANDAR/AXILI/PRUEBA/P/CUENT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ULTA"/>
      <sheetName val="Informe_CtaCte"/>
      <sheetName val="2002"/>
      <sheetName val="2001"/>
      <sheetName val="2000"/>
      <sheetName val="Informe_CtaAcum"/>
      <sheetName val="CEI"/>
      <sheetName val="CCAS_12"/>
      <sheetName val="CCAS_31"/>
      <sheetName val="00_Consulta_CE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411412"/>
      <sheetName val="311-312"/>
      <sheetName val="911-913"/>
      <sheetName val="61-62"/>
      <sheetName val="522-521"/>
      <sheetName val="421_422"/>
      <sheetName val="Hoja1"/>
      <sheetName val="Hoja2"/>
      <sheetName val="2321-2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ayuda"/>
    </definedNames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42"/>
    <col collapsed="false" customWidth="true" hidden="false" outlineLevel="0" max="3" min="3" style="1" width="84.99"/>
    <col collapsed="false" customWidth="false" hidden="false" outlineLevel="0" max="257" min="4" style="1" width="11.42"/>
  </cols>
  <sheetData>
    <row r="2" customFormat="false" ht="15.75" hidden="false" customHeight="false" outlineLevel="0" collapsed="false">
      <c r="B2" s="2" t="s">
        <v>0</v>
      </c>
      <c r="C2" s="3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6" t="s">
        <v>1</v>
      </c>
      <c r="C4" s="7" t="s">
        <v>2</v>
      </c>
    </row>
    <row r="5" customFormat="false" ht="4.5" hidden="false" customHeight="true" outlineLevel="0" collapsed="false">
      <c r="B5" s="8"/>
      <c r="C5" s="9"/>
    </row>
    <row r="7" customFormat="false" ht="12.75" hidden="false" customHeight="false" outlineLevel="0" collapsed="false">
      <c r="B7" s="10" t="s">
        <v>3</v>
      </c>
      <c r="C7" s="11" t="s">
        <v>4</v>
      </c>
    </row>
    <row r="8" customFormat="false" ht="12.75" hidden="false" customHeight="false" outlineLevel="0" collapsed="false">
      <c r="B8" s="10" t="s">
        <v>5</v>
      </c>
      <c r="C8" s="11" t="s">
        <v>6</v>
      </c>
    </row>
    <row r="9" customFormat="false" ht="12.75" hidden="false" customHeight="false" outlineLevel="0" collapsed="false">
      <c r="B9" s="10" t="s">
        <v>7</v>
      </c>
      <c r="C9" s="11" t="s">
        <v>8</v>
      </c>
    </row>
    <row r="10" customFormat="false" ht="12.75" hidden="false" customHeight="false" outlineLevel="0" collapsed="false">
      <c r="B10" s="10" t="s">
        <v>9</v>
      </c>
      <c r="C10" s="11" t="s">
        <v>10</v>
      </c>
    </row>
    <row r="11" customFormat="false" ht="12.75" hidden="false" customHeight="false" outlineLevel="0" collapsed="false">
      <c r="B11" s="10" t="s">
        <v>11</v>
      </c>
      <c r="C11" s="11" t="s">
        <v>12</v>
      </c>
    </row>
    <row r="12" customFormat="false" ht="12.75" hidden="false" customHeight="false" outlineLevel="0" collapsed="false">
      <c r="B12" s="10" t="s">
        <v>13</v>
      </c>
      <c r="C12" s="11" t="s">
        <v>14</v>
      </c>
    </row>
    <row r="13" customFormat="false" ht="12.75" hidden="false" customHeight="false" outlineLevel="0" collapsed="false">
      <c r="B13" s="10" t="s">
        <v>15</v>
      </c>
      <c r="C13" s="11" t="s">
        <v>16</v>
      </c>
    </row>
    <row r="14" customFormat="false" ht="12.75" hidden="false" customHeight="false" outlineLevel="0" collapsed="false">
      <c r="B14" s="10" t="s">
        <v>17</v>
      </c>
      <c r="C14" s="11" t="s">
        <v>18</v>
      </c>
    </row>
    <row r="15" customFormat="false" ht="12.75" hidden="false" customHeight="false" outlineLevel="0" collapsed="false">
      <c r="B15" s="10" t="s">
        <v>19</v>
      </c>
      <c r="C15" s="11" t="s">
        <v>20</v>
      </c>
    </row>
    <row r="16" customFormat="false" ht="12.75" hidden="false" customHeight="false" outlineLevel="0" collapsed="false">
      <c r="B16" s="10" t="s">
        <v>21</v>
      </c>
      <c r="C16" s="11" t="s">
        <v>22</v>
      </c>
    </row>
    <row r="17" customFormat="false" ht="12.75" hidden="false" customHeight="false" outlineLevel="0" collapsed="false">
      <c r="B17" s="10" t="s">
        <v>23</v>
      </c>
      <c r="C17" s="12" t="s">
        <v>24</v>
      </c>
    </row>
    <row r="18" customFormat="false" ht="12.75" hidden="false" customHeight="false" outlineLevel="0" collapsed="false">
      <c r="B18" s="10" t="s">
        <v>25</v>
      </c>
      <c r="C18" s="12" t="s">
        <v>26</v>
      </c>
    </row>
    <row r="19" customFormat="false" ht="12.75" hidden="false" customHeight="false" outlineLevel="0" collapsed="false">
      <c r="B19" s="10" t="s">
        <v>27</v>
      </c>
      <c r="C19" s="12" t="s">
        <v>28</v>
      </c>
    </row>
    <row r="20" customFormat="false" ht="12.75" hidden="false" customHeight="false" outlineLevel="0" collapsed="false">
      <c r="B20" s="13" t="s">
        <v>29</v>
      </c>
      <c r="C20" s="12" t="s">
        <v>30</v>
      </c>
    </row>
    <row r="21" customFormat="false" ht="12.75" hidden="false" customHeight="false" outlineLevel="0" collapsed="false">
      <c r="B21" s="13" t="s">
        <v>31</v>
      </c>
      <c r="C21" s="12" t="s">
        <v>32</v>
      </c>
    </row>
    <row r="22" s="14" customFormat="true" ht="12.75" hidden="false" customHeight="false" outlineLevel="0" collapsed="false">
      <c r="B22" s="13" t="s">
        <v>33</v>
      </c>
      <c r="C22" s="12" t="s">
        <v>34</v>
      </c>
    </row>
    <row r="23" s="14" customFormat="true" ht="12.75" hidden="false" customHeight="false" outlineLevel="0" collapsed="false">
      <c r="B23" s="15"/>
      <c r="C23" s="16"/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</sheetData>
  <hyperlinks>
    <hyperlink ref="C7" location="2.1!A1" display="Principales agregados macroeconómicos por sectores institucionales, 2003-2005. Miles de millones de pesos"/>
    <hyperlink ref="C8" location="2.2!A1" display="Principales agregados macroeconómicos por sectores institucionales, 2003-2005. Porcentaje del PIB"/>
    <hyperlink ref="C9" location="2.3!A1" display="Cuenta de producción, 2003-2005"/>
    <hyperlink ref="C10" location="2.4!A1" display="Cuenta de generación del ingreso, 2003-2005"/>
    <hyperlink ref="C11" location="2.5!A1" display="Cuenta de asignación del ingreso primario, 2003-2005"/>
    <hyperlink ref="C12" location="2.6!A1" display="Cuenta de distribución secundaria del ingreso, 2003-2005"/>
    <hyperlink ref="C13" location="2.7!A1" display="Cuenta de redistribución del ingreso en especie, 2003-2005"/>
    <hyperlink ref="C14" location="2.8!A1" display="Cuenta de utilización del ingreso, 2003-2005"/>
    <hyperlink ref="C15" location="2.9!A1" display="Cuenta de capital, 2003-2005"/>
    <hyperlink ref="C16" location="2.10!A1" display="Cuenta financiera, 2003-2005"/>
    <hyperlink ref="C17" location="2.11!A1" display="Cuentas corrientes y de acumulación, 2003"/>
    <hyperlink ref="C18" location="2.12!A1" display="Cuentas corrientes y de acumulación, 2004"/>
    <hyperlink ref="C19" location="2.13!A1" display="Cuentas corrientes y de acumulación, 2005"/>
    <hyperlink ref="C20" location="2.14!A1" display="Clasificación Cruzada por Actividades y Sectores Institucionales, 2003"/>
    <hyperlink ref="C21" location="2.15!A1" display="Listado de códigos de cuentas corrientes y de acumulación"/>
    <hyperlink ref="C22" location="2.16!A1" display="Listado de actividades económic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8.41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29.85"/>
    <col collapsed="false" customWidth="true" hidden="false" outlineLevel="0" max="6" min="6" style="17" width="12.42"/>
    <col collapsed="false" customWidth="true" hidden="false" outlineLevel="0" max="8" min="7" style="17" width="12.7"/>
    <col collapsed="false" customWidth="false" hidden="false" outlineLevel="0" max="257" min="9" style="17" width="11.42"/>
  </cols>
  <sheetData>
    <row r="4" customFormat="false" ht="12.75" hidden="false" customHeight="false" outlineLevel="0" collapsed="false">
      <c r="B4" s="10" t="s">
        <v>19</v>
      </c>
    </row>
    <row r="5" customFormat="false" ht="12.75" hidden="false" customHeight="false" outlineLevel="0" collapsed="false">
      <c r="B5" s="64" t="s">
        <v>20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48" t="s">
        <v>67</v>
      </c>
      <c r="C6" s="22"/>
      <c r="D6" s="22"/>
      <c r="E6" s="22"/>
      <c r="F6" s="22"/>
      <c r="G6" s="22"/>
      <c r="H6" s="22"/>
    </row>
    <row r="8" s="44" customFormat="true" ht="12.75" hidden="false" customHeight="false" outlineLevel="0" collapsed="false">
      <c r="B8" s="55" t="s">
        <v>95</v>
      </c>
      <c r="C8" s="55" t="s">
        <v>69</v>
      </c>
      <c r="D8" s="55"/>
      <c r="E8" s="55"/>
      <c r="F8" s="66" t="s">
        <v>40</v>
      </c>
      <c r="G8" s="66" t="s">
        <v>41</v>
      </c>
      <c r="H8" s="66" t="s">
        <v>42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  <c r="H9" s="57"/>
    </row>
    <row r="11" customFormat="false" ht="12.75" hidden="false" customHeight="false" outlineLevel="0" collapsed="false">
      <c r="B11" s="4" t="s">
        <v>151</v>
      </c>
      <c r="C11" s="4" t="s">
        <v>65</v>
      </c>
      <c r="D11" s="4"/>
      <c r="E11" s="4"/>
      <c r="F11" s="62" t="n">
        <v>3725510.0808218</v>
      </c>
      <c r="G11" s="62" t="n">
        <v>5924374.4129891</v>
      </c>
      <c r="H11" s="62" t="n">
        <v>8484715.30815589</v>
      </c>
    </row>
    <row r="12" customFormat="false" ht="12.75" hidden="false" customHeight="false" outlineLevel="0" collapsed="false">
      <c r="E12" s="17" t="s">
        <v>48</v>
      </c>
      <c r="F12" s="18" t="n">
        <v>132782.400000001</v>
      </c>
      <c r="G12" s="18" t="n">
        <v>-58064</v>
      </c>
      <c r="H12" s="18" t="n">
        <v>337451.991919608</v>
      </c>
    </row>
    <row r="13" customFormat="false" ht="12.75" hidden="false" customHeight="false" outlineLevel="0" collapsed="false">
      <c r="E13" s="17" t="s">
        <v>49</v>
      </c>
      <c r="F13" s="18" t="n">
        <v>652029.000000002</v>
      </c>
      <c r="G13" s="18" t="n">
        <v>2783123.64236762</v>
      </c>
      <c r="H13" s="18" t="n">
        <v>4728609.79315415</v>
      </c>
    </row>
    <row r="14" customFormat="false" ht="12.75" hidden="false" customHeight="false" outlineLevel="0" collapsed="false">
      <c r="B14" s="57"/>
      <c r="C14" s="57"/>
      <c r="D14" s="57"/>
      <c r="E14" s="57" t="s">
        <v>79</v>
      </c>
      <c r="F14" s="58" t="n">
        <v>2940698.6808218</v>
      </c>
      <c r="G14" s="58" t="n">
        <v>3199314.77062148</v>
      </c>
      <c r="H14" s="58" t="n">
        <v>3418653.52308213</v>
      </c>
    </row>
    <row r="15" customFormat="false" ht="12.75" hidden="false" customHeight="false" outlineLevel="0" collapsed="false">
      <c r="F15" s="18"/>
      <c r="G15" s="18"/>
      <c r="H15" s="18"/>
    </row>
    <row r="16" customFormat="false" ht="12.75" hidden="false" customHeight="false" outlineLevel="0" collapsed="false">
      <c r="B16" s="4" t="s">
        <v>153</v>
      </c>
      <c r="C16" s="60" t="s">
        <v>154</v>
      </c>
      <c r="D16" s="60"/>
      <c r="F16" s="18"/>
      <c r="G16" s="18"/>
      <c r="H16" s="18"/>
    </row>
    <row r="17" customFormat="false" ht="12.75" hidden="false" customHeight="false" outlineLevel="0" collapsed="false">
      <c r="C17" s="60" t="s">
        <v>155</v>
      </c>
      <c r="D17" s="60"/>
      <c r="F17" s="62" t="n">
        <v>546124.76980219</v>
      </c>
      <c r="G17" s="62" t="n">
        <v>-1230499.93223718</v>
      </c>
      <c r="H17" s="62" t="n">
        <v>-756055.305528224</v>
      </c>
    </row>
    <row r="18" customFormat="false" ht="12.75" hidden="false" customHeight="false" outlineLevel="0" collapsed="false">
      <c r="B18" s="57"/>
      <c r="C18" s="8"/>
      <c r="D18" s="8"/>
      <c r="E18" s="57" t="s">
        <v>156</v>
      </c>
      <c r="F18" s="58" t="n">
        <v>546124.76980219</v>
      </c>
      <c r="G18" s="58" t="n">
        <v>-1230499.93223718</v>
      </c>
      <c r="H18" s="58" t="n">
        <v>-756055.305528224</v>
      </c>
    </row>
    <row r="19" customFormat="false" ht="12.75" hidden="false" customHeight="false" outlineLevel="0" collapsed="false">
      <c r="F19" s="18"/>
      <c r="G19" s="18"/>
      <c r="H19" s="18"/>
    </row>
    <row r="20" customFormat="false" ht="12.75" hidden="false" customHeight="false" outlineLevel="0" collapsed="false">
      <c r="B20" s="4" t="s">
        <v>160</v>
      </c>
      <c r="C20" s="4" t="s">
        <v>161</v>
      </c>
      <c r="F20" s="62" t="n">
        <v>0</v>
      </c>
      <c r="G20" s="62" t="n">
        <v>0</v>
      </c>
      <c r="H20" s="62" t="n">
        <v>0</v>
      </c>
    </row>
    <row r="21" customFormat="false" ht="12.75" hidden="false" customHeight="false" outlineLevel="0" collapsed="false">
      <c r="B21" s="4"/>
      <c r="C21" s="4"/>
      <c r="F21" s="62"/>
      <c r="G21" s="62"/>
      <c r="H21" s="62"/>
    </row>
    <row r="22" customFormat="false" ht="12.75" hidden="false" customHeight="false" outlineLevel="0" collapsed="false">
      <c r="D22" s="4" t="s">
        <v>127</v>
      </c>
      <c r="F22" s="62" t="n">
        <v>284742</v>
      </c>
      <c r="G22" s="62" t="n">
        <v>426736</v>
      </c>
      <c r="H22" s="62" t="n">
        <v>565964</v>
      </c>
    </row>
    <row r="23" customFormat="false" ht="12.75" hidden="false" customHeight="false" outlineLevel="0" collapsed="false">
      <c r="E23" s="17" t="s">
        <v>48</v>
      </c>
      <c r="F23" s="20" t="n">
        <v>23880</v>
      </c>
      <c r="G23" s="20" t="n">
        <v>24131</v>
      </c>
      <c r="H23" s="20" t="n">
        <v>25613</v>
      </c>
    </row>
    <row r="24" customFormat="false" ht="12.75" hidden="false" customHeight="false" outlineLevel="0" collapsed="false">
      <c r="E24" s="17" t="s">
        <v>79</v>
      </c>
      <c r="F24" s="20" t="n">
        <v>260862</v>
      </c>
      <c r="G24" s="20" t="n">
        <v>402605</v>
      </c>
      <c r="H24" s="20" t="n">
        <v>540351</v>
      </c>
    </row>
    <row r="25" customFormat="false" ht="12.75" hidden="false" customHeight="false" outlineLevel="0" collapsed="false">
      <c r="F25" s="18"/>
      <c r="G25" s="18"/>
      <c r="H25" s="18"/>
    </row>
    <row r="26" customFormat="false" ht="12.75" hidden="false" customHeight="false" outlineLevel="0" collapsed="false">
      <c r="D26" s="4" t="s">
        <v>162</v>
      </c>
      <c r="F26" s="62" t="n">
        <v>284742</v>
      </c>
      <c r="G26" s="62" t="n">
        <v>426736</v>
      </c>
      <c r="H26" s="62" t="n">
        <v>565964</v>
      </c>
    </row>
    <row r="27" customFormat="false" ht="12.75" hidden="false" customHeight="false" outlineLevel="0" collapsed="false">
      <c r="B27" s="44"/>
      <c r="C27" s="44"/>
      <c r="D27" s="44"/>
      <c r="E27" s="44" t="s">
        <v>49</v>
      </c>
      <c r="F27" s="20" t="n">
        <v>284742</v>
      </c>
      <c r="G27" s="20" t="n">
        <v>423741</v>
      </c>
      <c r="H27" s="20" t="n">
        <v>559686</v>
      </c>
    </row>
    <row r="28" customFormat="false" ht="12.75" hidden="false" customHeight="false" outlineLevel="0" collapsed="false">
      <c r="B28" s="57"/>
      <c r="C28" s="57"/>
      <c r="D28" s="57"/>
      <c r="E28" s="57" t="s">
        <v>56</v>
      </c>
      <c r="F28" s="43" t="n">
        <v>0</v>
      </c>
      <c r="G28" s="43" t="n">
        <v>2995</v>
      </c>
      <c r="H28" s="43" t="n">
        <v>6278</v>
      </c>
    </row>
    <row r="29" customFormat="false" ht="12.75" hidden="false" customHeight="false" outlineLevel="0" collapsed="false">
      <c r="F29" s="18"/>
      <c r="G29" s="18"/>
      <c r="H29" s="18"/>
    </row>
    <row r="30" customFormat="false" ht="12.75" hidden="false" customHeight="false" outlineLevel="0" collapsed="false">
      <c r="B30" s="4" t="s">
        <v>163</v>
      </c>
      <c r="C30" s="4" t="s">
        <v>164</v>
      </c>
      <c r="D30" s="4"/>
      <c r="F30" s="62" t="n">
        <v>10307001</v>
      </c>
      <c r="G30" s="62" t="n">
        <v>11153787</v>
      </c>
      <c r="H30" s="62" t="n">
        <v>13732950</v>
      </c>
    </row>
    <row r="31" customFormat="false" ht="12.75" hidden="false" customHeight="false" outlineLevel="0" collapsed="false">
      <c r="C31" s="4"/>
      <c r="D31" s="4"/>
      <c r="E31" s="17" t="s">
        <v>48</v>
      </c>
      <c r="F31" s="20" t="n">
        <v>79705</v>
      </c>
      <c r="G31" s="20" t="n">
        <v>142992</v>
      </c>
      <c r="H31" s="20" t="n">
        <v>120380</v>
      </c>
    </row>
    <row r="32" customFormat="false" ht="12.75" hidden="false" customHeight="false" outlineLevel="0" collapsed="false">
      <c r="C32" s="4"/>
      <c r="D32" s="4"/>
      <c r="E32" s="17" t="s">
        <v>49</v>
      </c>
      <c r="F32" s="20" t="n">
        <v>1089376</v>
      </c>
      <c r="G32" s="20" t="n">
        <v>1320885</v>
      </c>
      <c r="H32" s="20" t="n">
        <v>1221012</v>
      </c>
    </row>
    <row r="33" customFormat="false" ht="12.75" hidden="false" customHeight="false" outlineLevel="0" collapsed="false">
      <c r="B33" s="57"/>
      <c r="C33" s="8"/>
      <c r="D33" s="8"/>
      <c r="E33" s="57" t="s">
        <v>79</v>
      </c>
      <c r="F33" s="43" t="n">
        <v>9137920</v>
      </c>
      <c r="G33" s="43" t="n">
        <v>9689910</v>
      </c>
      <c r="H33" s="43" t="n">
        <v>12391558</v>
      </c>
    </row>
    <row r="34" customFormat="false" ht="12.75" hidden="false" customHeight="false" outlineLevel="0" collapsed="false">
      <c r="C34" s="4"/>
      <c r="D34" s="4"/>
      <c r="F34" s="18"/>
      <c r="G34" s="18"/>
      <c r="H34" s="18"/>
    </row>
    <row r="35" customFormat="false" ht="12.75" hidden="false" customHeight="false" outlineLevel="0" collapsed="false">
      <c r="B35" s="4" t="s">
        <v>165</v>
      </c>
      <c r="C35" s="4" t="s">
        <v>166</v>
      </c>
      <c r="D35" s="4"/>
      <c r="F35" s="62" t="n">
        <v>490447.3</v>
      </c>
      <c r="G35" s="62" t="n">
        <v>568428</v>
      </c>
      <c r="H35" s="62" t="n">
        <v>1159957</v>
      </c>
    </row>
    <row r="36" customFormat="false" ht="12.75" hidden="false" customHeight="false" outlineLevel="0" collapsed="false">
      <c r="C36" s="4"/>
      <c r="D36" s="4"/>
      <c r="E36" s="17" t="s">
        <v>48</v>
      </c>
      <c r="F36" s="20" t="n">
        <v>-874</v>
      </c>
      <c r="G36" s="20" t="n">
        <v>-94</v>
      </c>
      <c r="H36" s="20" t="n">
        <v>31</v>
      </c>
    </row>
    <row r="37" customFormat="false" ht="12.75" hidden="false" customHeight="false" outlineLevel="0" collapsed="false">
      <c r="B37" s="57"/>
      <c r="C37" s="8"/>
      <c r="D37" s="8"/>
      <c r="E37" s="57" t="s">
        <v>79</v>
      </c>
      <c r="F37" s="43" t="n">
        <v>491321.3</v>
      </c>
      <c r="G37" s="43" t="n">
        <v>568522</v>
      </c>
      <c r="H37" s="43" t="n">
        <v>1159926</v>
      </c>
    </row>
    <row r="38" customFormat="false" ht="12.75" hidden="false" customHeight="false" outlineLevel="0" collapsed="false">
      <c r="B38" s="44"/>
      <c r="C38" s="60"/>
      <c r="D38" s="60"/>
      <c r="E38" s="44"/>
      <c r="F38" s="20"/>
      <c r="G38" s="20"/>
      <c r="H38" s="20"/>
    </row>
    <row r="39" customFormat="false" ht="12.75" hidden="false" customHeight="false" outlineLevel="0" collapsed="false">
      <c r="B39" s="4" t="s">
        <v>88</v>
      </c>
      <c r="C39" s="4" t="s">
        <v>89</v>
      </c>
      <c r="D39" s="60"/>
      <c r="E39" s="44"/>
      <c r="F39" s="42" t="n">
        <v>-6525814.11561899</v>
      </c>
      <c r="G39" s="42" t="n">
        <v>-7028341.30751106</v>
      </c>
      <c r="H39" s="42" t="n">
        <v>-7164247.26699274</v>
      </c>
    </row>
    <row r="40" customFormat="false" ht="12.75" hidden="false" customHeight="false" outlineLevel="0" collapsed="false">
      <c r="B40" s="44"/>
      <c r="C40" s="60"/>
      <c r="D40" s="60"/>
      <c r="E40" s="17" t="s">
        <v>48</v>
      </c>
      <c r="F40" s="20" t="n">
        <v>-120507</v>
      </c>
      <c r="G40" s="20" t="n">
        <v>-116799</v>
      </c>
      <c r="H40" s="20" t="n">
        <v>-119402</v>
      </c>
    </row>
    <row r="41" customFormat="false" ht="12.75" hidden="false" customHeight="false" outlineLevel="0" collapsed="false">
      <c r="B41" s="44"/>
      <c r="C41" s="60"/>
      <c r="D41" s="60"/>
      <c r="E41" s="17" t="s">
        <v>49</v>
      </c>
      <c r="F41" s="20" t="n">
        <v>-605994.607257004</v>
      </c>
      <c r="G41" s="20" t="n">
        <v>-641389.138466867</v>
      </c>
      <c r="H41" s="20" t="n">
        <v>-690016.623431508</v>
      </c>
    </row>
    <row r="42" customFormat="false" ht="12.75" hidden="false" customHeight="false" outlineLevel="0" collapsed="false">
      <c r="B42" s="57"/>
      <c r="C42" s="8"/>
      <c r="D42" s="8"/>
      <c r="E42" s="57" t="s">
        <v>79</v>
      </c>
      <c r="F42" s="43" t="n">
        <v>-5799312.50836198</v>
      </c>
      <c r="G42" s="43" t="n">
        <v>-6270153.16904419</v>
      </c>
      <c r="H42" s="43" t="n">
        <v>-6354828.64356123</v>
      </c>
    </row>
    <row r="43" customFormat="false" ht="12.75" hidden="false" customHeight="false" outlineLevel="0" collapsed="false">
      <c r="C43" s="4"/>
      <c r="D43" s="4"/>
      <c r="F43" s="18"/>
      <c r="G43" s="18"/>
      <c r="H43" s="18"/>
    </row>
    <row r="44" customFormat="false" ht="12.75" hidden="false" customHeight="false" outlineLevel="0" collapsed="false">
      <c r="B44" s="4" t="s">
        <v>167</v>
      </c>
      <c r="C44" s="4" t="s">
        <v>168</v>
      </c>
      <c r="D44" s="4"/>
      <c r="F44" s="18"/>
      <c r="G44" s="18"/>
      <c r="H44" s="18"/>
    </row>
    <row r="45" customFormat="false" ht="12.75" hidden="false" customHeight="false" outlineLevel="0" collapsed="false">
      <c r="C45" s="4" t="s">
        <v>169</v>
      </c>
      <c r="D45" s="4"/>
      <c r="F45" s="42" t="n">
        <v>0</v>
      </c>
      <c r="G45" s="42" t="n">
        <v>0</v>
      </c>
      <c r="H45" s="42" t="n">
        <v>0</v>
      </c>
    </row>
    <row r="46" customFormat="false" ht="12.75" hidden="false" customHeight="false" outlineLevel="0" collapsed="false">
      <c r="C46" s="4"/>
      <c r="D46" s="4"/>
      <c r="E46" s="17" t="s">
        <v>48</v>
      </c>
      <c r="F46" s="20" t="n">
        <v>10734</v>
      </c>
      <c r="G46" s="20" t="n">
        <v>0</v>
      </c>
      <c r="H46" s="20" t="n">
        <v>101</v>
      </c>
    </row>
    <row r="47" customFormat="false" ht="12.75" hidden="false" customHeight="false" outlineLevel="0" collapsed="false">
      <c r="B47" s="44"/>
      <c r="C47" s="60"/>
      <c r="D47" s="60"/>
      <c r="E47" s="44" t="s">
        <v>49</v>
      </c>
      <c r="F47" s="20" t="n">
        <v>5877</v>
      </c>
      <c r="G47" s="20" t="n">
        <v>5867</v>
      </c>
      <c r="H47" s="20" t="n">
        <v>48053</v>
      </c>
    </row>
    <row r="48" customFormat="false" ht="12.75" hidden="false" customHeight="false" outlineLevel="0" collapsed="false">
      <c r="B48" s="44"/>
      <c r="C48" s="60"/>
      <c r="D48" s="60"/>
      <c r="E48" s="44" t="s">
        <v>79</v>
      </c>
      <c r="F48" s="20" t="n">
        <v>-16611</v>
      </c>
      <c r="G48" s="20" t="n">
        <v>-5867</v>
      </c>
      <c r="H48" s="20" t="n">
        <v>-63951</v>
      </c>
    </row>
    <row r="49" s="44" customFormat="true" ht="12.75" hidden="false" customHeight="false" outlineLevel="0" collapsed="false">
      <c r="B49" s="57"/>
      <c r="C49" s="8"/>
      <c r="D49" s="8"/>
      <c r="E49" s="57" t="s">
        <v>156</v>
      </c>
      <c r="F49" s="43" t="n">
        <v>0</v>
      </c>
      <c r="G49" s="43" t="n">
        <v>0</v>
      </c>
      <c r="H49" s="43" t="n">
        <v>15797</v>
      </c>
    </row>
    <row r="50" customFormat="false" ht="12.75" hidden="false" customHeight="false" outlineLevel="0" collapsed="false">
      <c r="C50" s="4"/>
      <c r="D50" s="4"/>
      <c r="F50" s="18"/>
      <c r="G50" s="18"/>
      <c r="H50" s="18"/>
    </row>
    <row r="51" customFormat="false" ht="12.75" hidden="false" customHeight="false" outlineLevel="0" collapsed="false">
      <c r="B51" s="4" t="s">
        <v>170</v>
      </c>
      <c r="C51" s="4" t="s">
        <v>171</v>
      </c>
      <c r="D51" s="4"/>
    </row>
    <row r="52" customFormat="false" ht="12.75" hidden="false" customHeight="false" outlineLevel="0" collapsed="false">
      <c r="B52" s="4"/>
      <c r="C52" s="4" t="s">
        <v>62</v>
      </c>
      <c r="D52" s="4"/>
      <c r="F52" s="62" t="n">
        <v>0</v>
      </c>
      <c r="G52" s="62" t="n">
        <v>0</v>
      </c>
      <c r="H52" s="62" t="n">
        <v>0.2696204027161</v>
      </c>
    </row>
    <row r="53" customFormat="false" ht="12.75" hidden="false" customHeight="false" outlineLevel="0" collapsed="false">
      <c r="B53" s="4"/>
      <c r="C53" s="4" t="s">
        <v>172</v>
      </c>
      <c r="D53" s="4"/>
      <c r="F53" s="62"/>
      <c r="G53" s="62"/>
      <c r="H53" s="62"/>
    </row>
    <row r="54" customFormat="false" ht="12.75" hidden="false" customHeight="false" outlineLevel="0" collapsed="false">
      <c r="E54" s="17" t="s">
        <v>48</v>
      </c>
      <c r="F54" s="47" t="n">
        <v>187604.400000001</v>
      </c>
      <c r="G54" s="47" t="n">
        <v>-60032</v>
      </c>
      <c r="H54" s="47" t="n">
        <v>361954.991919608</v>
      </c>
    </row>
    <row r="55" customFormat="false" ht="12.75" hidden="false" customHeight="false" outlineLevel="0" collapsed="false">
      <c r="E55" s="17" t="s">
        <v>49</v>
      </c>
      <c r="F55" s="47" t="n">
        <v>-121971.392742994</v>
      </c>
      <c r="G55" s="47" t="n">
        <v>1674019.78083449</v>
      </c>
      <c r="H55" s="47" t="n">
        <v>3589875.41658566</v>
      </c>
    </row>
    <row r="56" customFormat="false" ht="12.75" hidden="false" customHeight="false" outlineLevel="0" collapsed="false">
      <c r="E56" s="17" t="s">
        <v>79</v>
      </c>
      <c r="F56" s="47" t="n">
        <v>-611757.110816217</v>
      </c>
      <c r="G56" s="47" t="n">
        <v>-380492.060334328</v>
      </c>
      <c r="H56" s="47" t="n">
        <v>-3173699.83335664</v>
      </c>
    </row>
    <row r="57" customFormat="false" ht="12.75" hidden="false" customHeight="false" outlineLevel="0" collapsed="false">
      <c r="B57" s="57"/>
      <c r="C57" s="57"/>
      <c r="D57" s="57"/>
      <c r="E57" s="57" t="s">
        <v>56</v>
      </c>
      <c r="F57" s="58" t="n">
        <v>546124.76980219</v>
      </c>
      <c r="G57" s="58" t="n">
        <v>-1233494.93223718</v>
      </c>
      <c r="H57" s="58" t="n">
        <v>-778130.305528224</v>
      </c>
    </row>
    <row r="59" customFormat="false" ht="12.75" hidden="false" customHeight="false" outlineLevel="0" collapsed="false">
      <c r="B59" s="17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8.56"/>
    <col collapsed="false" customWidth="true" hidden="false" outlineLevel="0" max="3" min="3" style="17" width="6.28"/>
    <col collapsed="false" customWidth="true" hidden="false" outlineLevel="0" max="4" min="4" style="17" width="35.42"/>
    <col collapsed="false" customWidth="true" hidden="false" outlineLevel="0" max="5" min="5" style="17" width="15.13"/>
    <col collapsed="false" customWidth="true" hidden="false" outlineLevel="0" max="7" min="6" style="17" width="15.41"/>
    <col collapsed="false" customWidth="true" hidden="false" outlineLevel="0" max="9" min="8" style="17" width="10.85"/>
    <col collapsed="false" customWidth="true" hidden="false" outlineLevel="0" max="10" min="10" style="17" width="8.56"/>
    <col collapsed="false" customWidth="true" hidden="false" outlineLevel="0" max="11" min="11" style="17" width="6.28"/>
    <col collapsed="false" customWidth="true" hidden="false" outlineLevel="0" max="12" min="12" style="17" width="30.41"/>
    <col collapsed="false" customWidth="true" hidden="false" outlineLevel="0" max="15" min="13" style="17" width="12.28"/>
    <col collapsed="false" customWidth="false" hidden="false" outlineLevel="0" max="257" min="16" style="17" width="11.42"/>
  </cols>
  <sheetData>
    <row r="4" customFormat="false" ht="12.75" hidden="false" customHeight="false" outlineLevel="0" collapsed="false">
      <c r="B4" s="10" t="s">
        <v>21</v>
      </c>
    </row>
    <row r="5" customFormat="false" ht="12.75" hidden="false" customHeight="false" outlineLevel="0" collapsed="false">
      <c r="B5" s="21" t="s">
        <v>22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0" t="s">
        <v>174</v>
      </c>
      <c r="C6" s="22"/>
      <c r="D6" s="22"/>
      <c r="E6" s="22"/>
      <c r="F6" s="22"/>
      <c r="G6" s="22"/>
      <c r="H6" s="22"/>
    </row>
    <row r="7" customFormat="false" ht="12.75" hidden="false" customHeight="false" outlineLevel="0" collapsed="false">
      <c r="B7" s="10" t="s">
        <v>67</v>
      </c>
      <c r="C7" s="22"/>
      <c r="D7" s="22"/>
      <c r="E7" s="22"/>
      <c r="F7" s="22"/>
      <c r="G7" s="22"/>
      <c r="H7" s="22"/>
    </row>
    <row r="9" s="44" customFormat="true" ht="12.75" hidden="false" customHeight="false" outlineLevel="0" collapsed="false">
      <c r="B9" s="55" t="s">
        <v>95</v>
      </c>
      <c r="C9" s="55" t="s">
        <v>69</v>
      </c>
      <c r="D9" s="55"/>
      <c r="E9" s="66" t="s">
        <v>40</v>
      </c>
      <c r="F9" s="66" t="s">
        <v>41</v>
      </c>
      <c r="G9" s="66" t="s">
        <v>42</v>
      </c>
      <c r="H9" s="73"/>
    </row>
    <row r="10" customFormat="false" ht="4.5" hidden="false" customHeight="true" outlineLevel="0" collapsed="false">
      <c r="B10" s="57"/>
      <c r="C10" s="57"/>
      <c r="D10" s="57"/>
      <c r="E10" s="57"/>
      <c r="F10" s="57"/>
      <c r="G10" s="57"/>
      <c r="H10" s="44"/>
    </row>
    <row r="11" customFormat="false" ht="12.75" hidden="false" customHeight="false" outlineLevel="0" collapsed="false">
      <c r="B11" s="63"/>
      <c r="D11" s="44"/>
    </row>
    <row r="12" customFormat="false" ht="12.75" hidden="false" customHeight="false" outlineLevel="0" collapsed="false">
      <c r="B12" s="69" t="n">
        <v>1</v>
      </c>
      <c r="C12" s="4" t="s">
        <v>175</v>
      </c>
      <c r="D12" s="44"/>
      <c r="E12" s="62" t="n">
        <v>0</v>
      </c>
      <c r="F12" s="62" t="n">
        <v>0</v>
      </c>
      <c r="G12" s="62" t="n">
        <v>0</v>
      </c>
      <c r="H12" s="62"/>
    </row>
    <row r="13" customFormat="false" ht="12.75" hidden="false" customHeight="false" outlineLevel="0" collapsed="false">
      <c r="B13" s="63"/>
      <c r="D13" s="17" t="s">
        <v>48</v>
      </c>
      <c r="E13" s="18" t="n">
        <v>3867</v>
      </c>
      <c r="F13" s="18" t="n">
        <v>2966</v>
      </c>
      <c r="G13" s="18" t="n">
        <v>2324</v>
      </c>
      <c r="H13" s="18"/>
    </row>
    <row r="14" customFormat="false" ht="12.75" hidden="false" customHeight="false" outlineLevel="0" collapsed="false">
      <c r="B14" s="74"/>
      <c r="C14" s="57"/>
      <c r="D14" s="57" t="s">
        <v>56</v>
      </c>
      <c r="E14" s="58" t="n">
        <v>-3867</v>
      </c>
      <c r="F14" s="58" t="n">
        <v>-2966</v>
      </c>
      <c r="G14" s="58" t="n">
        <v>-2324</v>
      </c>
      <c r="H14" s="18"/>
    </row>
    <row r="16" customFormat="false" ht="12.75" hidden="false" customHeight="false" outlineLevel="0" collapsed="false">
      <c r="B16" s="69" t="n">
        <v>2</v>
      </c>
      <c r="C16" s="60" t="s">
        <v>176</v>
      </c>
      <c r="E16" s="75" t="n">
        <v>4227389</v>
      </c>
      <c r="F16" s="75" t="n">
        <v>9243308</v>
      </c>
      <c r="G16" s="75" t="n">
        <v>11967972</v>
      </c>
      <c r="H16" s="75"/>
    </row>
    <row r="17" customFormat="false" ht="12.75" hidden="false" customHeight="false" outlineLevel="0" collapsed="false">
      <c r="D17" s="17" t="s">
        <v>48</v>
      </c>
      <c r="E17" s="20" t="n">
        <v>2495098</v>
      </c>
      <c r="F17" s="20" t="n">
        <v>4794537</v>
      </c>
      <c r="G17" s="20" t="n">
        <v>6795159</v>
      </c>
      <c r="H17" s="20"/>
    </row>
    <row r="18" customFormat="false" ht="12.75" hidden="false" customHeight="false" outlineLevel="0" collapsed="false">
      <c r="B18" s="63"/>
      <c r="D18" s="17" t="s">
        <v>49</v>
      </c>
      <c r="E18" s="20" t="n">
        <v>-239469</v>
      </c>
      <c r="F18" s="20" t="n">
        <v>480771</v>
      </c>
      <c r="G18" s="20" t="n">
        <v>1374469</v>
      </c>
      <c r="H18" s="20"/>
    </row>
    <row r="19" customFormat="false" ht="12.75" hidden="false" customHeight="false" outlineLevel="0" collapsed="false">
      <c r="B19" s="63"/>
      <c r="D19" s="17" t="s">
        <v>79</v>
      </c>
      <c r="E19" s="18" t="n">
        <v>1926983</v>
      </c>
      <c r="F19" s="18" t="n">
        <v>4037460</v>
      </c>
      <c r="G19" s="18" t="n">
        <v>3824504</v>
      </c>
      <c r="H19" s="18"/>
    </row>
    <row r="20" customFormat="false" ht="12.75" hidden="false" customHeight="false" outlineLevel="0" collapsed="false">
      <c r="B20" s="74"/>
      <c r="C20" s="57"/>
      <c r="D20" s="57" t="s">
        <v>56</v>
      </c>
      <c r="E20" s="43" t="n">
        <v>44777</v>
      </c>
      <c r="F20" s="43" t="n">
        <v>-69460</v>
      </c>
      <c r="G20" s="43" t="n">
        <v>-26160</v>
      </c>
      <c r="H20" s="20"/>
    </row>
    <row r="21" customFormat="false" ht="12.75" hidden="false" customHeight="false" outlineLevel="0" collapsed="false">
      <c r="B21" s="63"/>
      <c r="E21" s="20"/>
      <c r="F21" s="20"/>
      <c r="G21" s="20"/>
      <c r="H21" s="20"/>
    </row>
    <row r="22" customFormat="false" ht="12.75" hidden="false" customHeight="false" outlineLevel="0" collapsed="false">
      <c r="B22" s="69" t="n">
        <v>3</v>
      </c>
      <c r="C22" s="60" t="s">
        <v>177</v>
      </c>
      <c r="D22" s="44"/>
      <c r="E22" s="62" t="n">
        <v>2999344</v>
      </c>
      <c r="F22" s="62" t="n">
        <v>1460020</v>
      </c>
      <c r="G22" s="62" t="n">
        <v>-731821</v>
      </c>
      <c r="H22" s="62"/>
    </row>
    <row r="23" customFormat="false" ht="12.75" hidden="false" customHeight="false" outlineLevel="0" collapsed="false">
      <c r="B23" s="63"/>
      <c r="D23" s="17" t="s">
        <v>48</v>
      </c>
      <c r="E23" s="18" t="n">
        <v>918024</v>
      </c>
      <c r="F23" s="18" t="n">
        <v>-429513</v>
      </c>
      <c r="G23" s="18" t="n">
        <v>-314295</v>
      </c>
      <c r="H23" s="18"/>
    </row>
    <row r="24" customFormat="false" ht="12.75" hidden="false" customHeight="false" outlineLevel="0" collapsed="false">
      <c r="B24" s="63"/>
      <c r="D24" s="17" t="s">
        <v>49</v>
      </c>
      <c r="E24" s="18" t="n">
        <v>-51938</v>
      </c>
      <c r="F24" s="18" t="n">
        <v>282656</v>
      </c>
      <c r="G24" s="18" t="n">
        <v>191791</v>
      </c>
      <c r="H24" s="18"/>
    </row>
    <row r="25" customFormat="false" ht="12.75" hidden="false" customHeight="false" outlineLevel="0" collapsed="false">
      <c r="B25" s="63"/>
      <c r="D25" s="17" t="s">
        <v>79</v>
      </c>
      <c r="E25" s="18" t="n">
        <v>10667</v>
      </c>
      <c r="F25" s="18" t="n">
        <v>979135</v>
      </c>
      <c r="G25" s="18" t="n">
        <v>-610065</v>
      </c>
      <c r="H25" s="18"/>
    </row>
    <row r="26" customFormat="false" ht="12.75" hidden="false" customHeight="false" outlineLevel="0" collapsed="false">
      <c r="B26" s="74"/>
      <c r="C26" s="57"/>
      <c r="D26" s="57" t="s">
        <v>56</v>
      </c>
      <c r="E26" s="58" t="n">
        <v>2122591</v>
      </c>
      <c r="F26" s="58" t="n">
        <v>627742</v>
      </c>
      <c r="G26" s="58" t="n">
        <v>748</v>
      </c>
      <c r="H26" s="18"/>
    </row>
    <row r="27" customFormat="false" ht="12.75" hidden="false" customHeight="false" outlineLevel="0" collapsed="false">
      <c r="B27" s="63"/>
      <c r="D27" s="44"/>
    </row>
    <row r="28" customFormat="false" ht="12.75" hidden="false" customHeight="false" outlineLevel="0" collapsed="false">
      <c r="B28" s="4" t="s">
        <v>178</v>
      </c>
      <c r="C28" s="4" t="s">
        <v>179</v>
      </c>
      <c r="E28" s="62" t="n">
        <v>3716159</v>
      </c>
      <c r="F28" s="62" t="n">
        <v>3880764</v>
      </c>
      <c r="G28" s="62" t="n">
        <v>5263485</v>
      </c>
      <c r="H28" s="62"/>
    </row>
    <row r="29" customFormat="false" ht="12.75" hidden="false" customHeight="false" outlineLevel="0" collapsed="false">
      <c r="D29" s="17" t="s">
        <v>48</v>
      </c>
      <c r="E29" s="18" t="n">
        <v>2518254</v>
      </c>
      <c r="F29" s="18" t="n">
        <v>4135257</v>
      </c>
      <c r="G29" s="18" t="n">
        <v>4496085</v>
      </c>
      <c r="H29" s="18"/>
    </row>
    <row r="30" customFormat="false" ht="12.75" hidden="false" customHeight="false" outlineLevel="0" collapsed="false">
      <c r="D30" s="17" t="s">
        <v>49</v>
      </c>
      <c r="E30" s="18" t="n">
        <v>36825</v>
      </c>
      <c r="F30" s="18" t="n">
        <v>111844</v>
      </c>
      <c r="G30" s="18" t="n">
        <v>-168066</v>
      </c>
      <c r="H30" s="18"/>
    </row>
    <row r="31" customFormat="false" ht="12.75" hidden="false" customHeight="false" outlineLevel="0" collapsed="false">
      <c r="D31" s="17" t="s">
        <v>79</v>
      </c>
      <c r="E31" s="18" t="n">
        <v>963838</v>
      </c>
      <c r="F31" s="18" t="n">
        <v>581305</v>
      </c>
      <c r="G31" s="18" t="n">
        <v>198929</v>
      </c>
      <c r="H31" s="18"/>
    </row>
    <row r="32" customFormat="false" ht="12.75" hidden="false" customHeight="false" outlineLevel="0" collapsed="false">
      <c r="B32" s="57"/>
      <c r="C32" s="57"/>
      <c r="D32" s="57" t="s">
        <v>56</v>
      </c>
      <c r="E32" s="58" t="n">
        <v>197242</v>
      </c>
      <c r="F32" s="58" t="n">
        <v>-947642</v>
      </c>
      <c r="G32" s="58" t="n">
        <v>736537</v>
      </c>
      <c r="H32" s="18"/>
    </row>
    <row r="34" customFormat="false" ht="12.75" hidden="false" customHeight="false" outlineLevel="0" collapsed="false">
      <c r="B34" s="69" t="n">
        <v>6</v>
      </c>
      <c r="C34" s="60" t="s">
        <v>180</v>
      </c>
      <c r="E34" s="62" t="n">
        <v>8482778.85</v>
      </c>
      <c r="F34" s="62" t="n">
        <v>6414982</v>
      </c>
      <c r="G34" s="62" t="n">
        <v>8825066</v>
      </c>
      <c r="H34" s="62"/>
    </row>
    <row r="35" customFormat="false" ht="12.75" hidden="false" customHeight="false" outlineLevel="0" collapsed="false">
      <c r="D35" s="17" t="s">
        <v>48</v>
      </c>
      <c r="E35" s="18" t="n">
        <v>762990</v>
      </c>
      <c r="F35" s="18" t="n">
        <v>807920</v>
      </c>
      <c r="G35" s="18" t="n">
        <v>220153</v>
      </c>
      <c r="H35" s="18"/>
    </row>
    <row r="36" customFormat="false" ht="12.75" hidden="false" customHeight="false" outlineLevel="0" collapsed="false">
      <c r="D36" s="17" t="s">
        <v>49</v>
      </c>
      <c r="E36" s="18" t="n">
        <v>123897.89</v>
      </c>
      <c r="F36" s="18" t="n">
        <v>34900</v>
      </c>
      <c r="G36" s="18" t="n">
        <v>208893.44</v>
      </c>
      <c r="H36" s="18"/>
    </row>
    <row r="37" customFormat="false" ht="12.75" hidden="false" customHeight="false" outlineLevel="0" collapsed="false">
      <c r="D37" s="17" t="s">
        <v>79</v>
      </c>
      <c r="E37" s="18" t="n">
        <v>3984389</v>
      </c>
      <c r="F37" s="18" t="n">
        <v>1186160</v>
      </c>
      <c r="G37" s="18" t="n">
        <v>3349964.56</v>
      </c>
      <c r="H37" s="18"/>
    </row>
    <row r="38" customFormat="false" ht="12.75" hidden="false" customHeight="false" outlineLevel="0" collapsed="false">
      <c r="B38" s="57"/>
      <c r="C38" s="57"/>
      <c r="D38" s="57" t="s">
        <v>56</v>
      </c>
      <c r="E38" s="58" t="n">
        <v>3611501.96</v>
      </c>
      <c r="F38" s="58" t="n">
        <v>4386002</v>
      </c>
      <c r="G38" s="58" t="n">
        <v>5046055</v>
      </c>
      <c r="H38" s="18"/>
    </row>
    <row r="40" customFormat="false" ht="12.75" hidden="false" customHeight="false" outlineLevel="0" collapsed="false">
      <c r="B40" s="69" t="s">
        <v>181</v>
      </c>
      <c r="C40" s="60" t="s">
        <v>182</v>
      </c>
      <c r="E40" s="62" t="n">
        <v>1927612</v>
      </c>
      <c r="F40" s="62" t="n">
        <v>2193224</v>
      </c>
      <c r="G40" s="62" t="n">
        <v>2325561</v>
      </c>
      <c r="H40" s="62"/>
    </row>
    <row r="41" customFormat="false" ht="12.75" hidden="false" customHeight="false" outlineLevel="0" collapsed="false">
      <c r="D41" s="17" t="s">
        <v>48</v>
      </c>
      <c r="E41" s="18" t="n">
        <v>-64345</v>
      </c>
      <c r="F41" s="18" t="n">
        <v>6033</v>
      </c>
      <c r="G41" s="18" t="n">
        <v>-28242</v>
      </c>
      <c r="H41" s="18"/>
    </row>
    <row r="42" customFormat="false" ht="12.75" hidden="false" customHeight="false" outlineLevel="0" collapsed="false">
      <c r="B42" s="57"/>
      <c r="C42" s="57"/>
      <c r="D42" s="57" t="s">
        <v>79</v>
      </c>
      <c r="E42" s="58" t="n">
        <v>1991957</v>
      </c>
      <c r="F42" s="58" t="n">
        <v>2187191</v>
      </c>
      <c r="G42" s="58" t="n">
        <v>2353803</v>
      </c>
      <c r="H42" s="18"/>
    </row>
    <row r="44" customFormat="false" ht="12.75" hidden="false" customHeight="false" outlineLevel="0" collapsed="false">
      <c r="B44" s="69" t="n">
        <v>9</v>
      </c>
      <c r="C44" s="60" t="s">
        <v>183</v>
      </c>
      <c r="E44" s="62" t="n">
        <v>3398604</v>
      </c>
      <c r="F44" s="62" t="n">
        <v>3967410</v>
      </c>
      <c r="G44" s="62" t="n">
        <v>4108710</v>
      </c>
      <c r="H44" s="62"/>
    </row>
    <row r="45" customFormat="false" ht="12.75" hidden="false" customHeight="false" outlineLevel="0" collapsed="false">
      <c r="D45" s="17" t="s">
        <v>48</v>
      </c>
      <c r="E45" s="19" t="n">
        <v>494568</v>
      </c>
      <c r="F45" s="19" t="n">
        <v>938466</v>
      </c>
      <c r="G45" s="19" t="n">
        <v>547118</v>
      </c>
      <c r="H45" s="19"/>
    </row>
    <row r="46" customFormat="false" ht="12.75" hidden="false" customHeight="false" outlineLevel="0" collapsed="false">
      <c r="D46" s="17" t="s">
        <v>49</v>
      </c>
      <c r="E46" s="19" t="n">
        <v>210513</v>
      </c>
      <c r="F46" s="19" t="n">
        <v>149317</v>
      </c>
      <c r="G46" s="19" t="n">
        <v>284249</v>
      </c>
      <c r="H46" s="19"/>
    </row>
    <row r="47" customFormat="false" ht="12.75" hidden="false" customHeight="false" outlineLevel="0" collapsed="false">
      <c r="D47" s="17" t="s">
        <v>79</v>
      </c>
      <c r="E47" s="19" t="n">
        <v>2606661</v>
      </c>
      <c r="F47" s="19" t="n">
        <v>2372142</v>
      </c>
      <c r="G47" s="19" t="n">
        <v>3113732</v>
      </c>
      <c r="H47" s="19"/>
    </row>
    <row r="48" customFormat="false" ht="12.75" hidden="false" customHeight="false" outlineLevel="0" collapsed="false">
      <c r="B48" s="57"/>
      <c r="C48" s="57"/>
      <c r="D48" s="57" t="s">
        <v>56</v>
      </c>
      <c r="E48" s="32" t="n">
        <v>86862</v>
      </c>
      <c r="F48" s="32" t="n">
        <v>507485</v>
      </c>
      <c r="G48" s="32" t="n">
        <v>163611</v>
      </c>
      <c r="H48" s="19"/>
    </row>
    <row r="50" customFormat="false" ht="12.75" hidden="false" customHeight="false" outlineLevel="0" collapsed="false">
      <c r="C50" s="4" t="s">
        <v>184</v>
      </c>
      <c r="E50" s="4" t="n">
        <v>0</v>
      </c>
      <c r="F50" s="4" t="n">
        <v>0</v>
      </c>
      <c r="G50" s="4" t="n">
        <v>0</v>
      </c>
      <c r="H50" s="4"/>
    </row>
    <row r="51" customFormat="false" ht="12.75" hidden="false" customHeight="false" outlineLevel="0" collapsed="false">
      <c r="D51" s="17" t="s">
        <v>48</v>
      </c>
      <c r="E51" s="18" t="n">
        <v>-282307</v>
      </c>
      <c r="F51" s="18" t="n">
        <v>-80614</v>
      </c>
      <c r="G51" s="18" t="n">
        <v>-512745</v>
      </c>
      <c r="H51" s="18"/>
    </row>
    <row r="52" customFormat="false" ht="12.75" hidden="false" customHeight="false" outlineLevel="0" collapsed="false">
      <c r="D52" s="17" t="s">
        <v>49</v>
      </c>
      <c r="E52" s="18" t="n">
        <v>114318</v>
      </c>
      <c r="F52" s="18" t="n">
        <v>252583</v>
      </c>
      <c r="G52" s="18" t="n">
        <v>297388.55</v>
      </c>
      <c r="H52" s="18"/>
      <c r="I52" s="67"/>
    </row>
    <row r="53" customFormat="false" ht="12.75" hidden="false" customHeight="false" outlineLevel="0" collapsed="false">
      <c r="D53" s="17" t="s">
        <v>79</v>
      </c>
      <c r="E53" s="18" t="n">
        <v>576252</v>
      </c>
      <c r="F53" s="18" t="n">
        <v>39853</v>
      </c>
      <c r="G53" s="18" t="n">
        <v>999572.45</v>
      </c>
      <c r="H53" s="18"/>
    </row>
    <row r="54" customFormat="false" ht="12.75" hidden="false" customHeight="false" outlineLevel="0" collapsed="false">
      <c r="B54" s="57"/>
      <c r="C54" s="57"/>
      <c r="D54" s="57" t="s">
        <v>56</v>
      </c>
      <c r="E54" s="58" t="n">
        <v>-408263</v>
      </c>
      <c r="F54" s="58" t="n">
        <v>-211822</v>
      </c>
      <c r="G54" s="58" t="n">
        <v>-784216</v>
      </c>
      <c r="H54" s="18"/>
    </row>
    <row r="55" customFormat="false" ht="12.75" hidden="false" customHeight="false" outlineLevel="0" collapsed="false">
      <c r="B55" s="44"/>
      <c r="C55" s="44"/>
      <c r="D55" s="44"/>
      <c r="E55" s="44"/>
      <c r="F55" s="44"/>
      <c r="G55" s="44"/>
      <c r="H55" s="44"/>
    </row>
    <row r="56" customFormat="false" ht="12.75" hidden="false" customHeight="false" outlineLevel="0" collapsed="false">
      <c r="B56" s="65"/>
      <c r="C56" s="76" t="s">
        <v>185</v>
      </c>
      <c r="D56" s="65"/>
      <c r="E56" s="77" t="n">
        <v>24751886.85</v>
      </c>
      <c r="F56" s="77" t="n">
        <v>27159708</v>
      </c>
      <c r="G56" s="77" t="n">
        <v>31758973</v>
      </c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</row>
    <row r="59" customFormat="false" ht="12.75" hidden="false" customHeight="false" outlineLevel="0" collapsed="false">
      <c r="B59" s="17" t="s">
        <v>119</v>
      </c>
    </row>
    <row r="62" customFormat="false" ht="12.75" hidden="false" customHeight="false" outlineLevel="0" collapsed="false">
      <c r="B62" s="10" t="s">
        <v>21</v>
      </c>
    </row>
    <row r="63" customFormat="false" ht="12.75" hidden="false" customHeight="false" outlineLevel="0" collapsed="false">
      <c r="B63" s="21" t="s">
        <v>186</v>
      </c>
      <c r="C63" s="22"/>
      <c r="D63" s="22"/>
      <c r="E63" s="22"/>
      <c r="F63" s="22"/>
      <c r="G63" s="22"/>
    </row>
    <row r="64" customFormat="false" ht="10.5" hidden="false" customHeight="true" outlineLevel="0" collapsed="false">
      <c r="B64" s="10" t="s">
        <v>187</v>
      </c>
      <c r="C64" s="22"/>
      <c r="D64" s="22"/>
      <c r="E64" s="22"/>
      <c r="F64" s="22"/>
      <c r="G64" s="22"/>
    </row>
    <row r="65" customFormat="false" ht="12.75" hidden="false" customHeight="false" outlineLevel="0" collapsed="false">
      <c r="B65" s="10" t="s">
        <v>67</v>
      </c>
      <c r="C65" s="22"/>
      <c r="D65" s="22"/>
      <c r="E65" s="22"/>
      <c r="F65" s="22"/>
      <c r="G65" s="22"/>
    </row>
    <row r="67" customFormat="false" ht="12.75" hidden="false" customHeight="false" outlineLevel="0" collapsed="false">
      <c r="B67" s="78" t="s">
        <v>188</v>
      </c>
    </row>
    <row r="68" customFormat="false" ht="12.75" hidden="false" customHeight="false" outlineLevel="0" collapsed="false">
      <c r="B68" s="55" t="s">
        <v>95</v>
      </c>
      <c r="C68" s="55" t="s">
        <v>69</v>
      </c>
      <c r="D68" s="55"/>
      <c r="E68" s="66" t="s">
        <v>40</v>
      </c>
      <c r="F68" s="66" t="s">
        <v>41</v>
      </c>
      <c r="G68" s="66" t="s">
        <v>42</v>
      </c>
    </row>
    <row r="69" customFormat="false" ht="4.5" hidden="false" customHeight="true" outlineLevel="0" collapsed="false">
      <c r="B69" s="57"/>
      <c r="C69" s="57"/>
      <c r="D69" s="57"/>
      <c r="E69" s="57"/>
      <c r="F69" s="57"/>
      <c r="G69" s="57"/>
    </row>
    <row r="71" customFormat="false" ht="12.75" hidden="false" customHeight="false" outlineLevel="0" collapsed="false">
      <c r="B71" s="69" t="n">
        <v>2</v>
      </c>
      <c r="C71" s="60" t="s">
        <v>176</v>
      </c>
      <c r="E71" s="75" t="n">
        <v>4227389</v>
      </c>
      <c r="F71" s="75" t="n">
        <v>9243308</v>
      </c>
      <c r="G71" s="75" t="n">
        <v>11967972</v>
      </c>
    </row>
    <row r="72" customFormat="false" ht="12.75" hidden="false" customHeight="false" outlineLevel="0" collapsed="false">
      <c r="D72" s="17" t="s">
        <v>48</v>
      </c>
      <c r="E72" s="20" t="n">
        <v>1553537</v>
      </c>
      <c r="F72" s="20" t="n">
        <v>7018531</v>
      </c>
      <c r="G72" s="20" t="n">
        <v>8750725</v>
      </c>
    </row>
    <row r="73" customFormat="false" ht="12.75" hidden="false" customHeight="false" outlineLevel="0" collapsed="false">
      <c r="B73" s="74"/>
      <c r="C73" s="57"/>
      <c r="D73" s="57" t="s">
        <v>56</v>
      </c>
      <c r="E73" s="43" t="n">
        <v>2673852</v>
      </c>
      <c r="F73" s="43" t="n">
        <v>2224777</v>
      </c>
      <c r="G73" s="43" t="n">
        <v>3217247</v>
      </c>
    </row>
    <row r="74" customFormat="false" ht="12.75" hidden="false" customHeight="false" outlineLevel="0" collapsed="false">
      <c r="B74" s="63"/>
      <c r="E74" s="20"/>
      <c r="F74" s="20"/>
      <c r="G74" s="20"/>
    </row>
    <row r="75" customFormat="false" ht="12.75" hidden="false" customHeight="false" outlineLevel="0" collapsed="false">
      <c r="B75" s="69" t="n">
        <v>3</v>
      </c>
      <c r="C75" s="60" t="s">
        <v>177</v>
      </c>
      <c r="D75" s="44"/>
      <c r="E75" s="62" t="n">
        <v>2999344</v>
      </c>
      <c r="F75" s="62" t="n">
        <v>1460020</v>
      </c>
      <c r="G75" s="62" t="n">
        <v>-731821</v>
      </c>
    </row>
    <row r="76" customFormat="false" ht="12.75" hidden="false" customHeight="false" outlineLevel="0" collapsed="false">
      <c r="B76" s="63"/>
      <c r="D76" s="17" t="s">
        <v>48</v>
      </c>
      <c r="E76" s="18" t="n">
        <v>288371</v>
      </c>
      <c r="F76" s="18" t="n">
        <v>-886868</v>
      </c>
      <c r="G76" s="18" t="n">
        <v>-1809158</v>
      </c>
    </row>
    <row r="77" customFormat="false" ht="12.75" hidden="false" customHeight="false" outlineLevel="0" collapsed="false">
      <c r="B77" s="63"/>
      <c r="D77" s="17" t="s">
        <v>49</v>
      </c>
      <c r="E77" s="18" t="n">
        <v>951492</v>
      </c>
      <c r="F77" s="18" t="n">
        <v>587571</v>
      </c>
      <c r="G77" s="18" t="n">
        <v>83477</v>
      </c>
    </row>
    <row r="78" customFormat="false" ht="12.75" hidden="false" customHeight="false" outlineLevel="0" collapsed="false">
      <c r="B78" s="63"/>
      <c r="D78" s="17" t="s">
        <v>79</v>
      </c>
      <c r="E78" s="18" t="n">
        <v>2350000</v>
      </c>
      <c r="F78" s="18" t="n">
        <v>773513</v>
      </c>
      <c r="G78" s="18" t="n">
        <v>609052</v>
      </c>
    </row>
    <row r="79" customFormat="false" ht="12.75" hidden="false" customHeight="false" outlineLevel="0" collapsed="false">
      <c r="B79" s="74"/>
      <c r="C79" s="57"/>
      <c r="D79" s="57" t="s">
        <v>56</v>
      </c>
      <c r="E79" s="58" t="n">
        <v>-590519</v>
      </c>
      <c r="F79" s="58" t="n">
        <v>985804</v>
      </c>
      <c r="G79" s="58" t="n">
        <v>384808</v>
      </c>
    </row>
    <row r="80" customFormat="false" ht="12.75" hidden="false" customHeight="false" outlineLevel="0" collapsed="false">
      <c r="B80" s="63"/>
      <c r="D80" s="44"/>
    </row>
    <row r="81" customFormat="false" ht="12.75" hidden="false" customHeight="false" outlineLevel="0" collapsed="false">
      <c r="B81" s="4" t="s">
        <v>178</v>
      </c>
      <c r="C81" s="4" t="s">
        <v>179</v>
      </c>
      <c r="E81" s="62" t="n">
        <v>3716159</v>
      </c>
      <c r="F81" s="62" t="n">
        <v>3880764</v>
      </c>
      <c r="G81" s="62" t="n">
        <v>5263485</v>
      </c>
    </row>
    <row r="82" customFormat="false" ht="12.75" hidden="false" customHeight="false" outlineLevel="0" collapsed="false">
      <c r="D82" s="17" t="s">
        <v>48</v>
      </c>
      <c r="E82" s="18" t="n">
        <v>1896906</v>
      </c>
      <c r="F82" s="18" t="n">
        <v>554327</v>
      </c>
      <c r="G82" s="18" t="n">
        <v>340838</v>
      </c>
    </row>
    <row r="83" customFormat="false" ht="12.75" hidden="false" customHeight="false" outlineLevel="0" collapsed="false">
      <c r="D83" s="17" t="s">
        <v>49</v>
      </c>
      <c r="E83" s="18" t="n">
        <v>-410051</v>
      </c>
      <c r="F83" s="18" t="n">
        <v>-617420</v>
      </c>
      <c r="G83" s="18" t="n">
        <v>-1226716</v>
      </c>
    </row>
    <row r="84" customFormat="false" ht="12.75" hidden="false" customHeight="false" outlineLevel="0" collapsed="false">
      <c r="D84" s="17" t="s">
        <v>79</v>
      </c>
      <c r="E84" s="18" t="n">
        <v>1933986</v>
      </c>
      <c r="F84" s="18" t="n">
        <v>3968104</v>
      </c>
      <c r="G84" s="18" t="n">
        <v>6024771</v>
      </c>
    </row>
    <row r="85" customFormat="false" ht="12.75" hidden="false" customHeight="false" outlineLevel="0" collapsed="false">
      <c r="B85" s="57"/>
      <c r="C85" s="57"/>
      <c r="D85" s="57" t="s">
        <v>56</v>
      </c>
      <c r="E85" s="58" t="n">
        <v>295318</v>
      </c>
      <c r="F85" s="58" t="n">
        <v>-24247</v>
      </c>
      <c r="G85" s="58" t="n">
        <v>124592</v>
      </c>
    </row>
    <row r="87" customFormat="false" ht="12.75" hidden="false" customHeight="false" outlineLevel="0" collapsed="false">
      <c r="B87" s="69" t="n">
        <v>6</v>
      </c>
      <c r="C87" s="60" t="s">
        <v>180</v>
      </c>
      <c r="E87" s="62" t="n">
        <v>8482778.85</v>
      </c>
      <c r="F87" s="62" t="n">
        <v>6414982</v>
      </c>
      <c r="G87" s="62" t="n">
        <v>8825066</v>
      </c>
    </row>
    <row r="88" customFormat="false" ht="12.75" hidden="false" customHeight="false" outlineLevel="0" collapsed="false">
      <c r="D88" s="17" t="s">
        <v>48</v>
      </c>
      <c r="E88" s="18" t="n">
        <v>249163</v>
      </c>
      <c r="F88" s="18" t="n">
        <v>229398</v>
      </c>
      <c r="G88" s="18" t="n">
        <v>539201</v>
      </c>
    </row>
    <row r="89" customFormat="false" ht="12.75" hidden="false" customHeight="false" outlineLevel="0" collapsed="false">
      <c r="D89" s="17" t="s">
        <v>79</v>
      </c>
      <c r="E89" s="18" t="n">
        <v>6232977.85</v>
      </c>
      <c r="F89" s="18" t="n">
        <v>4978794</v>
      </c>
      <c r="G89" s="18" t="n">
        <v>7012906</v>
      </c>
    </row>
    <row r="90" customFormat="false" ht="12.75" hidden="false" customHeight="false" outlineLevel="0" collapsed="false">
      <c r="B90" s="57"/>
      <c r="C90" s="57"/>
      <c r="D90" s="57" t="s">
        <v>56</v>
      </c>
      <c r="E90" s="58" t="n">
        <v>2000638</v>
      </c>
      <c r="F90" s="58" t="n">
        <v>1206790</v>
      </c>
      <c r="G90" s="58" t="n">
        <v>1272959</v>
      </c>
    </row>
    <row r="92" customFormat="false" ht="12.75" hidden="false" customHeight="false" outlineLevel="0" collapsed="false">
      <c r="B92" s="69" t="s">
        <v>181</v>
      </c>
      <c r="C92" s="60" t="s">
        <v>182</v>
      </c>
      <c r="E92" s="62" t="n">
        <v>1927612</v>
      </c>
      <c r="F92" s="62" t="n">
        <v>2193224</v>
      </c>
      <c r="G92" s="62" t="n">
        <v>2325561</v>
      </c>
    </row>
    <row r="93" customFormat="false" ht="12.75" hidden="false" customHeight="false" outlineLevel="0" collapsed="false">
      <c r="D93" s="17" t="s">
        <v>48</v>
      </c>
      <c r="E93" s="18" t="n">
        <v>2220872</v>
      </c>
      <c r="F93" s="18" t="n">
        <v>2543145</v>
      </c>
      <c r="G93" s="18" t="n">
        <v>2748399</v>
      </c>
    </row>
    <row r="94" customFormat="false" ht="12.75" hidden="false" customHeight="false" outlineLevel="0" collapsed="false">
      <c r="B94" s="57"/>
      <c r="C94" s="57"/>
      <c r="D94" s="57" t="s">
        <v>49</v>
      </c>
      <c r="E94" s="58" t="n">
        <v>-293260</v>
      </c>
      <c r="F94" s="58" t="n">
        <v>-349921</v>
      </c>
      <c r="G94" s="58" t="n">
        <v>-422838</v>
      </c>
    </row>
    <row r="96" customFormat="false" ht="12.75" hidden="false" customHeight="false" outlineLevel="0" collapsed="false">
      <c r="B96" s="69" t="n">
        <v>9</v>
      </c>
      <c r="C96" s="60" t="s">
        <v>183</v>
      </c>
      <c r="E96" s="62" t="n">
        <v>3398604</v>
      </c>
      <c r="F96" s="62" t="n">
        <v>3967410</v>
      </c>
      <c r="G96" s="62" t="n">
        <v>4108710</v>
      </c>
    </row>
    <row r="97" customFormat="false" ht="12.75" hidden="false" customHeight="false" outlineLevel="0" collapsed="false">
      <c r="D97" s="17" t="s">
        <v>48</v>
      </c>
      <c r="E97" s="19" t="n">
        <v>449695</v>
      </c>
      <c r="F97" s="19" t="n">
        <v>776551</v>
      </c>
      <c r="G97" s="19" t="n">
        <v>273598</v>
      </c>
    </row>
    <row r="98" customFormat="false" ht="12.75" hidden="false" customHeight="false" outlineLevel="0" collapsed="false">
      <c r="D98" s="17" t="s">
        <v>49</v>
      </c>
      <c r="E98" s="19" t="n">
        <v>67937</v>
      </c>
      <c r="F98" s="19" t="n">
        <v>17822</v>
      </c>
      <c r="G98" s="19" t="n">
        <v>164927</v>
      </c>
    </row>
    <row r="99" customFormat="false" ht="12.75" hidden="false" customHeight="false" outlineLevel="0" collapsed="false">
      <c r="D99" s="17" t="s">
        <v>79</v>
      </c>
      <c r="E99" s="19" t="n">
        <v>2155542</v>
      </c>
      <c r="F99" s="19" t="n">
        <v>2043327</v>
      </c>
      <c r="G99" s="19" t="n">
        <v>2757409</v>
      </c>
    </row>
    <row r="100" customFormat="false" ht="12.75" hidden="false" customHeight="false" outlineLevel="0" collapsed="false">
      <c r="B100" s="57"/>
      <c r="C100" s="57"/>
      <c r="D100" s="57" t="s">
        <v>56</v>
      </c>
      <c r="E100" s="32" t="n">
        <v>725430</v>
      </c>
      <c r="F100" s="32" t="n">
        <v>1129710</v>
      </c>
      <c r="G100" s="32" t="n">
        <v>912776</v>
      </c>
    </row>
    <row r="102" customFormat="false" ht="12.75" hidden="false" customHeight="false" outlineLevel="0" collapsed="false">
      <c r="B102" s="4" t="s">
        <v>170</v>
      </c>
      <c r="C102" s="4" t="s">
        <v>171</v>
      </c>
      <c r="D102" s="4"/>
    </row>
    <row r="103" customFormat="false" ht="12.75" hidden="false" customHeight="false" outlineLevel="0" collapsed="false">
      <c r="B103" s="4"/>
      <c r="C103" s="4" t="s">
        <v>62</v>
      </c>
      <c r="D103" s="4"/>
      <c r="E103" s="62" t="n">
        <v>-0.190197810530663</v>
      </c>
      <c r="F103" s="62" t="n">
        <v>0.0677628200501204</v>
      </c>
      <c r="G103" s="62" t="n">
        <f aca="false">SUM(G104:G107)</f>
        <v>0.269620402832516</v>
      </c>
    </row>
    <row r="104" customFormat="false" ht="12.75" hidden="false" customHeight="false" outlineLevel="0" collapsed="false">
      <c r="D104" s="17" t="s">
        <v>48</v>
      </c>
      <c r="E104" s="18" t="n">
        <v>187605</v>
      </c>
      <c r="F104" s="18" t="n">
        <v>-60032</v>
      </c>
      <c r="G104" s="18" t="n">
        <v>361954.991919608</v>
      </c>
    </row>
    <row r="105" customFormat="false" ht="12.75" hidden="false" customHeight="false" outlineLevel="0" collapsed="false">
      <c r="D105" s="17" t="s">
        <v>49</v>
      </c>
      <c r="E105" s="18" t="n">
        <v>-121971.11</v>
      </c>
      <c r="F105" s="18" t="n">
        <v>1674019</v>
      </c>
      <c r="G105" s="18" t="n">
        <v>3589875.41658566</v>
      </c>
    </row>
    <row r="106" customFormat="false" ht="12.75" hidden="false" customHeight="false" outlineLevel="0" collapsed="false">
      <c r="D106" s="17" t="s">
        <v>79</v>
      </c>
      <c r="E106" s="18" t="n">
        <v>-611758.850000001</v>
      </c>
      <c r="F106" s="18" t="n">
        <v>-380492</v>
      </c>
      <c r="G106" s="18" t="n">
        <v>-3173699.83335664</v>
      </c>
    </row>
    <row r="107" customFormat="false" ht="12.75" hidden="false" customHeight="false" outlineLevel="0" collapsed="false">
      <c r="B107" s="57"/>
      <c r="C107" s="57"/>
      <c r="D107" s="57" t="s">
        <v>56</v>
      </c>
      <c r="E107" s="58" t="n">
        <v>546124.76980219</v>
      </c>
      <c r="F107" s="58" t="n">
        <v>-1233494.93223718</v>
      </c>
      <c r="G107" s="58" t="n">
        <v>-778130.305528224</v>
      </c>
    </row>
    <row r="108" customFormat="false" ht="12.75" hidden="false" customHeight="false" outlineLevel="0" collapsed="false">
      <c r="B108" s="44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B109" s="65"/>
      <c r="C109" s="76" t="s">
        <v>189</v>
      </c>
      <c r="D109" s="65"/>
      <c r="E109" s="77" t="n">
        <v>24751887.516243</v>
      </c>
      <c r="F109" s="77" t="n">
        <v>27159708.788263</v>
      </c>
      <c r="G109" s="77" t="n">
        <v>31758973.2696204</v>
      </c>
    </row>
    <row r="110" customFormat="false" ht="12.75" hidden="false" customHeight="false" outlineLevel="0" collapsed="false">
      <c r="B110" s="57"/>
      <c r="C110" s="57"/>
      <c r="D110" s="57"/>
      <c r="E110" s="57"/>
      <c r="F110" s="57"/>
      <c r="G110" s="57"/>
    </row>
    <row r="112" customFormat="false" ht="12.75" hidden="false" customHeight="false" outlineLevel="0" collapsed="false">
      <c r="B112" s="17" t="s">
        <v>1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7" width="11.56"/>
    <col collapsed="false" customWidth="false" hidden="false" outlineLevel="0" max="3" min="3" style="47" width="11.42"/>
    <col collapsed="false" customWidth="true" hidden="false" outlineLevel="0" max="4" min="4" style="47" width="12.28"/>
    <col collapsed="false" customWidth="true" hidden="false" outlineLevel="0" max="5" min="5" style="47" width="11.99"/>
    <col collapsed="false" customWidth="true" hidden="false" outlineLevel="0" max="6" min="6" style="20" width="10.28"/>
    <col collapsed="false" customWidth="true" hidden="false" outlineLevel="0" max="7" min="7" style="47" width="11.13"/>
    <col collapsed="false" customWidth="true" hidden="false" outlineLevel="0" max="8" min="8" style="47" width="14.56"/>
    <col collapsed="false" customWidth="true" hidden="false" outlineLevel="0" max="9" min="9" style="20" width="11.13"/>
    <col collapsed="false" customWidth="true" hidden="false" outlineLevel="0" max="10" min="10" style="20" width="13.85"/>
    <col collapsed="false" customWidth="true" hidden="false" outlineLevel="0" max="11" min="11" style="47" width="12.42"/>
    <col collapsed="false" customWidth="true" hidden="false" outlineLevel="0" max="12" min="12" style="44" width="9.41"/>
    <col collapsed="false" customWidth="true" hidden="false" outlineLevel="0" max="13" min="13" style="79" width="58.13"/>
    <col collapsed="false" customWidth="true" hidden="false" outlineLevel="0" max="14" min="14" style="47" width="12.28"/>
    <col collapsed="false" customWidth="true" hidden="false" outlineLevel="0" max="15" min="15" style="47" width="13.41"/>
    <col collapsed="false" customWidth="true" hidden="false" outlineLevel="0" max="17" min="16" style="47" width="10.85"/>
    <col collapsed="false" customWidth="true" hidden="false" outlineLevel="0" max="18" min="18" style="47" width="10.71"/>
    <col collapsed="false" customWidth="true" hidden="false" outlineLevel="0" max="19" min="19" style="47" width="10.41"/>
    <col collapsed="false" customWidth="false" hidden="false" outlineLevel="0" max="20" min="20" style="47" width="11.42"/>
    <col collapsed="false" customWidth="true" hidden="false" outlineLevel="0" max="21" min="21" style="47" width="14.14"/>
    <col collapsed="false" customWidth="true" hidden="false" outlineLevel="0" max="22" min="22" style="47" width="10.41"/>
    <col collapsed="false" customWidth="false" hidden="false" outlineLevel="0" max="23" min="23" style="47" width="11.42"/>
    <col collapsed="false" customWidth="false" hidden="false" outlineLevel="0" max="257" min="24" style="44" width="11.42"/>
  </cols>
  <sheetData>
    <row r="4" customFormat="false" ht="12.75" hidden="false" customHeight="false" outlineLevel="0" collapsed="false">
      <c r="B4" s="80" t="s">
        <v>190</v>
      </c>
    </row>
    <row r="5" customFormat="false" ht="12.75" hidden="false" customHeight="false" outlineLevel="0" collapsed="false">
      <c r="B5" s="81" t="s">
        <v>24</v>
      </c>
    </row>
    <row r="6" customFormat="false" ht="12.75" hidden="false" customHeight="false" outlineLevel="0" collapsed="false">
      <c r="B6" s="80" t="s">
        <v>67</v>
      </c>
      <c r="L6" s="82"/>
      <c r="N6" s="83"/>
      <c r="O6" s="83"/>
      <c r="P6" s="84"/>
      <c r="Q6" s="83"/>
      <c r="R6" s="83"/>
      <c r="S6" s="83"/>
      <c r="T6" s="83"/>
      <c r="U6" s="83"/>
      <c r="V6" s="83"/>
      <c r="W6" s="83"/>
      <c r="X6" s="82"/>
      <c r="Y6" s="85"/>
      <c r="Z6" s="82"/>
      <c r="AA6" s="82"/>
      <c r="AB6" s="82"/>
      <c r="AC6" s="82"/>
      <c r="AD6" s="82"/>
      <c r="AE6" s="82"/>
      <c r="AF6" s="82"/>
      <c r="AG6" s="82"/>
    </row>
    <row r="7" customFormat="false" ht="12.75" hidden="false" customHeight="false" outlineLevel="0" collapsed="false">
      <c r="L7" s="86"/>
      <c r="M7" s="87"/>
      <c r="N7" s="88"/>
      <c r="O7" s="88"/>
      <c r="P7" s="83"/>
      <c r="Q7" s="83"/>
      <c r="R7" s="89"/>
      <c r="S7" s="89"/>
      <c r="T7" s="89"/>
      <c r="U7" s="89"/>
      <c r="V7" s="89"/>
      <c r="W7" s="89"/>
      <c r="X7" s="90"/>
      <c r="Y7" s="90"/>
      <c r="Z7" s="90"/>
      <c r="AA7" s="90"/>
      <c r="AB7" s="90"/>
      <c r="AC7" s="90"/>
      <c r="AD7" s="90"/>
      <c r="AE7" s="90"/>
      <c r="AF7" s="90"/>
      <c r="AG7" s="90"/>
    </row>
    <row r="8" customFormat="false" ht="12.75" hidden="false" customHeight="false" outlineLevel="0" collapsed="false">
      <c r="B8" s="91" t="s">
        <v>191</v>
      </c>
      <c r="L8" s="86"/>
      <c r="M8" s="87"/>
      <c r="N8" s="88"/>
      <c r="O8" s="88"/>
      <c r="P8" s="89"/>
      <c r="Q8" s="89"/>
      <c r="R8" s="89"/>
      <c r="S8" s="89"/>
      <c r="T8" s="89"/>
      <c r="U8" s="89"/>
      <c r="V8" s="89"/>
      <c r="W8" s="91" t="s">
        <v>192</v>
      </c>
      <c r="X8" s="90"/>
      <c r="Y8" s="90"/>
      <c r="Z8" s="90"/>
      <c r="AA8" s="90"/>
      <c r="AB8" s="90"/>
      <c r="AC8" s="90"/>
      <c r="AD8" s="90"/>
      <c r="AE8" s="90"/>
      <c r="AF8" s="90"/>
      <c r="AG8" s="90"/>
    </row>
    <row r="9" customFormat="false" ht="25.5" hidden="false" customHeight="false" outlineLevel="0" collapsed="false">
      <c r="B9" s="92" t="s">
        <v>193</v>
      </c>
      <c r="C9" s="92" t="s">
        <v>194</v>
      </c>
      <c r="D9" s="92" t="s">
        <v>56</v>
      </c>
      <c r="E9" s="92" t="s">
        <v>45</v>
      </c>
      <c r="F9" s="93" t="s">
        <v>51</v>
      </c>
      <c r="G9" s="92" t="s">
        <v>50</v>
      </c>
      <c r="H9" s="92" t="s">
        <v>49</v>
      </c>
      <c r="I9" s="93" t="s">
        <v>195</v>
      </c>
      <c r="J9" s="93" t="s">
        <v>196</v>
      </c>
      <c r="K9" s="92" t="s">
        <v>82</v>
      </c>
      <c r="L9" s="94" t="s">
        <v>95</v>
      </c>
      <c r="M9" s="94" t="s">
        <v>197</v>
      </c>
      <c r="N9" s="92" t="s">
        <v>82</v>
      </c>
      <c r="O9" s="92" t="s">
        <v>196</v>
      </c>
      <c r="P9" s="92" t="s">
        <v>195</v>
      </c>
      <c r="Q9" s="92" t="s">
        <v>49</v>
      </c>
      <c r="R9" s="92" t="s">
        <v>50</v>
      </c>
      <c r="S9" s="92" t="s">
        <v>51</v>
      </c>
      <c r="T9" s="92" t="s">
        <v>45</v>
      </c>
      <c r="U9" s="92" t="s">
        <v>56</v>
      </c>
      <c r="V9" s="92" t="s">
        <v>194</v>
      </c>
      <c r="W9" s="92" t="s">
        <v>193</v>
      </c>
      <c r="X9" s="95"/>
      <c r="Y9" s="95"/>
      <c r="Z9" s="95"/>
      <c r="AA9" s="95"/>
      <c r="AB9" s="95"/>
      <c r="AC9" s="95"/>
      <c r="AD9" s="95"/>
      <c r="AE9" s="95"/>
      <c r="AF9" s="95"/>
      <c r="AG9" s="95"/>
    </row>
    <row r="10" customFormat="false" ht="3" hidden="false" customHeight="true" outlineLevel="0" collapsed="false">
      <c r="B10" s="96"/>
      <c r="C10" s="96"/>
      <c r="D10" s="96"/>
      <c r="E10" s="96"/>
      <c r="F10" s="97"/>
      <c r="G10" s="96"/>
      <c r="H10" s="96"/>
      <c r="I10" s="97"/>
      <c r="J10" s="97"/>
      <c r="K10" s="96"/>
      <c r="L10" s="98"/>
      <c r="M10" s="99"/>
      <c r="N10" s="100"/>
      <c r="O10" s="100"/>
      <c r="P10" s="101"/>
      <c r="Q10" s="101"/>
      <c r="R10" s="101"/>
      <c r="S10" s="101"/>
      <c r="T10" s="101"/>
      <c r="U10" s="101"/>
      <c r="V10" s="101"/>
      <c r="W10" s="101"/>
      <c r="X10" s="95"/>
      <c r="Y10" s="95"/>
      <c r="Z10" s="95"/>
      <c r="AA10" s="95"/>
      <c r="AB10" s="95"/>
      <c r="AC10" s="95"/>
      <c r="AD10" s="95"/>
      <c r="AE10" s="95"/>
      <c r="AF10" s="95"/>
      <c r="AG10" s="95"/>
    </row>
    <row r="11" customFormat="false" ht="3" hidden="false" customHeight="true" outlineLevel="0" collapsed="false">
      <c r="B11" s="102"/>
      <c r="C11" s="102"/>
      <c r="D11" s="102"/>
      <c r="E11" s="102"/>
      <c r="F11" s="103"/>
      <c r="G11" s="102"/>
      <c r="H11" s="102"/>
      <c r="I11" s="103"/>
      <c r="J11" s="103"/>
      <c r="K11" s="102"/>
      <c r="L11" s="82"/>
      <c r="N11" s="83"/>
      <c r="O11" s="83"/>
      <c r="P11" s="104"/>
      <c r="Q11" s="104"/>
      <c r="R11" s="104"/>
      <c r="S11" s="104"/>
      <c r="T11" s="104"/>
      <c r="U11" s="104"/>
      <c r="V11" s="104"/>
      <c r="W11" s="104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customFormat="false" ht="12.75" hidden="false" customHeight="false" outlineLevel="0" collapsed="false">
      <c r="B12" s="102"/>
      <c r="C12" s="102"/>
      <c r="D12" s="102"/>
      <c r="E12" s="102"/>
      <c r="F12" s="103"/>
      <c r="G12" s="102"/>
      <c r="H12" s="102"/>
      <c r="I12" s="103"/>
      <c r="J12" s="103"/>
      <c r="K12" s="102"/>
      <c r="L12" s="86" t="s">
        <v>198</v>
      </c>
      <c r="N12" s="83"/>
      <c r="O12" s="83"/>
      <c r="P12" s="104"/>
      <c r="Q12" s="104"/>
      <c r="R12" s="104"/>
      <c r="S12" s="104"/>
      <c r="T12" s="104"/>
      <c r="U12" s="104"/>
      <c r="V12" s="104"/>
      <c r="W12" s="104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customFormat="false" ht="12.75" hidden="false" customHeight="false" outlineLevel="0" collapsed="false">
      <c r="B13" s="31" t="n">
        <v>16580958.9899314</v>
      </c>
      <c r="C13" s="105" t="n">
        <v>16580958.9899314</v>
      </c>
      <c r="D13" s="31"/>
      <c r="E13" s="105"/>
      <c r="F13" s="31"/>
      <c r="G13" s="31"/>
      <c r="H13" s="31"/>
      <c r="I13" s="31"/>
      <c r="J13" s="31"/>
      <c r="K13" s="105"/>
      <c r="L13" s="106" t="s">
        <v>73</v>
      </c>
      <c r="M13" s="106" t="s">
        <v>199</v>
      </c>
      <c r="N13" s="105"/>
      <c r="O13" s="31"/>
      <c r="P13" s="31"/>
      <c r="Q13" s="31"/>
      <c r="R13" s="31"/>
      <c r="S13" s="31"/>
      <c r="T13" s="31"/>
      <c r="U13" s="31" t="n">
        <v>16580958.9899314</v>
      </c>
      <c r="V13" s="107"/>
      <c r="W13" s="107" t="n">
        <v>16580958.9899314</v>
      </c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</row>
    <row r="14" customFormat="false" ht="12.75" hidden="false" customHeight="false" outlineLevel="0" collapsed="false">
      <c r="B14" s="20" t="n">
        <v>18684506.3945392</v>
      </c>
      <c r="C14" s="20"/>
      <c r="D14" s="20" t="n">
        <v>18684506.3945392</v>
      </c>
      <c r="E14" s="20"/>
      <c r="G14" s="20"/>
      <c r="H14" s="20"/>
      <c r="L14" s="87" t="s">
        <v>75</v>
      </c>
      <c r="M14" s="87" t="s">
        <v>200</v>
      </c>
      <c r="O14" s="20"/>
      <c r="P14" s="20"/>
      <c r="Q14" s="20"/>
      <c r="R14" s="20"/>
      <c r="S14" s="20"/>
      <c r="T14" s="20"/>
      <c r="U14" s="20"/>
      <c r="V14" s="20" t="n">
        <v>18684506.3945392</v>
      </c>
      <c r="W14" s="20" t="n">
        <v>18684506.3945392</v>
      </c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</row>
    <row r="15" customFormat="false" ht="12.75" hidden="false" customHeight="false" outlineLevel="0" collapsed="false">
      <c r="B15" s="31" t="n">
        <v>98185684.5377069</v>
      </c>
      <c r="C15" s="31" t="n">
        <v>98185684.5377069</v>
      </c>
      <c r="D15" s="31"/>
      <c r="E15" s="31"/>
      <c r="F15" s="31"/>
      <c r="G15" s="31"/>
      <c r="H15" s="31"/>
      <c r="I15" s="31"/>
      <c r="J15" s="31"/>
      <c r="K15" s="105"/>
      <c r="L15" s="106" t="s">
        <v>77</v>
      </c>
      <c r="M15" s="106" t="s">
        <v>78</v>
      </c>
      <c r="N15" s="105"/>
      <c r="O15" s="31" t="n">
        <v>70914188.4969834</v>
      </c>
      <c r="P15" s="31" t="n">
        <v>3768050.74286613</v>
      </c>
      <c r="Q15" s="31" t="n">
        <v>6537844.10173945</v>
      </c>
      <c r="R15" s="31" t="n">
        <v>16364064.0662165</v>
      </c>
      <c r="S15" s="31" t="n">
        <v>601537.129901346</v>
      </c>
      <c r="T15" s="31" t="n">
        <v>98185684.5377069</v>
      </c>
      <c r="U15" s="31"/>
      <c r="V15" s="31"/>
      <c r="W15" s="31" t="n">
        <v>98185684.5377069</v>
      </c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</row>
    <row r="16" customFormat="false" ht="12.75" hidden="false" customHeight="false" outlineLevel="0" collapsed="false">
      <c r="B16" s="20" t="n">
        <v>87810304.1488024</v>
      </c>
      <c r="C16" s="20" t="n">
        <v>87810304.1488024</v>
      </c>
      <c r="D16" s="20"/>
      <c r="E16" s="20"/>
      <c r="G16" s="20"/>
      <c r="H16" s="20"/>
      <c r="L16" s="87" t="s">
        <v>201</v>
      </c>
      <c r="M16" s="87" t="s">
        <v>202</v>
      </c>
      <c r="O16" s="20" t="n">
        <v>70914188.4969834</v>
      </c>
      <c r="P16" s="20" t="n">
        <v>3768050.74286613</v>
      </c>
      <c r="Q16" s="20" t="n">
        <v>317406.870583</v>
      </c>
      <c r="R16" s="20" t="n">
        <v>12700481.9609428</v>
      </c>
      <c r="S16" s="20" t="n">
        <v>110176.077427101</v>
      </c>
      <c r="T16" s="20" t="n">
        <v>87810304.1488024</v>
      </c>
      <c r="U16" s="20"/>
      <c r="V16" s="20"/>
      <c r="W16" s="20" t="n">
        <v>87810304.1488024</v>
      </c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</row>
    <row r="17" customFormat="false" ht="12.75" hidden="false" customHeight="false" outlineLevel="0" collapsed="false">
      <c r="B17" s="31" t="n">
        <v>3663582.10527376</v>
      </c>
      <c r="C17" s="31" t="n">
        <v>3663582.10527376</v>
      </c>
      <c r="D17" s="31"/>
      <c r="E17" s="31"/>
      <c r="F17" s="31"/>
      <c r="G17" s="31"/>
      <c r="H17" s="31"/>
      <c r="I17" s="31"/>
      <c r="J17" s="31"/>
      <c r="K17" s="105"/>
      <c r="L17" s="106" t="s">
        <v>203</v>
      </c>
      <c r="M17" s="106" t="s">
        <v>204</v>
      </c>
      <c r="N17" s="105"/>
      <c r="O17" s="31"/>
      <c r="P17" s="31"/>
      <c r="Q17" s="31"/>
      <c r="R17" s="31" t="n">
        <v>3663582.10527376</v>
      </c>
      <c r="S17" s="31"/>
      <c r="T17" s="31" t="n">
        <v>3663582.10527376</v>
      </c>
      <c r="U17" s="31"/>
      <c r="V17" s="31"/>
      <c r="W17" s="31" t="n">
        <v>3663582.10527376</v>
      </c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</row>
    <row r="18" customFormat="false" ht="12.75" hidden="false" customHeight="false" outlineLevel="0" collapsed="false">
      <c r="B18" s="20" t="n">
        <v>6711798.2836307</v>
      </c>
      <c r="C18" s="20" t="n">
        <v>6711798.2836307</v>
      </c>
      <c r="D18" s="20"/>
      <c r="E18" s="20"/>
      <c r="G18" s="20"/>
      <c r="H18" s="20"/>
      <c r="L18" s="87" t="s">
        <v>205</v>
      </c>
      <c r="M18" s="87" t="s">
        <v>206</v>
      </c>
      <c r="O18" s="20"/>
      <c r="P18" s="20"/>
      <c r="Q18" s="20" t="n">
        <v>6220437.23115646</v>
      </c>
      <c r="R18" s="20"/>
      <c r="S18" s="20" t="n">
        <v>491361.052474244</v>
      </c>
      <c r="T18" s="20" t="n">
        <v>6711798.2836307</v>
      </c>
      <c r="U18" s="20"/>
      <c r="V18" s="20"/>
      <c r="W18" s="20" t="n">
        <v>6711798.2836307</v>
      </c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</row>
    <row r="19" customFormat="false" ht="12.75" hidden="false" customHeight="false" outlineLevel="0" collapsed="false">
      <c r="B19" s="31" t="n">
        <v>51325358.1197591</v>
      </c>
      <c r="C19" s="31"/>
      <c r="D19" s="31"/>
      <c r="E19" s="31" t="n">
        <v>51325358.1197591</v>
      </c>
      <c r="F19" s="31" t="n">
        <v>312862.331737213</v>
      </c>
      <c r="G19" s="31" t="n">
        <v>6418796.8475243</v>
      </c>
      <c r="H19" s="31" t="n">
        <v>1896123.4471965</v>
      </c>
      <c r="I19" s="31" t="n">
        <v>1384327.09140487</v>
      </c>
      <c r="J19" s="31" t="n">
        <v>39573181.5598962</v>
      </c>
      <c r="K19" s="31" t="n">
        <v>1740066.842</v>
      </c>
      <c r="L19" s="106" t="s">
        <v>80</v>
      </c>
      <c r="M19" s="106" t="s">
        <v>81</v>
      </c>
      <c r="N19" s="105"/>
      <c r="O19" s="31"/>
      <c r="P19" s="31"/>
      <c r="Q19" s="31"/>
      <c r="R19" s="31"/>
      <c r="S19" s="31"/>
      <c r="T19" s="31"/>
      <c r="U19" s="31"/>
      <c r="V19" s="31" t="n">
        <v>51325358.1197591</v>
      </c>
      <c r="W19" s="31" t="n">
        <v>51325358.1197591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</row>
    <row r="20" customFormat="false" ht="12.75" hidden="false" customHeight="false" outlineLevel="0" collapsed="false">
      <c r="B20" s="20" t="n">
        <v>4296088.83993144</v>
      </c>
      <c r="C20" s="20" t="n">
        <v>4296088.83993144</v>
      </c>
      <c r="D20" s="20"/>
      <c r="E20" s="20"/>
      <c r="G20" s="20"/>
      <c r="H20" s="20"/>
      <c r="L20" s="87" t="s">
        <v>207</v>
      </c>
      <c r="M20" s="87" t="s">
        <v>208</v>
      </c>
      <c r="O20" s="20"/>
      <c r="P20" s="20"/>
      <c r="Q20" s="20"/>
      <c r="R20" s="20"/>
      <c r="S20" s="20"/>
      <c r="T20" s="20" t="n">
        <v>4296088.83993144</v>
      </c>
      <c r="U20" s="20"/>
      <c r="V20" s="20"/>
      <c r="W20" s="20" t="n">
        <v>4296088.83993144</v>
      </c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</row>
    <row r="21" customFormat="false" ht="12.75" hidden="false" customHeight="false" outlineLevel="0" collapsed="false">
      <c r="B21" s="31" t="n">
        <v>4296088.83993144</v>
      </c>
      <c r="C21" s="31" t="n">
        <v>4296088.83993144</v>
      </c>
      <c r="D21" s="31"/>
      <c r="E21" s="31"/>
      <c r="F21" s="31"/>
      <c r="G21" s="31"/>
      <c r="H21" s="31"/>
      <c r="I21" s="31"/>
      <c r="J21" s="31"/>
      <c r="K21" s="105"/>
      <c r="L21" s="106" t="s">
        <v>209</v>
      </c>
      <c r="M21" s="106" t="s">
        <v>210</v>
      </c>
      <c r="N21" s="105"/>
      <c r="O21" s="31"/>
      <c r="P21" s="31"/>
      <c r="Q21" s="31"/>
      <c r="R21" s="31"/>
      <c r="S21" s="31"/>
      <c r="T21" s="31" t="n">
        <v>4296088.83993144</v>
      </c>
      <c r="U21" s="31"/>
      <c r="V21" s="31"/>
      <c r="W21" s="31" t="n">
        <v>4296088.83993144</v>
      </c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</row>
    <row r="22" customFormat="false" ht="12.75" hidden="false" customHeight="false" outlineLevel="0" collapsed="false">
      <c r="B22" s="20"/>
      <c r="C22" s="20"/>
      <c r="D22" s="20"/>
      <c r="E22" s="20"/>
      <c r="G22" s="20"/>
      <c r="H22" s="20"/>
      <c r="L22" s="87" t="s">
        <v>211</v>
      </c>
      <c r="M22" s="87" t="s">
        <v>212</v>
      </c>
      <c r="O22" s="20"/>
      <c r="P22" s="20"/>
      <c r="Q22" s="20"/>
      <c r="R22" s="20"/>
      <c r="S22" s="20"/>
      <c r="T22" s="20"/>
      <c r="U22" s="20"/>
      <c r="V22" s="20"/>
      <c r="W22" s="20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</row>
    <row r="23" customFormat="false" ht="12.75" hidden="false" customHeight="false" outlineLevel="0" collapsed="false">
      <c r="B23" s="31" t="n">
        <v>46860326.4179477</v>
      </c>
      <c r="C23" s="31"/>
      <c r="D23" s="31"/>
      <c r="E23" s="31" t="n">
        <v>46860326.4179477</v>
      </c>
      <c r="F23" s="31" t="n">
        <v>288674.798164133</v>
      </c>
      <c r="G23" s="31" t="n">
        <v>9945267.21869224</v>
      </c>
      <c r="H23" s="31" t="n">
        <v>4641720.65454295</v>
      </c>
      <c r="I23" s="105" t="n">
        <v>2383723.65146126</v>
      </c>
      <c r="J23" s="105" t="n">
        <v>31341006.9370872</v>
      </c>
      <c r="K23" s="105" t="n">
        <v>-1740066.842</v>
      </c>
      <c r="L23" s="106" t="s">
        <v>213</v>
      </c>
      <c r="M23" s="106" t="s">
        <v>214</v>
      </c>
      <c r="N23" s="105"/>
      <c r="O23" s="31"/>
      <c r="P23" s="31"/>
      <c r="Q23" s="31"/>
      <c r="R23" s="31"/>
      <c r="S23" s="31"/>
      <c r="T23" s="31"/>
      <c r="U23" s="31"/>
      <c r="V23" s="31"/>
      <c r="W23" s="31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</row>
    <row r="24" customFormat="false" ht="12.75" hidden="false" customHeight="false" outlineLevel="0" collapsed="false">
      <c r="B24" s="20" t="n">
        <v>-2103547.40460778</v>
      </c>
      <c r="C24" s="20"/>
      <c r="D24" s="20" t="n">
        <v>-2103547.40460778</v>
      </c>
      <c r="E24" s="20"/>
      <c r="G24" s="20"/>
      <c r="H24" s="20"/>
      <c r="L24" s="87" t="s">
        <v>85</v>
      </c>
      <c r="M24" s="87" t="s">
        <v>215</v>
      </c>
      <c r="O24" s="20"/>
      <c r="P24" s="20"/>
      <c r="Q24" s="20"/>
      <c r="R24" s="20"/>
      <c r="S24" s="20"/>
      <c r="T24" s="20"/>
      <c r="U24" s="20"/>
      <c r="V24" s="20"/>
      <c r="W24" s="20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06" t="s">
        <v>213</v>
      </c>
      <c r="M25" s="106" t="s">
        <v>214</v>
      </c>
      <c r="N25" s="105" t="n">
        <v>-1740066.842</v>
      </c>
      <c r="O25" s="31" t="n">
        <v>31341006.9370872</v>
      </c>
      <c r="P25" s="31" t="n">
        <v>2383723.65146126</v>
      </c>
      <c r="Q25" s="31" t="n">
        <v>4641720.65454295</v>
      </c>
      <c r="R25" s="31" t="n">
        <v>9945267.21869224</v>
      </c>
      <c r="S25" s="31" t="n">
        <v>288674.798164133</v>
      </c>
      <c r="T25" s="31" t="n">
        <v>46860326.4179477</v>
      </c>
      <c r="U25" s="31"/>
      <c r="V25" s="31"/>
      <c r="W25" s="31" t="n">
        <v>46860326.4179477</v>
      </c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</row>
    <row r="26" customFormat="false" ht="12.75" hidden="false" customHeight="false" outlineLevel="0" collapsed="false">
      <c r="B26" s="20" t="n">
        <v>6525814.11561899</v>
      </c>
      <c r="C26" s="20"/>
      <c r="D26" s="20"/>
      <c r="E26" s="20" t="n">
        <v>6525814.11561899</v>
      </c>
      <c r="F26" s="20" t="n">
        <v>18354.857644263</v>
      </c>
      <c r="G26" s="20" t="n">
        <v>1555941.61593806</v>
      </c>
      <c r="H26" s="20" t="n">
        <v>605994.607257004</v>
      </c>
      <c r="I26" s="20" t="n">
        <v>120507</v>
      </c>
      <c r="J26" s="20" t="n">
        <v>4225016.03477966</v>
      </c>
      <c r="L26" s="87" t="s">
        <v>88</v>
      </c>
      <c r="M26" s="87" t="s">
        <v>89</v>
      </c>
      <c r="O26" s="20"/>
      <c r="P26" s="20"/>
      <c r="Q26" s="20"/>
      <c r="R26" s="20"/>
      <c r="S26" s="20"/>
      <c r="T26" s="20"/>
      <c r="U26" s="20"/>
      <c r="V26" s="20"/>
      <c r="W26" s="20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</row>
    <row r="27" customFormat="false" ht="12.75" hidden="false" customHeight="false" outlineLevel="0" collapsed="false">
      <c r="B27" s="31" t="n">
        <v>40334512.3023287</v>
      </c>
      <c r="C27" s="31"/>
      <c r="D27" s="31"/>
      <c r="E27" s="31" t="n">
        <v>40334512.3023287</v>
      </c>
      <c r="F27" s="31" t="n">
        <v>270319.94051987</v>
      </c>
      <c r="G27" s="31" t="n">
        <v>8389325.60275418</v>
      </c>
      <c r="H27" s="31" t="n">
        <v>4035726.04728594</v>
      </c>
      <c r="I27" s="31" t="n">
        <v>2263216.65146126</v>
      </c>
      <c r="J27" s="31" t="n">
        <v>27115990.9023075</v>
      </c>
      <c r="K27" s="31" t="n">
        <v>-1740066.842</v>
      </c>
      <c r="L27" s="106" t="s">
        <v>90</v>
      </c>
      <c r="M27" s="106" t="s">
        <v>216</v>
      </c>
      <c r="N27" s="105"/>
      <c r="O27" s="31"/>
      <c r="P27" s="31"/>
      <c r="Q27" s="31"/>
      <c r="R27" s="31"/>
      <c r="S27" s="31"/>
      <c r="T27" s="31"/>
      <c r="U27" s="31"/>
      <c r="V27" s="31"/>
      <c r="W27" s="31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</row>
    <row r="28" customFormat="false" ht="3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58"/>
      <c r="L28" s="109"/>
      <c r="M28" s="109"/>
      <c r="N28" s="58"/>
      <c r="O28" s="110"/>
      <c r="P28" s="43"/>
      <c r="Q28" s="43"/>
      <c r="R28" s="43"/>
      <c r="S28" s="43"/>
      <c r="T28" s="43"/>
      <c r="U28" s="43"/>
      <c r="V28" s="43"/>
      <c r="W28" s="43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</row>
    <row r="29" customFormat="false" ht="12.75" hidden="false" customHeight="false" outlineLevel="0" collapsed="false">
      <c r="B29" s="20"/>
      <c r="C29" s="20"/>
      <c r="D29" s="20"/>
      <c r="E29" s="20"/>
      <c r="G29" s="20"/>
      <c r="H29" s="20"/>
      <c r="L29" s="87" t="s">
        <v>217</v>
      </c>
      <c r="M29" s="87"/>
      <c r="O29" s="111"/>
      <c r="P29" s="20"/>
      <c r="Q29" s="20"/>
      <c r="R29" s="20"/>
      <c r="S29" s="20"/>
      <c r="T29" s="20"/>
      <c r="U29" s="20"/>
      <c r="V29" s="20"/>
      <c r="W29" s="20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105"/>
      <c r="L30" s="106" t="s">
        <v>218</v>
      </c>
      <c r="M30" s="106"/>
      <c r="N30" s="105"/>
      <c r="O30" s="112"/>
      <c r="P30" s="31"/>
      <c r="Q30" s="31"/>
      <c r="R30" s="31"/>
      <c r="S30" s="31"/>
      <c r="T30" s="31"/>
      <c r="U30" s="31"/>
      <c r="V30" s="31"/>
      <c r="W30" s="31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</row>
    <row r="31" customFormat="false" ht="12.75" hidden="false" customHeight="false" outlineLevel="0" collapsed="false">
      <c r="B31" s="20"/>
      <c r="C31" s="20"/>
      <c r="D31" s="20"/>
      <c r="E31" s="20"/>
      <c r="G31" s="20"/>
      <c r="H31" s="20"/>
      <c r="L31" s="87" t="s">
        <v>90</v>
      </c>
      <c r="M31" s="87" t="s">
        <v>216</v>
      </c>
      <c r="N31" s="47" t="n">
        <v>-1740066.842</v>
      </c>
      <c r="O31" s="47" t="n">
        <v>27115990.9023075</v>
      </c>
      <c r="P31" s="47" t="n">
        <v>2263216.65146126</v>
      </c>
      <c r="Q31" s="47" t="n">
        <v>4035726.04728594</v>
      </c>
      <c r="R31" s="47" t="n">
        <v>8389325.60275418</v>
      </c>
      <c r="S31" s="47" t="n">
        <v>270319.94051987</v>
      </c>
      <c r="T31" s="20" t="n">
        <v>40334512.3023287</v>
      </c>
      <c r="U31" s="20"/>
      <c r="V31" s="20"/>
      <c r="W31" s="20" t="n">
        <v>40334512.3023287</v>
      </c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</row>
    <row r="32" customFormat="false" ht="12.75" hidden="false" customHeight="false" outlineLevel="0" collapsed="false">
      <c r="B32" s="31" t="n">
        <v>21100769.0161109</v>
      </c>
      <c r="C32" s="31"/>
      <c r="D32" s="31"/>
      <c r="E32" s="31" t="n">
        <v>21100769.0161109</v>
      </c>
      <c r="F32" s="31" t="n">
        <v>251376.268826549</v>
      </c>
      <c r="G32" s="31" t="n">
        <v>2695058.62468108</v>
      </c>
      <c r="H32" s="31" t="n">
        <v>4023339.79782529</v>
      </c>
      <c r="I32" s="31" t="n">
        <v>1079307.43671105</v>
      </c>
      <c r="J32" s="31" t="n">
        <v>13051686.888067</v>
      </c>
      <c r="K32" s="105"/>
      <c r="L32" s="106" t="s">
        <v>97</v>
      </c>
      <c r="M32" s="106" t="s">
        <v>54</v>
      </c>
      <c r="N32" s="105"/>
      <c r="O32" s="31"/>
      <c r="P32" s="31"/>
      <c r="Q32" s="31"/>
      <c r="R32" s="31"/>
      <c r="S32" s="31"/>
      <c r="T32" s="31"/>
      <c r="U32" s="31"/>
      <c r="V32" s="31"/>
      <c r="W32" s="31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</row>
    <row r="33" customFormat="false" ht="12.75" hidden="false" customHeight="false" outlineLevel="0" collapsed="false">
      <c r="B33" s="20" t="n">
        <v>1866707.1383</v>
      </c>
      <c r="C33" s="20"/>
      <c r="D33" s="20"/>
      <c r="E33" s="20" t="n">
        <v>1866707.1383</v>
      </c>
      <c r="F33" s="20" t="n">
        <v>18943.8466927657</v>
      </c>
      <c r="G33" s="20" t="n">
        <v>469491.128132375</v>
      </c>
      <c r="H33" s="20" t="n">
        <v>7336</v>
      </c>
      <c r="I33" s="20" t="n">
        <v>45201.3727502084</v>
      </c>
      <c r="J33" s="20" t="n">
        <v>1325734.79072465</v>
      </c>
      <c r="L33" s="87" t="s">
        <v>98</v>
      </c>
      <c r="M33" s="87" t="s">
        <v>104</v>
      </c>
      <c r="O33" s="20"/>
      <c r="P33" s="20"/>
      <c r="Q33" s="20"/>
      <c r="R33" s="20"/>
      <c r="S33" s="20"/>
      <c r="T33" s="20" t="n">
        <v>1866707.1383</v>
      </c>
      <c r="U33" s="20"/>
      <c r="V33" s="20"/>
      <c r="W33" s="20" t="n">
        <v>1866707.1383</v>
      </c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</row>
    <row r="34" customFormat="false" ht="12.75" hidden="false" customHeight="false" outlineLevel="0" collapsed="false">
      <c r="B34" s="31" t="n">
        <v>2025047</v>
      </c>
      <c r="C34" s="31"/>
      <c r="D34" s="31"/>
      <c r="E34" s="31" t="n">
        <v>2025047</v>
      </c>
      <c r="F34" s="31" t="n">
        <v>18943.8466927657</v>
      </c>
      <c r="G34" s="31" t="n">
        <v>476336.678176487</v>
      </c>
      <c r="H34" s="31" t="n">
        <v>7345</v>
      </c>
      <c r="I34" s="31" t="n">
        <v>45453.3727502084</v>
      </c>
      <c r="J34" s="31" t="n">
        <v>1476968.10238054</v>
      </c>
      <c r="K34" s="105"/>
      <c r="L34" s="106" t="s">
        <v>219</v>
      </c>
      <c r="M34" s="106" t="s">
        <v>220</v>
      </c>
      <c r="N34" s="105"/>
      <c r="O34" s="31"/>
      <c r="P34" s="31"/>
      <c r="Q34" s="31"/>
      <c r="R34" s="31"/>
      <c r="S34" s="31"/>
      <c r="T34" s="31" t="n">
        <v>2025047</v>
      </c>
      <c r="U34" s="31"/>
      <c r="V34" s="31"/>
      <c r="W34" s="31" t="n">
        <v>2025047</v>
      </c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</row>
    <row r="35" customFormat="false" ht="12.75" hidden="false" customHeight="false" outlineLevel="0" collapsed="false">
      <c r="B35" s="20" t="n">
        <v>-158339.8617</v>
      </c>
      <c r="C35" s="20"/>
      <c r="D35" s="20"/>
      <c r="E35" s="20" t="n">
        <v>-158339.8617</v>
      </c>
      <c r="G35" s="20" t="n">
        <v>-6845.550044112</v>
      </c>
      <c r="H35" s="20" t="n">
        <v>-9</v>
      </c>
      <c r="I35" s="20" t="n">
        <v>-252</v>
      </c>
      <c r="J35" s="20" t="n">
        <v>-151233.311655888</v>
      </c>
      <c r="L35" s="87" t="s">
        <v>221</v>
      </c>
      <c r="M35" s="87" t="s">
        <v>222</v>
      </c>
      <c r="O35" s="20"/>
      <c r="P35" s="20"/>
      <c r="Q35" s="20"/>
      <c r="R35" s="20"/>
      <c r="S35" s="20"/>
      <c r="T35" s="20" t="n">
        <v>-158339.8617</v>
      </c>
      <c r="U35" s="20"/>
      <c r="V35" s="20"/>
      <c r="W35" s="20" t="n">
        <v>-158339.8617</v>
      </c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</row>
    <row r="36" customFormat="false" ht="12.75" hidden="false" customHeight="false" outlineLevel="0" collapsed="false">
      <c r="B36" s="31" t="n">
        <v>13317413.1831811</v>
      </c>
      <c r="C36" s="31"/>
      <c r="D36" s="31"/>
      <c r="E36" s="31" t="n">
        <v>13317413.1831811</v>
      </c>
      <c r="F36" s="31"/>
      <c r="G36" s="31" t="n">
        <v>1175152.81669156</v>
      </c>
      <c r="H36" s="31" t="n">
        <v>5050.24946067187</v>
      </c>
      <c r="I36" s="31" t="n">
        <v>1138707.842</v>
      </c>
      <c r="J36" s="31" t="n">
        <v>12738569.1170289</v>
      </c>
      <c r="K36" s="31" t="n">
        <v>-1740066.842</v>
      </c>
      <c r="L36" s="106" t="s">
        <v>223</v>
      </c>
      <c r="M36" s="106" t="s">
        <v>224</v>
      </c>
      <c r="N36" s="105"/>
      <c r="O36" s="31"/>
      <c r="P36" s="31"/>
      <c r="Q36" s="31"/>
      <c r="R36" s="31"/>
      <c r="S36" s="31"/>
      <c r="T36" s="31" t="n">
        <v>13317413.1831811</v>
      </c>
      <c r="U36" s="31"/>
      <c r="V36" s="31"/>
      <c r="W36" s="31" t="n">
        <v>13317413.1831811</v>
      </c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</row>
    <row r="37" customFormat="false" ht="12.75" hidden="false" customHeight="false" outlineLevel="0" collapsed="false">
      <c r="B37" s="20" t="n">
        <v>4049623.02900081</v>
      </c>
      <c r="C37" s="20"/>
      <c r="D37" s="20"/>
      <c r="E37" s="20" t="n">
        <v>4049623.02900081</v>
      </c>
      <c r="G37" s="20" t="n">
        <v>4049623.02900081</v>
      </c>
      <c r="H37" s="20"/>
      <c r="L37" s="87" t="s">
        <v>225</v>
      </c>
      <c r="M37" s="87" t="s">
        <v>53</v>
      </c>
      <c r="O37" s="20"/>
      <c r="P37" s="20"/>
      <c r="Q37" s="20"/>
      <c r="R37" s="20"/>
      <c r="S37" s="20"/>
      <c r="T37" s="20" t="n">
        <v>4049623.02900081</v>
      </c>
      <c r="U37" s="20"/>
      <c r="V37" s="20"/>
      <c r="W37" s="20" t="n">
        <v>4049623.02900081</v>
      </c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</row>
    <row r="38" customFormat="false" ht="3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58"/>
      <c r="L38" s="109"/>
      <c r="M38" s="109"/>
      <c r="N38" s="58"/>
      <c r="O38" s="110"/>
      <c r="P38" s="43"/>
      <c r="Q38" s="43"/>
      <c r="R38" s="43"/>
      <c r="S38" s="43"/>
      <c r="T38" s="43"/>
      <c r="U38" s="43"/>
      <c r="V38" s="43"/>
      <c r="W38" s="43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</row>
    <row r="39" customFormat="false" ht="12.75" hidden="false" customHeight="false" outlineLevel="0" collapsed="false">
      <c r="B39" s="20"/>
      <c r="C39" s="20"/>
      <c r="D39" s="20"/>
      <c r="E39" s="20"/>
      <c r="G39" s="20"/>
      <c r="H39" s="20"/>
      <c r="L39" s="87" t="s">
        <v>226</v>
      </c>
      <c r="M39" s="87"/>
      <c r="O39" s="111"/>
      <c r="P39" s="20"/>
      <c r="Q39" s="20"/>
      <c r="R39" s="20"/>
      <c r="S39" s="20"/>
      <c r="T39" s="20"/>
      <c r="U39" s="20"/>
      <c r="V39" s="20"/>
      <c r="W39" s="20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105"/>
      <c r="L40" s="106" t="s">
        <v>223</v>
      </c>
      <c r="M40" s="106" t="s">
        <v>224</v>
      </c>
      <c r="N40" s="105" t="n">
        <v>-1740066.842</v>
      </c>
      <c r="O40" s="31" t="n">
        <v>12738569.1170289</v>
      </c>
      <c r="P40" s="31" t="n">
        <v>1138707.842</v>
      </c>
      <c r="Q40" s="31" t="n">
        <v>5050.24946067187</v>
      </c>
      <c r="R40" s="31" t="n">
        <v>1175152.81669156</v>
      </c>
      <c r="S40" s="31"/>
      <c r="T40" s="31" t="n">
        <v>13317413.1831811</v>
      </c>
      <c r="U40" s="31"/>
      <c r="V40" s="31"/>
      <c r="W40" s="31" t="n">
        <v>13317413.1831811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12.75" hidden="false" customHeight="false" outlineLevel="0" collapsed="false">
      <c r="B41" s="20"/>
      <c r="C41" s="20"/>
      <c r="D41" s="20"/>
      <c r="E41" s="20"/>
      <c r="G41" s="20"/>
      <c r="H41" s="20"/>
      <c r="L41" s="87" t="s">
        <v>225</v>
      </c>
      <c r="M41" s="87" t="s">
        <v>53</v>
      </c>
      <c r="O41" s="20"/>
      <c r="P41" s="20"/>
      <c r="Q41" s="20"/>
      <c r="R41" s="20" t="n">
        <v>4049623.02900081</v>
      </c>
      <c r="S41" s="20"/>
      <c r="T41" s="20" t="n">
        <v>4049623.02900081</v>
      </c>
      <c r="U41" s="20"/>
      <c r="V41" s="20"/>
      <c r="W41" s="20" t="n">
        <v>4049623.02900081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12.75" hidden="false" customHeight="false" outlineLevel="0" collapsed="false">
      <c r="B42" s="31" t="n">
        <v>8137</v>
      </c>
      <c r="C42" s="31"/>
      <c r="D42" s="31" t="n">
        <v>8137</v>
      </c>
      <c r="E42" s="31"/>
      <c r="F42" s="31"/>
      <c r="G42" s="31"/>
      <c r="H42" s="31"/>
      <c r="I42" s="31"/>
      <c r="J42" s="31"/>
      <c r="K42" s="105"/>
      <c r="L42" s="106" t="s">
        <v>97</v>
      </c>
      <c r="M42" s="106" t="s">
        <v>54</v>
      </c>
      <c r="N42" s="105"/>
      <c r="O42" s="31"/>
      <c r="P42" s="31"/>
      <c r="Q42" s="31"/>
      <c r="R42" s="31" t="n">
        <v>21098354</v>
      </c>
      <c r="S42" s="31"/>
      <c r="T42" s="31" t="n">
        <v>21098354</v>
      </c>
      <c r="U42" s="31" t="n">
        <v>10552</v>
      </c>
      <c r="V42" s="31"/>
      <c r="W42" s="31" t="n">
        <v>21108906</v>
      </c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12.75" hidden="false" customHeight="false" outlineLevel="0" collapsed="false">
      <c r="B43" s="20" t="n">
        <v>6162795.97823144</v>
      </c>
      <c r="C43" s="20"/>
      <c r="D43" s="20"/>
      <c r="E43" s="20" t="n">
        <v>6162795.97823144</v>
      </c>
      <c r="G43" s="20"/>
      <c r="H43" s="20"/>
      <c r="L43" s="87" t="s">
        <v>103</v>
      </c>
      <c r="M43" s="87" t="s">
        <v>104</v>
      </c>
      <c r="O43" s="20"/>
      <c r="P43" s="20"/>
      <c r="Q43" s="20" t="n">
        <v>6162795.97823144</v>
      </c>
      <c r="R43" s="20"/>
      <c r="S43" s="20"/>
      <c r="T43" s="20" t="n">
        <v>6162795.97823144</v>
      </c>
      <c r="U43" s="20"/>
      <c r="V43" s="20"/>
      <c r="W43" s="20" t="n">
        <v>6162795.97823144</v>
      </c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</row>
    <row r="44" customFormat="false" ht="12.75" hidden="false" customHeight="false" outlineLevel="0" collapsed="false">
      <c r="B44" s="31" t="n">
        <v>4296088.83993144</v>
      </c>
      <c r="C44" s="31"/>
      <c r="D44" s="31"/>
      <c r="E44" s="31" t="n">
        <v>4296088.83993144</v>
      </c>
      <c r="F44" s="31"/>
      <c r="G44" s="31"/>
      <c r="H44" s="31"/>
      <c r="I44" s="31"/>
      <c r="J44" s="31"/>
      <c r="K44" s="105"/>
      <c r="L44" s="106" t="s">
        <v>209</v>
      </c>
      <c r="M44" s="106" t="s">
        <v>210</v>
      </c>
      <c r="N44" s="105"/>
      <c r="O44" s="31"/>
      <c r="P44" s="31"/>
      <c r="Q44" s="31" t="n">
        <v>4296088.83993144</v>
      </c>
      <c r="R44" s="31"/>
      <c r="S44" s="31"/>
      <c r="T44" s="31" t="n">
        <v>4296088.83993144</v>
      </c>
      <c r="U44" s="31"/>
      <c r="V44" s="31"/>
      <c r="W44" s="31" t="n">
        <v>4296088.83993144</v>
      </c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customFormat="false" ht="12.75" hidden="false" customHeight="false" outlineLevel="0" collapsed="false">
      <c r="B45" s="20"/>
      <c r="C45" s="20"/>
      <c r="D45" s="20"/>
      <c r="E45" s="20"/>
      <c r="G45" s="20"/>
      <c r="H45" s="20"/>
      <c r="L45" s="87" t="s">
        <v>211</v>
      </c>
      <c r="M45" s="87" t="s">
        <v>212</v>
      </c>
      <c r="O45" s="20"/>
      <c r="P45" s="20"/>
      <c r="Q45" s="20"/>
      <c r="R45" s="20"/>
      <c r="S45" s="20"/>
      <c r="T45" s="20"/>
      <c r="U45" s="20"/>
      <c r="V45" s="20"/>
      <c r="W45" s="20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12.75" hidden="false" customHeight="false" outlineLevel="0" collapsed="false">
      <c r="B46" s="31" t="n">
        <v>2025047</v>
      </c>
      <c r="C46" s="31"/>
      <c r="D46" s="31"/>
      <c r="E46" s="31" t="n">
        <v>2025047</v>
      </c>
      <c r="F46" s="31"/>
      <c r="G46" s="31"/>
      <c r="H46" s="31"/>
      <c r="I46" s="31"/>
      <c r="J46" s="31"/>
      <c r="K46" s="105"/>
      <c r="L46" s="106" t="s">
        <v>219</v>
      </c>
      <c r="M46" s="106" t="s">
        <v>220</v>
      </c>
      <c r="N46" s="105"/>
      <c r="O46" s="31"/>
      <c r="P46" s="31"/>
      <c r="Q46" s="31" t="n">
        <v>2025047</v>
      </c>
      <c r="R46" s="31"/>
      <c r="S46" s="31"/>
      <c r="T46" s="31" t="n">
        <v>2025047</v>
      </c>
      <c r="U46" s="31"/>
      <c r="V46" s="31"/>
      <c r="W46" s="31" t="n">
        <v>2025047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</row>
    <row r="47" customFormat="false" ht="12.75" hidden="false" customHeight="false" outlineLevel="0" collapsed="false">
      <c r="B47" s="20" t="n">
        <v>-158339.8617</v>
      </c>
      <c r="C47" s="20"/>
      <c r="D47" s="20"/>
      <c r="E47" s="20" t="n">
        <v>-158339.8617</v>
      </c>
      <c r="G47" s="20"/>
      <c r="H47" s="20"/>
      <c r="L47" s="87" t="s">
        <v>221</v>
      </c>
      <c r="M47" s="87" t="s">
        <v>222</v>
      </c>
      <c r="O47" s="20"/>
      <c r="P47" s="20"/>
      <c r="Q47" s="20" t="n">
        <v>-158339.8617</v>
      </c>
      <c r="R47" s="20"/>
      <c r="S47" s="20"/>
      <c r="T47" s="20" t="n">
        <v>-158339.8617</v>
      </c>
      <c r="U47" s="20"/>
      <c r="V47" s="20"/>
      <c r="W47" s="20" t="n">
        <v>-158339.8617</v>
      </c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</row>
    <row r="48" customFormat="false" ht="12.75" hidden="false" customHeight="false" outlineLevel="0" collapsed="false">
      <c r="B48" s="31" t="n">
        <v>-1740066.842</v>
      </c>
      <c r="C48" s="31"/>
      <c r="D48" s="31"/>
      <c r="E48" s="31" t="n">
        <v>-1740066.842</v>
      </c>
      <c r="F48" s="31"/>
      <c r="G48" s="31"/>
      <c r="H48" s="31"/>
      <c r="I48" s="31" t="n">
        <v>-1740066.842</v>
      </c>
      <c r="J48" s="31"/>
      <c r="K48" s="105"/>
      <c r="L48" s="106" t="s">
        <v>227</v>
      </c>
      <c r="M48" s="106" t="s">
        <v>228</v>
      </c>
      <c r="N48" s="105" t="n">
        <v>1740066.842</v>
      </c>
      <c r="O48" s="31"/>
      <c r="P48" s="31"/>
      <c r="Q48" s="31"/>
      <c r="R48" s="31"/>
      <c r="S48" s="31"/>
      <c r="T48" s="31" t="n">
        <v>1740066.842</v>
      </c>
      <c r="U48" s="31"/>
      <c r="V48" s="31"/>
      <c r="W48" s="31" t="n">
        <v>1740066.842</v>
      </c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</row>
    <row r="49" customFormat="false" ht="13.5" hidden="false" customHeight="true" outlineLevel="0" collapsed="false">
      <c r="B49" s="20" t="n">
        <v>21384447</v>
      </c>
      <c r="C49" s="20"/>
      <c r="D49" s="20" t="n">
        <v>1246611.886</v>
      </c>
      <c r="E49" s="20" t="n">
        <v>20137835.114</v>
      </c>
      <c r="G49" s="20" t="n">
        <v>1291130</v>
      </c>
      <c r="H49" s="20" t="n">
        <v>565177</v>
      </c>
      <c r="I49" s="20" t="n">
        <v>4057801.6</v>
      </c>
      <c r="J49" s="20" t="n">
        <v>14223726.514</v>
      </c>
      <c r="L49" s="87" t="s">
        <v>229</v>
      </c>
      <c r="M49" s="87" t="s">
        <v>230</v>
      </c>
      <c r="O49" s="20" t="n">
        <v>3703676</v>
      </c>
      <c r="P49" s="20" t="n">
        <v>4989574</v>
      </c>
      <c r="Q49" s="20" t="n">
        <v>547750</v>
      </c>
      <c r="R49" s="20" t="n">
        <v>7814370</v>
      </c>
      <c r="S49" s="20"/>
      <c r="T49" s="20" t="n">
        <v>17055370</v>
      </c>
      <c r="U49" s="20" t="n">
        <v>4329077</v>
      </c>
      <c r="V49" s="20"/>
      <c r="W49" s="20" t="n">
        <v>21384447</v>
      </c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</row>
    <row r="50" customFormat="false" ht="12.75" hidden="false" customHeight="false" outlineLevel="0" collapsed="false">
      <c r="B50" s="31" t="n">
        <v>7289341</v>
      </c>
      <c r="C50" s="31"/>
      <c r="D50" s="31" t="n">
        <v>599317</v>
      </c>
      <c r="E50" s="31" t="n">
        <v>6690024</v>
      </c>
      <c r="F50" s="31"/>
      <c r="G50" s="31" t="n">
        <v>1291130</v>
      </c>
      <c r="H50" s="31" t="n">
        <v>565177</v>
      </c>
      <c r="I50" s="31" t="n">
        <v>2096031</v>
      </c>
      <c r="J50" s="31" t="n">
        <v>2737686</v>
      </c>
      <c r="K50" s="105"/>
      <c r="L50" s="106" t="s">
        <v>105</v>
      </c>
      <c r="M50" s="106" t="s">
        <v>106</v>
      </c>
      <c r="N50" s="105"/>
      <c r="O50" s="31" t="n">
        <v>878359</v>
      </c>
      <c r="P50" s="31" t="n">
        <v>4735408</v>
      </c>
      <c r="Q50" s="31" t="n">
        <v>200442</v>
      </c>
      <c r="R50" s="31" t="n">
        <v>362857</v>
      </c>
      <c r="S50" s="31"/>
      <c r="T50" s="31" t="n">
        <v>6177066</v>
      </c>
      <c r="U50" s="31" t="n">
        <v>1112275</v>
      </c>
      <c r="V50" s="31"/>
      <c r="W50" s="31" t="n">
        <v>7289341</v>
      </c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B51" s="20" t="n">
        <v>9944556.27963278</v>
      </c>
      <c r="C51" s="20"/>
      <c r="D51" s="20" t="n">
        <v>268102.16563278</v>
      </c>
      <c r="E51" s="20" t="n">
        <v>9676454.114</v>
      </c>
      <c r="G51" s="20"/>
      <c r="H51" s="20"/>
      <c r="I51" s="20" t="n">
        <v>541224.6</v>
      </c>
      <c r="J51" s="20" t="n">
        <v>9135229.514</v>
      </c>
      <c r="L51" s="87" t="s">
        <v>231</v>
      </c>
      <c r="M51" s="87" t="s">
        <v>232</v>
      </c>
      <c r="O51" s="20" t="n">
        <v>2430410.27963278</v>
      </c>
      <c r="P51" s="20" t="n">
        <v>254166</v>
      </c>
      <c r="Q51" s="20" t="n">
        <v>324211</v>
      </c>
      <c r="R51" s="20" t="n">
        <v>6154230</v>
      </c>
      <c r="S51" s="20"/>
      <c r="T51" s="20" t="n">
        <v>9163017.27963278</v>
      </c>
      <c r="U51" s="20" t="n">
        <v>781539</v>
      </c>
      <c r="V51" s="20"/>
      <c r="W51" s="20" t="n">
        <v>9944556.27963278</v>
      </c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</row>
    <row r="52" customFormat="false" ht="12.75" hidden="false" customHeight="false" outlineLevel="0" collapsed="false">
      <c r="B52" s="31" t="n">
        <v>2814455.72036722</v>
      </c>
      <c r="C52" s="31"/>
      <c r="D52" s="31" t="n">
        <v>379192.72036722</v>
      </c>
      <c r="E52" s="31" t="n">
        <v>2435263</v>
      </c>
      <c r="F52" s="31"/>
      <c r="G52" s="31"/>
      <c r="H52" s="31"/>
      <c r="I52" s="31" t="n">
        <v>115686</v>
      </c>
      <c r="J52" s="31" t="n">
        <v>2319577</v>
      </c>
      <c r="K52" s="105"/>
      <c r="L52" s="106" t="s">
        <v>233</v>
      </c>
      <c r="M52" s="106" t="s">
        <v>234</v>
      </c>
      <c r="N52" s="105"/>
      <c r="O52" s="31" t="n">
        <v>379192.72036722</v>
      </c>
      <c r="P52" s="31"/>
      <c r="Q52" s="31"/>
      <c r="R52" s="31"/>
      <c r="S52" s="31"/>
      <c r="T52" s="31" t="n">
        <v>379192.72036722</v>
      </c>
      <c r="U52" s="31" t="n">
        <v>2435263</v>
      </c>
      <c r="V52" s="31"/>
      <c r="W52" s="31" t="n">
        <v>2814455.72036722</v>
      </c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</row>
    <row r="53" customFormat="false" ht="12.75" hidden="false" customHeight="false" outlineLevel="0" collapsed="false">
      <c r="B53" s="20" t="n">
        <v>1304860</v>
      </c>
      <c r="C53" s="20"/>
      <c r="D53" s="20"/>
      <c r="E53" s="20" t="n">
        <v>1304860</v>
      </c>
      <c r="G53" s="20"/>
      <c r="H53" s="20"/>
      <c r="I53" s="20" t="n">
        <v>1304860</v>
      </c>
      <c r="L53" s="87" t="s">
        <v>235</v>
      </c>
      <c r="M53" s="87" t="s">
        <v>236</v>
      </c>
      <c r="O53" s="20" t="n">
        <v>7577</v>
      </c>
      <c r="P53" s="20"/>
      <c r="Q53" s="20"/>
      <c r="R53" s="20" t="n">
        <v>1297283</v>
      </c>
      <c r="S53" s="20"/>
      <c r="T53" s="20" t="n">
        <v>1304860</v>
      </c>
      <c r="U53" s="20"/>
      <c r="V53" s="20"/>
      <c r="W53" s="20" t="n">
        <v>1304860</v>
      </c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105"/>
      <c r="L54" s="106"/>
      <c r="M54" s="106" t="s">
        <v>237</v>
      </c>
      <c r="N54" s="105"/>
      <c r="O54" s="31"/>
      <c r="P54" s="31"/>
      <c r="Q54" s="31"/>
      <c r="R54" s="31"/>
      <c r="S54" s="31"/>
      <c r="T54" s="31"/>
      <c r="U54" s="31"/>
      <c r="V54" s="31"/>
      <c r="W54" s="31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</row>
    <row r="55" customFormat="false" ht="12.75" hidden="false" customHeight="false" outlineLevel="0" collapsed="false">
      <c r="B55" s="20" t="n">
        <v>31234</v>
      </c>
      <c r="C55" s="20"/>
      <c r="D55" s="20"/>
      <c r="E55" s="20" t="n">
        <v>31234</v>
      </c>
      <c r="G55" s="20"/>
      <c r="H55" s="20"/>
      <c r="J55" s="20" t="n">
        <v>31234</v>
      </c>
      <c r="L55" s="87" t="s">
        <v>238</v>
      </c>
      <c r="M55" s="87" t="s">
        <v>239</v>
      </c>
      <c r="O55" s="20" t="n">
        <v>8137</v>
      </c>
      <c r="P55" s="20"/>
      <c r="Q55" s="20" t="n">
        <v>23097</v>
      </c>
      <c r="R55" s="20"/>
      <c r="S55" s="20"/>
      <c r="T55" s="20" t="n">
        <v>31234</v>
      </c>
      <c r="U55" s="20"/>
      <c r="V55" s="20"/>
      <c r="W55" s="20" t="n">
        <v>31234</v>
      </c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</row>
    <row r="56" customFormat="false" ht="12.75" hidden="false" customHeight="false" outlineLevel="0" collapsed="false">
      <c r="B56" s="31" t="n">
        <v>41545721.0764134</v>
      </c>
      <c r="C56" s="31"/>
      <c r="D56" s="31"/>
      <c r="E56" s="31" t="n">
        <v>41545721.0764134</v>
      </c>
      <c r="F56" s="31"/>
      <c r="G56" s="31" t="n">
        <v>32846369.8456924</v>
      </c>
      <c r="H56" s="31" t="n">
        <v>6150419.22769211</v>
      </c>
      <c r="I56" s="31" t="n">
        <v>330413.4</v>
      </c>
      <c r="J56" s="31" t="n">
        <v>2218518.60302891</v>
      </c>
      <c r="K56" s="105"/>
      <c r="L56" s="106" t="s">
        <v>116</v>
      </c>
      <c r="M56" s="106" t="s">
        <v>120</v>
      </c>
      <c r="N56" s="105"/>
      <c r="O56" s="31"/>
      <c r="P56" s="31"/>
      <c r="Q56" s="31"/>
      <c r="R56" s="31"/>
      <c r="S56" s="31"/>
      <c r="T56" s="31"/>
      <c r="U56" s="31"/>
      <c r="V56" s="31"/>
      <c r="W56" s="31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</row>
    <row r="57" customFormat="false" ht="3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58"/>
      <c r="L57" s="109"/>
      <c r="M57" s="109"/>
      <c r="N57" s="58"/>
      <c r="O57" s="110"/>
      <c r="P57" s="43"/>
      <c r="Q57" s="43"/>
      <c r="R57" s="43"/>
      <c r="S57" s="43"/>
      <c r="T57" s="43"/>
      <c r="U57" s="43"/>
      <c r="V57" s="43"/>
      <c r="W57" s="43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</row>
    <row r="58" customFormat="false" ht="12.75" hidden="false" customHeight="false" outlineLevel="0" collapsed="false">
      <c r="B58" s="20"/>
      <c r="C58" s="20"/>
      <c r="D58" s="20"/>
      <c r="E58" s="20"/>
      <c r="G58" s="20"/>
      <c r="H58" s="20"/>
      <c r="L58" s="87" t="s">
        <v>240</v>
      </c>
      <c r="M58" s="87"/>
      <c r="O58" s="111"/>
      <c r="P58" s="20"/>
      <c r="Q58" s="20"/>
      <c r="R58" s="20"/>
      <c r="S58" s="20"/>
      <c r="T58" s="20"/>
      <c r="U58" s="20"/>
      <c r="V58" s="20"/>
      <c r="W58" s="20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105"/>
      <c r="L59" s="106" t="s">
        <v>116</v>
      </c>
      <c r="M59" s="106" t="s">
        <v>120</v>
      </c>
      <c r="N59" s="105"/>
      <c r="O59" s="31" t="n">
        <v>2218518.60302891</v>
      </c>
      <c r="P59" s="31" t="n">
        <v>330413.4</v>
      </c>
      <c r="Q59" s="31" t="n">
        <v>6150419.22769211</v>
      </c>
      <c r="R59" s="31" t="n">
        <v>32846369.8456924</v>
      </c>
      <c r="S59" s="31"/>
      <c r="T59" s="31" t="n">
        <v>41545721.0764134</v>
      </c>
      <c r="U59" s="31"/>
      <c r="V59" s="31"/>
      <c r="W59" s="31" t="n">
        <v>41545721.0764134</v>
      </c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</row>
    <row r="60" customFormat="false" ht="12.75" hidden="false" customHeight="false" outlineLevel="0" collapsed="false">
      <c r="B60" s="20" t="n">
        <v>2304721</v>
      </c>
      <c r="C60" s="20"/>
      <c r="D60" s="20"/>
      <c r="E60" s="20" t="n">
        <v>2304721</v>
      </c>
      <c r="G60" s="20" t="n">
        <v>941642</v>
      </c>
      <c r="H60" s="20"/>
      <c r="I60" s="20" t="n">
        <v>153867</v>
      </c>
      <c r="J60" s="20" t="n">
        <v>1209212</v>
      </c>
      <c r="L60" s="87" t="s">
        <v>121</v>
      </c>
      <c r="M60" s="87" t="s">
        <v>241</v>
      </c>
      <c r="O60" s="20"/>
      <c r="P60" s="20"/>
      <c r="Q60" s="20" t="n">
        <v>2304721</v>
      </c>
      <c r="R60" s="20"/>
      <c r="S60" s="20"/>
      <c r="T60" s="20" t="n">
        <v>2304721</v>
      </c>
      <c r="U60" s="20"/>
      <c r="V60" s="20"/>
      <c r="W60" s="20" t="n">
        <v>2304721</v>
      </c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</row>
    <row r="61" customFormat="false" ht="12.75" hidden="false" customHeight="false" outlineLevel="0" collapsed="false">
      <c r="B61" s="31" t="n">
        <v>3788645.584</v>
      </c>
      <c r="C61" s="31"/>
      <c r="D61" s="31"/>
      <c r="E61" s="31" t="n">
        <v>3788645.584</v>
      </c>
      <c r="F61" s="31"/>
      <c r="G61" s="31" t="n">
        <v>3788645.584</v>
      </c>
      <c r="H61" s="31"/>
      <c r="I61" s="31"/>
      <c r="J61" s="31"/>
      <c r="K61" s="105"/>
      <c r="L61" s="106" t="s">
        <v>125</v>
      </c>
      <c r="M61" s="106" t="s">
        <v>126</v>
      </c>
      <c r="N61" s="105"/>
      <c r="O61" s="31"/>
      <c r="P61" s="31" t="n">
        <v>2638215</v>
      </c>
      <c r="Q61" s="31" t="n">
        <v>1150431</v>
      </c>
      <c r="R61" s="31"/>
      <c r="S61" s="31"/>
      <c r="T61" s="31" t="n">
        <v>3788646</v>
      </c>
      <c r="U61" s="31"/>
      <c r="V61" s="31"/>
      <c r="W61" s="31" t="n">
        <v>3788646</v>
      </c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</row>
    <row r="62" customFormat="false" ht="12.75" hidden="false" customHeight="false" outlineLevel="0" collapsed="false">
      <c r="B62" s="20" t="n">
        <v>3685458</v>
      </c>
      <c r="C62" s="20"/>
      <c r="D62" s="20"/>
      <c r="E62" s="20" t="n">
        <v>3685458</v>
      </c>
      <c r="G62" s="20"/>
      <c r="H62" s="20" t="n">
        <v>2785011</v>
      </c>
      <c r="I62" s="20" t="n">
        <v>900447</v>
      </c>
      <c r="L62" s="87" t="s">
        <v>129</v>
      </c>
      <c r="M62" s="87" t="s">
        <v>242</v>
      </c>
      <c r="O62" s="20"/>
      <c r="P62" s="20"/>
      <c r="Q62" s="20"/>
      <c r="R62" s="20" t="n">
        <v>3685458</v>
      </c>
      <c r="S62" s="20"/>
      <c r="T62" s="20" t="n">
        <v>3685458</v>
      </c>
      <c r="U62" s="20"/>
      <c r="V62" s="20"/>
      <c r="W62" s="20" t="n">
        <v>3685458</v>
      </c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</row>
    <row r="63" customFormat="false" ht="12.75" hidden="false" customHeight="false" outlineLevel="0" collapsed="false">
      <c r="B63" s="31" t="n">
        <v>3863452.43414247</v>
      </c>
      <c r="C63" s="31"/>
      <c r="D63" s="31" t="n">
        <v>643597</v>
      </c>
      <c r="E63" s="31" t="n">
        <v>3219855.43414247</v>
      </c>
      <c r="F63" s="31"/>
      <c r="G63" s="31" t="n">
        <v>951597</v>
      </c>
      <c r="H63" s="31" t="n">
        <v>580941</v>
      </c>
      <c r="I63" s="31" t="n">
        <v>975612</v>
      </c>
      <c r="J63" s="31" t="n">
        <v>711705.434142466</v>
      </c>
      <c r="K63" s="105"/>
      <c r="L63" s="106" t="s">
        <v>131</v>
      </c>
      <c r="M63" s="106" t="s">
        <v>132</v>
      </c>
      <c r="N63" s="105"/>
      <c r="O63" s="31" t="n">
        <v>558837.9591639</v>
      </c>
      <c r="P63" s="31" t="n">
        <v>931848</v>
      </c>
      <c r="Q63" s="31" t="n">
        <v>558627.750539328</v>
      </c>
      <c r="R63" s="31" t="n">
        <v>1065253</v>
      </c>
      <c r="S63" s="31" t="n">
        <v>540496.724439238</v>
      </c>
      <c r="T63" s="31" t="n">
        <v>3655063.43414247</v>
      </c>
      <c r="U63" s="31" t="n">
        <v>208389</v>
      </c>
      <c r="V63" s="31"/>
      <c r="W63" s="31" t="n">
        <v>3863452.43414247</v>
      </c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</row>
    <row r="64" customFormat="false" ht="12.75" hidden="false" customHeight="false" outlineLevel="0" collapsed="false">
      <c r="B64" s="20" t="n">
        <v>931472</v>
      </c>
      <c r="C64" s="20"/>
      <c r="D64" s="20" t="n">
        <v>4357</v>
      </c>
      <c r="E64" s="20" t="n">
        <v>927115</v>
      </c>
      <c r="G64" s="20" t="n">
        <v>668337</v>
      </c>
      <c r="H64" s="20"/>
      <c r="I64" s="20" t="n">
        <v>86896</v>
      </c>
      <c r="J64" s="20" t="n">
        <v>171882</v>
      </c>
      <c r="L64" s="87" t="s">
        <v>243</v>
      </c>
      <c r="M64" s="87" t="s">
        <v>244</v>
      </c>
      <c r="O64" s="20"/>
      <c r="P64" s="20" t="n">
        <v>844576</v>
      </c>
      <c r="Q64" s="20"/>
      <c r="R64" s="20"/>
      <c r="S64" s="20"/>
      <c r="T64" s="20" t="n">
        <v>844576</v>
      </c>
      <c r="U64" s="20" t="n">
        <v>86896</v>
      </c>
      <c r="V64" s="20"/>
      <c r="W64" s="20" t="n">
        <v>931472</v>
      </c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</row>
    <row r="65" customFormat="false" ht="12.75" hidden="false" customHeight="false" outlineLevel="0" collapsed="false">
      <c r="B65" s="31" t="n">
        <v>931472</v>
      </c>
      <c r="C65" s="31"/>
      <c r="D65" s="31" t="n">
        <v>86896</v>
      </c>
      <c r="E65" s="31" t="n">
        <v>844576</v>
      </c>
      <c r="F65" s="31"/>
      <c r="G65" s="31"/>
      <c r="H65" s="31"/>
      <c r="I65" s="31" t="n">
        <v>844576</v>
      </c>
      <c r="J65" s="31"/>
      <c r="K65" s="105"/>
      <c r="L65" s="106" t="s">
        <v>245</v>
      </c>
      <c r="M65" s="106" t="s">
        <v>246</v>
      </c>
      <c r="N65" s="105"/>
      <c r="O65" s="31" t="n">
        <v>171882</v>
      </c>
      <c r="P65" s="31" t="n">
        <v>86896</v>
      </c>
      <c r="Q65" s="31"/>
      <c r="R65" s="31" t="n">
        <v>668337</v>
      </c>
      <c r="S65" s="31"/>
      <c r="T65" s="31" t="n">
        <v>927115</v>
      </c>
      <c r="U65" s="31" t="n">
        <v>4357</v>
      </c>
      <c r="V65" s="31"/>
      <c r="W65" s="31" t="n">
        <v>931472</v>
      </c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</row>
    <row r="66" customFormat="false" ht="12.75" hidden="false" customHeight="false" outlineLevel="0" collapsed="false">
      <c r="B66" s="20" t="n">
        <v>2000508.43414247</v>
      </c>
      <c r="C66" s="20"/>
      <c r="D66" s="20" t="n">
        <v>552344</v>
      </c>
      <c r="E66" s="20" t="n">
        <v>1448164.43414247</v>
      </c>
      <c r="G66" s="20" t="n">
        <v>283260</v>
      </c>
      <c r="H66" s="20" t="n">
        <v>580941</v>
      </c>
      <c r="I66" s="20" t="n">
        <v>44140</v>
      </c>
      <c r="J66" s="20" t="n">
        <v>539823.434142466</v>
      </c>
      <c r="L66" s="87" t="s">
        <v>247</v>
      </c>
      <c r="M66" s="87" t="s">
        <v>248</v>
      </c>
      <c r="O66" s="20" t="n">
        <v>386955.9591639</v>
      </c>
      <c r="P66" s="20" t="n">
        <v>376</v>
      </c>
      <c r="Q66" s="20" t="n">
        <v>558627.750539328</v>
      </c>
      <c r="R66" s="20" t="n">
        <v>396916</v>
      </c>
      <c r="S66" s="20" t="n">
        <v>540496.724439238</v>
      </c>
      <c r="T66" s="20" t="n">
        <v>1883372.43414247</v>
      </c>
      <c r="U66" s="20" t="n">
        <v>117136</v>
      </c>
      <c r="V66" s="20"/>
      <c r="W66" s="20" t="n">
        <v>2000508.43414247</v>
      </c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</row>
    <row r="67" customFormat="false" ht="12.75" hidden="false" customHeight="false" outlineLevel="0" collapsed="false">
      <c r="B67" s="31" t="n">
        <v>41980929.4924134</v>
      </c>
      <c r="C67" s="31"/>
      <c r="D67" s="31"/>
      <c r="E67" s="31" t="n">
        <v>41980929.4924134</v>
      </c>
      <c r="F67" s="31" t="n">
        <v>540496.724439238</v>
      </c>
      <c r="G67" s="31" t="n">
        <v>31915196.2616924</v>
      </c>
      <c r="H67" s="31" t="n">
        <v>6798246.97823144</v>
      </c>
      <c r="I67" s="31" t="n">
        <v>1870550.4</v>
      </c>
      <c r="J67" s="31" t="n">
        <v>856439.128050348</v>
      </c>
      <c r="K67" s="105"/>
      <c r="L67" s="106" t="s">
        <v>133</v>
      </c>
      <c r="M67" s="106" t="s">
        <v>57</v>
      </c>
      <c r="N67" s="105"/>
      <c r="O67" s="31"/>
      <c r="P67" s="31"/>
      <c r="Q67" s="31"/>
      <c r="R67" s="31"/>
      <c r="S67" s="31"/>
      <c r="T67" s="31"/>
      <c r="U67" s="31"/>
      <c r="V67" s="31"/>
      <c r="W67" s="31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</row>
    <row r="68" customFormat="false" ht="3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58"/>
      <c r="L68" s="109"/>
      <c r="M68" s="109"/>
      <c r="N68" s="58"/>
      <c r="O68" s="110"/>
      <c r="P68" s="43"/>
      <c r="Q68" s="43"/>
      <c r="R68" s="43"/>
      <c r="S68" s="43"/>
      <c r="T68" s="43"/>
      <c r="U68" s="43"/>
      <c r="V68" s="43"/>
      <c r="W68" s="43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</row>
    <row r="69" customFormat="false" ht="12.75" hidden="false" customHeight="false" outlineLevel="0" collapsed="false">
      <c r="B69" s="20"/>
      <c r="C69" s="20"/>
      <c r="D69" s="20"/>
      <c r="E69" s="20"/>
      <c r="G69" s="20"/>
      <c r="H69" s="20"/>
      <c r="L69" s="87" t="s">
        <v>249</v>
      </c>
      <c r="M69" s="87"/>
      <c r="O69" s="111"/>
      <c r="P69" s="20"/>
      <c r="Q69" s="20"/>
      <c r="R69" s="20"/>
      <c r="S69" s="20"/>
      <c r="T69" s="20"/>
      <c r="U69" s="20"/>
      <c r="V69" s="20"/>
      <c r="W69" s="20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105"/>
      <c r="L70" s="106" t="s">
        <v>133</v>
      </c>
      <c r="M70" s="106" t="s">
        <v>250</v>
      </c>
      <c r="N70" s="105"/>
      <c r="O70" s="31" t="n">
        <v>856439.128050348</v>
      </c>
      <c r="P70" s="31" t="n">
        <v>1870550.4</v>
      </c>
      <c r="Q70" s="31" t="n">
        <v>6798246.97823144</v>
      </c>
      <c r="R70" s="31" t="n">
        <v>31915196.2616924</v>
      </c>
      <c r="S70" s="31" t="n">
        <v>540496.724439238</v>
      </c>
      <c r="T70" s="31" t="n">
        <v>41980929.4924134</v>
      </c>
      <c r="U70" s="31"/>
      <c r="V70" s="31"/>
      <c r="W70" s="31" t="n">
        <v>41980929.4924134</v>
      </c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</row>
    <row r="71" customFormat="false" ht="12.75" hidden="false" customHeight="false" outlineLevel="0" collapsed="false">
      <c r="B71" s="20" t="n">
        <v>3535275.03086791</v>
      </c>
      <c r="C71" s="20"/>
      <c r="D71" s="20"/>
      <c r="E71" s="20" t="n">
        <v>3535275.03086791</v>
      </c>
      <c r="F71" s="20" t="n">
        <v>491361.052474244</v>
      </c>
      <c r="G71" s="20"/>
      <c r="H71" s="20" t="n">
        <v>3043913.97839367</v>
      </c>
      <c r="L71" s="87" t="s">
        <v>136</v>
      </c>
      <c r="M71" s="87" t="s">
        <v>137</v>
      </c>
      <c r="O71" s="20"/>
      <c r="P71" s="20"/>
      <c r="Q71" s="20"/>
      <c r="R71" s="20" t="n">
        <v>3535275.03086792</v>
      </c>
      <c r="S71" s="20"/>
      <c r="T71" s="20" t="n">
        <v>3535275.03086792</v>
      </c>
      <c r="U71" s="20"/>
      <c r="V71" s="20"/>
      <c r="W71" s="20" t="n">
        <v>3535275.03086792</v>
      </c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</row>
    <row r="72" customFormat="false" ht="12.75" hidden="false" customHeight="false" outlineLevel="0" collapsed="false">
      <c r="B72" s="31" t="n">
        <v>41980929.4924134</v>
      </c>
      <c r="C72" s="31"/>
      <c r="D72" s="31"/>
      <c r="E72" s="31" t="n">
        <v>41980929.4924134</v>
      </c>
      <c r="F72" s="31" t="n">
        <v>49135.671964994</v>
      </c>
      <c r="G72" s="31" t="n">
        <v>35450471.2925603</v>
      </c>
      <c r="H72" s="31" t="n">
        <v>3754332.99983777</v>
      </c>
      <c r="I72" s="31" t="n">
        <v>1870550.4</v>
      </c>
      <c r="J72" s="31" t="n">
        <v>856439.128050348</v>
      </c>
      <c r="K72" s="105"/>
      <c r="L72" s="106" t="s">
        <v>139</v>
      </c>
      <c r="M72" s="106" t="s">
        <v>140</v>
      </c>
      <c r="N72" s="105"/>
      <c r="O72" s="31"/>
      <c r="P72" s="31"/>
      <c r="Q72" s="31"/>
      <c r="R72" s="31"/>
      <c r="S72" s="31"/>
      <c r="T72" s="31"/>
      <c r="U72" s="31"/>
      <c r="V72" s="31"/>
      <c r="W72" s="31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</row>
    <row r="73" customFormat="false" ht="3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58"/>
      <c r="L73" s="109"/>
      <c r="M73" s="109"/>
      <c r="N73" s="58"/>
      <c r="O73" s="110"/>
      <c r="P73" s="43"/>
      <c r="Q73" s="43"/>
      <c r="R73" s="43"/>
      <c r="S73" s="43"/>
      <c r="T73" s="43"/>
      <c r="U73" s="43"/>
      <c r="V73" s="43"/>
      <c r="W73" s="43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</row>
    <row r="74" customFormat="false" ht="12.75" hidden="false" customHeight="false" outlineLevel="0" collapsed="false">
      <c r="B74" s="20"/>
      <c r="C74" s="20"/>
      <c r="D74" s="20"/>
      <c r="E74" s="20"/>
      <c r="G74" s="20"/>
      <c r="H74" s="20"/>
      <c r="L74" s="87" t="s">
        <v>251</v>
      </c>
      <c r="M74" s="87"/>
      <c r="O74" s="111"/>
      <c r="P74" s="20"/>
      <c r="Q74" s="20"/>
      <c r="R74" s="20"/>
      <c r="S74" s="20"/>
      <c r="T74" s="20"/>
      <c r="U74" s="20"/>
      <c r="V74" s="20"/>
      <c r="W74" s="20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105"/>
      <c r="L75" s="106" t="s">
        <v>139</v>
      </c>
      <c r="M75" s="106" t="s">
        <v>140</v>
      </c>
      <c r="N75" s="105"/>
      <c r="O75" s="31" t="n">
        <v>856439.128050348</v>
      </c>
      <c r="P75" s="31" t="n">
        <v>1870550.4</v>
      </c>
      <c r="Q75" s="31" t="n">
        <v>3754332.99983777</v>
      </c>
      <c r="R75" s="31" t="n">
        <v>35450471.2925603</v>
      </c>
      <c r="S75" s="31" t="n">
        <v>49135.671964994</v>
      </c>
      <c r="T75" s="31" t="n">
        <v>41980929.4924134</v>
      </c>
      <c r="U75" s="31"/>
      <c r="V75" s="31"/>
      <c r="W75" s="31" t="n">
        <v>41980929.4924134</v>
      </c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</row>
    <row r="76" customFormat="false" ht="12.75" hidden="false" customHeight="false" outlineLevel="0" collapsed="false">
      <c r="B76" s="20" t="n">
        <v>38255418.9931386</v>
      </c>
      <c r="C76" s="20"/>
      <c r="D76" s="20"/>
      <c r="E76" s="20" t="n">
        <v>38255418.9931386</v>
      </c>
      <c r="G76" s="20" t="n">
        <v>35153115.4117538</v>
      </c>
      <c r="H76" s="20" t="n">
        <v>3102303.58138478</v>
      </c>
      <c r="L76" s="87" t="s">
        <v>144</v>
      </c>
      <c r="M76" s="87" t="s">
        <v>145</v>
      </c>
      <c r="O76" s="20"/>
      <c r="P76" s="20"/>
      <c r="Q76" s="20"/>
      <c r="R76" s="20"/>
      <c r="S76" s="20"/>
      <c r="T76" s="20"/>
      <c r="U76" s="20"/>
      <c r="V76" s="20" t="n">
        <v>38255418.9931386</v>
      </c>
      <c r="W76" s="20" t="n">
        <v>38255418.9931386</v>
      </c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</row>
    <row r="77" customFormat="false" ht="12.75" hidden="false" customHeight="false" outlineLevel="0" collapsed="false">
      <c r="B77" s="31" t="n">
        <v>38255418.9931386</v>
      </c>
      <c r="C77" s="31"/>
      <c r="D77" s="31"/>
      <c r="E77" s="31" t="n">
        <v>38255418.9931386</v>
      </c>
      <c r="F77" s="31" t="n">
        <v>491361.052474244</v>
      </c>
      <c r="G77" s="31" t="n">
        <v>31617840.3808859</v>
      </c>
      <c r="H77" s="31" t="n">
        <v>6146217.55977846</v>
      </c>
      <c r="I77" s="31"/>
      <c r="J77" s="31"/>
      <c r="K77" s="105"/>
      <c r="L77" s="106" t="s">
        <v>146</v>
      </c>
      <c r="M77" s="106" t="s">
        <v>58</v>
      </c>
      <c r="N77" s="105"/>
      <c r="O77" s="31"/>
      <c r="P77" s="31"/>
      <c r="Q77" s="31"/>
      <c r="R77" s="31"/>
      <c r="S77" s="31"/>
      <c r="T77" s="31"/>
      <c r="U77" s="31"/>
      <c r="V77" s="31" t="n">
        <v>38255418.9931386</v>
      </c>
      <c r="W77" s="31" t="n">
        <v>38255418.9931386</v>
      </c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</row>
    <row r="78" customFormat="false" ht="12.75" hidden="false" customHeight="false" outlineLevel="0" collapsed="false">
      <c r="B78" s="20" t="n">
        <v>3535275.03086791</v>
      </c>
      <c r="C78" s="20"/>
      <c r="D78" s="20"/>
      <c r="E78" s="20" t="n">
        <v>3535275.03086791</v>
      </c>
      <c r="F78" s="20" t="n">
        <v>491361.052474244</v>
      </c>
      <c r="G78" s="20"/>
      <c r="H78" s="20" t="n">
        <v>3043913.97839367</v>
      </c>
      <c r="L78" s="87" t="s">
        <v>252</v>
      </c>
      <c r="M78" s="87" t="s">
        <v>253</v>
      </c>
      <c r="O78" s="20"/>
      <c r="P78" s="20"/>
      <c r="Q78" s="20"/>
      <c r="R78" s="20"/>
      <c r="S78" s="20"/>
      <c r="T78" s="20"/>
      <c r="U78" s="20"/>
      <c r="V78" s="20"/>
      <c r="W78" s="20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</row>
    <row r="79" customFormat="false" ht="12.75" hidden="false" customHeight="false" outlineLevel="0" collapsed="false">
      <c r="B79" s="31" t="n">
        <v>3102303.58138478</v>
      </c>
      <c r="C79" s="31"/>
      <c r="D79" s="31"/>
      <c r="E79" s="31" t="n">
        <v>3102303.58138478</v>
      </c>
      <c r="F79" s="31"/>
      <c r="G79" s="31"/>
      <c r="H79" s="31" t="n">
        <v>3102303.58138478</v>
      </c>
      <c r="I79" s="31"/>
      <c r="J79" s="31"/>
      <c r="K79" s="105"/>
      <c r="L79" s="106" t="s">
        <v>254</v>
      </c>
      <c r="M79" s="106" t="s">
        <v>255</v>
      </c>
      <c r="N79" s="105"/>
      <c r="O79" s="31"/>
      <c r="P79" s="31"/>
      <c r="Q79" s="31"/>
      <c r="R79" s="31"/>
      <c r="S79" s="31"/>
      <c r="T79" s="31"/>
      <c r="U79" s="31"/>
      <c r="V79" s="31"/>
      <c r="W79" s="31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</row>
    <row r="80" customFormat="false" ht="12.75" hidden="false" customHeight="false" outlineLevel="0" collapsed="false">
      <c r="B80" s="20" t="n">
        <v>1737768</v>
      </c>
      <c r="C80" s="20"/>
      <c r="D80" s="20"/>
      <c r="E80" s="20" t="n">
        <v>1737768</v>
      </c>
      <c r="G80" s="20"/>
      <c r="H80" s="20"/>
      <c r="I80" s="20" t="n">
        <v>1737768</v>
      </c>
      <c r="L80" s="87" t="s">
        <v>147</v>
      </c>
      <c r="M80" s="87" t="s">
        <v>256</v>
      </c>
      <c r="O80" s="20"/>
      <c r="P80" s="20"/>
      <c r="Q80" s="20"/>
      <c r="R80" s="20" t="n">
        <v>1737768</v>
      </c>
      <c r="S80" s="20"/>
      <c r="T80" s="20" t="n">
        <v>1737768</v>
      </c>
      <c r="U80" s="20"/>
      <c r="V80" s="20"/>
      <c r="W80" s="20" t="n">
        <v>1737768</v>
      </c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105"/>
      <c r="L81" s="106"/>
      <c r="M81" s="106" t="s">
        <v>257</v>
      </c>
      <c r="N81" s="105"/>
      <c r="O81" s="31"/>
      <c r="P81" s="31"/>
      <c r="Q81" s="31"/>
      <c r="R81" s="31"/>
      <c r="S81" s="31"/>
      <c r="T81" s="31"/>
      <c r="U81" s="31"/>
      <c r="V81" s="31"/>
      <c r="W81" s="31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</row>
    <row r="82" customFormat="false" ht="12.75" hidden="false" customHeight="false" outlineLevel="0" collapsed="false">
      <c r="B82" s="20" t="n">
        <v>3725510.0808218</v>
      </c>
      <c r="C82" s="20"/>
      <c r="D82" s="20"/>
      <c r="E82" s="20" t="n">
        <v>3725510.0808218</v>
      </c>
      <c r="F82" s="20" t="n">
        <v>49135.6719649938</v>
      </c>
      <c r="G82" s="20" t="n">
        <v>2035123.88080646</v>
      </c>
      <c r="H82" s="20" t="n">
        <v>652029.000000002</v>
      </c>
      <c r="I82" s="20" t="n">
        <v>132782.400000001</v>
      </c>
      <c r="J82" s="20" t="n">
        <v>856439.128050348</v>
      </c>
      <c r="L82" s="87" t="s">
        <v>151</v>
      </c>
      <c r="M82" s="87" t="s">
        <v>59</v>
      </c>
      <c r="O82" s="20"/>
      <c r="P82" s="20"/>
      <c r="Q82" s="20"/>
      <c r="R82" s="20"/>
      <c r="S82" s="20"/>
      <c r="T82" s="20"/>
      <c r="U82" s="20"/>
      <c r="V82" s="20"/>
      <c r="W82" s="20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</row>
    <row r="83" customFormat="false" ht="12.75" hidden="false" customHeight="false" outlineLevel="0" collapsed="false">
      <c r="B83" s="31" t="n">
        <v>546124.76980219</v>
      </c>
      <c r="C83" s="31"/>
      <c r="D83" s="31" t="n">
        <v>546124.76980219</v>
      </c>
      <c r="E83" s="31"/>
      <c r="F83" s="31"/>
      <c r="G83" s="31"/>
      <c r="H83" s="31"/>
      <c r="I83" s="31"/>
      <c r="J83" s="31"/>
      <c r="K83" s="105"/>
      <c r="L83" s="106" t="s">
        <v>153</v>
      </c>
      <c r="M83" s="106" t="s">
        <v>258</v>
      </c>
      <c r="N83" s="105"/>
      <c r="O83" s="31"/>
      <c r="P83" s="31"/>
      <c r="Q83" s="31"/>
      <c r="R83" s="31"/>
      <c r="S83" s="31"/>
      <c r="T83" s="31"/>
      <c r="U83" s="31"/>
      <c r="V83" s="31"/>
      <c r="W83" s="31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</row>
    <row r="84" customFormat="false" ht="12.75" hidden="false" customHeight="false" outlineLevel="0" collapsed="false">
      <c r="B84" s="20" t="n">
        <v>3725510.0808218</v>
      </c>
      <c r="C84" s="20"/>
      <c r="D84" s="20"/>
      <c r="E84" s="20" t="n">
        <v>3725510.0808218</v>
      </c>
      <c r="F84" s="20" t="n">
        <v>49135.6719649938</v>
      </c>
      <c r="G84" s="20" t="n">
        <v>2035123.88080646</v>
      </c>
      <c r="H84" s="20" t="n">
        <v>652029.000000002</v>
      </c>
      <c r="I84" s="20" t="n">
        <v>132782.400000001</v>
      </c>
      <c r="J84" s="20" t="n">
        <v>856439.128050348</v>
      </c>
      <c r="L84" s="87" t="s">
        <v>151</v>
      </c>
      <c r="M84" s="87" t="s">
        <v>65</v>
      </c>
      <c r="O84" s="20"/>
      <c r="P84" s="20"/>
      <c r="Q84" s="20"/>
      <c r="R84" s="20"/>
      <c r="S84" s="20"/>
      <c r="T84" s="20"/>
      <c r="U84" s="20"/>
      <c r="V84" s="20"/>
      <c r="W84" s="20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</row>
    <row r="85" customFormat="false" ht="3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58"/>
      <c r="L85" s="109"/>
      <c r="M85" s="109"/>
      <c r="N85" s="58"/>
      <c r="O85" s="110"/>
      <c r="P85" s="43"/>
      <c r="Q85" s="43"/>
      <c r="R85" s="43"/>
      <c r="S85" s="43"/>
      <c r="T85" s="43"/>
      <c r="U85" s="43"/>
      <c r="V85" s="43"/>
      <c r="W85" s="43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</row>
    <row r="86" customFormat="false" ht="12.75" hidden="false" customHeight="false" outlineLevel="0" collapsed="false">
      <c r="B86" s="20"/>
      <c r="C86" s="20"/>
      <c r="D86" s="20"/>
      <c r="E86" s="20"/>
      <c r="G86" s="20"/>
      <c r="H86" s="20"/>
      <c r="L86" s="87" t="s">
        <v>259</v>
      </c>
      <c r="M86" s="87"/>
      <c r="O86" s="111"/>
      <c r="P86" s="20"/>
      <c r="Q86" s="20"/>
      <c r="R86" s="20"/>
      <c r="S86" s="20"/>
      <c r="T86" s="20"/>
      <c r="U86" s="20"/>
      <c r="V86" s="20"/>
      <c r="W86" s="20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105"/>
      <c r="L87" s="106" t="s">
        <v>260</v>
      </c>
      <c r="M87" s="106"/>
      <c r="N87" s="105"/>
      <c r="O87" s="112"/>
      <c r="P87" s="31"/>
      <c r="Q87" s="31"/>
      <c r="R87" s="31"/>
      <c r="S87" s="31"/>
      <c r="T87" s="31"/>
      <c r="U87" s="31"/>
      <c r="V87" s="31"/>
      <c r="W87" s="31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</row>
    <row r="88" customFormat="false" ht="12.75" hidden="false" customHeight="false" outlineLevel="0" collapsed="false">
      <c r="B88" s="20"/>
      <c r="C88" s="20"/>
      <c r="D88" s="20"/>
      <c r="E88" s="20"/>
      <c r="G88" s="20"/>
      <c r="H88" s="20"/>
      <c r="L88" s="87" t="s">
        <v>151</v>
      </c>
      <c r="M88" s="87" t="s">
        <v>65</v>
      </c>
      <c r="O88" s="20" t="n">
        <v>856439.128050348</v>
      </c>
      <c r="P88" s="20" t="n">
        <v>132782.400000001</v>
      </c>
      <c r="Q88" s="20" t="n">
        <v>652029.000000002</v>
      </c>
      <c r="R88" s="20" t="n">
        <v>2035123.88080646</v>
      </c>
      <c r="S88" s="20" t="n">
        <v>49135.6719649938</v>
      </c>
      <c r="T88" s="20" t="n">
        <v>3725510.0808218</v>
      </c>
      <c r="U88" s="20"/>
      <c r="V88" s="20"/>
      <c r="W88" s="20" t="n">
        <v>3725510.0808218</v>
      </c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105"/>
      <c r="L89" s="106" t="s">
        <v>153</v>
      </c>
      <c r="M89" s="106" t="s">
        <v>258</v>
      </c>
      <c r="N89" s="105"/>
      <c r="O89" s="31"/>
      <c r="P89" s="31"/>
      <c r="Q89" s="31"/>
      <c r="R89" s="31"/>
      <c r="S89" s="31"/>
      <c r="T89" s="31"/>
      <c r="U89" s="31" t="n">
        <v>546124.76980219</v>
      </c>
      <c r="V89" s="31"/>
      <c r="W89" s="31" t="n">
        <v>546124.76980219</v>
      </c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</row>
    <row r="90" customFormat="false" ht="12.75" hidden="false" customHeight="false" outlineLevel="0" collapsed="false">
      <c r="B90" s="20" t="n">
        <v>10307001</v>
      </c>
      <c r="C90" s="20"/>
      <c r="D90" s="20"/>
      <c r="E90" s="20" t="n">
        <v>10307001</v>
      </c>
      <c r="F90" s="20" t="n">
        <v>63161.3986396413</v>
      </c>
      <c r="G90" s="20" t="n">
        <v>2322060.82978192</v>
      </c>
      <c r="H90" s="20" t="n">
        <v>1089376</v>
      </c>
      <c r="I90" s="20" t="n">
        <v>79705</v>
      </c>
      <c r="J90" s="20" t="n">
        <v>6752697.77157844</v>
      </c>
      <c r="L90" s="87" t="s">
        <v>163</v>
      </c>
      <c r="M90" s="87" t="s">
        <v>164</v>
      </c>
      <c r="O90" s="20"/>
      <c r="P90" s="20"/>
      <c r="Q90" s="20"/>
      <c r="R90" s="20"/>
      <c r="S90" s="20"/>
      <c r="T90" s="20"/>
      <c r="U90" s="20"/>
      <c r="V90" s="20" t="n">
        <v>10307001</v>
      </c>
      <c r="W90" s="20" t="n">
        <v>10307001</v>
      </c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</row>
    <row r="91" customFormat="false" ht="12.75" hidden="false" customHeight="false" outlineLevel="0" collapsed="false">
      <c r="B91" s="31" t="n">
        <v>490447.3</v>
      </c>
      <c r="C91" s="31"/>
      <c r="D91" s="31"/>
      <c r="E91" s="31" t="n">
        <v>490447.3</v>
      </c>
      <c r="F91" s="31"/>
      <c r="G91" s="31"/>
      <c r="H91" s="31"/>
      <c r="I91" s="31" t="n">
        <v>-874</v>
      </c>
      <c r="J91" s="31" t="n">
        <v>491321.3</v>
      </c>
      <c r="K91" s="105"/>
      <c r="L91" s="106" t="s">
        <v>165</v>
      </c>
      <c r="M91" s="106" t="s">
        <v>261</v>
      </c>
      <c r="N91" s="105"/>
      <c r="O91" s="31"/>
      <c r="P91" s="31"/>
      <c r="Q91" s="31"/>
      <c r="R91" s="31"/>
      <c r="S91" s="31"/>
      <c r="T91" s="31"/>
      <c r="U91" s="31"/>
      <c r="V91" s="31" t="n">
        <v>490447.3</v>
      </c>
      <c r="W91" s="31" t="n">
        <v>490447.3</v>
      </c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</row>
    <row r="92" customFormat="false" ht="12.75" hidden="false" customHeight="false" outlineLevel="0" collapsed="false">
      <c r="B92" s="20" t="n">
        <v>-6525814.11561899</v>
      </c>
      <c r="C92" s="20"/>
      <c r="D92" s="20"/>
      <c r="E92" s="20" t="n">
        <v>-6525814.11561899</v>
      </c>
      <c r="F92" s="20" t="n">
        <v>-18354.857644263</v>
      </c>
      <c r="G92" s="20" t="n">
        <v>-1555941.61593806</v>
      </c>
      <c r="H92" s="20" t="n">
        <v>-605994.607257004</v>
      </c>
      <c r="I92" s="20" t="n">
        <v>-120507</v>
      </c>
      <c r="J92" s="20" t="n">
        <v>-4225016.03477966</v>
      </c>
      <c r="L92" s="87" t="s">
        <v>88</v>
      </c>
      <c r="M92" s="87" t="s">
        <v>89</v>
      </c>
      <c r="O92" s="20"/>
      <c r="P92" s="20"/>
      <c r="Q92" s="20"/>
      <c r="R92" s="20"/>
      <c r="S92" s="20"/>
      <c r="T92" s="20"/>
      <c r="U92" s="20"/>
      <c r="V92" s="20"/>
      <c r="W92" s="20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 t="n">
        <v>5877</v>
      </c>
      <c r="I93" s="31" t="n">
        <v>10734</v>
      </c>
      <c r="J93" s="31" t="n">
        <v>-16611</v>
      </c>
      <c r="K93" s="105"/>
      <c r="L93" s="106" t="s">
        <v>167</v>
      </c>
      <c r="M93" s="113" t="s">
        <v>262</v>
      </c>
      <c r="N93" s="105"/>
      <c r="O93" s="31"/>
      <c r="P93" s="31"/>
      <c r="Q93" s="31"/>
      <c r="R93" s="31"/>
      <c r="S93" s="31"/>
      <c r="T93" s="31"/>
      <c r="U93" s="31"/>
      <c r="V93" s="31"/>
      <c r="W93" s="31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</row>
    <row r="94" customFormat="false" ht="12.75" hidden="false" customHeight="false" outlineLevel="0" collapsed="false">
      <c r="B94" s="20"/>
      <c r="C94" s="20"/>
      <c r="D94" s="20"/>
      <c r="E94" s="20"/>
      <c r="G94" s="20"/>
      <c r="H94" s="20"/>
      <c r="L94" s="87" t="s">
        <v>160</v>
      </c>
      <c r="M94" s="87" t="s">
        <v>263</v>
      </c>
      <c r="O94" s="20" t="n">
        <v>2787</v>
      </c>
      <c r="P94" s="20" t="n">
        <v>23880</v>
      </c>
      <c r="Q94" s="20"/>
      <c r="R94" s="20" t="n">
        <v>258075</v>
      </c>
      <c r="S94" s="20"/>
      <c r="T94" s="20" t="n">
        <v>284742</v>
      </c>
      <c r="U94" s="20"/>
      <c r="V94" s="20"/>
      <c r="W94" s="20" t="n">
        <v>284742</v>
      </c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105"/>
      <c r="L95" s="106" t="s">
        <v>160</v>
      </c>
      <c r="M95" s="106" t="s">
        <v>264</v>
      </c>
      <c r="N95" s="105"/>
      <c r="O95" s="31"/>
      <c r="P95" s="31"/>
      <c r="Q95" s="31" t="n">
        <v>-284742</v>
      </c>
      <c r="R95" s="31"/>
      <c r="S95" s="31"/>
      <c r="T95" s="31" t="n">
        <v>-284742</v>
      </c>
      <c r="U95" s="31"/>
      <c r="V95" s="31"/>
      <c r="W95" s="31" t="n">
        <v>-284742</v>
      </c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</row>
    <row r="96" customFormat="false" ht="12.75" hidden="false" customHeight="false" outlineLevel="0" collapsed="false">
      <c r="B96" s="20"/>
      <c r="C96" s="20"/>
      <c r="D96" s="20"/>
      <c r="E96" s="20"/>
      <c r="G96" s="20"/>
      <c r="H96" s="20"/>
      <c r="L96" s="87" t="s">
        <v>265</v>
      </c>
      <c r="M96" s="114" t="s">
        <v>266</v>
      </c>
      <c r="O96" s="20" t="n">
        <v>859226.128050348</v>
      </c>
      <c r="P96" s="20" t="n">
        <v>156662.400000001</v>
      </c>
      <c r="Q96" s="20" t="n">
        <v>367287.000000002</v>
      </c>
      <c r="R96" s="20" t="n">
        <v>2293198.88080646</v>
      </c>
      <c r="S96" s="20" t="n">
        <v>49135.6719649938</v>
      </c>
      <c r="T96" s="20" t="n">
        <v>3725510.0808218</v>
      </c>
      <c r="U96" s="20" t="n">
        <v>546124.76980219</v>
      </c>
      <c r="V96" s="20"/>
      <c r="W96" s="20" t="n">
        <v>4271634.850624</v>
      </c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</row>
    <row r="97" customFormat="false" ht="12.75" hidden="false" customHeight="false" outlineLevel="0" collapsed="false">
      <c r="B97" s="31" t="n">
        <v>0</v>
      </c>
      <c r="C97" s="31"/>
      <c r="D97" s="31" t="n">
        <v>546124.76980219</v>
      </c>
      <c r="E97" s="31" t="n">
        <v>-546123.885815657</v>
      </c>
      <c r="F97" s="31" t="n">
        <v>4328.9559701701</v>
      </c>
      <c r="G97" s="31" t="n">
        <v>1527079.6669626</v>
      </c>
      <c r="H97" s="31" t="n">
        <v>-121970.999999998</v>
      </c>
      <c r="I97" s="31" t="n">
        <v>187604.400000001</v>
      </c>
      <c r="J97" s="31" t="n">
        <v>-2143165.90874843</v>
      </c>
      <c r="K97" s="105"/>
      <c r="L97" s="106" t="s">
        <v>170</v>
      </c>
      <c r="M97" s="106" t="s">
        <v>267</v>
      </c>
      <c r="N97" s="105"/>
      <c r="O97" s="31"/>
      <c r="P97" s="31"/>
      <c r="Q97" s="31"/>
      <c r="R97" s="31"/>
      <c r="S97" s="31"/>
      <c r="T97" s="31"/>
      <c r="U97" s="31"/>
      <c r="V97" s="31"/>
      <c r="W97" s="31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</row>
    <row r="98" customFormat="false" ht="3" hidden="false" customHeight="true" outlineLevel="0" collapsed="false">
      <c r="B98" s="58"/>
      <c r="C98" s="58"/>
      <c r="D98" s="58"/>
      <c r="E98" s="58"/>
      <c r="F98" s="43"/>
      <c r="G98" s="58"/>
      <c r="H98" s="58"/>
      <c r="I98" s="43"/>
      <c r="J98" s="43"/>
      <c r="K98" s="58"/>
      <c r="L98" s="57"/>
      <c r="M98" s="99"/>
      <c r="N98" s="58"/>
      <c r="O98" s="58"/>
      <c r="P98" s="58"/>
      <c r="Q98" s="58"/>
      <c r="R98" s="58"/>
      <c r="S98" s="58"/>
      <c r="T98" s="58"/>
      <c r="U98" s="58"/>
      <c r="V98" s="58"/>
      <c r="W98" s="58"/>
    </row>
    <row r="100" customFormat="false" ht="12.75" hidden="false" customHeight="false" outlineLevel="0" collapsed="false">
      <c r="D100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7" width="11.56"/>
    <col collapsed="false" customWidth="true" hidden="false" outlineLevel="0" max="3" min="3" style="47" width="11.85"/>
    <col collapsed="false" customWidth="true" hidden="false" outlineLevel="0" max="4" min="4" style="47" width="12.28"/>
    <col collapsed="false" customWidth="true" hidden="false" outlineLevel="0" max="5" min="5" style="47" width="11.85"/>
    <col collapsed="false" customWidth="true" hidden="false" outlineLevel="0" max="6" min="6" style="20" width="10.13"/>
    <col collapsed="false" customWidth="true" hidden="false" outlineLevel="0" max="7" min="7" style="47" width="11.13"/>
    <col collapsed="false" customWidth="true" hidden="false" outlineLevel="0" max="8" min="8" style="47" width="14.41"/>
    <col collapsed="false" customWidth="true" hidden="false" outlineLevel="0" max="9" min="9" style="20" width="11.13"/>
    <col collapsed="false" customWidth="true" hidden="false" outlineLevel="0" max="10" min="10" style="20" width="13.7"/>
    <col collapsed="false" customWidth="true" hidden="false" outlineLevel="0" max="11" min="11" style="47" width="12.28"/>
    <col collapsed="false" customWidth="true" hidden="false" outlineLevel="0" max="12" min="12" style="44" width="9.41"/>
    <col collapsed="false" customWidth="true" hidden="false" outlineLevel="0" max="13" min="13" style="79" width="58.13"/>
    <col collapsed="false" customWidth="true" hidden="false" outlineLevel="0" max="14" min="14" style="47" width="12.14"/>
    <col collapsed="false" customWidth="true" hidden="false" outlineLevel="0" max="15" min="15" style="47" width="13.28"/>
    <col collapsed="false" customWidth="true" hidden="false" outlineLevel="0" max="16" min="16" style="47" width="10.71"/>
    <col collapsed="false" customWidth="true" hidden="false" outlineLevel="0" max="17" min="17" style="47" width="10.41"/>
    <col collapsed="false" customWidth="true" hidden="false" outlineLevel="0" max="18" min="18" style="47" width="10.71"/>
    <col collapsed="false" customWidth="true" hidden="false" outlineLevel="0" max="19" min="19" style="47" width="10.41"/>
    <col collapsed="false" customWidth="false" hidden="false" outlineLevel="0" max="20" min="20" style="47" width="11.42"/>
    <col collapsed="false" customWidth="true" hidden="false" outlineLevel="0" max="21" min="21" style="47" width="14.14"/>
    <col collapsed="false" customWidth="true" hidden="false" outlineLevel="0" max="22" min="22" style="47" width="10.41"/>
    <col collapsed="false" customWidth="false" hidden="false" outlineLevel="0" max="23" min="23" style="47" width="11.42"/>
    <col collapsed="false" customWidth="false" hidden="false" outlineLevel="0" max="257" min="24" style="44" width="11.42"/>
  </cols>
  <sheetData>
    <row r="4" customFormat="false" ht="12.75" hidden="false" customHeight="false" outlineLevel="0" collapsed="false">
      <c r="B4" s="80" t="s">
        <v>268</v>
      </c>
    </row>
    <row r="5" customFormat="false" ht="12.75" hidden="false" customHeight="false" outlineLevel="0" collapsed="false">
      <c r="B5" s="81" t="s">
        <v>269</v>
      </c>
    </row>
    <row r="6" customFormat="false" ht="12.75" hidden="false" customHeight="false" outlineLevel="0" collapsed="false">
      <c r="B6" s="80" t="s">
        <v>67</v>
      </c>
      <c r="L6" s="82"/>
      <c r="N6" s="83"/>
      <c r="O6" s="83"/>
      <c r="P6" s="84"/>
      <c r="Q6" s="83"/>
      <c r="R6" s="83"/>
      <c r="S6" s="83"/>
      <c r="T6" s="83"/>
      <c r="U6" s="83"/>
      <c r="V6" s="83"/>
      <c r="W6" s="83"/>
      <c r="X6" s="82"/>
      <c r="Y6" s="85"/>
      <c r="Z6" s="82"/>
      <c r="AA6" s="82"/>
      <c r="AB6" s="82"/>
      <c r="AC6" s="82"/>
      <c r="AD6" s="82"/>
      <c r="AE6" s="82"/>
      <c r="AF6" s="82"/>
      <c r="AG6" s="82"/>
    </row>
    <row r="7" customFormat="false" ht="12.75" hidden="false" customHeight="false" outlineLevel="0" collapsed="false">
      <c r="L7" s="86"/>
      <c r="M7" s="87"/>
      <c r="N7" s="88"/>
      <c r="O7" s="88"/>
      <c r="P7" s="83"/>
      <c r="Q7" s="83"/>
      <c r="R7" s="89"/>
      <c r="S7" s="89"/>
      <c r="T7" s="89"/>
      <c r="U7" s="89"/>
      <c r="V7" s="89"/>
      <c r="W7" s="89"/>
      <c r="X7" s="90"/>
      <c r="Y7" s="90"/>
      <c r="Z7" s="90"/>
      <c r="AA7" s="90"/>
      <c r="AB7" s="90"/>
      <c r="AC7" s="90"/>
      <c r="AD7" s="90"/>
      <c r="AE7" s="90"/>
      <c r="AF7" s="90"/>
      <c r="AG7" s="90"/>
    </row>
    <row r="8" customFormat="false" ht="12.75" hidden="false" customHeight="false" outlineLevel="0" collapsed="false">
      <c r="B8" s="91" t="s">
        <v>191</v>
      </c>
      <c r="L8" s="86"/>
      <c r="M8" s="87"/>
      <c r="N8" s="88"/>
      <c r="O8" s="88"/>
      <c r="P8" s="89"/>
      <c r="Q8" s="89"/>
      <c r="R8" s="89"/>
      <c r="S8" s="89"/>
      <c r="T8" s="89"/>
      <c r="U8" s="89"/>
      <c r="V8" s="89"/>
      <c r="W8" s="91" t="s">
        <v>192</v>
      </c>
      <c r="X8" s="90"/>
      <c r="Y8" s="90"/>
      <c r="Z8" s="90"/>
      <c r="AA8" s="90"/>
      <c r="AB8" s="90"/>
      <c r="AC8" s="90"/>
      <c r="AD8" s="90"/>
      <c r="AE8" s="90"/>
      <c r="AF8" s="90"/>
      <c r="AG8" s="90"/>
    </row>
    <row r="9" customFormat="false" ht="25.5" hidden="false" customHeight="false" outlineLevel="0" collapsed="false">
      <c r="B9" s="92" t="s">
        <v>193</v>
      </c>
      <c r="C9" s="92" t="s">
        <v>194</v>
      </c>
      <c r="D9" s="92" t="s">
        <v>56</v>
      </c>
      <c r="E9" s="92" t="s">
        <v>45</v>
      </c>
      <c r="F9" s="93" t="s">
        <v>51</v>
      </c>
      <c r="G9" s="92" t="s">
        <v>50</v>
      </c>
      <c r="H9" s="92" t="s">
        <v>49</v>
      </c>
      <c r="I9" s="93" t="s">
        <v>195</v>
      </c>
      <c r="J9" s="93" t="s">
        <v>196</v>
      </c>
      <c r="K9" s="92" t="s">
        <v>82</v>
      </c>
      <c r="L9" s="94" t="s">
        <v>95</v>
      </c>
      <c r="M9" s="94" t="s">
        <v>197</v>
      </c>
      <c r="N9" s="92" t="s">
        <v>82</v>
      </c>
      <c r="O9" s="92" t="s">
        <v>196</v>
      </c>
      <c r="P9" s="92" t="s">
        <v>195</v>
      </c>
      <c r="Q9" s="92" t="s">
        <v>49</v>
      </c>
      <c r="R9" s="92" t="s">
        <v>50</v>
      </c>
      <c r="S9" s="92" t="s">
        <v>51</v>
      </c>
      <c r="T9" s="92" t="s">
        <v>45</v>
      </c>
      <c r="U9" s="92" t="s">
        <v>56</v>
      </c>
      <c r="V9" s="92" t="s">
        <v>194</v>
      </c>
      <c r="W9" s="92" t="s">
        <v>193</v>
      </c>
      <c r="X9" s="95"/>
      <c r="Y9" s="95"/>
      <c r="Z9" s="95"/>
      <c r="AA9" s="95"/>
      <c r="AB9" s="95"/>
      <c r="AC9" s="95"/>
      <c r="AD9" s="95"/>
      <c r="AE9" s="95"/>
      <c r="AF9" s="95"/>
      <c r="AG9" s="95"/>
    </row>
    <row r="10" customFormat="false" ht="3" hidden="false" customHeight="true" outlineLevel="0" collapsed="false">
      <c r="B10" s="96"/>
      <c r="C10" s="96"/>
      <c r="D10" s="96"/>
      <c r="E10" s="96"/>
      <c r="F10" s="97"/>
      <c r="G10" s="96"/>
      <c r="H10" s="96"/>
      <c r="I10" s="97"/>
      <c r="J10" s="97"/>
      <c r="K10" s="96"/>
      <c r="L10" s="98"/>
      <c r="M10" s="99"/>
      <c r="N10" s="100"/>
      <c r="O10" s="100"/>
      <c r="P10" s="101"/>
      <c r="Q10" s="101"/>
      <c r="R10" s="101"/>
      <c r="S10" s="101"/>
      <c r="T10" s="101"/>
      <c r="U10" s="101"/>
      <c r="V10" s="101"/>
      <c r="W10" s="101"/>
      <c r="X10" s="95"/>
      <c r="Y10" s="95"/>
      <c r="Z10" s="95"/>
      <c r="AA10" s="95"/>
      <c r="AB10" s="95"/>
      <c r="AC10" s="95"/>
      <c r="AD10" s="95"/>
      <c r="AE10" s="95"/>
      <c r="AF10" s="95"/>
      <c r="AG10" s="95"/>
    </row>
    <row r="11" customFormat="false" ht="3" hidden="false" customHeight="true" outlineLevel="0" collapsed="false">
      <c r="B11" s="102"/>
      <c r="C11" s="102"/>
      <c r="D11" s="102"/>
      <c r="E11" s="102"/>
      <c r="F11" s="103"/>
      <c r="G11" s="102"/>
      <c r="H11" s="102"/>
      <c r="I11" s="103"/>
      <c r="J11" s="103"/>
      <c r="K11" s="102"/>
      <c r="L11" s="82"/>
      <c r="N11" s="83"/>
      <c r="O11" s="83"/>
      <c r="P11" s="104"/>
      <c r="Q11" s="104"/>
      <c r="R11" s="104"/>
      <c r="S11" s="104"/>
      <c r="T11" s="104"/>
      <c r="U11" s="104"/>
      <c r="V11" s="104"/>
      <c r="W11" s="104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customFormat="false" ht="12.75" hidden="false" customHeight="false" outlineLevel="0" collapsed="false">
      <c r="B12" s="102"/>
      <c r="C12" s="102"/>
      <c r="D12" s="102"/>
      <c r="E12" s="102"/>
      <c r="F12" s="103"/>
      <c r="G12" s="102"/>
      <c r="H12" s="102"/>
      <c r="I12" s="103"/>
      <c r="J12" s="103"/>
      <c r="K12" s="102"/>
      <c r="L12" s="86" t="s">
        <v>198</v>
      </c>
      <c r="N12" s="83"/>
      <c r="O12" s="83"/>
      <c r="P12" s="104"/>
      <c r="Q12" s="104"/>
      <c r="R12" s="104"/>
      <c r="S12" s="104"/>
      <c r="T12" s="104"/>
      <c r="U12" s="104"/>
      <c r="V12" s="104"/>
      <c r="W12" s="104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customFormat="false" ht="12.75" hidden="false" customHeight="false" outlineLevel="0" collapsed="false">
      <c r="B13" s="31" t="n">
        <v>18412096.6633482</v>
      </c>
      <c r="C13" s="105" t="n">
        <v>18412096.6633482</v>
      </c>
      <c r="D13" s="31"/>
      <c r="E13" s="105"/>
      <c r="F13" s="31"/>
      <c r="G13" s="31"/>
      <c r="H13" s="31"/>
      <c r="I13" s="31"/>
      <c r="J13" s="31"/>
      <c r="K13" s="105"/>
      <c r="L13" s="106" t="s">
        <v>73</v>
      </c>
      <c r="M13" s="106" t="s">
        <v>199</v>
      </c>
      <c r="N13" s="105"/>
      <c r="O13" s="31"/>
      <c r="P13" s="31"/>
      <c r="Q13" s="31"/>
      <c r="R13" s="31"/>
      <c r="S13" s="31"/>
      <c r="T13" s="31"/>
      <c r="U13" s="31" t="n">
        <v>18412096.6633482</v>
      </c>
      <c r="V13" s="107"/>
      <c r="W13" s="107" t="n">
        <v>18412096.6633482</v>
      </c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</row>
    <row r="14" customFormat="false" ht="12.75" hidden="false" customHeight="false" outlineLevel="0" collapsed="false">
      <c r="B14" s="20" t="n">
        <v>23739166.655953</v>
      </c>
      <c r="C14" s="20"/>
      <c r="D14" s="20" t="n">
        <v>23739166.655953</v>
      </c>
      <c r="E14" s="20"/>
      <c r="G14" s="20"/>
      <c r="H14" s="20"/>
      <c r="L14" s="87" t="s">
        <v>75</v>
      </c>
      <c r="M14" s="87" t="s">
        <v>200</v>
      </c>
      <c r="O14" s="20"/>
      <c r="P14" s="20"/>
      <c r="Q14" s="20"/>
      <c r="R14" s="20"/>
      <c r="S14" s="20"/>
      <c r="T14" s="20"/>
      <c r="U14" s="20"/>
      <c r="V14" s="20" t="n">
        <v>23739166.655953</v>
      </c>
      <c r="W14" s="20" t="n">
        <v>23739166.655953</v>
      </c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</row>
    <row r="15" customFormat="false" ht="12.75" hidden="false" customHeight="false" outlineLevel="0" collapsed="false">
      <c r="B15" s="31" t="n">
        <v>110340553.206228</v>
      </c>
      <c r="C15" s="31" t="n">
        <v>110340553.206228</v>
      </c>
      <c r="D15" s="31"/>
      <c r="E15" s="31"/>
      <c r="F15" s="31"/>
      <c r="G15" s="31"/>
      <c r="H15" s="31"/>
      <c r="I15" s="31"/>
      <c r="J15" s="31"/>
      <c r="K15" s="105"/>
      <c r="L15" s="106" t="s">
        <v>77</v>
      </c>
      <c r="M15" s="106" t="s">
        <v>78</v>
      </c>
      <c r="N15" s="105"/>
      <c r="O15" s="31" t="n">
        <v>81138246.7651499</v>
      </c>
      <c r="P15" s="31" t="n">
        <v>4096399.00676192</v>
      </c>
      <c r="Q15" s="31" t="n">
        <v>7059230.95398557</v>
      </c>
      <c r="R15" s="31" t="n">
        <v>17431055.2905259</v>
      </c>
      <c r="S15" s="31" t="n">
        <v>615621.189804377</v>
      </c>
      <c r="T15" s="31" t="n">
        <v>110340553.206228</v>
      </c>
      <c r="U15" s="31"/>
      <c r="V15" s="31"/>
      <c r="W15" s="31" t="n">
        <v>110340553.206228</v>
      </c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</row>
    <row r="16" customFormat="false" ht="12.75" hidden="false" customHeight="false" outlineLevel="0" collapsed="false">
      <c r="B16" s="20" t="n">
        <v>99293852.8372562</v>
      </c>
      <c r="C16" s="20" t="n">
        <v>99293852.8372562</v>
      </c>
      <c r="D16" s="20"/>
      <c r="E16" s="20"/>
      <c r="G16" s="20"/>
      <c r="H16" s="20"/>
      <c r="L16" s="87" t="s">
        <v>201</v>
      </c>
      <c r="M16" s="87" t="s">
        <v>202</v>
      </c>
      <c r="O16" s="20" t="n">
        <v>81138246.7651499</v>
      </c>
      <c r="P16" s="20" t="n">
        <v>4096399.00676192</v>
      </c>
      <c r="Q16" s="20" t="n">
        <v>320569.425568388</v>
      </c>
      <c r="R16" s="20" t="n">
        <v>13640155.4212449</v>
      </c>
      <c r="S16" s="20" t="n">
        <v>98482.2185310406</v>
      </c>
      <c r="T16" s="20" t="n">
        <v>99293852.8372562</v>
      </c>
      <c r="U16" s="20"/>
      <c r="V16" s="20"/>
      <c r="W16" s="20" t="n">
        <v>99293852.8372562</v>
      </c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</row>
    <row r="17" customFormat="false" ht="12.75" hidden="false" customHeight="false" outlineLevel="0" collapsed="false">
      <c r="B17" s="31" t="n">
        <v>3790899.86928099</v>
      </c>
      <c r="C17" s="31" t="n">
        <v>3790899.86928099</v>
      </c>
      <c r="D17" s="31"/>
      <c r="E17" s="31"/>
      <c r="F17" s="31"/>
      <c r="G17" s="31"/>
      <c r="H17" s="31"/>
      <c r="I17" s="31"/>
      <c r="J17" s="31"/>
      <c r="K17" s="105"/>
      <c r="L17" s="106" t="s">
        <v>203</v>
      </c>
      <c r="M17" s="106" t="s">
        <v>204</v>
      </c>
      <c r="N17" s="105"/>
      <c r="O17" s="31"/>
      <c r="P17" s="31"/>
      <c r="Q17" s="31"/>
      <c r="R17" s="31" t="n">
        <v>3790899.86928099</v>
      </c>
      <c r="S17" s="31"/>
      <c r="T17" s="31" t="n">
        <v>3790899.86928099</v>
      </c>
      <c r="U17" s="31"/>
      <c r="V17" s="31"/>
      <c r="W17" s="31" t="n">
        <v>3790899.86928099</v>
      </c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</row>
    <row r="18" customFormat="false" ht="12.75" hidden="false" customHeight="false" outlineLevel="0" collapsed="false">
      <c r="B18" s="20" t="n">
        <v>7255800.49969052</v>
      </c>
      <c r="C18" s="20" t="n">
        <v>7255800.49969052</v>
      </c>
      <c r="D18" s="20"/>
      <c r="E18" s="20"/>
      <c r="G18" s="20"/>
      <c r="H18" s="20"/>
      <c r="L18" s="87" t="s">
        <v>205</v>
      </c>
      <c r="M18" s="87" t="s">
        <v>206</v>
      </c>
      <c r="O18" s="20"/>
      <c r="P18" s="20"/>
      <c r="Q18" s="20" t="n">
        <v>6738661.52841718</v>
      </c>
      <c r="R18" s="20"/>
      <c r="S18" s="20" t="n">
        <v>517138.971273337</v>
      </c>
      <c r="T18" s="20" t="n">
        <v>7255800.49969052</v>
      </c>
      <c r="U18" s="20"/>
      <c r="V18" s="20"/>
      <c r="W18" s="20" t="n">
        <v>7255800.49969052</v>
      </c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</row>
    <row r="19" customFormat="false" ht="12.75" hidden="false" customHeight="false" outlineLevel="0" collapsed="false">
      <c r="B19" s="31" t="n">
        <v>56794897.8382945</v>
      </c>
      <c r="C19" s="31"/>
      <c r="D19" s="31"/>
      <c r="E19" s="31" t="n">
        <v>56794897.8382945</v>
      </c>
      <c r="F19" s="31" t="n">
        <v>319965.218347573</v>
      </c>
      <c r="G19" s="31" t="n">
        <v>6730182.34608199</v>
      </c>
      <c r="H19" s="31" t="n">
        <v>2118362.52000269</v>
      </c>
      <c r="I19" s="31" t="n">
        <v>1559457.28474435</v>
      </c>
      <c r="J19" s="31" t="n">
        <v>44271518.8691179</v>
      </c>
      <c r="K19" s="31" t="n">
        <v>1795411.6</v>
      </c>
      <c r="L19" s="106" t="s">
        <v>80</v>
      </c>
      <c r="M19" s="106" t="s">
        <v>81</v>
      </c>
      <c r="N19" s="105"/>
      <c r="O19" s="31"/>
      <c r="P19" s="31"/>
      <c r="Q19" s="31"/>
      <c r="R19" s="31"/>
      <c r="S19" s="31"/>
      <c r="T19" s="31"/>
      <c r="U19" s="31"/>
      <c r="V19" s="31" t="n">
        <v>56794897.8382945</v>
      </c>
      <c r="W19" s="31" t="n">
        <v>56794897.8382945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</row>
    <row r="20" customFormat="false" ht="12.75" hidden="false" customHeight="false" outlineLevel="0" collapsed="false">
      <c r="B20" s="20" t="n">
        <v>4858948.09303461</v>
      </c>
      <c r="C20" s="20" t="n">
        <v>4858948.09303461</v>
      </c>
      <c r="D20" s="20"/>
      <c r="E20" s="20"/>
      <c r="G20" s="20"/>
      <c r="H20" s="20"/>
      <c r="L20" s="87" t="s">
        <v>207</v>
      </c>
      <c r="M20" s="87" t="s">
        <v>208</v>
      </c>
      <c r="O20" s="20"/>
      <c r="P20" s="20"/>
      <c r="Q20" s="20"/>
      <c r="R20" s="20"/>
      <c r="S20" s="20"/>
      <c r="T20" s="20" t="n">
        <v>4858948.09303461</v>
      </c>
      <c r="U20" s="20"/>
      <c r="V20" s="20"/>
      <c r="W20" s="20" t="n">
        <v>4858948.09303461</v>
      </c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</row>
    <row r="21" customFormat="false" ht="12.75" hidden="false" customHeight="false" outlineLevel="0" collapsed="false">
      <c r="B21" s="31" t="n">
        <v>4858948.09303461</v>
      </c>
      <c r="C21" s="31" t="n">
        <v>4858948.09303461</v>
      </c>
      <c r="D21" s="31"/>
      <c r="E21" s="31"/>
      <c r="F21" s="31"/>
      <c r="G21" s="31"/>
      <c r="H21" s="31"/>
      <c r="I21" s="31"/>
      <c r="J21" s="31"/>
      <c r="K21" s="105"/>
      <c r="L21" s="106" t="s">
        <v>209</v>
      </c>
      <c r="M21" s="106" t="s">
        <v>210</v>
      </c>
      <c r="N21" s="105"/>
      <c r="O21" s="31"/>
      <c r="P21" s="31"/>
      <c r="Q21" s="31"/>
      <c r="R21" s="31"/>
      <c r="S21" s="31"/>
      <c r="T21" s="31" t="n">
        <v>4858948.09303461</v>
      </c>
      <c r="U21" s="31"/>
      <c r="V21" s="31"/>
      <c r="W21" s="31" t="n">
        <v>4858948.09303461</v>
      </c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</row>
    <row r="22" customFormat="false" ht="12.75" hidden="false" customHeight="false" outlineLevel="0" collapsed="false">
      <c r="B22" s="20"/>
      <c r="C22" s="20"/>
      <c r="D22" s="20"/>
      <c r="E22" s="20"/>
      <c r="G22" s="20"/>
      <c r="H22" s="20"/>
      <c r="L22" s="87" t="s">
        <v>211</v>
      </c>
      <c r="M22" s="87" t="s">
        <v>212</v>
      </c>
      <c r="O22" s="20"/>
      <c r="P22" s="20"/>
      <c r="Q22" s="20"/>
      <c r="R22" s="20"/>
      <c r="S22" s="20"/>
      <c r="T22" s="20"/>
      <c r="U22" s="20"/>
      <c r="V22" s="20"/>
      <c r="W22" s="20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</row>
    <row r="23" customFormat="false" ht="12.75" hidden="false" customHeight="false" outlineLevel="0" collapsed="false">
      <c r="B23" s="31" t="n">
        <v>53545655.3679333</v>
      </c>
      <c r="C23" s="31"/>
      <c r="D23" s="31"/>
      <c r="E23" s="31" t="n">
        <v>53545655.3679333</v>
      </c>
      <c r="F23" s="31" t="n">
        <v>295655.971456804</v>
      </c>
      <c r="G23" s="31" t="n">
        <v>10700872.9444439</v>
      </c>
      <c r="H23" s="31" t="n">
        <v>4940868.43398288</v>
      </c>
      <c r="I23" s="105" t="n">
        <v>2536941.72201757</v>
      </c>
      <c r="J23" s="105" t="n">
        <v>36866727.8960321</v>
      </c>
      <c r="K23" s="105" t="n">
        <v>-1795411.6</v>
      </c>
      <c r="L23" s="106" t="s">
        <v>213</v>
      </c>
      <c r="M23" s="106" t="s">
        <v>214</v>
      </c>
      <c r="N23" s="105"/>
      <c r="O23" s="31"/>
      <c r="P23" s="31"/>
      <c r="Q23" s="31"/>
      <c r="R23" s="31"/>
      <c r="S23" s="31"/>
      <c r="T23" s="31"/>
      <c r="U23" s="31"/>
      <c r="V23" s="31"/>
      <c r="W23" s="31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</row>
    <row r="24" customFormat="false" ht="12.75" hidden="false" customHeight="false" outlineLevel="0" collapsed="false">
      <c r="B24" s="20" t="n">
        <v>-5327069.99260483</v>
      </c>
      <c r="C24" s="20"/>
      <c r="D24" s="20" t="n">
        <v>-5327069.99260483</v>
      </c>
      <c r="E24" s="20"/>
      <c r="G24" s="20"/>
      <c r="H24" s="20"/>
      <c r="L24" s="87" t="s">
        <v>85</v>
      </c>
      <c r="M24" s="87" t="s">
        <v>215</v>
      </c>
      <c r="O24" s="20"/>
      <c r="P24" s="20"/>
      <c r="Q24" s="20"/>
      <c r="R24" s="20"/>
      <c r="S24" s="20"/>
      <c r="T24" s="20"/>
      <c r="U24" s="20"/>
      <c r="V24" s="20"/>
      <c r="W24" s="20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06" t="s">
        <v>213</v>
      </c>
      <c r="M25" s="106" t="s">
        <v>214</v>
      </c>
      <c r="N25" s="105" t="n">
        <v>-1795411.6</v>
      </c>
      <c r="O25" s="31" t="n">
        <v>36866727.8960321</v>
      </c>
      <c r="P25" s="31" t="n">
        <v>2536941.72201757</v>
      </c>
      <c r="Q25" s="31" t="n">
        <v>4940868.43398288</v>
      </c>
      <c r="R25" s="31" t="n">
        <v>10700872.9444439</v>
      </c>
      <c r="S25" s="31" t="n">
        <v>295655.971456804</v>
      </c>
      <c r="T25" s="31" t="n">
        <v>53545655.3679333</v>
      </c>
      <c r="U25" s="31"/>
      <c r="V25" s="31"/>
      <c r="W25" s="31" t="n">
        <v>53545655.3679333</v>
      </c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</row>
    <row r="26" customFormat="false" ht="12.75" hidden="false" customHeight="false" outlineLevel="0" collapsed="false">
      <c r="B26" s="20" t="n">
        <v>7028341.30751106</v>
      </c>
      <c r="C26" s="20"/>
      <c r="D26" s="20"/>
      <c r="E26" s="20" t="n">
        <v>7028341.30751106</v>
      </c>
      <c r="F26" s="20" t="n">
        <v>18946.4555858921</v>
      </c>
      <c r="G26" s="20" t="n">
        <v>1669874.47163073</v>
      </c>
      <c r="H26" s="20" t="n">
        <v>641389.138466867</v>
      </c>
      <c r="I26" s="20" t="n">
        <v>116799</v>
      </c>
      <c r="J26" s="20" t="n">
        <v>4581332.24182757</v>
      </c>
      <c r="L26" s="87" t="s">
        <v>88</v>
      </c>
      <c r="M26" s="87" t="s">
        <v>89</v>
      </c>
      <c r="O26" s="20"/>
      <c r="P26" s="20"/>
      <c r="Q26" s="20"/>
      <c r="R26" s="20"/>
      <c r="S26" s="20"/>
      <c r="T26" s="20"/>
      <c r="U26" s="20"/>
      <c r="V26" s="20"/>
      <c r="W26" s="20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</row>
    <row r="27" customFormat="false" ht="12.75" hidden="false" customHeight="false" outlineLevel="0" collapsed="false">
      <c r="B27" s="31" t="n">
        <v>46517314.0604222</v>
      </c>
      <c r="C27" s="31"/>
      <c r="D27" s="31"/>
      <c r="E27" s="31" t="n">
        <v>46517314.0604222</v>
      </c>
      <c r="F27" s="31" t="n">
        <v>276709.515870912</v>
      </c>
      <c r="G27" s="31" t="n">
        <v>9030998.47281322</v>
      </c>
      <c r="H27" s="31" t="n">
        <v>4299479.29551602</v>
      </c>
      <c r="I27" s="31" t="n">
        <v>2420142.72201757</v>
      </c>
      <c r="J27" s="31" t="n">
        <v>32285395.6542045</v>
      </c>
      <c r="K27" s="31" t="n">
        <v>-1795411.6</v>
      </c>
      <c r="L27" s="106" t="s">
        <v>90</v>
      </c>
      <c r="M27" s="106" t="s">
        <v>216</v>
      </c>
      <c r="N27" s="105"/>
      <c r="O27" s="31"/>
      <c r="P27" s="31"/>
      <c r="Q27" s="31"/>
      <c r="R27" s="31"/>
      <c r="S27" s="31"/>
      <c r="T27" s="31"/>
      <c r="U27" s="31"/>
      <c r="V27" s="31"/>
      <c r="W27" s="31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</row>
    <row r="28" customFormat="false" ht="3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58"/>
      <c r="L28" s="109"/>
      <c r="M28" s="109"/>
      <c r="N28" s="58"/>
      <c r="O28" s="110"/>
      <c r="P28" s="43"/>
      <c r="Q28" s="43"/>
      <c r="R28" s="43"/>
      <c r="S28" s="43"/>
      <c r="T28" s="43"/>
      <c r="U28" s="43"/>
      <c r="V28" s="43"/>
      <c r="W28" s="43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</row>
    <row r="29" customFormat="false" ht="12.75" hidden="false" customHeight="false" outlineLevel="0" collapsed="false">
      <c r="B29" s="20"/>
      <c r="C29" s="20"/>
      <c r="D29" s="20"/>
      <c r="E29" s="20"/>
      <c r="G29" s="20"/>
      <c r="H29" s="20"/>
      <c r="L29" s="87" t="s">
        <v>217</v>
      </c>
      <c r="M29" s="87"/>
      <c r="O29" s="111"/>
      <c r="P29" s="20"/>
      <c r="Q29" s="20"/>
      <c r="R29" s="20"/>
      <c r="S29" s="20"/>
      <c r="T29" s="20"/>
      <c r="U29" s="20"/>
      <c r="V29" s="20"/>
      <c r="W29" s="20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105"/>
      <c r="L30" s="106" t="s">
        <v>218</v>
      </c>
      <c r="M30" s="106"/>
      <c r="N30" s="105"/>
      <c r="O30" s="112"/>
      <c r="P30" s="31"/>
      <c r="Q30" s="31"/>
      <c r="R30" s="31"/>
      <c r="S30" s="31"/>
      <c r="T30" s="31"/>
      <c r="U30" s="31"/>
      <c r="V30" s="31"/>
      <c r="W30" s="31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</row>
    <row r="31" customFormat="false" ht="12.75" hidden="false" customHeight="false" outlineLevel="0" collapsed="false">
      <c r="B31" s="20"/>
      <c r="C31" s="20"/>
      <c r="D31" s="20"/>
      <c r="E31" s="20"/>
      <c r="G31" s="20"/>
      <c r="H31" s="20"/>
      <c r="L31" s="87" t="s">
        <v>90</v>
      </c>
      <c r="M31" s="87" t="s">
        <v>216</v>
      </c>
      <c r="N31" s="47" t="n">
        <v>-1795411.6</v>
      </c>
      <c r="O31" s="47" t="n">
        <v>32285395.6542045</v>
      </c>
      <c r="P31" s="47" t="n">
        <v>2420142.72201757</v>
      </c>
      <c r="Q31" s="47" t="n">
        <v>4299479.29551602</v>
      </c>
      <c r="R31" s="47" t="n">
        <v>9030998.47281322</v>
      </c>
      <c r="S31" s="47" t="n">
        <v>276709.515870912</v>
      </c>
      <c r="T31" s="20" t="n">
        <v>46517314.0604222</v>
      </c>
      <c r="U31" s="20"/>
      <c r="V31" s="20"/>
      <c r="W31" s="20" t="n">
        <v>46517314.0604222</v>
      </c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</row>
    <row r="32" customFormat="false" ht="12.75" hidden="false" customHeight="false" outlineLevel="0" collapsed="false">
      <c r="B32" s="31" t="n">
        <v>22802034.773196</v>
      </c>
      <c r="C32" s="31"/>
      <c r="D32" s="31"/>
      <c r="E32" s="31" t="n">
        <v>22802034.773196</v>
      </c>
      <c r="F32" s="31" t="n">
        <v>257300.763192311</v>
      </c>
      <c r="G32" s="31" t="n">
        <v>2875019.44649553</v>
      </c>
      <c r="H32" s="31" t="n">
        <v>4287019.98273578</v>
      </c>
      <c r="I32" s="31" t="n">
        <v>1147484.38973411</v>
      </c>
      <c r="J32" s="31" t="n">
        <v>14235210.1910383</v>
      </c>
      <c r="K32" s="105"/>
      <c r="L32" s="106" t="s">
        <v>97</v>
      </c>
      <c r="M32" s="106" t="s">
        <v>54</v>
      </c>
      <c r="N32" s="105"/>
      <c r="O32" s="31"/>
      <c r="P32" s="31"/>
      <c r="Q32" s="31"/>
      <c r="R32" s="31"/>
      <c r="S32" s="31"/>
      <c r="T32" s="31"/>
      <c r="U32" s="31"/>
      <c r="V32" s="31"/>
      <c r="W32" s="31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</row>
    <row r="33" customFormat="false" ht="12.75" hidden="false" customHeight="false" outlineLevel="0" collapsed="false">
      <c r="B33" s="20" t="n">
        <v>1961312.221</v>
      </c>
      <c r="C33" s="20"/>
      <c r="D33" s="20"/>
      <c r="E33" s="20" t="n">
        <v>1961312.221</v>
      </c>
      <c r="F33" s="20" t="n">
        <v>19408.9310302315</v>
      </c>
      <c r="G33" s="20" t="n">
        <v>491229.356804763</v>
      </c>
      <c r="H33" s="20" t="n">
        <v>7720</v>
      </c>
      <c r="I33" s="20" t="n">
        <v>47450.7322834646</v>
      </c>
      <c r="J33" s="20" t="n">
        <v>1395503.20088154</v>
      </c>
      <c r="L33" s="87" t="s">
        <v>98</v>
      </c>
      <c r="M33" s="87" t="s">
        <v>104</v>
      </c>
      <c r="O33" s="20"/>
      <c r="P33" s="20"/>
      <c r="Q33" s="20"/>
      <c r="R33" s="20"/>
      <c r="S33" s="20"/>
      <c r="T33" s="20" t="n">
        <v>1961312.221</v>
      </c>
      <c r="U33" s="20"/>
      <c r="V33" s="20"/>
      <c r="W33" s="20" t="n">
        <v>1961312.221</v>
      </c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</row>
    <row r="34" customFormat="false" ht="12.75" hidden="false" customHeight="false" outlineLevel="0" collapsed="false">
      <c r="B34" s="31" t="n">
        <v>2065387</v>
      </c>
      <c r="C34" s="31"/>
      <c r="D34" s="31"/>
      <c r="E34" s="31" t="n">
        <v>2065387</v>
      </c>
      <c r="F34" s="31" t="n">
        <v>19408.9310302315</v>
      </c>
      <c r="G34" s="31" t="n">
        <v>498563.131451654</v>
      </c>
      <c r="H34" s="31" t="n">
        <v>7728</v>
      </c>
      <c r="I34" s="31" t="n">
        <v>47669</v>
      </c>
      <c r="J34" s="31" t="n">
        <v>1492017.93751811</v>
      </c>
      <c r="K34" s="105"/>
      <c r="L34" s="106" t="s">
        <v>219</v>
      </c>
      <c r="M34" s="106" t="s">
        <v>220</v>
      </c>
      <c r="N34" s="105"/>
      <c r="O34" s="31"/>
      <c r="P34" s="31"/>
      <c r="Q34" s="31"/>
      <c r="R34" s="31"/>
      <c r="S34" s="31"/>
      <c r="T34" s="31" t="n">
        <v>2065387</v>
      </c>
      <c r="U34" s="31"/>
      <c r="V34" s="31"/>
      <c r="W34" s="31" t="n">
        <v>2065387</v>
      </c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</row>
    <row r="35" customFormat="false" ht="12.75" hidden="false" customHeight="false" outlineLevel="0" collapsed="false">
      <c r="B35" s="20" t="n">
        <v>-104074.779</v>
      </c>
      <c r="C35" s="20"/>
      <c r="D35" s="20"/>
      <c r="E35" s="20" t="n">
        <v>-104074.779</v>
      </c>
      <c r="G35" s="20" t="n">
        <v>-7333.7746468914</v>
      </c>
      <c r="H35" s="20" t="n">
        <v>-8</v>
      </c>
      <c r="I35" s="20" t="n">
        <v>-218.2677165354</v>
      </c>
      <c r="J35" s="20" t="n">
        <v>-96514.7366365732</v>
      </c>
      <c r="L35" s="87" t="s">
        <v>221</v>
      </c>
      <c r="M35" s="87" t="s">
        <v>222</v>
      </c>
      <c r="O35" s="20"/>
      <c r="P35" s="20"/>
      <c r="Q35" s="20"/>
      <c r="R35" s="20"/>
      <c r="S35" s="20"/>
      <c r="T35" s="20" t="n">
        <v>-104074.779</v>
      </c>
      <c r="U35" s="20"/>
      <c r="V35" s="20"/>
      <c r="W35" s="20" t="n">
        <v>-104074.779</v>
      </c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</row>
    <row r="36" customFormat="false" ht="12.75" hidden="false" customHeight="false" outlineLevel="0" collapsed="false">
      <c r="B36" s="31" t="n">
        <v>17267372.9986726</v>
      </c>
      <c r="C36" s="31"/>
      <c r="D36" s="31"/>
      <c r="E36" s="31" t="n">
        <v>17267372.9986726</v>
      </c>
      <c r="F36" s="31"/>
      <c r="G36" s="31" t="n">
        <v>1178155.60195935</v>
      </c>
      <c r="H36" s="31" t="n">
        <v>4739.3127802392</v>
      </c>
      <c r="I36" s="31" t="n">
        <v>1225207.6</v>
      </c>
      <c r="J36" s="31" t="n">
        <v>16654682.083933</v>
      </c>
      <c r="K36" s="31" t="n">
        <v>-1795411.6</v>
      </c>
      <c r="L36" s="106" t="s">
        <v>223</v>
      </c>
      <c r="M36" s="106" t="s">
        <v>224</v>
      </c>
      <c r="N36" s="105"/>
      <c r="O36" s="31"/>
      <c r="P36" s="31"/>
      <c r="Q36" s="31"/>
      <c r="R36" s="31"/>
      <c r="S36" s="31"/>
      <c r="T36" s="31" t="n">
        <v>17267372.9986726</v>
      </c>
      <c r="U36" s="31"/>
      <c r="V36" s="31"/>
      <c r="W36" s="31" t="n">
        <v>17267372.9986726</v>
      </c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</row>
    <row r="37" customFormat="false" ht="12.75" hidden="false" customHeight="false" outlineLevel="0" collapsed="false">
      <c r="B37" s="20" t="n">
        <v>4486594.06755358</v>
      </c>
      <c r="C37" s="20"/>
      <c r="D37" s="20"/>
      <c r="E37" s="20" t="n">
        <v>4486594.06755358</v>
      </c>
      <c r="G37" s="20" t="n">
        <v>4486594.06755358</v>
      </c>
      <c r="H37" s="20"/>
      <c r="L37" s="87" t="s">
        <v>225</v>
      </c>
      <c r="M37" s="87" t="s">
        <v>53</v>
      </c>
      <c r="O37" s="20"/>
      <c r="P37" s="20"/>
      <c r="Q37" s="20"/>
      <c r="R37" s="20"/>
      <c r="S37" s="20"/>
      <c r="T37" s="20" t="n">
        <v>4486594.06755358</v>
      </c>
      <c r="U37" s="20"/>
      <c r="V37" s="20"/>
      <c r="W37" s="20" t="n">
        <v>4486594.06755358</v>
      </c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</row>
    <row r="38" customFormat="false" ht="3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58"/>
      <c r="L38" s="109"/>
      <c r="M38" s="109"/>
      <c r="N38" s="58"/>
      <c r="O38" s="110"/>
      <c r="P38" s="43"/>
      <c r="Q38" s="43"/>
      <c r="R38" s="43"/>
      <c r="S38" s="43"/>
      <c r="T38" s="43"/>
      <c r="U38" s="43"/>
      <c r="V38" s="43"/>
      <c r="W38" s="43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</row>
    <row r="39" customFormat="false" ht="12.75" hidden="false" customHeight="false" outlineLevel="0" collapsed="false">
      <c r="B39" s="20"/>
      <c r="C39" s="20"/>
      <c r="D39" s="20"/>
      <c r="E39" s="20"/>
      <c r="G39" s="20"/>
      <c r="H39" s="20"/>
      <c r="L39" s="87" t="s">
        <v>226</v>
      </c>
      <c r="M39" s="87"/>
      <c r="O39" s="111"/>
      <c r="P39" s="20"/>
      <c r="Q39" s="20"/>
      <c r="R39" s="20"/>
      <c r="S39" s="20"/>
      <c r="T39" s="20"/>
      <c r="U39" s="20"/>
      <c r="V39" s="20"/>
      <c r="W39" s="20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105"/>
      <c r="L40" s="106" t="s">
        <v>223</v>
      </c>
      <c r="M40" s="106" t="s">
        <v>224</v>
      </c>
      <c r="N40" s="105" t="n">
        <v>-1795411.6</v>
      </c>
      <c r="O40" s="31" t="n">
        <v>16654682.083933</v>
      </c>
      <c r="P40" s="31" t="n">
        <v>1225207.6</v>
      </c>
      <c r="Q40" s="31" t="n">
        <v>4739.3127802392</v>
      </c>
      <c r="R40" s="31" t="n">
        <v>1178155.60195935</v>
      </c>
      <c r="S40" s="31"/>
      <c r="T40" s="31" t="n">
        <v>17267372.9986726</v>
      </c>
      <c r="U40" s="31"/>
      <c r="V40" s="31"/>
      <c r="W40" s="31" t="n">
        <v>17267372.9986726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12.75" hidden="false" customHeight="false" outlineLevel="0" collapsed="false">
      <c r="B41" s="20"/>
      <c r="C41" s="20"/>
      <c r="D41" s="20"/>
      <c r="E41" s="20"/>
      <c r="G41" s="20"/>
      <c r="H41" s="20"/>
      <c r="L41" s="87" t="s">
        <v>225</v>
      </c>
      <c r="M41" s="87" t="s">
        <v>53</v>
      </c>
      <c r="O41" s="20"/>
      <c r="P41" s="20"/>
      <c r="Q41" s="20"/>
      <c r="R41" s="20" t="n">
        <v>4486594.06755358</v>
      </c>
      <c r="S41" s="20"/>
      <c r="T41" s="20" t="n">
        <v>4486594.06755358</v>
      </c>
      <c r="U41" s="20"/>
      <c r="V41" s="20"/>
      <c r="W41" s="20" t="n">
        <v>4486594.06755358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12.75" hidden="false" customHeight="false" outlineLevel="0" collapsed="false">
      <c r="B42" s="31" t="n">
        <v>7099</v>
      </c>
      <c r="C42" s="31"/>
      <c r="D42" s="31" t="n">
        <v>7099</v>
      </c>
      <c r="E42" s="31"/>
      <c r="F42" s="31"/>
      <c r="G42" s="31"/>
      <c r="H42" s="31"/>
      <c r="I42" s="31"/>
      <c r="J42" s="31"/>
      <c r="K42" s="105"/>
      <c r="L42" s="106" t="s">
        <v>97</v>
      </c>
      <c r="M42" s="106" t="s">
        <v>54</v>
      </c>
      <c r="N42" s="105"/>
      <c r="O42" s="31"/>
      <c r="P42" s="31"/>
      <c r="Q42" s="31"/>
      <c r="R42" s="31" t="n">
        <v>22799841</v>
      </c>
      <c r="S42" s="31"/>
      <c r="T42" s="31" t="n">
        <v>22799841</v>
      </c>
      <c r="U42" s="31" t="n">
        <v>9293</v>
      </c>
      <c r="V42" s="31"/>
      <c r="W42" s="31" t="n">
        <v>22809134</v>
      </c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12.75" hidden="false" customHeight="false" outlineLevel="0" collapsed="false">
      <c r="B43" s="20" t="n">
        <v>6820260.31403461</v>
      </c>
      <c r="C43" s="20"/>
      <c r="D43" s="20"/>
      <c r="E43" s="20" t="n">
        <v>6820260.31403461</v>
      </c>
      <c r="G43" s="20"/>
      <c r="H43" s="20"/>
      <c r="L43" s="87" t="s">
        <v>103</v>
      </c>
      <c r="M43" s="87" t="s">
        <v>104</v>
      </c>
      <c r="O43" s="20"/>
      <c r="P43" s="20"/>
      <c r="Q43" s="20" t="n">
        <v>6820260.31403461</v>
      </c>
      <c r="R43" s="20"/>
      <c r="S43" s="20"/>
      <c r="T43" s="20" t="n">
        <v>6820260.31403461</v>
      </c>
      <c r="U43" s="20"/>
      <c r="V43" s="20"/>
      <c r="W43" s="20" t="n">
        <v>6820260.31403461</v>
      </c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</row>
    <row r="44" customFormat="false" ht="12.75" hidden="false" customHeight="false" outlineLevel="0" collapsed="false">
      <c r="B44" s="31" t="n">
        <v>4858948.09303461</v>
      </c>
      <c r="C44" s="31"/>
      <c r="D44" s="31"/>
      <c r="E44" s="31" t="n">
        <v>4858948.09303461</v>
      </c>
      <c r="F44" s="31"/>
      <c r="G44" s="31"/>
      <c r="H44" s="31"/>
      <c r="I44" s="31"/>
      <c r="J44" s="31"/>
      <c r="K44" s="105"/>
      <c r="L44" s="106" t="s">
        <v>209</v>
      </c>
      <c r="M44" s="106" t="s">
        <v>210</v>
      </c>
      <c r="N44" s="105"/>
      <c r="O44" s="31"/>
      <c r="P44" s="31"/>
      <c r="Q44" s="31" t="n">
        <v>4858948.09303461</v>
      </c>
      <c r="R44" s="31"/>
      <c r="S44" s="31"/>
      <c r="T44" s="31" t="n">
        <v>4858948.09303461</v>
      </c>
      <c r="U44" s="31"/>
      <c r="V44" s="31"/>
      <c r="W44" s="31" t="n">
        <v>4858948.09303461</v>
      </c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customFormat="false" ht="12.75" hidden="false" customHeight="false" outlineLevel="0" collapsed="false">
      <c r="B45" s="20"/>
      <c r="C45" s="20"/>
      <c r="D45" s="20"/>
      <c r="E45" s="20"/>
      <c r="G45" s="20"/>
      <c r="H45" s="20"/>
      <c r="L45" s="87" t="s">
        <v>211</v>
      </c>
      <c r="M45" s="87" t="s">
        <v>212</v>
      </c>
      <c r="O45" s="20"/>
      <c r="P45" s="20"/>
      <c r="Q45" s="20"/>
      <c r="R45" s="20"/>
      <c r="S45" s="20"/>
      <c r="T45" s="20"/>
      <c r="U45" s="20"/>
      <c r="V45" s="20"/>
      <c r="W45" s="20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12.75" hidden="false" customHeight="false" outlineLevel="0" collapsed="false">
      <c r="B46" s="31" t="n">
        <v>2065387</v>
      </c>
      <c r="C46" s="31"/>
      <c r="D46" s="31"/>
      <c r="E46" s="31" t="n">
        <v>2065387</v>
      </c>
      <c r="F46" s="31"/>
      <c r="G46" s="31"/>
      <c r="H46" s="31"/>
      <c r="I46" s="31"/>
      <c r="J46" s="31"/>
      <c r="K46" s="105"/>
      <c r="L46" s="106" t="s">
        <v>219</v>
      </c>
      <c r="M46" s="106" t="s">
        <v>220</v>
      </c>
      <c r="N46" s="105"/>
      <c r="O46" s="31"/>
      <c r="P46" s="31"/>
      <c r="Q46" s="31" t="n">
        <v>2065387</v>
      </c>
      <c r="R46" s="31"/>
      <c r="S46" s="31"/>
      <c r="T46" s="31" t="n">
        <v>2065387</v>
      </c>
      <c r="U46" s="31"/>
      <c r="V46" s="31"/>
      <c r="W46" s="31" t="n">
        <v>2065387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</row>
    <row r="47" customFormat="false" ht="12.75" hidden="false" customHeight="false" outlineLevel="0" collapsed="false">
      <c r="B47" s="20" t="n">
        <v>-104074.779</v>
      </c>
      <c r="C47" s="20"/>
      <c r="D47" s="20"/>
      <c r="E47" s="20" t="n">
        <v>-104074.779</v>
      </c>
      <c r="G47" s="20"/>
      <c r="H47" s="20"/>
      <c r="L47" s="87" t="s">
        <v>221</v>
      </c>
      <c r="M47" s="87" t="s">
        <v>222</v>
      </c>
      <c r="O47" s="20"/>
      <c r="P47" s="20"/>
      <c r="Q47" s="20" t="n">
        <v>-104074.779</v>
      </c>
      <c r="R47" s="20"/>
      <c r="S47" s="20"/>
      <c r="T47" s="20" t="n">
        <v>-104074.779</v>
      </c>
      <c r="U47" s="20"/>
      <c r="V47" s="20"/>
      <c r="W47" s="20" t="n">
        <v>-104074.779</v>
      </c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</row>
    <row r="48" customFormat="false" ht="12.75" hidden="false" customHeight="false" outlineLevel="0" collapsed="false">
      <c r="B48" s="31" t="n">
        <v>-1795411.6</v>
      </c>
      <c r="C48" s="31"/>
      <c r="D48" s="31"/>
      <c r="E48" s="31" t="n">
        <v>-1795411.6</v>
      </c>
      <c r="F48" s="31"/>
      <c r="G48" s="31"/>
      <c r="H48" s="31"/>
      <c r="I48" s="31" t="n">
        <v>-1795411.6</v>
      </c>
      <c r="J48" s="31"/>
      <c r="K48" s="105"/>
      <c r="L48" s="106" t="s">
        <v>227</v>
      </c>
      <c r="M48" s="106" t="s">
        <v>228</v>
      </c>
      <c r="N48" s="105" t="n">
        <v>1795411.6</v>
      </c>
      <c r="O48" s="31"/>
      <c r="P48" s="31"/>
      <c r="Q48" s="31"/>
      <c r="R48" s="31"/>
      <c r="S48" s="31"/>
      <c r="T48" s="31" t="n">
        <v>1795411.6</v>
      </c>
      <c r="U48" s="31"/>
      <c r="V48" s="31"/>
      <c r="W48" s="31" t="n">
        <v>1795411.6</v>
      </c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</row>
    <row r="49" customFormat="false" ht="13.5" hidden="false" customHeight="true" outlineLevel="0" collapsed="false">
      <c r="B49" s="20" t="n">
        <v>25227188</v>
      </c>
      <c r="C49" s="20"/>
      <c r="D49" s="20" t="n">
        <v>1363141.238381</v>
      </c>
      <c r="E49" s="20" t="n">
        <v>23864046.761619</v>
      </c>
      <c r="G49" s="20" t="n">
        <v>1187840</v>
      </c>
      <c r="H49" s="20" t="n">
        <v>552749</v>
      </c>
      <c r="I49" s="20" t="n">
        <v>4384798</v>
      </c>
      <c r="J49" s="20" t="n">
        <v>17738659.761619</v>
      </c>
      <c r="L49" s="87" t="s">
        <v>229</v>
      </c>
      <c r="M49" s="87" t="s">
        <v>230</v>
      </c>
      <c r="O49" s="20" t="n">
        <v>4139829.87</v>
      </c>
      <c r="P49" s="20" t="n">
        <v>5123842</v>
      </c>
      <c r="Q49" s="20" t="n">
        <v>1371709.13</v>
      </c>
      <c r="R49" s="20" t="n">
        <v>8453367</v>
      </c>
      <c r="S49" s="20"/>
      <c r="T49" s="20" t="n">
        <v>19088748</v>
      </c>
      <c r="U49" s="20" t="n">
        <v>6138440</v>
      </c>
      <c r="V49" s="20"/>
      <c r="W49" s="20" t="n">
        <v>25227188</v>
      </c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</row>
    <row r="50" customFormat="false" ht="12.75" hidden="false" customHeight="false" outlineLevel="0" collapsed="false">
      <c r="B50" s="31" t="n">
        <v>7153298</v>
      </c>
      <c r="C50" s="31"/>
      <c r="D50" s="31" t="n">
        <v>683015</v>
      </c>
      <c r="E50" s="31" t="n">
        <v>6470283</v>
      </c>
      <c r="F50" s="31"/>
      <c r="G50" s="31" t="n">
        <v>1187840</v>
      </c>
      <c r="H50" s="31" t="n">
        <v>552749</v>
      </c>
      <c r="I50" s="31" t="n">
        <v>1905564</v>
      </c>
      <c r="J50" s="31" t="n">
        <v>2824130</v>
      </c>
      <c r="K50" s="105"/>
      <c r="L50" s="106" t="s">
        <v>105</v>
      </c>
      <c r="M50" s="106" t="s">
        <v>106</v>
      </c>
      <c r="N50" s="105"/>
      <c r="O50" s="31" t="n">
        <v>891571</v>
      </c>
      <c r="P50" s="31" t="n">
        <v>4718567</v>
      </c>
      <c r="Q50" s="31" t="n">
        <v>236915</v>
      </c>
      <c r="R50" s="31" t="n">
        <v>319314</v>
      </c>
      <c r="S50" s="31"/>
      <c r="T50" s="31" t="n">
        <v>6166367</v>
      </c>
      <c r="U50" s="31" t="n">
        <v>986931</v>
      </c>
      <c r="V50" s="31"/>
      <c r="W50" s="31" t="n">
        <v>7153298</v>
      </c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B51" s="20" t="n">
        <v>12387981.6979813</v>
      </c>
      <c r="C51" s="20"/>
      <c r="D51" s="20" t="n">
        <v>176544.589336178</v>
      </c>
      <c r="E51" s="20" t="n">
        <v>12211437.1086451</v>
      </c>
      <c r="G51" s="20"/>
      <c r="H51" s="20"/>
      <c r="I51" s="20" t="n">
        <v>798659</v>
      </c>
      <c r="J51" s="20" t="n">
        <v>11412778.1086451</v>
      </c>
      <c r="L51" s="87" t="s">
        <v>231</v>
      </c>
      <c r="M51" s="87" t="s">
        <v>232</v>
      </c>
      <c r="O51" s="20" t="n">
        <v>2729303.22095518</v>
      </c>
      <c r="P51" s="20" t="n">
        <v>405275</v>
      </c>
      <c r="Q51" s="20" t="n">
        <v>1128114.13</v>
      </c>
      <c r="R51" s="20" t="n">
        <v>6591819</v>
      </c>
      <c r="S51" s="20"/>
      <c r="T51" s="20" t="n">
        <v>10854511.3509552</v>
      </c>
      <c r="U51" s="20" t="n">
        <v>1533470.3470261</v>
      </c>
      <c r="V51" s="20"/>
      <c r="W51" s="20" t="n">
        <v>12387981.6979813</v>
      </c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</row>
    <row r="52" customFormat="false" ht="12.75" hidden="false" customHeight="false" outlineLevel="0" collapsed="false">
      <c r="B52" s="31" t="n">
        <v>4121620.30201872</v>
      </c>
      <c r="C52" s="31"/>
      <c r="D52" s="31" t="n">
        <v>503581.649044822</v>
      </c>
      <c r="E52" s="31" t="n">
        <v>3618038.6529739</v>
      </c>
      <c r="F52" s="31"/>
      <c r="G52" s="31"/>
      <c r="H52" s="31"/>
      <c r="I52" s="31" t="n">
        <v>130066</v>
      </c>
      <c r="J52" s="31" t="n">
        <v>3487972.6529739</v>
      </c>
      <c r="K52" s="105"/>
      <c r="L52" s="106" t="s">
        <v>233</v>
      </c>
      <c r="M52" s="106" t="s">
        <v>234</v>
      </c>
      <c r="N52" s="105"/>
      <c r="O52" s="31" t="n">
        <v>503581.649044822</v>
      </c>
      <c r="P52" s="31"/>
      <c r="Q52" s="31"/>
      <c r="R52" s="31"/>
      <c r="S52" s="31"/>
      <c r="T52" s="31" t="n">
        <v>503581.649044822</v>
      </c>
      <c r="U52" s="31" t="n">
        <v>3618038.6529739</v>
      </c>
      <c r="V52" s="31"/>
      <c r="W52" s="31" t="n">
        <v>4121620.30201872</v>
      </c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</row>
    <row r="53" customFormat="false" ht="12.75" hidden="false" customHeight="false" outlineLevel="0" collapsed="false">
      <c r="B53" s="20" t="n">
        <v>1550509</v>
      </c>
      <c r="C53" s="20"/>
      <c r="D53" s="20"/>
      <c r="E53" s="20" t="n">
        <v>1550509</v>
      </c>
      <c r="G53" s="20"/>
      <c r="H53" s="20"/>
      <c r="I53" s="20" t="n">
        <v>1550509</v>
      </c>
      <c r="L53" s="87" t="s">
        <v>235</v>
      </c>
      <c r="M53" s="87" t="s">
        <v>236</v>
      </c>
      <c r="O53" s="20" t="n">
        <v>8275</v>
      </c>
      <c r="P53" s="20"/>
      <c r="Q53" s="20"/>
      <c r="R53" s="20" t="n">
        <v>1542234</v>
      </c>
      <c r="S53" s="20"/>
      <c r="T53" s="20" t="n">
        <v>1550509</v>
      </c>
      <c r="U53" s="20"/>
      <c r="V53" s="20"/>
      <c r="W53" s="20" t="n">
        <v>1550509</v>
      </c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105"/>
      <c r="L54" s="106"/>
      <c r="M54" s="106" t="s">
        <v>237</v>
      </c>
      <c r="N54" s="105"/>
      <c r="O54" s="31"/>
      <c r="P54" s="31"/>
      <c r="Q54" s="31"/>
      <c r="R54" s="31"/>
      <c r="S54" s="31"/>
      <c r="T54" s="31"/>
      <c r="U54" s="31"/>
      <c r="V54" s="31"/>
      <c r="W54" s="31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</row>
    <row r="55" customFormat="false" ht="12.75" hidden="false" customHeight="false" outlineLevel="0" collapsed="false">
      <c r="B55" s="20" t="n">
        <v>13779</v>
      </c>
      <c r="C55" s="20"/>
      <c r="D55" s="20"/>
      <c r="E55" s="20" t="n">
        <v>13779</v>
      </c>
      <c r="G55" s="20"/>
      <c r="H55" s="20"/>
      <c r="J55" s="20" t="n">
        <v>13779</v>
      </c>
      <c r="L55" s="87" t="s">
        <v>238</v>
      </c>
      <c r="M55" s="87" t="s">
        <v>239</v>
      </c>
      <c r="O55" s="20" t="n">
        <v>7099</v>
      </c>
      <c r="P55" s="20"/>
      <c r="Q55" s="20" t="n">
        <v>6680</v>
      </c>
      <c r="R55" s="20"/>
      <c r="S55" s="20"/>
      <c r="T55" s="20" t="n">
        <v>13779</v>
      </c>
      <c r="U55" s="20"/>
      <c r="V55" s="20"/>
      <c r="W55" s="20" t="n">
        <v>13779</v>
      </c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</row>
    <row r="56" customFormat="false" ht="12.75" hidden="false" customHeight="false" outlineLevel="0" collapsed="false">
      <c r="B56" s="31" t="n">
        <v>46598769.6186418</v>
      </c>
      <c r="C56" s="31"/>
      <c r="D56" s="31"/>
      <c r="E56" s="31" t="n">
        <v>46598769.6186418</v>
      </c>
      <c r="F56" s="31"/>
      <c r="G56" s="31" t="n">
        <v>35730117.6695129</v>
      </c>
      <c r="H56" s="31" t="n">
        <v>7643959.75681485</v>
      </c>
      <c r="I56" s="31" t="n">
        <v>168840</v>
      </c>
      <c r="J56" s="31" t="n">
        <v>3055852.19231401</v>
      </c>
      <c r="K56" s="105"/>
      <c r="L56" s="106" t="s">
        <v>116</v>
      </c>
      <c r="M56" s="106" t="s">
        <v>120</v>
      </c>
      <c r="N56" s="105"/>
      <c r="O56" s="31"/>
      <c r="P56" s="31"/>
      <c r="Q56" s="31"/>
      <c r="R56" s="31"/>
      <c r="S56" s="31"/>
      <c r="T56" s="31"/>
      <c r="U56" s="31"/>
      <c r="V56" s="31"/>
      <c r="W56" s="31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</row>
    <row r="57" customFormat="false" ht="3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58"/>
      <c r="L57" s="109"/>
      <c r="M57" s="109"/>
      <c r="N57" s="58"/>
      <c r="O57" s="110"/>
      <c r="P57" s="43"/>
      <c r="Q57" s="43"/>
      <c r="R57" s="43"/>
      <c r="S57" s="43"/>
      <c r="T57" s="43"/>
      <c r="U57" s="43"/>
      <c r="V57" s="43"/>
      <c r="W57" s="43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</row>
    <row r="58" customFormat="false" ht="12.75" hidden="false" customHeight="false" outlineLevel="0" collapsed="false">
      <c r="B58" s="20"/>
      <c r="C58" s="20"/>
      <c r="D58" s="20"/>
      <c r="E58" s="20"/>
      <c r="G58" s="20"/>
      <c r="H58" s="20"/>
      <c r="L58" s="87" t="s">
        <v>240</v>
      </c>
      <c r="M58" s="87"/>
      <c r="O58" s="111"/>
      <c r="P58" s="20"/>
      <c r="Q58" s="20"/>
      <c r="R58" s="20"/>
      <c r="S58" s="20"/>
      <c r="T58" s="20"/>
      <c r="U58" s="20"/>
      <c r="V58" s="20"/>
      <c r="W58" s="20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105"/>
      <c r="L59" s="106" t="s">
        <v>116</v>
      </c>
      <c r="M59" s="106" t="s">
        <v>120</v>
      </c>
      <c r="N59" s="105"/>
      <c r="O59" s="31" t="n">
        <v>3055852.19231401</v>
      </c>
      <c r="P59" s="31" t="n">
        <v>168840</v>
      </c>
      <c r="Q59" s="31" t="n">
        <v>7643959.75681485</v>
      </c>
      <c r="R59" s="31" t="n">
        <v>35730117.6695129</v>
      </c>
      <c r="S59" s="31"/>
      <c r="T59" s="31" t="n">
        <v>46598769.6186418</v>
      </c>
      <c r="U59" s="31"/>
      <c r="V59" s="31"/>
      <c r="W59" s="31" t="n">
        <v>46598769.6186418</v>
      </c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</row>
    <row r="60" customFormat="false" ht="12.75" hidden="false" customHeight="false" outlineLevel="0" collapsed="false">
      <c r="B60" s="20" t="n">
        <v>3282691</v>
      </c>
      <c r="C60" s="20"/>
      <c r="D60" s="20"/>
      <c r="E60" s="20" t="n">
        <v>3282691</v>
      </c>
      <c r="G60" s="20" t="n">
        <v>954986</v>
      </c>
      <c r="H60" s="20"/>
      <c r="I60" s="20" t="n">
        <v>200578</v>
      </c>
      <c r="J60" s="20" t="n">
        <v>2127127</v>
      </c>
      <c r="L60" s="87" t="s">
        <v>121</v>
      </c>
      <c r="M60" s="87" t="s">
        <v>241</v>
      </c>
      <c r="O60" s="20"/>
      <c r="P60" s="20"/>
      <c r="Q60" s="20" t="n">
        <v>3282691</v>
      </c>
      <c r="R60" s="20"/>
      <c r="S60" s="20"/>
      <c r="T60" s="20" t="n">
        <v>3282691</v>
      </c>
      <c r="U60" s="20"/>
      <c r="V60" s="20"/>
      <c r="W60" s="20" t="n">
        <v>3282691</v>
      </c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</row>
    <row r="61" customFormat="false" ht="12.75" hidden="false" customHeight="false" outlineLevel="0" collapsed="false">
      <c r="B61" s="31" t="n">
        <v>4208430</v>
      </c>
      <c r="C61" s="31"/>
      <c r="D61" s="31"/>
      <c r="E61" s="31" t="n">
        <v>4208430</v>
      </c>
      <c r="F61" s="31"/>
      <c r="G61" s="31" t="n">
        <v>4208430</v>
      </c>
      <c r="H61" s="31"/>
      <c r="I61" s="31"/>
      <c r="J61" s="31"/>
      <c r="K61" s="105"/>
      <c r="L61" s="106" t="s">
        <v>125</v>
      </c>
      <c r="M61" s="106" t="s">
        <v>126</v>
      </c>
      <c r="N61" s="105"/>
      <c r="O61" s="31"/>
      <c r="P61" s="31" t="n">
        <v>3019524</v>
      </c>
      <c r="Q61" s="31" t="n">
        <v>1188906</v>
      </c>
      <c r="R61" s="31"/>
      <c r="S61" s="31"/>
      <c r="T61" s="31" t="n">
        <v>4208430</v>
      </c>
      <c r="U61" s="31"/>
      <c r="V61" s="31"/>
      <c r="W61" s="31" t="n">
        <v>4208430</v>
      </c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</row>
    <row r="62" customFormat="false" ht="12.75" hidden="false" customHeight="false" outlineLevel="0" collapsed="false">
      <c r="B62" s="20" t="n">
        <v>3929315</v>
      </c>
      <c r="C62" s="20"/>
      <c r="D62" s="20"/>
      <c r="E62" s="20" t="n">
        <v>3929315</v>
      </c>
      <c r="G62" s="20"/>
      <c r="H62" s="20" t="n">
        <v>2892033</v>
      </c>
      <c r="I62" s="20" t="n">
        <v>1037282</v>
      </c>
      <c r="L62" s="87" t="s">
        <v>129</v>
      </c>
      <c r="M62" s="87" t="s">
        <v>242</v>
      </c>
      <c r="O62" s="20"/>
      <c r="P62" s="20"/>
      <c r="Q62" s="20"/>
      <c r="R62" s="20" t="n">
        <v>3929315</v>
      </c>
      <c r="S62" s="20"/>
      <c r="T62" s="20" t="n">
        <v>3929315</v>
      </c>
      <c r="U62" s="20"/>
      <c r="V62" s="20"/>
      <c r="W62" s="20" t="n">
        <v>3929315</v>
      </c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</row>
    <row r="63" customFormat="false" ht="12.75" hidden="false" customHeight="false" outlineLevel="0" collapsed="false">
      <c r="B63" s="31" t="n">
        <v>4393041.68721976</v>
      </c>
      <c r="C63" s="31"/>
      <c r="D63" s="31" t="n">
        <v>887614</v>
      </c>
      <c r="E63" s="31" t="n">
        <v>3505427.68721976</v>
      </c>
      <c r="F63" s="31"/>
      <c r="G63" s="31" t="n">
        <v>980881</v>
      </c>
      <c r="H63" s="31" t="n">
        <v>601393</v>
      </c>
      <c r="I63" s="31" t="n">
        <v>1024949</v>
      </c>
      <c r="J63" s="31" t="n">
        <v>898204.687219761</v>
      </c>
      <c r="K63" s="105"/>
      <c r="L63" s="106" t="s">
        <v>131</v>
      </c>
      <c r="M63" s="106" t="s">
        <v>132</v>
      </c>
      <c r="N63" s="105"/>
      <c r="O63" s="31" t="n">
        <v>636886.587612743</v>
      </c>
      <c r="P63" s="31" t="n">
        <v>998623</v>
      </c>
      <c r="Q63" s="31" t="n">
        <v>821152.687219761</v>
      </c>
      <c r="R63" s="31" t="n">
        <v>1160836</v>
      </c>
      <c r="S63" s="31" t="n">
        <v>568852.412387257</v>
      </c>
      <c r="T63" s="31" t="n">
        <v>4186350.68721976</v>
      </c>
      <c r="U63" s="31" t="n">
        <v>206691</v>
      </c>
      <c r="V63" s="31"/>
      <c r="W63" s="31" t="n">
        <v>4393041.68721976</v>
      </c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</row>
    <row r="64" customFormat="false" ht="12.75" hidden="false" customHeight="false" outlineLevel="0" collapsed="false">
      <c r="B64" s="20" t="n">
        <v>998623</v>
      </c>
      <c r="C64" s="20"/>
      <c r="D64" s="20"/>
      <c r="E64" s="20" t="n">
        <v>998623</v>
      </c>
      <c r="G64" s="20" t="n">
        <v>702710</v>
      </c>
      <c r="H64" s="20"/>
      <c r="I64" s="20" t="n">
        <v>99488</v>
      </c>
      <c r="J64" s="20" t="n">
        <v>196425</v>
      </c>
      <c r="L64" s="87" t="s">
        <v>243</v>
      </c>
      <c r="M64" s="87" t="s">
        <v>244</v>
      </c>
      <c r="O64" s="20"/>
      <c r="P64" s="20" t="n">
        <v>899135</v>
      </c>
      <c r="Q64" s="20"/>
      <c r="R64" s="20"/>
      <c r="S64" s="20"/>
      <c r="T64" s="20" t="n">
        <v>899135</v>
      </c>
      <c r="U64" s="20" t="n">
        <v>99488</v>
      </c>
      <c r="V64" s="20"/>
      <c r="W64" s="20" t="n">
        <v>998623</v>
      </c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</row>
    <row r="65" customFormat="false" ht="12.75" hidden="false" customHeight="false" outlineLevel="0" collapsed="false">
      <c r="B65" s="31" t="n">
        <v>998623</v>
      </c>
      <c r="C65" s="31"/>
      <c r="D65" s="31" t="n">
        <v>99488</v>
      </c>
      <c r="E65" s="31" t="n">
        <v>899135</v>
      </c>
      <c r="F65" s="31"/>
      <c r="G65" s="31"/>
      <c r="H65" s="31"/>
      <c r="I65" s="31" t="n">
        <v>899135</v>
      </c>
      <c r="J65" s="31"/>
      <c r="K65" s="105"/>
      <c r="L65" s="106" t="s">
        <v>245</v>
      </c>
      <c r="M65" s="106" t="s">
        <v>246</v>
      </c>
      <c r="N65" s="105"/>
      <c r="O65" s="31" t="n">
        <v>196425</v>
      </c>
      <c r="P65" s="31" t="n">
        <v>99488</v>
      </c>
      <c r="Q65" s="31"/>
      <c r="R65" s="31" t="n">
        <v>702710</v>
      </c>
      <c r="S65" s="31"/>
      <c r="T65" s="31" t="n">
        <v>998623</v>
      </c>
      <c r="U65" s="31"/>
      <c r="V65" s="31"/>
      <c r="W65" s="31" t="n">
        <v>998623</v>
      </c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</row>
    <row r="66" customFormat="false" ht="12.75" hidden="false" customHeight="false" outlineLevel="0" collapsed="false">
      <c r="B66" s="20" t="n">
        <v>2395795.68721976</v>
      </c>
      <c r="C66" s="20"/>
      <c r="D66" s="20" t="n">
        <v>788126</v>
      </c>
      <c r="E66" s="20" t="n">
        <v>1607669.68721976</v>
      </c>
      <c r="G66" s="20" t="n">
        <v>278171</v>
      </c>
      <c r="H66" s="20" t="n">
        <v>601393</v>
      </c>
      <c r="I66" s="20" t="n">
        <v>26326</v>
      </c>
      <c r="J66" s="20" t="n">
        <v>701779.687219761</v>
      </c>
      <c r="L66" s="87" t="s">
        <v>247</v>
      </c>
      <c r="M66" s="87" t="s">
        <v>248</v>
      </c>
      <c r="O66" s="20" t="n">
        <v>440461.587612743</v>
      </c>
      <c r="P66" s="20"/>
      <c r="Q66" s="20" t="n">
        <v>821152.687219761</v>
      </c>
      <c r="R66" s="20" t="n">
        <v>458126</v>
      </c>
      <c r="S66" s="20" t="n">
        <v>568852.412387257</v>
      </c>
      <c r="T66" s="20" t="n">
        <v>2288592.68721976</v>
      </c>
      <c r="U66" s="20" t="n">
        <v>107203</v>
      </c>
      <c r="V66" s="20"/>
      <c r="W66" s="20" t="n">
        <v>2395795.68721976</v>
      </c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</row>
    <row r="67" customFormat="false" ht="12.75" hidden="false" customHeight="false" outlineLevel="0" collapsed="false">
      <c r="B67" s="31" t="n">
        <v>47279692.6186418</v>
      </c>
      <c r="C67" s="31"/>
      <c r="D67" s="31"/>
      <c r="E67" s="31" t="n">
        <v>47279692.6186418</v>
      </c>
      <c r="F67" s="31" t="n">
        <v>568852.412387257</v>
      </c>
      <c r="G67" s="31" t="n">
        <v>34675971.6695129</v>
      </c>
      <c r="H67" s="31" t="n">
        <v>9443283.44403461</v>
      </c>
      <c r="I67" s="31" t="n">
        <v>1924178</v>
      </c>
      <c r="J67" s="31" t="n">
        <v>667407.092706989</v>
      </c>
      <c r="K67" s="105"/>
      <c r="L67" s="106" t="s">
        <v>133</v>
      </c>
      <c r="M67" s="106" t="s">
        <v>57</v>
      </c>
      <c r="N67" s="105"/>
      <c r="O67" s="31"/>
      <c r="P67" s="31"/>
      <c r="Q67" s="31"/>
      <c r="R67" s="31"/>
      <c r="S67" s="31"/>
      <c r="T67" s="31"/>
      <c r="U67" s="31"/>
      <c r="V67" s="31"/>
      <c r="W67" s="31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</row>
    <row r="68" customFormat="false" ht="3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58"/>
      <c r="L68" s="109"/>
      <c r="M68" s="109"/>
      <c r="N68" s="58"/>
      <c r="O68" s="110"/>
      <c r="P68" s="43"/>
      <c r="Q68" s="43"/>
      <c r="R68" s="43"/>
      <c r="S68" s="43"/>
      <c r="T68" s="43"/>
      <c r="U68" s="43"/>
      <c r="V68" s="43"/>
      <c r="W68" s="43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</row>
    <row r="69" customFormat="false" ht="12.75" hidden="false" customHeight="false" outlineLevel="0" collapsed="false">
      <c r="B69" s="20"/>
      <c r="C69" s="20"/>
      <c r="D69" s="20"/>
      <c r="E69" s="20"/>
      <c r="G69" s="20"/>
      <c r="H69" s="20"/>
      <c r="L69" s="87" t="s">
        <v>249</v>
      </c>
      <c r="M69" s="87"/>
      <c r="O69" s="111"/>
      <c r="P69" s="20"/>
      <c r="Q69" s="20"/>
      <c r="R69" s="20"/>
      <c r="S69" s="20"/>
      <c r="T69" s="20"/>
      <c r="U69" s="20"/>
      <c r="V69" s="20"/>
      <c r="W69" s="20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105"/>
      <c r="L70" s="106" t="s">
        <v>133</v>
      </c>
      <c r="M70" s="106" t="s">
        <v>250</v>
      </c>
      <c r="N70" s="105"/>
      <c r="O70" s="31" t="n">
        <v>667407.092706989</v>
      </c>
      <c r="P70" s="31" t="n">
        <v>1924178</v>
      </c>
      <c r="Q70" s="31" t="n">
        <v>9443283.44403461</v>
      </c>
      <c r="R70" s="31" t="n">
        <v>34675971.6695129</v>
      </c>
      <c r="S70" s="31" t="n">
        <v>568852.412387257</v>
      </c>
      <c r="T70" s="31" t="n">
        <v>47279692.6186418</v>
      </c>
      <c r="U70" s="31"/>
      <c r="V70" s="31"/>
      <c r="W70" s="31" t="n">
        <v>47279692.6186418</v>
      </c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</row>
    <row r="71" customFormat="false" ht="12.75" hidden="false" customHeight="false" outlineLevel="0" collapsed="false">
      <c r="B71" s="20" t="n">
        <v>3788406.66249753</v>
      </c>
      <c r="C71" s="20"/>
      <c r="D71" s="20"/>
      <c r="E71" s="20" t="n">
        <v>3788406.66249753</v>
      </c>
      <c r="F71" s="20" t="n">
        <v>517138.971273337</v>
      </c>
      <c r="G71" s="20"/>
      <c r="H71" s="20" t="n">
        <v>3271267.69122419</v>
      </c>
      <c r="L71" s="87" t="s">
        <v>136</v>
      </c>
      <c r="M71" s="87" t="s">
        <v>137</v>
      </c>
      <c r="O71" s="20"/>
      <c r="P71" s="20"/>
      <c r="Q71" s="20"/>
      <c r="R71" s="20" t="n">
        <v>3788406.66249753</v>
      </c>
      <c r="S71" s="20"/>
      <c r="T71" s="20" t="n">
        <v>3788406.66249753</v>
      </c>
      <c r="U71" s="20"/>
      <c r="V71" s="20"/>
      <c r="W71" s="20" t="n">
        <v>3788406.66249753</v>
      </c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</row>
    <row r="72" customFormat="false" ht="12.75" hidden="false" customHeight="false" outlineLevel="0" collapsed="false">
      <c r="B72" s="31" t="n">
        <v>47279692.6186418</v>
      </c>
      <c r="C72" s="31"/>
      <c r="D72" s="31"/>
      <c r="E72" s="31" t="n">
        <v>47279692.6186418</v>
      </c>
      <c r="F72" s="31" t="n">
        <v>51713.44111392</v>
      </c>
      <c r="G72" s="31" t="n">
        <v>38464378.3320105</v>
      </c>
      <c r="H72" s="31" t="n">
        <v>6172015.75281042</v>
      </c>
      <c r="I72" s="31" t="n">
        <v>1924178</v>
      </c>
      <c r="J72" s="31" t="n">
        <v>667407.092706989</v>
      </c>
      <c r="K72" s="105"/>
      <c r="L72" s="106" t="s">
        <v>139</v>
      </c>
      <c r="M72" s="106" t="s">
        <v>140</v>
      </c>
      <c r="N72" s="105"/>
      <c r="O72" s="31"/>
      <c r="P72" s="31"/>
      <c r="Q72" s="31"/>
      <c r="R72" s="31"/>
      <c r="S72" s="31"/>
      <c r="T72" s="31"/>
      <c r="U72" s="31"/>
      <c r="V72" s="31"/>
      <c r="W72" s="31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</row>
    <row r="73" customFormat="false" ht="3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58"/>
      <c r="L73" s="109"/>
      <c r="M73" s="109"/>
      <c r="N73" s="58"/>
      <c r="O73" s="110"/>
      <c r="P73" s="43"/>
      <c r="Q73" s="43"/>
      <c r="R73" s="43"/>
      <c r="S73" s="43"/>
      <c r="T73" s="43"/>
      <c r="U73" s="43"/>
      <c r="V73" s="43"/>
      <c r="W73" s="43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</row>
    <row r="74" customFormat="false" ht="12.75" hidden="false" customHeight="false" outlineLevel="0" collapsed="false">
      <c r="B74" s="20"/>
      <c r="C74" s="20"/>
      <c r="D74" s="20"/>
      <c r="E74" s="20"/>
      <c r="G74" s="20"/>
      <c r="H74" s="20"/>
      <c r="L74" s="87" t="s">
        <v>251</v>
      </c>
      <c r="M74" s="87"/>
      <c r="O74" s="111"/>
      <c r="P74" s="20"/>
      <c r="Q74" s="20"/>
      <c r="R74" s="20"/>
      <c r="S74" s="20"/>
      <c r="T74" s="20"/>
      <c r="U74" s="20"/>
      <c r="V74" s="20"/>
      <c r="W74" s="20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105"/>
      <c r="L75" s="106" t="s">
        <v>139</v>
      </c>
      <c r="M75" s="106" t="s">
        <v>140</v>
      </c>
      <c r="N75" s="105"/>
      <c r="O75" s="31" t="n">
        <v>667407.092706989</v>
      </c>
      <c r="P75" s="31" t="n">
        <v>1924178</v>
      </c>
      <c r="Q75" s="31" t="n">
        <v>6172015.75281042</v>
      </c>
      <c r="R75" s="31" t="n">
        <v>38464378.3320105</v>
      </c>
      <c r="S75" s="31" t="n">
        <v>51713.44111392</v>
      </c>
      <c r="T75" s="31" t="n">
        <v>47279692.6186418</v>
      </c>
      <c r="U75" s="31"/>
      <c r="V75" s="31"/>
      <c r="W75" s="31" t="n">
        <v>47279692.6186418</v>
      </c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</row>
    <row r="76" customFormat="false" ht="12.75" hidden="false" customHeight="false" outlineLevel="0" collapsed="false">
      <c r="B76" s="20" t="n">
        <v>41355318.0214724</v>
      </c>
      <c r="C76" s="20"/>
      <c r="D76" s="20"/>
      <c r="E76" s="20" t="n">
        <v>41355318.0214724</v>
      </c>
      <c r="G76" s="20" t="n">
        <v>37966425.9110296</v>
      </c>
      <c r="H76" s="20" t="n">
        <v>3388892.11044279</v>
      </c>
      <c r="L76" s="87" t="s">
        <v>144</v>
      </c>
      <c r="M76" s="87" t="s">
        <v>145</v>
      </c>
      <c r="O76" s="20"/>
      <c r="P76" s="20"/>
      <c r="Q76" s="20"/>
      <c r="R76" s="20"/>
      <c r="S76" s="20"/>
      <c r="T76" s="20"/>
      <c r="U76" s="20"/>
      <c r="V76" s="20" t="n">
        <v>41355318.0214724</v>
      </c>
      <c r="W76" s="20" t="n">
        <v>41355318.0214724</v>
      </c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</row>
    <row r="77" customFormat="false" ht="12.75" hidden="false" customHeight="false" outlineLevel="0" collapsed="false">
      <c r="B77" s="31" t="n">
        <v>41355318.0214723</v>
      </c>
      <c r="C77" s="31"/>
      <c r="D77" s="31"/>
      <c r="E77" s="31" t="n">
        <v>41355318.0214723</v>
      </c>
      <c r="F77" s="31" t="n">
        <v>517138.971273337</v>
      </c>
      <c r="G77" s="31" t="n">
        <v>34178019.248532</v>
      </c>
      <c r="H77" s="31" t="n">
        <v>6660159.80166699</v>
      </c>
      <c r="I77" s="31"/>
      <c r="J77" s="31"/>
      <c r="K77" s="105"/>
      <c r="L77" s="106" t="s">
        <v>146</v>
      </c>
      <c r="M77" s="106" t="s">
        <v>58</v>
      </c>
      <c r="N77" s="105"/>
      <c r="O77" s="31"/>
      <c r="P77" s="31"/>
      <c r="Q77" s="31"/>
      <c r="R77" s="31"/>
      <c r="S77" s="31"/>
      <c r="T77" s="31"/>
      <c r="U77" s="31"/>
      <c r="V77" s="31" t="n">
        <v>41355318.0214723</v>
      </c>
      <c r="W77" s="31" t="n">
        <v>41355318.0214723</v>
      </c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</row>
    <row r="78" customFormat="false" ht="12.75" hidden="false" customHeight="false" outlineLevel="0" collapsed="false">
      <c r="B78" s="20" t="n">
        <v>3788406.66249753</v>
      </c>
      <c r="C78" s="20"/>
      <c r="D78" s="20"/>
      <c r="E78" s="20" t="n">
        <v>3788406.66249753</v>
      </c>
      <c r="F78" s="20" t="n">
        <v>517138.971273337</v>
      </c>
      <c r="G78" s="20"/>
      <c r="H78" s="20" t="n">
        <v>3271267.69122419</v>
      </c>
      <c r="L78" s="87" t="s">
        <v>252</v>
      </c>
      <c r="M78" s="87" t="s">
        <v>253</v>
      </c>
      <c r="O78" s="20"/>
      <c r="P78" s="20"/>
      <c r="Q78" s="20"/>
      <c r="R78" s="20"/>
      <c r="S78" s="20"/>
      <c r="T78" s="20"/>
      <c r="U78" s="20"/>
      <c r="V78" s="20"/>
      <c r="W78" s="20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</row>
    <row r="79" customFormat="false" ht="12.75" hidden="false" customHeight="false" outlineLevel="0" collapsed="false">
      <c r="B79" s="31" t="n">
        <v>3388892.11044279</v>
      </c>
      <c r="C79" s="31"/>
      <c r="D79" s="31"/>
      <c r="E79" s="31" t="n">
        <v>3388892.11044279</v>
      </c>
      <c r="F79" s="31"/>
      <c r="G79" s="31"/>
      <c r="H79" s="31" t="n">
        <v>3388892.11044279</v>
      </c>
      <c r="I79" s="31"/>
      <c r="J79" s="31"/>
      <c r="K79" s="105"/>
      <c r="L79" s="106" t="s">
        <v>254</v>
      </c>
      <c r="M79" s="106" t="s">
        <v>255</v>
      </c>
      <c r="N79" s="105"/>
      <c r="O79" s="31"/>
      <c r="P79" s="31"/>
      <c r="Q79" s="31"/>
      <c r="R79" s="31"/>
      <c r="S79" s="31"/>
      <c r="T79" s="31"/>
      <c r="U79" s="31"/>
      <c r="V79" s="31"/>
      <c r="W79" s="31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</row>
    <row r="80" customFormat="false" ht="12.75" hidden="false" customHeight="false" outlineLevel="0" collapsed="false">
      <c r="B80" s="20" t="n">
        <v>1982242</v>
      </c>
      <c r="C80" s="20"/>
      <c r="D80" s="20"/>
      <c r="E80" s="20" t="n">
        <v>1982242</v>
      </c>
      <c r="G80" s="20"/>
      <c r="H80" s="20"/>
      <c r="I80" s="20" t="n">
        <v>1982242</v>
      </c>
      <c r="L80" s="87" t="s">
        <v>147</v>
      </c>
      <c r="M80" s="87" t="s">
        <v>256</v>
      </c>
      <c r="O80" s="20"/>
      <c r="P80" s="20"/>
      <c r="Q80" s="20"/>
      <c r="R80" s="20" t="n">
        <v>1982242</v>
      </c>
      <c r="S80" s="20"/>
      <c r="T80" s="20" t="n">
        <v>1982242</v>
      </c>
      <c r="U80" s="20"/>
      <c r="V80" s="20"/>
      <c r="W80" s="20" t="n">
        <v>1982242</v>
      </c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105"/>
      <c r="L81" s="106"/>
      <c r="M81" s="106" t="s">
        <v>257</v>
      </c>
      <c r="N81" s="105"/>
      <c r="O81" s="31"/>
      <c r="P81" s="31"/>
      <c r="Q81" s="31"/>
      <c r="R81" s="31"/>
      <c r="S81" s="31"/>
      <c r="T81" s="31"/>
      <c r="U81" s="31"/>
      <c r="V81" s="31"/>
      <c r="W81" s="31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</row>
    <row r="82" customFormat="false" ht="12.75" hidden="false" customHeight="false" outlineLevel="0" collapsed="false">
      <c r="B82" s="20" t="n">
        <v>5924374.4129891</v>
      </c>
      <c r="C82" s="20"/>
      <c r="D82" s="20"/>
      <c r="E82" s="20" t="n">
        <v>5924374.4129891</v>
      </c>
      <c r="F82" s="20" t="n">
        <v>51713.2569336065</v>
      </c>
      <c r="G82" s="20" t="n">
        <v>2480194.42098089</v>
      </c>
      <c r="H82" s="20" t="n">
        <v>2783123.64236762</v>
      </c>
      <c r="I82" s="20" t="n">
        <v>-58064</v>
      </c>
      <c r="J82" s="20" t="n">
        <v>667407.092706986</v>
      </c>
      <c r="L82" s="87" t="s">
        <v>151</v>
      </c>
      <c r="M82" s="87" t="s">
        <v>59</v>
      </c>
      <c r="O82" s="20"/>
      <c r="P82" s="20"/>
      <c r="Q82" s="20"/>
      <c r="R82" s="20"/>
      <c r="S82" s="20"/>
      <c r="T82" s="20"/>
      <c r="U82" s="20"/>
      <c r="V82" s="20"/>
      <c r="W82" s="20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</row>
    <row r="83" customFormat="false" ht="12.75" hidden="false" customHeight="false" outlineLevel="0" collapsed="false">
      <c r="B83" s="31" t="n">
        <v>-1230499.93223718</v>
      </c>
      <c r="C83" s="31"/>
      <c r="D83" s="31" t="n">
        <v>-1230499.93223718</v>
      </c>
      <c r="E83" s="31"/>
      <c r="F83" s="31"/>
      <c r="G83" s="31"/>
      <c r="H83" s="31"/>
      <c r="I83" s="31"/>
      <c r="J83" s="31"/>
      <c r="K83" s="105"/>
      <c r="L83" s="106" t="s">
        <v>153</v>
      </c>
      <c r="M83" s="106" t="s">
        <v>258</v>
      </c>
      <c r="N83" s="105"/>
      <c r="O83" s="31"/>
      <c r="P83" s="31"/>
      <c r="Q83" s="31"/>
      <c r="R83" s="31"/>
      <c r="S83" s="31"/>
      <c r="T83" s="31"/>
      <c r="U83" s="31"/>
      <c r="V83" s="31"/>
      <c r="W83" s="31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</row>
    <row r="84" customFormat="false" ht="12.75" hidden="false" customHeight="false" outlineLevel="0" collapsed="false">
      <c r="B84" s="20" t="n">
        <v>5924374.4129891</v>
      </c>
      <c r="C84" s="20"/>
      <c r="D84" s="20"/>
      <c r="E84" s="20" t="n">
        <v>5924374.4129891</v>
      </c>
      <c r="F84" s="20" t="n">
        <v>51713.2569336065</v>
      </c>
      <c r="G84" s="20" t="n">
        <v>2480194.42098089</v>
      </c>
      <c r="H84" s="20" t="n">
        <v>2783123.64236762</v>
      </c>
      <c r="I84" s="20" t="n">
        <v>-58064</v>
      </c>
      <c r="J84" s="20" t="n">
        <v>667407.092706986</v>
      </c>
      <c r="L84" s="87" t="s">
        <v>151</v>
      </c>
      <c r="M84" s="87" t="s">
        <v>65</v>
      </c>
      <c r="O84" s="20"/>
      <c r="P84" s="20"/>
      <c r="Q84" s="20"/>
      <c r="R84" s="20"/>
      <c r="S84" s="20"/>
      <c r="T84" s="20"/>
      <c r="U84" s="20"/>
      <c r="V84" s="20"/>
      <c r="W84" s="20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</row>
    <row r="85" customFormat="false" ht="3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58"/>
      <c r="L85" s="109"/>
      <c r="M85" s="109"/>
      <c r="N85" s="58"/>
      <c r="O85" s="110"/>
      <c r="P85" s="43"/>
      <c r="Q85" s="43"/>
      <c r="R85" s="43"/>
      <c r="S85" s="43"/>
      <c r="T85" s="43"/>
      <c r="U85" s="43"/>
      <c r="V85" s="43"/>
      <c r="W85" s="43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</row>
    <row r="86" customFormat="false" ht="12.75" hidden="false" customHeight="false" outlineLevel="0" collapsed="false">
      <c r="B86" s="20"/>
      <c r="C86" s="20"/>
      <c r="D86" s="20"/>
      <c r="E86" s="20"/>
      <c r="G86" s="20"/>
      <c r="H86" s="20"/>
      <c r="L86" s="87" t="s">
        <v>259</v>
      </c>
      <c r="M86" s="87"/>
      <c r="O86" s="111"/>
      <c r="P86" s="20"/>
      <c r="Q86" s="20"/>
      <c r="R86" s="20"/>
      <c r="S86" s="20"/>
      <c r="T86" s="20"/>
      <c r="U86" s="20"/>
      <c r="V86" s="20"/>
      <c r="W86" s="20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105"/>
      <c r="L87" s="106" t="s">
        <v>260</v>
      </c>
      <c r="M87" s="106"/>
      <c r="N87" s="105"/>
      <c r="O87" s="112"/>
      <c r="P87" s="31"/>
      <c r="Q87" s="31"/>
      <c r="R87" s="31"/>
      <c r="S87" s="31"/>
      <c r="T87" s="31"/>
      <c r="U87" s="31"/>
      <c r="V87" s="31"/>
      <c r="W87" s="31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</row>
    <row r="88" customFormat="false" ht="12.75" hidden="false" customHeight="false" outlineLevel="0" collapsed="false">
      <c r="B88" s="20"/>
      <c r="C88" s="20"/>
      <c r="D88" s="20"/>
      <c r="E88" s="20"/>
      <c r="G88" s="20"/>
      <c r="H88" s="20"/>
      <c r="L88" s="87" t="s">
        <v>151</v>
      </c>
      <c r="M88" s="87" t="s">
        <v>65</v>
      </c>
      <c r="O88" s="20" t="n">
        <v>667407.092706986</v>
      </c>
      <c r="P88" s="20" t="n">
        <v>-58064</v>
      </c>
      <c r="Q88" s="20" t="n">
        <v>2783123.64236762</v>
      </c>
      <c r="R88" s="20" t="n">
        <v>2480194.42098089</v>
      </c>
      <c r="S88" s="20" t="n">
        <v>51713.2569336065</v>
      </c>
      <c r="T88" s="20" t="n">
        <v>5924374.4129891</v>
      </c>
      <c r="U88" s="20"/>
      <c r="V88" s="20"/>
      <c r="W88" s="20" t="n">
        <v>5924374.4129891</v>
      </c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105"/>
      <c r="L89" s="106" t="s">
        <v>153</v>
      </c>
      <c r="M89" s="106" t="s">
        <v>258</v>
      </c>
      <c r="N89" s="105"/>
      <c r="O89" s="31"/>
      <c r="P89" s="31"/>
      <c r="Q89" s="31"/>
      <c r="R89" s="31"/>
      <c r="S89" s="31"/>
      <c r="T89" s="31"/>
      <c r="U89" s="31" t="n">
        <v>-1230499.93223718</v>
      </c>
      <c r="V89" s="31"/>
      <c r="W89" s="31" t="n">
        <v>-1230499.93223718</v>
      </c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</row>
    <row r="90" customFormat="false" ht="12.75" hidden="false" customHeight="false" outlineLevel="0" collapsed="false">
      <c r="B90" s="20" t="n">
        <v>11153787</v>
      </c>
      <c r="C90" s="20"/>
      <c r="D90" s="20"/>
      <c r="E90" s="20" t="n">
        <v>11153787</v>
      </c>
      <c r="F90" s="20" t="n">
        <v>66474.9893224419</v>
      </c>
      <c r="G90" s="20" t="n">
        <v>2856626.90304885</v>
      </c>
      <c r="H90" s="20" t="n">
        <v>1320885</v>
      </c>
      <c r="I90" s="20" t="n">
        <v>142992</v>
      </c>
      <c r="J90" s="20" t="n">
        <v>6766808.10762871</v>
      </c>
      <c r="L90" s="87" t="s">
        <v>163</v>
      </c>
      <c r="M90" s="87" t="s">
        <v>164</v>
      </c>
      <c r="O90" s="20"/>
      <c r="P90" s="20"/>
      <c r="Q90" s="20"/>
      <c r="R90" s="20"/>
      <c r="S90" s="20"/>
      <c r="T90" s="20"/>
      <c r="U90" s="20"/>
      <c r="V90" s="20" t="n">
        <v>11153787</v>
      </c>
      <c r="W90" s="20" t="n">
        <v>11153787</v>
      </c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</row>
    <row r="91" customFormat="false" ht="12.75" hidden="false" customHeight="false" outlineLevel="0" collapsed="false">
      <c r="B91" s="31" t="n">
        <v>568428</v>
      </c>
      <c r="C91" s="31"/>
      <c r="D91" s="31"/>
      <c r="E91" s="31" t="n">
        <v>568428</v>
      </c>
      <c r="F91" s="31"/>
      <c r="G91" s="31"/>
      <c r="H91" s="31"/>
      <c r="I91" s="31" t="n">
        <v>-94</v>
      </c>
      <c r="J91" s="31" t="n">
        <v>568522</v>
      </c>
      <c r="K91" s="105"/>
      <c r="L91" s="106" t="s">
        <v>165</v>
      </c>
      <c r="M91" s="106" t="s">
        <v>261</v>
      </c>
      <c r="N91" s="105"/>
      <c r="O91" s="31"/>
      <c r="P91" s="31"/>
      <c r="Q91" s="31"/>
      <c r="R91" s="31"/>
      <c r="S91" s="31"/>
      <c r="T91" s="31"/>
      <c r="U91" s="31"/>
      <c r="V91" s="31" t="n">
        <v>568428</v>
      </c>
      <c r="W91" s="31" t="n">
        <v>568428</v>
      </c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</row>
    <row r="92" customFormat="false" ht="12.75" hidden="false" customHeight="false" outlineLevel="0" collapsed="false">
      <c r="B92" s="20" t="n">
        <v>-7028341.30751106</v>
      </c>
      <c r="C92" s="20"/>
      <c r="D92" s="20"/>
      <c r="E92" s="20" t="n">
        <v>-7028341.30751106</v>
      </c>
      <c r="F92" s="20" t="n">
        <v>-18946.4555858921</v>
      </c>
      <c r="G92" s="20" t="n">
        <v>-1669874.47163073</v>
      </c>
      <c r="H92" s="20" t="n">
        <v>-641389.138466867</v>
      </c>
      <c r="I92" s="20" t="n">
        <v>-116799</v>
      </c>
      <c r="J92" s="20" t="n">
        <v>-4581332.24182757</v>
      </c>
      <c r="L92" s="87" t="s">
        <v>88</v>
      </c>
      <c r="M92" s="87" t="s">
        <v>89</v>
      </c>
      <c r="O92" s="20"/>
      <c r="P92" s="20"/>
      <c r="Q92" s="20"/>
      <c r="R92" s="20"/>
      <c r="S92" s="20"/>
      <c r="T92" s="20"/>
      <c r="U92" s="20"/>
      <c r="V92" s="20"/>
      <c r="W92" s="20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</row>
    <row r="93" customFormat="false" ht="12.75" hidden="false" customHeight="false" outlineLevel="0" collapsed="false">
      <c r="B93" s="31"/>
      <c r="C93" s="31"/>
      <c r="D93" s="31"/>
      <c r="E93" s="31"/>
      <c r="F93" s="31"/>
      <c r="G93" s="31"/>
      <c r="H93" s="31" t="n">
        <v>5867</v>
      </c>
      <c r="I93" s="31"/>
      <c r="J93" s="31" t="n">
        <v>-5867</v>
      </c>
      <c r="K93" s="105"/>
      <c r="L93" s="106" t="s">
        <v>167</v>
      </c>
      <c r="M93" s="113" t="s">
        <v>262</v>
      </c>
      <c r="N93" s="105"/>
      <c r="O93" s="31"/>
      <c r="P93" s="31"/>
      <c r="Q93" s="31"/>
      <c r="R93" s="31"/>
      <c r="S93" s="31"/>
      <c r="T93" s="31"/>
      <c r="U93" s="31"/>
      <c r="V93" s="31"/>
      <c r="W93" s="31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</row>
    <row r="94" customFormat="false" ht="12.75" hidden="false" customHeight="false" outlineLevel="0" collapsed="false">
      <c r="B94" s="20"/>
      <c r="C94" s="20"/>
      <c r="D94" s="20"/>
      <c r="E94" s="20"/>
      <c r="G94" s="20"/>
      <c r="H94" s="20"/>
      <c r="L94" s="87" t="s">
        <v>160</v>
      </c>
      <c r="M94" s="87" t="s">
        <v>263</v>
      </c>
      <c r="O94" s="20" t="n">
        <v>94180</v>
      </c>
      <c r="P94" s="20" t="n">
        <v>24131</v>
      </c>
      <c r="Q94" s="20"/>
      <c r="R94" s="20" t="n">
        <v>308425</v>
      </c>
      <c r="S94" s="20"/>
      <c r="T94" s="20" t="n">
        <v>426736</v>
      </c>
      <c r="U94" s="20"/>
      <c r="V94" s="20"/>
      <c r="W94" s="20" t="n">
        <v>426736</v>
      </c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105"/>
      <c r="L95" s="106" t="s">
        <v>160</v>
      </c>
      <c r="M95" s="106" t="s">
        <v>264</v>
      </c>
      <c r="N95" s="105"/>
      <c r="O95" s="31"/>
      <c r="P95" s="31"/>
      <c r="Q95" s="31" t="n">
        <v>-423741</v>
      </c>
      <c r="R95" s="31"/>
      <c r="S95" s="31"/>
      <c r="T95" s="31" t="n">
        <v>-423741</v>
      </c>
      <c r="U95" s="31" t="n">
        <v>-2995</v>
      </c>
      <c r="V95" s="31"/>
      <c r="W95" s="31" t="n">
        <v>-426736</v>
      </c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</row>
    <row r="96" customFormat="false" ht="12.75" hidden="false" customHeight="false" outlineLevel="0" collapsed="false">
      <c r="B96" s="20"/>
      <c r="C96" s="20"/>
      <c r="D96" s="20"/>
      <c r="E96" s="20"/>
      <c r="G96" s="20"/>
      <c r="H96" s="20"/>
      <c r="L96" s="87" t="s">
        <v>265</v>
      </c>
      <c r="M96" s="114" t="s">
        <v>266</v>
      </c>
      <c r="O96" s="20" t="n">
        <v>761587.092706986</v>
      </c>
      <c r="P96" s="20" t="n">
        <v>-33933</v>
      </c>
      <c r="Q96" s="20" t="n">
        <v>2359382.64236762</v>
      </c>
      <c r="R96" s="20" t="n">
        <v>2788619.42098089</v>
      </c>
      <c r="S96" s="20" t="n">
        <v>51713.2569336065</v>
      </c>
      <c r="T96" s="20" t="n">
        <v>5927369.4129891</v>
      </c>
      <c r="U96" s="20" t="n">
        <v>-1233494.93223718</v>
      </c>
      <c r="V96" s="20"/>
      <c r="W96" s="20" t="n">
        <v>4693874.48075192</v>
      </c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</row>
    <row r="97" customFormat="false" ht="12.75" hidden="false" customHeight="false" outlineLevel="0" collapsed="false">
      <c r="B97" s="31" t="n">
        <v>0</v>
      </c>
      <c r="C97" s="31"/>
      <c r="D97" s="31" t="n">
        <v>-1233494.93223718</v>
      </c>
      <c r="E97" s="31" t="n">
        <v>1233495.90468052</v>
      </c>
      <c r="F97" s="31" t="n">
        <v>4184.9073773707</v>
      </c>
      <c r="G97" s="31" t="n">
        <v>1601866.98956277</v>
      </c>
      <c r="H97" s="31" t="n">
        <v>1674019.78083449</v>
      </c>
      <c r="I97" s="31" t="n">
        <v>-60032</v>
      </c>
      <c r="J97" s="31" t="n">
        <v>-1986543.77309411</v>
      </c>
      <c r="K97" s="105"/>
      <c r="L97" s="106" t="s">
        <v>170</v>
      </c>
      <c r="M97" s="106" t="s">
        <v>267</v>
      </c>
      <c r="N97" s="105"/>
      <c r="O97" s="31"/>
      <c r="P97" s="31"/>
      <c r="Q97" s="31"/>
      <c r="R97" s="31"/>
      <c r="S97" s="31"/>
      <c r="T97" s="31"/>
      <c r="U97" s="31"/>
      <c r="V97" s="31"/>
      <c r="W97" s="31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</row>
    <row r="98" customFormat="false" ht="3" hidden="false" customHeight="true" outlineLevel="0" collapsed="false">
      <c r="B98" s="58"/>
      <c r="C98" s="58"/>
      <c r="D98" s="58"/>
      <c r="E98" s="58"/>
      <c r="F98" s="43"/>
      <c r="G98" s="58"/>
      <c r="H98" s="58"/>
      <c r="I98" s="43"/>
      <c r="J98" s="43"/>
      <c r="K98" s="58"/>
      <c r="L98" s="57"/>
      <c r="M98" s="99"/>
      <c r="N98" s="58"/>
      <c r="O98" s="58"/>
      <c r="P98" s="58"/>
      <c r="Q98" s="58"/>
      <c r="R98" s="58"/>
      <c r="S98" s="58"/>
      <c r="T98" s="58"/>
      <c r="U98" s="58"/>
      <c r="V98" s="58"/>
      <c r="W98" s="58"/>
    </row>
    <row r="100" customFormat="false" ht="12.75" hidden="false" customHeight="false" outlineLevel="0" collapsed="false">
      <c r="B100" s="47" t="s">
        <v>1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G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7" width="11.56"/>
    <col collapsed="false" customWidth="true" hidden="false" outlineLevel="0" max="3" min="3" style="47" width="11.28"/>
    <col collapsed="false" customWidth="true" hidden="false" outlineLevel="0" max="4" min="4" style="47" width="12.28"/>
    <col collapsed="false" customWidth="false" hidden="false" outlineLevel="0" max="5" min="5" style="47" width="11.42"/>
    <col collapsed="false" customWidth="true" hidden="false" outlineLevel="0" max="6" min="6" style="20" width="10.13"/>
    <col collapsed="false" customWidth="true" hidden="false" outlineLevel="0" max="7" min="7" style="47" width="11.99"/>
    <col collapsed="false" customWidth="true" hidden="false" outlineLevel="0" max="8" min="8" style="47" width="14.41"/>
    <col collapsed="false" customWidth="true" hidden="false" outlineLevel="0" max="9" min="9" style="20" width="11.13"/>
    <col collapsed="false" customWidth="true" hidden="false" outlineLevel="0" max="10" min="10" style="20" width="13.7"/>
    <col collapsed="false" customWidth="true" hidden="false" outlineLevel="0" max="11" min="11" style="47" width="12.14"/>
    <col collapsed="false" customWidth="true" hidden="false" outlineLevel="0" max="12" min="12" style="44" width="9.41"/>
    <col collapsed="false" customWidth="true" hidden="false" outlineLevel="0" max="13" min="13" style="79" width="58.13"/>
    <col collapsed="false" customWidth="true" hidden="false" outlineLevel="0" max="14" min="14" style="47" width="12.14"/>
    <col collapsed="false" customWidth="true" hidden="false" outlineLevel="0" max="15" min="15" style="47" width="13.28"/>
    <col collapsed="false" customWidth="true" hidden="false" outlineLevel="0" max="16" min="16" style="47" width="10.71"/>
    <col collapsed="false" customWidth="true" hidden="false" outlineLevel="0" max="17" min="17" style="47" width="10.41"/>
    <col collapsed="false" customWidth="true" hidden="false" outlineLevel="0" max="18" min="18" style="47" width="10.71"/>
    <col collapsed="false" customWidth="true" hidden="false" outlineLevel="0" max="19" min="19" style="47" width="10.41"/>
    <col collapsed="false" customWidth="false" hidden="false" outlineLevel="0" max="20" min="20" style="47" width="11.42"/>
    <col collapsed="false" customWidth="true" hidden="false" outlineLevel="0" max="21" min="21" style="47" width="14.14"/>
    <col collapsed="false" customWidth="true" hidden="false" outlineLevel="0" max="22" min="22" style="47" width="10.41"/>
    <col collapsed="false" customWidth="false" hidden="false" outlineLevel="0" max="23" min="23" style="47" width="11.42"/>
    <col collapsed="false" customWidth="false" hidden="false" outlineLevel="0" max="257" min="24" style="44" width="11.42"/>
  </cols>
  <sheetData>
    <row r="4" customFormat="false" ht="12.75" hidden="false" customHeight="false" outlineLevel="0" collapsed="false">
      <c r="B4" s="80" t="s">
        <v>270</v>
      </c>
    </row>
    <row r="5" customFormat="false" ht="12.75" hidden="false" customHeight="false" outlineLevel="0" collapsed="false">
      <c r="B5" s="81" t="s">
        <v>271</v>
      </c>
    </row>
    <row r="6" customFormat="false" ht="12.75" hidden="false" customHeight="false" outlineLevel="0" collapsed="false">
      <c r="B6" s="80" t="s">
        <v>67</v>
      </c>
      <c r="L6" s="82"/>
      <c r="N6" s="83"/>
      <c r="O6" s="83"/>
      <c r="P6" s="84"/>
      <c r="Q6" s="83"/>
      <c r="R6" s="83"/>
      <c r="S6" s="83"/>
      <c r="T6" s="83"/>
      <c r="U6" s="83"/>
      <c r="V6" s="83"/>
      <c r="W6" s="83"/>
      <c r="X6" s="82"/>
      <c r="Y6" s="85"/>
      <c r="Z6" s="82"/>
      <c r="AA6" s="82"/>
      <c r="AB6" s="82"/>
      <c r="AC6" s="82"/>
      <c r="AD6" s="82"/>
      <c r="AE6" s="82"/>
      <c r="AF6" s="82"/>
      <c r="AG6" s="82"/>
    </row>
    <row r="7" customFormat="false" ht="12.75" hidden="false" customHeight="false" outlineLevel="0" collapsed="false">
      <c r="L7" s="86"/>
      <c r="M7" s="87"/>
      <c r="N7" s="88"/>
      <c r="O7" s="88"/>
      <c r="P7" s="83"/>
      <c r="Q7" s="83"/>
      <c r="R7" s="89"/>
      <c r="S7" s="89"/>
      <c r="T7" s="89"/>
      <c r="U7" s="89"/>
      <c r="V7" s="89"/>
      <c r="W7" s="89"/>
      <c r="X7" s="90"/>
      <c r="Y7" s="90"/>
      <c r="Z7" s="90"/>
      <c r="AA7" s="90"/>
      <c r="AB7" s="90"/>
      <c r="AC7" s="90"/>
      <c r="AD7" s="90"/>
      <c r="AE7" s="90"/>
      <c r="AF7" s="90"/>
      <c r="AG7" s="90"/>
    </row>
    <row r="8" customFormat="false" ht="12.75" hidden="false" customHeight="false" outlineLevel="0" collapsed="false">
      <c r="B8" s="91" t="s">
        <v>191</v>
      </c>
      <c r="L8" s="86"/>
      <c r="M8" s="87"/>
      <c r="N8" s="88"/>
      <c r="O8" s="88"/>
      <c r="P8" s="89"/>
      <c r="Q8" s="89"/>
      <c r="R8" s="89"/>
      <c r="S8" s="89"/>
      <c r="T8" s="89"/>
      <c r="U8" s="89"/>
      <c r="V8" s="89"/>
      <c r="W8" s="91" t="s">
        <v>192</v>
      </c>
      <c r="X8" s="90"/>
      <c r="Y8" s="90"/>
      <c r="Z8" s="90"/>
      <c r="AA8" s="90"/>
      <c r="AB8" s="90"/>
      <c r="AC8" s="90"/>
      <c r="AD8" s="90"/>
      <c r="AE8" s="90"/>
      <c r="AF8" s="90"/>
      <c r="AG8" s="90"/>
    </row>
    <row r="9" customFormat="false" ht="25.5" hidden="false" customHeight="false" outlineLevel="0" collapsed="false">
      <c r="B9" s="92" t="s">
        <v>193</v>
      </c>
      <c r="C9" s="92" t="s">
        <v>194</v>
      </c>
      <c r="D9" s="92" t="s">
        <v>56</v>
      </c>
      <c r="E9" s="92" t="s">
        <v>45</v>
      </c>
      <c r="F9" s="93" t="s">
        <v>51</v>
      </c>
      <c r="G9" s="92" t="s">
        <v>50</v>
      </c>
      <c r="H9" s="92" t="s">
        <v>49</v>
      </c>
      <c r="I9" s="93" t="s">
        <v>195</v>
      </c>
      <c r="J9" s="93" t="s">
        <v>196</v>
      </c>
      <c r="K9" s="92" t="s">
        <v>82</v>
      </c>
      <c r="L9" s="94" t="s">
        <v>95</v>
      </c>
      <c r="M9" s="94" t="s">
        <v>197</v>
      </c>
      <c r="N9" s="92" t="s">
        <v>82</v>
      </c>
      <c r="O9" s="92" t="s">
        <v>196</v>
      </c>
      <c r="P9" s="92" t="s">
        <v>195</v>
      </c>
      <c r="Q9" s="92" t="s">
        <v>49</v>
      </c>
      <c r="R9" s="92" t="s">
        <v>50</v>
      </c>
      <c r="S9" s="92" t="s">
        <v>51</v>
      </c>
      <c r="T9" s="92" t="s">
        <v>45</v>
      </c>
      <c r="U9" s="92" t="s">
        <v>56</v>
      </c>
      <c r="V9" s="92" t="s">
        <v>194</v>
      </c>
      <c r="W9" s="92" t="s">
        <v>193</v>
      </c>
      <c r="X9" s="95"/>
      <c r="Y9" s="95"/>
      <c r="Z9" s="95"/>
      <c r="AA9" s="95"/>
      <c r="AB9" s="95"/>
      <c r="AC9" s="95"/>
      <c r="AD9" s="95"/>
      <c r="AE9" s="95"/>
      <c r="AF9" s="95"/>
      <c r="AG9" s="95"/>
    </row>
    <row r="10" customFormat="false" ht="3" hidden="false" customHeight="true" outlineLevel="0" collapsed="false">
      <c r="B10" s="96"/>
      <c r="C10" s="96"/>
      <c r="D10" s="96"/>
      <c r="E10" s="96"/>
      <c r="F10" s="97"/>
      <c r="G10" s="96"/>
      <c r="H10" s="96"/>
      <c r="I10" s="97"/>
      <c r="J10" s="97"/>
      <c r="K10" s="96"/>
      <c r="L10" s="98"/>
      <c r="M10" s="99"/>
      <c r="N10" s="100"/>
      <c r="O10" s="100"/>
      <c r="P10" s="101"/>
      <c r="Q10" s="101"/>
      <c r="R10" s="101"/>
      <c r="S10" s="101"/>
      <c r="T10" s="101"/>
      <c r="U10" s="101"/>
      <c r="V10" s="101"/>
      <c r="W10" s="101"/>
      <c r="X10" s="95"/>
      <c r="Y10" s="95"/>
      <c r="Z10" s="95"/>
      <c r="AA10" s="95"/>
      <c r="AB10" s="95"/>
      <c r="AC10" s="95"/>
      <c r="AD10" s="95"/>
      <c r="AE10" s="95"/>
      <c r="AF10" s="95"/>
      <c r="AG10" s="95"/>
    </row>
    <row r="11" customFormat="false" ht="3" hidden="false" customHeight="true" outlineLevel="0" collapsed="false">
      <c r="B11" s="102"/>
      <c r="C11" s="102"/>
      <c r="D11" s="102"/>
      <c r="E11" s="102"/>
      <c r="F11" s="103"/>
      <c r="G11" s="102"/>
      <c r="H11" s="102"/>
      <c r="I11" s="103"/>
      <c r="J11" s="103"/>
      <c r="K11" s="102"/>
      <c r="L11" s="82"/>
      <c r="N11" s="83"/>
      <c r="O11" s="83"/>
      <c r="P11" s="104"/>
      <c r="Q11" s="104"/>
      <c r="R11" s="104"/>
      <c r="S11" s="104"/>
      <c r="T11" s="104"/>
      <c r="U11" s="104"/>
      <c r="V11" s="104"/>
      <c r="W11" s="104"/>
      <c r="X11" s="95"/>
      <c r="Y11" s="95"/>
      <c r="Z11" s="95"/>
      <c r="AA11" s="95"/>
      <c r="AB11" s="95"/>
      <c r="AC11" s="95"/>
      <c r="AD11" s="95"/>
      <c r="AE11" s="95"/>
      <c r="AF11" s="95"/>
      <c r="AG11" s="95"/>
    </row>
    <row r="12" customFormat="false" ht="12.75" hidden="false" customHeight="false" outlineLevel="0" collapsed="false">
      <c r="B12" s="102"/>
      <c r="C12" s="102"/>
      <c r="D12" s="102"/>
      <c r="E12" s="102"/>
      <c r="F12" s="103"/>
      <c r="G12" s="102"/>
      <c r="H12" s="102"/>
      <c r="I12" s="103"/>
      <c r="J12" s="103"/>
      <c r="K12" s="102"/>
      <c r="L12" s="86" t="s">
        <v>198</v>
      </c>
      <c r="N12" s="83"/>
      <c r="O12" s="83"/>
      <c r="P12" s="104"/>
      <c r="Q12" s="104"/>
      <c r="R12" s="104"/>
      <c r="S12" s="104"/>
      <c r="T12" s="104"/>
      <c r="U12" s="104"/>
      <c r="V12" s="104"/>
      <c r="W12" s="104"/>
      <c r="X12" s="95"/>
      <c r="Y12" s="95"/>
      <c r="Z12" s="95"/>
      <c r="AA12" s="95"/>
      <c r="AB12" s="95"/>
      <c r="AC12" s="95"/>
      <c r="AD12" s="95"/>
      <c r="AE12" s="95"/>
      <c r="AF12" s="95"/>
      <c r="AG12" s="95"/>
    </row>
    <row r="13" customFormat="false" ht="12.75" hidden="false" customHeight="false" outlineLevel="0" collapsed="false">
      <c r="B13" s="31" t="n">
        <v>21653955.7898485</v>
      </c>
      <c r="C13" s="105" t="n">
        <v>21653955.7898485</v>
      </c>
      <c r="D13" s="31"/>
      <c r="E13" s="105"/>
      <c r="F13" s="31"/>
      <c r="G13" s="31"/>
      <c r="H13" s="31"/>
      <c r="I13" s="31"/>
      <c r="J13" s="31"/>
      <c r="K13" s="105"/>
      <c r="L13" s="106" t="s">
        <v>73</v>
      </c>
      <c r="M13" s="106" t="s">
        <v>199</v>
      </c>
      <c r="N13" s="105"/>
      <c r="O13" s="31"/>
      <c r="P13" s="31"/>
      <c r="Q13" s="31"/>
      <c r="R13" s="31"/>
      <c r="S13" s="31"/>
      <c r="T13" s="31"/>
      <c r="U13" s="31" t="n">
        <v>21653955.7898485</v>
      </c>
      <c r="V13" s="107"/>
      <c r="W13" s="107" t="n">
        <v>21653955.7898485</v>
      </c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</row>
    <row r="14" customFormat="false" ht="12.75" hidden="false" customHeight="false" outlineLevel="0" collapsed="false">
      <c r="B14" s="20" t="n">
        <v>27332472.0953767</v>
      </c>
      <c r="C14" s="20"/>
      <c r="D14" s="20" t="n">
        <v>27332472.0953767</v>
      </c>
      <c r="E14" s="20"/>
      <c r="G14" s="20"/>
      <c r="H14" s="20"/>
      <c r="L14" s="87" t="s">
        <v>75</v>
      </c>
      <c r="M14" s="87" t="s">
        <v>200</v>
      </c>
      <c r="O14" s="20"/>
      <c r="P14" s="20"/>
      <c r="Q14" s="20"/>
      <c r="R14" s="20"/>
      <c r="S14" s="20"/>
      <c r="T14" s="20"/>
      <c r="U14" s="20"/>
      <c r="V14" s="20" t="n">
        <v>27332472.0953767</v>
      </c>
      <c r="W14" s="20" t="n">
        <v>27332472.0953767</v>
      </c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</row>
    <row r="15" customFormat="false" ht="12.75" hidden="false" customHeight="false" outlineLevel="0" collapsed="false">
      <c r="B15" s="31" t="n">
        <v>124510496.566191</v>
      </c>
      <c r="C15" s="31" t="n">
        <v>124510496.566191</v>
      </c>
      <c r="D15" s="31"/>
      <c r="E15" s="31"/>
      <c r="F15" s="31"/>
      <c r="G15" s="31"/>
      <c r="H15" s="31"/>
      <c r="I15" s="31"/>
      <c r="J15" s="31"/>
      <c r="K15" s="105"/>
      <c r="L15" s="106" t="s">
        <v>77</v>
      </c>
      <c r="M15" s="106" t="s">
        <v>78</v>
      </c>
      <c r="N15" s="105"/>
      <c r="O15" s="31" t="n">
        <v>92861464.5282984</v>
      </c>
      <c r="P15" s="31" t="n">
        <v>4768918.23992058</v>
      </c>
      <c r="Q15" s="31" t="n">
        <v>7666979.9893877</v>
      </c>
      <c r="R15" s="31" t="n">
        <v>18560173.0208924</v>
      </c>
      <c r="S15" s="31" t="n">
        <v>652960.787692196</v>
      </c>
      <c r="T15" s="31" t="n">
        <v>124510496.566191</v>
      </c>
      <c r="U15" s="31"/>
      <c r="V15" s="31"/>
      <c r="W15" s="31" t="n">
        <v>124510496.566191</v>
      </c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</row>
    <row r="16" customFormat="false" ht="12.75" hidden="false" customHeight="false" outlineLevel="0" collapsed="false">
      <c r="B16" s="20" t="n">
        <v>112594340.763738</v>
      </c>
      <c r="C16" s="20" t="n">
        <v>112594340.763738</v>
      </c>
      <c r="D16" s="20"/>
      <c r="E16" s="20"/>
      <c r="G16" s="20"/>
      <c r="H16" s="20"/>
      <c r="L16" s="87" t="s">
        <v>201</v>
      </c>
      <c r="M16" s="87" t="s">
        <v>202</v>
      </c>
      <c r="O16" s="20" t="n">
        <v>92861464.5282984</v>
      </c>
      <c r="P16" s="20" t="n">
        <v>4768918.23992058</v>
      </c>
      <c r="Q16" s="20" t="n">
        <v>345316.442776446</v>
      </c>
      <c r="R16" s="20" t="n">
        <v>14498168.6400619</v>
      </c>
      <c r="S16" s="20" t="n">
        <v>120472.912680819</v>
      </c>
      <c r="T16" s="20" t="n">
        <v>112594340.763738</v>
      </c>
      <c r="U16" s="20"/>
      <c r="V16" s="20"/>
      <c r="W16" s="20" t="n">
        <v>112594340.763738</v>
      </c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</row>
    <row r="17" customFormat="false" ht="12.75" hidden="false" customHeight="false" outlineLevel="0" collapsed="false">
      <c r="B17" s="31" t="n">
        <v>4062004.38083056</v>
      </c>
      <c r="C17" s="31" t="n">
        <v>4062004.38083056</v>
      </c>
      <c r="D17" s="31"/>
      <c r="E17" s="31"/>
      <c r="F17" s="31"/>
      <c r="G17" s="31"/>
      <c r="H17" s="31"/>
      <c r="I17" s="31"/>
      <c r="J17" s="31"/>
      <c r="K17" s="105"/>
      <c r="L17" s="106" t="s">
        <v>203</v>
      </c>
      <c r="M17" s="106" t="s">
        <v>204</v>
      </c>
      <c r="N17" s="105"/>
      <c r="O17" s="31"/>
      <c r="P17" s="31"/>
      <c r="Q17" s="31"/>
      <c r="R17" s="31" t="n">
        <v>4062004.38083056</v>
      </c>
      <c r="S17" s="31"/>
      <c r="T17" s="31" t="n">
        <v>4062004.38083056</v>
      </c>
      <c r="U17" s="31"/>
      <c r="V17" s="31"/>
      <c r="W17" s="31" t="n">
        <v>4062004.38083056</v>
      </c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</row>
    <row r="18" customFormat="false" ht="12.75" hidden="false" customHeight="false" outlineLevel="0" collapsed="false">
      <c r="B18" s="20" t="n">
        <v>7854151.42162264</v>
      </c>
      <c r="C18" s="20" t="n">
        <v>7854151.42162264</v>
      </c>
      <c r="D18" s="20"/>
      <c r="E18" s="20"/>
      <c r="G18" s="20"/>
      <c r="H18" s="20"/>
      <c r="L18" s="87" t="s">
        <v>205</v>
      </c>
      <c r="M18" s="87" t="s">
        <v>206</v>
      </c>
      <c r="O18" s="20"/>
      <c r="P18" s="20"/>
      <c r="Q18" s="20" t="n">
        <v>7321663.54661126</v>
      </c>
      <c r="R18" s="20"/>
      <c r="S18" s="20" t="n">
        <v>532487.875011378</v>
      </c>
      <c r="T18" s="20" t="n">
        <v>7854151.42162264</v>
      </c>
      <c r="U18" s="20"/>
      <c r="V18" s="20"/>
      <c r="W18" s="20" t="n">
        <v>7854151.42162264</v>
      </c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</row>
    <row r="19" customFormat="false" ht="12.75" hidden="false" customHeight="false" outlineLevel="0" collapsed="false">
      <c r="B19" s="31" t="n">
        <v>63582202.7018822</v>
      </c>
      <c r="C19" s="31"/>
      <c r="D19" s="31"/>
      <c r="E19" s="31" t="n">
        <v>63582202.7018822</v>
      </c>
      <c r="F19" s="31" t="n">
        <v>339452.224144668</v>
      </c>
      <c r="G19" s="31" t="n">
        <v>7189235.94967599</v>
      </c>
      <c r="H19" s="31" t="n">
        <v>2335516.30559335</v>
      </c>
      <c r="I19" s="31" t="n">
        <v>1654112.90191638</v>
      </c>
      <c r="J19" s="31" t="n">
        <v>50120316.9177318</v>
      </c>
      <c r="K19" s="31" t="n">
        <v>1943568.40282</v>
      </c>
      <c r="L19" s="106" t="s">
        <v>80</v>
      </c>
      <c r="M19" s="106" t="s">
        <v>81</v>
      </c>
      <c r="N19" s="105"/>
      <c r="O19" s="31"/>
      <c r="P19" s="31"/>
      <c r="Q19" s="31"/>
      <c r="R19" s="31"/>
      <c r="S19" s="31"/>
      <c r="T19" s="31"/>
      <c r="U19" s="31"/>
      <c r="V19" s="31" t="n">
        <v>63582202.7018822</v>
      </c>
      <c r="W19" s="31" t="n">
        <v>63582202.7018822</v>
      </c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</row>
    <row r="20" customFormat="false" ht="12.75" hidden="false" customHeight="false" outlineLevel="0" collapsed="false">
      <c r="B20" s="20" t="n">
        <v>5670696.83522369</v>
      </c>
      <c r="C20" s="20" t="n">
        <v>5670696.83522369</v>
      </c>
      <c r="D20" s="20"/>
      <c r="E20" s="20"/>
      <c r="G20" s="20"/>
      <c r="H20" s="20"/>
      <c r="L20" s="87" t="s">
        <v>207</v>
      </c>
      <c r="M20" s="87" t="s">
        <v>208</v>
      </c>
      <c r="O20" s="20"/>
      <c r="P20" s="20"/>
      <c r="Q20" s="20"/>
      <c r="R20" s="20"/>
      <c r="S20" s="20"/>
      <c r="T20" s="20" t="n">
        <v>5670696.83522369</v>
      </c>
      <c r="U20" s="20"/>
      <c r="V20" s="20"/>
      <c r="W20" s="20" t="n">
        <v>5670696.83522369</v>
      </c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</row>
    <row r="21" customFormat="false" ht="12.75" hidden="false" customHeight="false" outlineLevel="0" collapsed="false">
      <c r="B21" s="31" t="n">
        <v>5670696.83522369</v>
      </c>
      <c r="C21" s="31" t="n">
        <v>5670696.83522369</v>
      </c>
      <c r="D21" s="31"/>
      <c r="E21" s="31"/>
      <c r="F21" s="31"/>
      <c r="G21" s="31"/>
      <c r="H21" s="31"/>
      <c r="I21" s="31"/>
      <c r="J21" s="31"/>
      <c r="K21" s="105"/>
      <c r="L21" s="106" t="s">
        <v>209</v>
      </c>
      <c r="M21" s="106" t="s">
        <v>210</v>
      </c>
      <c r="N21" s="105"/>
      <c r="O21" s="31"/>
      <c r="P21" s="31"/>
      <c r="Q21" s="31"/>
      <c r="R21" s="31"/>
      <c r="S21" s="31"/>
      <c r="T21" s="31" t="n">
        <v>5670696.83522369</v>
      </c>
      <c r="U21" s="31"/>
      <c r="V21" s="31"/>
      <c r="W21" s="31" t="n">
        <v>5670696.83522369</v>
      </c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</row>
    <row r="22" customFormat="false" ht="12.75" hidden="false" customHeight="false" outlineLevel="0" collapsed="false">
      <c r="B22" s="20"/>
      <c r="C22" s="20"/>
      <c r="D22" s="20"/>
      <c r="E22" s="20"/>
      <c r="G22" s="20"/>
      <c r="H22" s="20"/>
      <c r="L22" s="87" t="s">
        <v>211</v>
      </c>
      <c r="M22" s="87" t="s">
        <v>212</v>
      </c>
      <c r="O22" s="20"/>
      <c r="P22" s="20"/>
      <c r="Q22" s="20"/>
      <c r="R22" s="20"/>
      <c r="S22" s="20"/>
      <c r="T22" s="20" t="n">
        <v>0</v>
      </c>
      <c r="U22" s="20"/>
      <c r="V22" s="20"/>
      <c r="W22" s="20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</row>
    <row r="23" customFormat="false" ht="12.75" hidden="false" customHeight="false" outlineLevel="0" collapsed="false">
      <c r="B23" s="31" t="n">
        <v>60928293.8643091</v>
      </c>
      <c r="C23" s="31"/>
      <c r="D23" s="31"/>
      <c r="E23" s="31" t="n">
        <v>60928293.8643091</v>
      </c>
      <c r="F23" s="31" t="n">
        <v>313508.563547528</v>
      </c>
      <c r="G23" s="31" t="n">
        <v>11370937.0712164</v>
      </c>
      <c r="H23" s="31" t="n">
        <v>5331463.68379435</v>
      </c>
      <c r="I23" s="105" t="n">
        <v>3114805.3380042</v>
      </c>
      <c r="J23" s="105" t="n">
        <v>42741147.6105666</v>
      </c>
      <c r="K23" s="105" t="n">
        <v>-1943568.40282</v>
      </c>
      <c r="L23" s="106" t="s">
        <v>213</v>
      </c>
      <c r="M23" s="106" t="s">
        <v>214</v>
      </c>
      <c r="N23" s="105"/>
      <c r="O23" s="31"/>
      <c r="P23" s="31"/>
      <c r="Q23" s="31"/>
      <c r="R23" s="31"/>
      <c r="S23" s="31"/>
      <c r="T23" s="31"/>
      <c r="U23" s="31"/>
      <c r="V23" s="31"/>
      <c r="W23" s="31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</row>
    <row r="24" customFormat="false" ht="12.75" hidden="false" customHeight="false" outlineLevel="0" collapsed="false">
      <c r="B24" s="20" t="n">
        <v>-5678516.30552822</v>
      </c>
      <c r="C24" s="20"/>
      <c r="D24" s="20" t="n">
        <v>-5678516.30552822</v>
      </c>
      <c r="E24" s="20"/>
      <c r="G24" s="20"/>
      <c r="H24" s="20"/>
      <c r="L24" s="87" t="s">
        <v>85</v>
      </c>
      <c r="M24" s="87" t="s">
        <v>215</v>
      </c>
      <c r="O24" s="20"/>
      <c r="P24" s="20"/>
      <c r="Q24" s="20"/>
      <c r="R24" s="20"/>
      <c r="S24" s="20"/>
      <c r="T24" s="20"/>
      <c r="U24" s="20"/>
      <c r="V24" s="20"/>
      <c r="W24" s="20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06" t="s">
        <v>213</v>
      </c>
      <c r="M25" s="106" t="s">
        <v>214</v>
      </c>
      <c r="N25" s="105" t="n">
        <v>-1943568.40282</v>
      </c>
      <c r="O25" s="31" t="n">
        <v>42741147.6105666</v>
      </c>
      <c r="P25" s="31" t="n">
        <v>3114805.3380042</v>
      </c>
      <c r="Q25" s="31" t="n">
        <v>5331463.68379435</v>
      </c>
      <c r="R25" s="31" t="n">
        <v>11370937.0712164</v>
      </c>
      <c r="S25" s="31" t="n">
        <v>313508.563547528</v>
      </c>
      <c r="T25" s="31" t="n">
        <v>60928293.8643091</v>
      </c>
      <c r="U25" s="31"/>
      <c r="V25" s="31"/>
      <c r="W25" s="31" t="n">
        <v>60928293.8643091</v>
      </c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</row>
    <row r="26" customFormat="false" ht="12.75" hidden="false" customHeight="false" outlineLevel="0" collapsed="false">
      <c r="B26" s="20" t="n">
        <v>7164247.26699274</v>
      </c>
      <c r="C26" s="20"/>
      <c r="D26" s="20"/>
      <c r="E26" s="20" t="n">
        <v>7164247.26699274</v>
      </c>
      <c r="F26" s="20" t="n">
        <v>20037.3905124013</v>
      </c>
      <c r="G26" s="20" t="n">
        <v>1505812.68908243</v>
      </c>
      <c r="H26" s="20" t="n">
        <v>690016.623431508</v>
      </c>
      <c r="I26" s="20" t="n">
        <v>119402</v>
      </c>
      <c r="J26" s="20" t="n">
        <v>4828978.5639664</v>
      </c>
      <c r="L26" s="87" t="s">
        <v>88</v>
      </c>
      <c r="M26" s="87" t="s">
        <v>89</v>
      </c>
      <c r="O26" s="20"/>
      <c r="P26" s="20"/>
      <c r="Q26" s="20"/>
      <c r="R26" s="20"/>
      <c r="S26" s="20"/>
      <c r="T26" s="20"/>
      <c r="U26" s="20"/>
      <c r="V26" s="20"/>
      <c r="W26" s="20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</row>
    <row r="27" customFormat="false" ht="12.75" hidden="false" customHeight="false" outlineLevel="0" collapsed="false">
      <c r="B27" s="31" t="n">
        <v>53764046.5973163</v>
      </c>
      <c r="C27" s="31"/>
      <c r="D27" s="31"/>
      <c r="E27" s="31" t="n">
        <v>53764046.5973163</v>
      </c>
      <c r="F27" s="31" t="n">
        <v>293471.173035127</v>
      </c>
      <c r="G27" s="31" t="n">
        <v>9865124.38213399</v>
      </c>
      <c r="H27" s="31" t="n">
        <v>4641447.06036284</v>
      </c>
      <c r="I27" s="31" t="n">
        <v>2995403.3380042</v>
      </c>
      <c r="J27" s="31" t="n">
        <v>37912169.0466002</v>
      </c>
      <c r="K27" s="31" t="n">
        <v>-1943568.40282</v>
      </c>
      <c r="L27" s="106" t="s">
        <v>90</v>
      </c>
      <c r="M27" s="106" t="s">
        <v>216</v>
      </c>
      <c r="N27" s="105"/>
      <c r="O27" s="31"/>
      <c r="P27" s="31"/>
      <c r="Q27" s="31"/>
      <c r="R27" s="31"/>
      <c r="S27" s="31"/>
      <c r="T27" s="31"/>
      <c r="U27" s="31"/>
      <c r="V27" s="31"/>
      <c r="W27" s="31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</row>
    <row r="28" customFormat="false" ht="3" hidden="false" customHeight="tru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58"/>
      <c r="L28" s="109"/>
      <c r="M28" s="109"/>
      <c r="N28" s="58"/>
      <c r="O28" s="110"/>
      <c r="P28" s="43"/>
      <c r="Q28" s="43"/>
      <c r="R28" s="43"/>
      <c r="S28" s="43"/>
      <c r="T28" s="43"/>
      <c r="U28" s="43"/>
      <c r="V28" s="43"/>
      <c r="W28" s="43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</row>
    <row r="29" customFormat="false" ht="12.75" hidden="false" customHeight="false" outlineLevel="0" collapsed="false">
      <c r="B29" s="20"/>
      <c r="C29" s="20"/>
      <c r="D29" s="20"/>
      <c r="E29" s="20"/>
      <c r="G29" s="20"/>
      <c r="H29" s="20"/>
      <c r="L29" s="87" t="s">
        <v>217</v>
      </c>
      <c r="M29" s="87"/>
      <c r="O29" s="111"/>
      <c r="P29" s="20"/>
      <c r="Q29" s="20"/>
      <c r="R29" s="20"/>
      <c r="S29" s="20"/>
      <c r="T29" s="20"/>
      <c r="U29" s="20"/>
      <c r="V29" s="20"/>
      <c r="W29" s="20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105"/>
      <c r="L30" s="106" t="s">
        <v>218</v>
      </c>
      <c r="M30" s="106"/>
      <c r="N30" s="105"/>
      <c r="O30" s="112"/>
      <c r="P30" s="31"/>
      <c r="Q30" s="31"/>
      <c r="R30" s="31"/>
      <c r="S30" s="31"/>
      <c r="T30" s="31"/>
      <c r="U30" s="31"/>
      <c r="V30" s="31"/>
      <c r="W30" s="31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</row>
    <row r="31" customFormat="false" ht="12.75" hidden="false" customHeight="false" outlineLevel="0" collapsed="false">
      <c r="B31" s="20"/>
      <c r="C31" s="20"/>
      <c r="D31" s="20"/>
      <c r="E31" s="20"/>
      <c r="G31" s="20"/>
      <c r="H31" s="20"/>
      <c r="L31" s="87" t="s">
        <v>90</v>
      </c>
      <c r="M31" s="87" t="s">
        <v>216</v>
      </c>
      <c r="N31" s="47" t="n">
        <v>-1943568.40282</v>
      </c>
      <c r="O31" s="47" t="n">
        <v>37912169.0466002</v>
      </c>
      <c r="P31" s="47" t="n">
        <v>2995403.3380042</v>
      </c>
      <c r="Q31" s="47" t="n">
        <v>4641447.06036284</v>
      </c>
      <c r="R31" s="47" t="n">
        <v>9865124.38213399</v>
      </c>
      <c r="S31" s="47" t="n">
        <v>293471.173035127</v>
      </c>
      <c r="T31" s="20" t="n">
        <v>53764046.5973164</v>
      </c>
      <c r="U31" s="20"/>
      <c r="V31" s="20"/>
      <c r="W31" s="20" t="n">
        <v>53764046.5973164</v>
      </c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</row>
    <row r="32" customFormat="false" ht="12.75" hidden="false" customHeight="false" outlineLevel="0" collapsed="false">
      <c r="B32" s="31" t="n">
        <v>24882375.6604701</v>
      </c>
      <c r="C32" s="31"/>
      <c r="D32" s="31"/>
      <c r="E32" s="31" t="n">
        <v>24882375.6604701</v>
      </c>
      <c r="F32" s="31" t="n">
        <v>272892.962869949</v>
      </c>
      <c r="G32" s="31" t="n">
        <v>2943226.33182603</v>
      </c>
      <c r="H32" s="31" t="n">
        <v>4624817.24252762</v>
      </c>
      <c r="I32" s="31" t="n">
        <v>1222332.49423932</v>
      </c>
      <c r="J32" s="31" t="n">
        <v>15819106.6290072</v>
      </c>
      <c r="K32" s="105"/>
      <c r="L32" s="106" t="s">
        <v>97</v>
      </c>
      <c r="M32" s="106" t="s">
        <v>54</v>
      </c>
      <c r="N32" s="105"/>
      <c r="O32" s="31"/>
      <c r="P32" s="31"/>
      <c r="Q32" s="31"/>
      <c r="R32" s="31"/>
      <c r="S32" s="31"/>
      <c r="T32" s="31"/>
      <c r="U32" s="31"/>
      <c r="V32" s="31"/>
      <c r="W32" s="31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</row>
    <row r="33" customFormat="false" ht="12.75" hidden="false" customHeight="false" outlineLevel="0" collapsed="false">
      <c r="B33" s="20" t="n">
        <v>2106155.271</v>
      </c>
      <c r="C33" s="20"/>
      <c r="D33" s="20"/>
      <c r="E33" s="20" t="n">
        <v>2106155.271</v>
      </c>
      <c r="F33" s="20" t="n">
        <v>20578.3996025796</v>
      </c>
      <c r="G33" s="20" t="n">
        <v>534137.621988991</v>
      </c>
      <c r="H33" s="20" t="n">
        <v>8528</v>
      </c>
      <c r="I33" s="20" t="n">
        <v>51144.4409448819</v>
      </c>
      <c r="J33" s="20" t="n">
        <v>1491766.80846355</v>
      </c>
      <c r="L33" s="87" t="s">
        <v>98</v>
      </c>
      <c r="M33" s="87" t="s">
        <v>104</v>
      </c>
      <c r="O33" s="20"/>
      <c r="P33" s="20"/>
      <c r="Q33" s="20"/>
      <c r="R33" s="20"/>
      <c r="S33" s="20"/>
      <c r="T33" s="20" t="n">
        <v>2106155.271</v>
      </c>
      <c r="U33" s="20"/>
      <c r="V33" s="20"/>
      <c r="W33" s="20" t="n">
        <v>2106155.271</v>
      </c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</row>
    <row r="34" customFormat="false" ht="12.75" hidden="false" customHeight="false" outlineLevel="0" collapsed="false">
      <c r="B34" s="31" t="n">
        <v>2232206</v>
      </c>
      <c r="C34" s="31"/>
      <c r="D34" s="31"/>
      <c r="E34" s="31" t="n">
        <v>2232206</v>
      </c>
      <c r="F34" s="31" t="n">
        <v>20578.3996025796</v>
      </c>
      <c r="G34" s="31" t="n">
        <v>541876.31637427</v>
      </c>
      <c r="H34" s="31" t="n">
        <v>8539</v>
      </c>
      <c r="I34" s="31" t="n">
        <v>51452</v>
      </c>
      <c r="J34" s="31" t="n">
        <v>1609760.28402315</v>
      </c>
      <c r="K34" s="105"/>
      <c r="L34" s="106" t="s">
        <v>219</v>
      </c>
      <c r="M34" s="106" t="s">
        <v>220</v>
      </c>
      <c r="N34" s="105"/>
      <c r="O34" s="31"/>
      <c r="P34" s="31"/>
      <c r="Q34" s="31"/>
      <c r="R34" s="31"/>
      <c r="S34" s="31"/>
      <c r="T34" s="31" t="n">
        <v>2232206</v>
      </c>
      <c r="U34" s="31"/>
      <c r="V34" s="31"/>
      <c r="W34" s="31" t="n">
        <v>2232206</v>
      </c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</row>
    <row r="35" customFormat="false" ht="12.75" hidden="false" customHeight="false" outlineLevel="0" collapsed="false">
      <c r="B35" s="20" t="n">
        <v>-126050.729</v>
      </c>
      <c r="C35" s="20"/>
      <c r="D35" s="20"/>
      <c r="E35" s="20" t="n">
        <v>-126050.729</v>
      </c>
      <c r="G35" s="20" t="n">
        <v>-7738.694385279</v>
      </c>
      <c r="H35" s="20" t="n">
        <v>-11</v>
      </c>
      <c r="I35" s="20" t="n">
        <v>-307.5590551181</v>
      </c>
      <c r="J35" s="20" t="n">
        <v>-117993.475559603</v>
      </c>
      <c r="L35" s="87" t="s">
        <v>221</v>
      </c>
      <c r="M35" s="87" t="s">
        <v>222</v>
      </c>
      <c r="O35" s="20"/>
      <c r="P35" s="20"/>
      <c r="Q35" s="20"/>
      <c r="R35" s="20"/>
      <c r="S35" s="20"/>
      <c r="T35" s="20" t="n">
        <v>-126050.729</v>
      </c>
      <c r="U35" s="20"/>
      <c r="V35" s="20"/>
      <c r="W35" s="20" t="n">
        <v>-126050.729</v>
      </c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</row>
    <row r="36" customFormat="false" ht="12.75" hidden="false" customHeight="false" outlineLevel="0" collapsed="false">
      <c r="B36" s="31" t="n">
        <v>21863001.6403505</v>
      </c>
      <c r="C36" s="31"/>
      <c r="D36" s="31"/>
      <c r="E36" s="31" t="n">
        <v>21863001.6403505</v>
      </c>
      <c r="F36" s="31" t="n">
        <v>0</v>
      </c>
      <c r="G36" s="31" t="n">
        <v>1475246.47213405</v>
      </c>
      <c r="H36" s="31" t="n">
        <v>8101.8178352268</v>
      </c>
      <c r="I36" s="31" t="n">
        <v>1721926.40282</v>
      </c>
      <c r="J36" s="31" t="n">
        <v>20601295.3503812</v>
      </c>
      <c r="K36" s="31" t="n">
        <v>-1943568.40282</v>
      </c>
      <c r="L36" s="106" t="s">
        <v>223</v>
      </c>
      <c r="M36" s="106" t="s">
        <v>224</v>
      </c>
      <c r="N36" s="105"/>
      <c r="O36" s="31"/>
      <c r="P36" s="31"/>
      <c r="Q36" s="31"/>
      <c r="R36" s="31"/>
      <c r="S36" s="31"/>
      <c r="T36" s="31" t="n">
        <v>21863001.6403505</v>
      </c>
      <c r="U36" s="31"/>
      <c r="V36" s="31"/>
      <c r="W36" s="31" t="n">
        <v>21863001.6403505</v>
      </c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</row>
    <row r="37" customFormat="false" ht="12.75" hidden="false" customHeight="false" outlineLevel="0" collapsed="false">
      <c r="B37" s="20" t="n">
        <v>4912514.02549566</v>
      </c>
      <c r="C37" s="20"/>
      <c r="D37" s="20"/>
      <c r="E37" s="20" t="n">
        <v>4912514.02549566</v>
      </c>
      <c r="G37" s="20" t="n">
        <v>4912514.02549566</v>
      </c>
      <c r="H37" s="20"/>
      <c r="L37" s="87" t="s">
        <v>225</v>
      </c>
      <c r="M37" s="87" t="s">
        <v>53</v>
      </c>
      <c r="O37" s="20"/>
      <c r="P37" s="20"/>
      <c r="Q37" s="20"/>
      <c r="R37" s="20"/>
      <c r="S37" s="20"/>
      <c r="T37" s="20" t="n">
        <v>4912514.02549566</v>
      </c>
      <c r="U37" s="20"/>
      <c r="V37" s="20"/>
      <c r="W37" s="20" t="n">
        <v>4912514.02549566</v>
      </c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</row>
    <row r="38" customFormat="false" ht="3" hidden="false" customHeight="true" outlineLevel="0" collapsed="false">
      <c r="B38" s="43"/>
      <c r="C38" s="43"/>
      <c r="D38" s="43"/>
      <c r="E38" s="43"/>
      <c r="F38" s="43"/>
      <c r="G38" s="43"/>
      <c r="H38" s="43"/>
      <c r="I38" s="43"/>
      <c r="J38" s="43"/>
      <c r="K38" s="58"/>
      <c r="L38" s="109"/>
      <c r="M38" s="109"/>
      <c r="N38" s="58"/>
      <c r="O38" s="110"/>
      <c r="P38" s="43"/>
      <c r="Q38" s="43"/>
      <c r="R38" s="43"/>
      <c r="S38" s="43"/>
      <c r="T38" s="43"/>
      <c r="U38" s="43"/>
      <c r="V38" s="43"/>
      <c r="W38" s="43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</row>
    <row r="39" customFormat="false" ht="12.75" hidden="false" customHeight="false" outlineLevel="0" collapsed="false">
      <c r="B39" s="20"/>
      <c r="C39" s="20"/>
      <c r="D39" s="20"/>
      <c r="E39" s="20"/>
      <c r="G39" s="20"/>
      <c r="H39" s="20"/>
      <c r="L39" s="87" t="s">
        <v>226</v>
      </c>
      <c r="M39" s="87"/>
      <c r="O39" s="111"/>
      <c r="P39" s="20"/>
      <c r="Q39" s="20"/>
      <c r="R39" s="20"/>
      <c r="S39" s="20"/>
      <c r="T39" s="20"/>
      <c r="U39" s="20"/>
      <c r="V39" s="20"/>
      <c r="W39" s="20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105"/>
      <c r="L40" s="106" t="s">
        <v>223</v>
      </c>
      <c r="M40" s="106" t="s">
        <v>224</v>
      </c>
      <c r="N40" s="105" t="n">
        <v>-1943568.40282</v>
      </c>
      <c r="O40" s="31" t="n">
        <v>20601295.3503812</v>
      </c>
      <c r="P40" s="31" t="n">
        <v>1721926.40282</v>
      </c>
      <c r="Q40" s="31" t="n">
        <v>8101.8178352268</v>
      </c>
      <c r="R40" s="31" t="n">
        <v>1475246.47213405</v>
      </c>
      <c r="S40" s="31"/>
      <c r="T40" s="31" t="n">
        <v>21863001.6403505</v>
      </c>
      <c r="U40" s="31"/>
      <c r="V40" s="31"/>
      <c r="W40" s="31" t="n">
        <v>21863001.6403505</v>
      </c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</row>
    <row r="41" customFormat="false" ht="12.75" hidden="false" customHeight="false" outlineLevel="0" collapsed="false">
      <c r="B41" s="20"/>
      <c r="C41" s="20"/>
      <c r="D41" s="20"/>
      <c r="E41" s="20"/>
      <c r="G41" s="20"/>
      <c r="H41" s="20"/>
      <c r="L41" s="87" t="s">
        <v>225</v>
      </c>
      <c r="M41" s="87" t="s">
        <v>53</v>
      </c>
      <c r="O41" s="20"/>
      <c r="P41" s="20"/>
      <c r="Q41" s="20"/>
      <c r="R41" s="20" t="n">
        <v>4912514.02549566</v>
      </c>
      <c r="S41" s="20"/>
      <c r="T41" s="20" t="n">
        <v>4912514.02549566</v>
      </c>
      <c r="U41" s="20"/>
      <c r="V41" s="20"/>
      <c r="W41" s="20" t="n">
        <v>4912514.02549566</v>
      </c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</row>
    <row r="42" customFormat="false" ht="12.75" hidden="false" customHeight="false" outlineLevel="0" collapsed="false">
      <c r="B42" s="31" t="n">
        <v>7716</v>
      </c>
      <c r="C42" s="31"/>
      <c r="D42" s="31" t="n">
        <v>7716</v>
      </c>
      <c r="E42" s="31"/>
      <c r="F42" s="31"/>
      <c r="G42" s="31"/>
      <c r="H42" s="31"/>
      <c r="I42" s="31"/>
      <c r="J42" s="31"/>
      <c r="K42" s="105"/>
      <c r="L42" s="106" t="s">
        <v>97</v>
      </c>
      <c r="M42" s="106" t="s">
        <v>54</v>
      </c>
      <c r="N42" s="105"/>
      <c r="O42" s="31"/>
      <c r="P42" s="31"/>
      <c r="Q42" s="31"/>
      <c r="R42" s="31" t="n">
        <v>24881006</v>
      </c>
      <c r="S42" s="31"/>
      <c r="T42" s="31" t="n">
        <v>24881006</v>
      </c>
      <c r="U42" s="31" t="n">
        <v>9086</v>
      </c>
      <c r="V42" s="31"/>
      <c r="W42" s="31" t="n">
        <v>24890092</v>
      </c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</row>
    <row r="43" customFormat="false" ht="12.75" hidden="false" customHeight="false" outlineLevel="0" collapsed="false">
      <c r="B43" s="20" t="n">
        <v>7776852.10622369</v>
      </c>
      <c r="C43" s="20"/>
      <c r="D43" s="20"/>
      <c r="E43" s="20" t="n">
        <v>7776852.10622369</v>
      </c>
      <c r="G43" s="20"/>
      <c r="H43" s="20"/>
      <c r="L43" s="87" t="s">
        <v>103</v>
      </c>
      <c r="M43" s="87" t="s">
        <v>104</v>
      </c>
      <c r="O43" s="20"/>
      <c r="P43" s="20"/>
      <c r="Q43" s="20" t="n">
        <v>7776852.10622369</v>
      </c>
      <c r="R43" s="20"/>
      <c r="S43" s="20"/>
      <c r="T43" s="20" t="n">
        <v>7776852.10622369</v>
      </c>
      <c r="U43" s="20"/>
      <c r="V43" s="20"/>
      <c r="W43" s="20" t="n">
        <v>7776852.10622369</v>
      </c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</row>
    <row r="44" customFormat="false" ht="12.75" hidden="false" customHeight="false" outlineLevel="0" collapsed="false">
      <c r="B44" s="31" t="n">
        <v>5670696.83522369</v>
      </c>
      <c r="C44" s="31"/>
      <c r="D44" s="31"/>
      <c r="E44" s="31" t="n">
        <v>5670696.83522369</v>
      </c>
      <c r="F44" s="31"/>
      <c r="G44" s="31"/>
      <c r="H44" s="31"/>
      <c r="I44" s="31"/>
      <c r="J44" s="31"/>
      <c r="K44" s="105"/>
      <c r="L44" s="106" t="s">
        <v>209</v>
      </c>
      <c r="M44" s="106" t="s">
        <v>210</v>
      </c>
      <c r="N44" s="105"/>
      <c r="O44" s="31"/>
      <c r="P44" s="31"/>
      <c r="Q44" s="31" t="n">
        <v>5670696.83522369</v>
      </c>
      <c r="R44" s="31"/>
      <c r="S44" s="31"/>
      <c r="T44" s="31" t="n">
        <v>5670696.83522369</v>
      </c>
      <c r="U44" s="31"/>
      <c r="V44" s="31"/>
      <c r="W44" s="31" t="n">
        <v>5670696.83522369</v>
      </c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</row>
    <row r="45" customFormat="false" ht="12.75" hidden="false" customHeight="false" outlineLevel="0" collapsed="false">
      <c r="B45" s="20"/>
      <c r="C45" s="20"/>
      <c r="D45" s="20"/>
      <c r="E45" s="20"/>
      <c r="G45" s="20"/>
      <c r="H45" s="20"/>
      <c r="L45" s="87" t="s">
        <v>211</v>
      </c>
      <c r="M45" s="87" t="s">
        <v>212</v>
      </c>
      <c r="O45" s="20"/>
      <c r="P45" s="20"/>
      <c r="Q45" s="20"/>
      <c r="R45" s="20"/>
      <c r="S45" s="20"/>
      <c r="T45" s="20"/>
      <c r="U45" s="20"/>
      <c r="V45" s="20"/>
      <c r="W45" s="20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</row>
    <row r="46" customFormat="false" ht="12.75" hidden="false" customHeight="false" outlineLevel="0" collapsed="false">
      <c r="B46" s="31" t="n">
        <v>2232206</v>
      </c>
      <c r="C46" s="31"/>
      <c r="D46" s="31"/>
      <c r="E46" s="31" t="n">
        <v>2232206</v>
      </c>
      <c r="F46" s="31"/>
      <c r="G46" s="31"/>
      <c r="H46" s="31"/>
      <c r="I46" s="31"/>
      <c r="J46" s="31"/>
      <c r="K46" s="105"/>
      <c r="L46" s="106" t="s">
        <v>219</v>
      </c>
      <c r="M46" s="106" t="s">
        <v>220</v>
      </c>
      <c r="N46" s="105"/>
      <c r="O46" s="31"/>
      <c r="P46" s="31"/>
      <c r="Q46" s="31" t="n">
        <v>2232206</v>
      </c>
      <c r="R46" s="31"/>
      <c r="S46" s="31"/>
      <c r="T46" s="31" t="n">
        <v>2232206</v>
      </c>
      <c r="U46" s="31"/>
      <c r="V46" s="31"/>
      <c r="W46" s="31" t="n">
        <v>2232206</v>
      </c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</row>
    <row r="47" customFormat="false" ht="12.75" hidden="false" customHeight="false" outlineLevel="0" collapsed="false">
      <c r="B47" s="20" t="n">
        <v>-126050.729</v>
      </c>
      <c r="C47" s="20"/>
      <c r="D47" s="20"/>
      <c r="E47" s="20" t="n">
        <v>-126050.729</v>
      </c>
      <c r="G47" s="20"/>
      <c r="H47" s="20"/>
      <c r="L47" s="87" t="s">
        <v>221</v>
      </c>
      <c r="M47" s="87" t="s">
        <v>222</v>
      </c>
      <c r="O47" s="20"/>
      <c r="P47" s="20"/>
      <c r="Q47" s="20" t="n">
        <v>-126050.729</v>
      </c>
      <c r="R47" s="20"/>
      <c r="S47" s="20"/>
      <c r="T47" s="20" t="n">
        <v>-126050.729</v>
      </c>
      <c r="U47" s="20"/>
      <c r="V47" s="20"/>
      <c r="W47" s="20" t="n">
        <v>-126050.729</v>
      </c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</row>
    <row r="48" customFormat="false" ht="12.75" hidden="false" customHeight="false" outlineLevel="0" collapsed="false">
      <c r="B48" s="31" t="n">
        <v>-1943568.40282</v>
      </c>
      <c r="C48" s="31"/>
      <c r="D48" s="31"/>
      <c r="E48" s="31" t="n">
        <v>-1943568.40282</v>
      </c>
      <c r="F48" s="31"/>
      <c r="G48" s="31"/>
      <c r="H48" s="31"/>
      <c r="I48" s="31" t="n">
        <v>-1943568.40282</v>
      </c>
      <c r="J48" s="31"/>
      <c r="K48" s="105"/>
      <c r="L48" s="106" t="s">
        <v>227</v>
      </c>
      <c r="M48" s="106" t="s">
        <v>228</v>
      </c>
      <c r="N48" s="105" t="n">
        <v>1943568.40282</v>
      </c>
      <c r="O48" s="31"/>
      <c r="P48" s="31"/>
      <c r="Q48" s="31"/>
      <c r="R48" s="31"/>
      <c r="S48" s="31"/>
      <c r="T48" s="31" t="n">
        <v>1943568.40282</v>
      </c>
      <c r="U48" s="31"/>
      <c r="V48" s="31"/>
      <c r="W48" s="31" t="n">
        <v>1943568.40282</v>
      </c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</row>
    <row r="49" customFormat="false" ht="13.5" hidden="false" customHeight="true" outlineLevel="0" collapsed="false">
      <c r="B49" s="20" t="n">
        <v>30171939.32871</v>
      </c>
      <c r="C49" s="20"/>
      <c r="D49" s="20" t="n">
        <v>1511821</v>
      </c>
      <c r="E49" s="20" t="n">
        <v>28660118.32871</v>
      </c>
      <c r="F49" s="20" t="n">
        <v>0</v>
      </c>
      <c r="G49" s="20" t="n">
        <v>1332820.24919176</v>
      </c>
      <c r="H49" s="20" t="n">
        <v>565853</v>
      </c>
      <c r="I49" s="20" t="n">
        <v>5052082</v>
      </c>
      <c r="J49" s="20" t="n">
        <v>21709363.0795182</v>
      </c>
      <c r="L49" s="87" t="s">
        <v>229</v>
      </c>
      <c r="M49" s="87" t="s">
        <v>230</v>
      </c>
      <c r="O49" s="20" t="n">
        <v>5074474.03286466</v>
      </c>
      <c r="P49" s="20" t="n">
        <v>5965840.99191961</v>
      </c>
      <c r="Q49" s="20" t="n">
        <v>1637480</v>
      </c>
      <c r="R49" s="20" t="n">
        <v>10041936.3039257</v>
      </c>
      <c r="S49" s="20" t="n">
        <v>0</v>
      </c>
      <c r="T49" s="20" t="n">
        <v>22719731.32871</v>
      </c>
      <c r="U49" s="20" t="n">
        <v>7452208</v>
      </c>
      <c r="V49" s="20"/>
      <c r="W49" s="20" t="n">
        <v>30171939.32871</v>
      </c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</row>
    <row r="50" customFormat="false" ht="12.75" hidden="false" customHeight="false" outlineLevel="0" collapsed="false">
      <c r="B50" s="31" t="n">
        <v>8294370.9035571</v>
      </c>
      <c r="C50" s="31"/>
      <c r="D50" s="31" t="n">
        <v>853860.574847097</v>
      </c>
      <c r="E50" s="31" t="n">
        <v>7440510.32871</v>
      </c>
      <c r="F50" s="31"/>
      <c r="G50" s="31" t="n">
        <v>1332820.24919176</v>
      </c>
      <c r="H50" s="31" t="n">
        <v>565853</v>
      </c>
      <c r="I50" s="31" t="n">
        <v>2297574</v>
      </c>
      <c r="J50" s="31" t="n">
        <v>3244263.07951824</v>
      </c>
      <c r="K50" s="105"/>
      <c r="L50" s="106" t="s">
        <v>105</v>
      </c>
      <c r="M50" s="106" t="s">
        <v>106</v>
      </c>
      <c r="N50" s="105"/>
      <c r="O50" s="31" t="n">
        <v>1298827.60771176</v>
      </c>
      <c r="P50" s="31" t="n">
        <v>5502012.99191961</v>
      </c>
      <c r="Q50" s="31" t="n">
        <v>169747</v>
      </c>
      <c r="R50" s="31" t="n">
        <v>387558.303925726</v>
      </c>
      <c r="S50" s="31"/>
      <c r="T50" s="31" t="n">
        <v>7358145.9035571</v>
      </c>
      <c r="U50" s="31" t="n">
        <v>936225</v>
      </c>
      <c r="V50" s="31"/>
      <c r="W50" s="31" t="n">
        <v>8294370.9035571</v>
      </c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</row>
    <row r="51" customFormat="false" ht="12.75" hidden="false" customHeight="false" outlineLevel="0" collapsed="false">
      <c r="B51" s="20" t="n">
        <v>15895702.5154263</v>
      </c>
      <c r="C51" s="20"/>
      <c r="D51" s="20" t="n">
        <v>127164.771216273</v>
      </c>
      <c r="E51" s="20" t="n">
        <v>15768537.74421</v>
      </c>
      <c r="G51" s="20"/>
      <c r="H51" s="20"/>
      <c r="I51" s="20" t="n">
        <v>747836</v>
      </c>
      <c r="J51" s="20" t="n">
        <v>15020701.74421</v>
      </c>
      <c r="L51" s="87" t="s">
        <v>231</v>
      </c>
      <c r="M51" s="87" t="s">
        <v>232</v>
      </c>
      <c r="O51" s="20" t="n">
        <v>3228690.77121627</v>
      </c>
      <c r="P51" s="20" t="n">
        <v>463828</v>
      </c>
      <c r="Q51" s="20" t="n">
        <v>1463272</v>
      </c>
      <c r="R51" s="20" t="n">
        <v>7916433</v>
      </c>
      <c r="S51" s="20"/>
      <c r="T51" s="20" t="n">
        <v>13072223.7712163</v>
      </c>
      <c r="U51" s="20" t="n">
        <v>2823478.74421001</v>
      </c>
      <c r="V51" s="20"/>
      <c r="W51" s="20" t="n">
        <v>15895702.5154263</v>
      </c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</row>
    <row r="52" customFormat="false" ht="12.75" hidden="false" customHeight="false" outlineLevel="0" collapsed="false">
      <c r="B52" s="31" t="n">
        <v>4223299.90972662</v>
      </c>
      <c r="C52" s="31"/>
      <c r="D52" s="31" t="n">
        <v>530795.65393663</v>
      </c>
      <c r="E52" s="31" t="n">
        <v>3692504.25578999</v>
      </c>
      <c r="F52" s="31"/>
      <c r="G52" s="31"/>
      <c r="H52" s="31"/>
      <c r="I52" s="31" t="n">
        <v>260283</v>
      </c>
      <c r="J52" s="31" t="n">
        <v>3432221.25578999</v>
      </c>
      <c r="K52" s="105"/>
      <c r="L52" s="106" t="s">
        <v>233</v>
      </c>
      <c r="M52" s="106" t="s">
        <v>234</v>
      </c>
      <c r="N52" s="105"/>
      <c r="O52" s="31" t="n">
        <v>530795.65393663</v>
      </c>
      <c r="P52" s="31"/>
      <c r="Q52" s="31"/>
      <c r="R52" s="31"/>
      <c r="S52" s="31"/>
      <c r="T52" s="31" t="n">
        <v>530795.65393663</v>
      </c>
      <c r="U52" s="31" t="n">
        <v>3692504.25578999</v>
      </c>
      <c r="V52" s="31"/>
      <c r="W52" s="31" t="n">
        <v>4223299.90972662</v>
      </c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</row>
    <row r="53" customFormat="false" ht="12.75" hidden="false" customHeight="false" outlineLevel="0" collapsed="false">
      <c r="B53" s="20" t="n">
        <v>1746389</v>
      </c>
      <c r="C53" s="20"/>
      <c r="D53" s="20"/>
      <c r="E53" s="20" t="n">
        <v>1746389</v>
      </c>
      <c r="G53" s="20"/>
      <c r="H53" s="20"/>
      <c r="I53" s="20" t="n">
        <v>1746389</v>
      </c>
      <c r="L53" s="87" t="s">
        <v>235</v>
      </c>
      <c r="M53" s="87" t="s">
        <v>236</v>
      </c>
      <c r="O53" s="20" t="n">
        <v>8444</v>
      </c>
      <c r="P53" s="20"/>
      <c r="Q53" s="20"/>
      <c r="R53" s="20" t="n">
        <v>1737945</v>
      </c>
      <c r="S53" s="20"/>
      <c r="T53" s="20" t="n">
        <v>1746389</v>
      </c>
      <c r="U53" s="20"/>
      <c r="V53" s="20"/>
      <c r="W53" s="20" t="n">
        <v>1746389</v>
      </c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105"/>
      <c r="L54" s="106"/>
      <c r="M54" s="106" t="s">
        <v>237</v>
      </c>
      <c r="N54" s="105"/>
      <c r="O54" s="31"/>
      <c r="P54" s="31"/>
      <c r="Q54" s="31"/>
      <c r="R54" s="31"/>
      <c r="S54" s="31"/>
      <c r="T54" s="31"/>
      <c r="U54" s="31"/>
      <c r="V54" s="31"/>
      <c r="W54" s="31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</row>
    <row r="55" customFormat="false" ht="12.75" hidden="false" customHeight="false" outlineLevel="0" collapsed="false">
      <c r="B55" s="20" t="n">
        <v>12177</v>
      </c>
      <c r="C55" s="20"/>
      <c r="D55" s="20"/>
      <c r="E55" s="20" t="n">
        <v>12177</v>
      </c>
      <c r="G55" s="20"/>
      <c r="H55" s="20"/>
      <c r="J55" s="20" t="n">
        <v>12177</v>
      </c>
      <c r="L55" s="87" t="s">
        <v>238</v>
      </c>
      <c r="M55" s="87" t="s">
        <v>239</v>
      </c>
      <c r="O55" s="20" t="n">
        <v>7716</v>
      </c>
      <c r="P55" s="20"/>
      <c r="Q55" s="20" t="n">
        <v>4461</v>
      </c>
      <c r="R55" s="20"/>
      <c r="S55" s="20"/>
      <c r="T55" s="20" t="n">
        <v>12177</v>
      </c>
      <c r="U55" s="20"/>
      <c r="V55" s="20"/>
      <c r="W55" s="20" t="n">
        <v>12177</v>
      </c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</row>
    <row r="56" customFormat="false" ht="12.75" hidden="false" customHeight="false" outlineLevel="0" collapsed="false">
      <c r="B56" s="31" t="n">
        <v>53492986.7720698</v>
      </c>
      <c r="C56" s="31"/>
      <c r="D56" s="31"/>
      <c r="E56" s="31" t="n">
        <v>53492986.7720698</v>
      </c>
      <c r="F56" s="31" t="n">
        <v>0</v>
      </c>
      <c r="G56" s="31" t="n">
        <v>39977882.5523637</v>
      </c>
      <c r="H56" s="31" t="n">
        <v>8856580.92405892</v>
      </c>
      <c r="I56" s="31" t="n">
        <v>692116.991919609</v>
      </c>
      <c r="J56" s="31" t="n">
        <v>3966406.30372762</v>
      </c>
      <c r="K56" s="105"/>
      <c r="L56" s="106" t="s">
        <v>116</v>
      </c>
      <c r="M56" s="106" t="s">
        <v>120</v>
      </c>
      <c r="N56" s="105"/>
      <c r="O56" s="31"/>
      <c r="P56" s="31"/>
      <c r="Q56" s="31"/>
      <c r="R56" s="31"/>
      <c r="S56" s="31"/>
      <c r="T56" s="31"/>
      <c r="U56" s="31"/>
      <c r="V56" s="31"/>
      <c r="W56" s="31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</row>
    <row r="57" customFormat="false" ht="3" hidden="false" customHeight="true" outlineLevel="0" collapsed="false">
      <c r="B57" s="43"/>
      <c r="C57" s="43"/>
      <c r="D57" s="43"/>
      <c r="E57" s="43"/>
      <c r="F57" s="43"/>
      <c r="G57" s="43"/>
      <c r="H57" s="43"/>
      <c r="I57" s="43"/>
      <c r="J57" s="43"/>
      <c r="K57" s="58"/>
      <c r="L57" s="109"/>
      <c r="M57" s="109"/>
      <c r="N57" s="58"/>
      <c r="O57" s="110"/>
      <c r="P57" s="43"/>
      <c r="Q57" s="43"/>
      <c r="R57" s="43"/>
      <c r="S57" s="43"/>
      <c r="T57" s="43"/>
      <c r="U57" s="43"/>
      <c r="V57" s="43"/>
      <c r="W57" s="43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</row>
    <row r="58" customFormat="false" ht="12.75" hidden="false" customHeight="false" outlineLevel="0" collapsed="false">
      <c r="B58" s="20"/>
      <c r="C58" s="20"/>
      <c r="D58" s="20"/>
      <c r="E58" s="20"/>
      <c r="G58" s="20"/>
      <c r="H58" s="20"/>
      <c r="L58" s="87" t="s">
        <v>240</v>
      </c>
      <c r="M58" s="87"/>
      <c r="O58" s="111"/>
      <c r="P58" s="20"/>
      <c r="Q58" s="20"/>
      <c r="R58" s="20"/>
      <c r="S58" s="20"/>
      <c r="T58" s="20"/>
      <c r="U58" s="20"/>
      <c r="V58" s="20"/>
      <c r="W58" s="20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</row>
    <row r="59" customFormat="false" ht="12.75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105"/>
      <c r="L59" s="106" t="s">
        <v>116</v>
      </c>
      <c r="M59" s="106" t="s">
        <v>120</v>
      </c>
      <c r="N59" s="105"/>
      <c r="O59" s="31" t="n">
        <v>3966406.30372762</v>
      </c>
      <c r="P59" s="31" t="n">
        <v>692116.991919609</v>
      </c>
      <c r="Q59" s="31" t="n">
        <v>8856580.92405892</v>
      </c>
      <c r="R59" s="31" t="n">
        <v>39977882.5523637</v>
      </c>
      <c r="S59" s="31" t="n">
        <v>0</v>
      </c>
      <c r="T59" s="31" t="n">
        <v>53492986.7720698</v>
      </c>
      <c r="U59" s="31"/>
      <c r="V59" s="31"/>
      <c r="W59" s="31" t="n">
        <v>53492986.7720698</v>
      </c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</row>
    <row r="60" customFormat="false" ht="12.75" hidden="false" customHeight="false" outlineLevel="0" collapsed="false">
      <c r="B60" s="20" t="n">
        <v>4530892</v>
      </c>
      <c r="C60" s="20"/>
      <c r="D60" s="20"/>
      <c r="E60" s="20" t="n">
        <v>4530892</v>
      </c>
      <c r="G60" s="20" t="n">
        <v>1087388</v>
      </c>
      <c r="H60" s="20"/>
      <c r="I60" s="20" t="n">
        <v>224798</v>
      </c>
      <c r="J60" s="20" t="n">
        <v>3218706</v>
      </c>
      <c r="L60" s="87" t="s">
        <v>121</v>
      </c>
      <c r="M60" s="87" t="s">
        <v>241</v>
      </c>
      <c r="O60" s="20"/>
      <c r="P60" s="20"/>
      <c r="Q60" s="20" t="n">
        <v>4530892</v>
      </c>
      <c r="R60" s="20"/>
      <c r="S60" s="20"/>
      <c r="T60" s="20" t="n">
        <v>4530892</v>
      </c>
      <c r="U60" s="20"/>
      <c r="V60" s="20"/>
      <c r="W60" s="20" t="n">
        <v>4530892</v>
      </c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</row>
    <row r="61" customFormat="false" ht="12.75" hidden="false" customHeight="false" outlineLevel="0" collapsed="false">
      <c r="B61" s="31" t="n">
        <v>4568268.228</v>
      </c>
      <c r="C61" s="31"/>
      <c r="D61" s="31"/>
      <c r="E61" s="31" t="n">
        <v>4568268.228</v>
      </c>
      <c r="F61" s="31"/>
      <c r="G61" s="31" t="n">
        <v>4568268.228</v>
      </c>
      <c r="H61" s="31"/>
      <c r="I61" s="31"/>
      <c r="J61" s="31"/>
      <c r="K61" s="105"/>
      <c r="L61" s="106" t="s">
        <v>125</v>
      </c>
      <c r="M61" s="106" t="s">
        <v>126</v>
      </c>
      <c r="N61" s="105"/>
      <c r="O61" s="31"/>
      <c r="P61" s="31" t="n">
        <v>3326250.228</v>
      </c>
      <c r="Q61" s="31" t="n">
        <v>1242018</v>
      </c>
      <c r="R61" s="31"/>
      <c r="S61" s="31"/>
      <c r="T61" s="31" t="n">
        <v>4568268.228</v>
      </c>
      <c r="U61" s="31"/>
      <c r="V61" s="31"/>
      <c r="W61" s="31" t="n">
        <v>4568268.228</v>
      </c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</row>
    <row r="62" customFormat="false" ht="12.75" hidden="false" customHeight="false" outlineLevel="0" collapsed="false">
      <c r="B62" s="20" t="n">
        <v>4105475.228</v>
      </c>
      <c r="C62" s="20"/>
      <c r="D62" s="20"/>
      <c r="E62" s="20" t="n">
        <v>4105475.228</v>
      </c>
      <c r="G62" s="20"/>
      <c r="H62" s="20" t="n">
        <v>3094275</v>
      </c>
      <c r="I62" s="20" t="n">
        <v>1011200.228</v>
      </c>
      <c r="L62" s="87" t="s">
        <v>129</v>
      </c>
      <c r="M62" s="87" t="s">
        <v>242</v>
      </c>
      <c r="O62" s="20"/>
      <c r="P62" s="20"/>
      <c r="Q62" s="20"/>
      <c r="R62" s="20" t="n">
        <v>4105475.228</v>
      </c>
      <c r="S62" s="20"/>
      <c r="T62" s="20" t="n">
        <v>4105475.228</v>
      </c>
      <c r="U62" s="20"/>
      <c r="V62" s="20"/>
      <c r="W62" s="20" t="n">
        <v>4105475.228</v>
      </c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</row>
    <row r="63" customFormat="false" ht="12.75" hidden="false" customHeight="false" outlineLevel="0" collapsed="false">
      <c r="B63" s="31" t="n">
        <v>5287748.28216477</v>
      </c>
      <c r="C63" s="31"/>
      <c r="D63" s="31" t="n">
        <v>1267417</v>
      </c>
      <c r="E63" s="31" t="n">
        <v>4020331.28216477</v>
      </c>
      <c r="F63" s="31" t="n">
        <v>0</v>
      </c>
      <c r="G63" s="31" t="n">
        <v>1069292</v>
      </c>
      <c r="H63" s="31" t="n">
        <v>697664.6</v>
      </c>
      <c r="I63" s="31" t="n">
        <v>1320035</v>
      </c>
      <c r="J63" s="31" t="n">
        <v>933339.682164773</v>
      </c>
      <c r="K63" s="105"/>
      <c r="L63" s="106" t="s">
        <v>131</v>
      </c>
      <c r="M63" s="106" t="s">
        <v>132</v>
      </c>
      <c r="N63" s="105"/>
      <c r="O63" s="31" t="n">
        <v>797978.907035569</v>
      </c>
      <c r="P63" s="31" t="n">
        <v>1190168</v>
      </c>
      <c r="Q63" s="31" t="n">
        <v>1146148.18216477</v>
      </c>
      <c r="R63" s="31" t="n">
        <v>1319596</v>
      </c>
      <c r="S63" s="31" t="n">
        <v>585736.192964431</v>
      </c>
      <c r="T63" s="31" t="n">
        <v>5039627.28216477</v>
      </c>
      <c r="U63" s="31" t="n">
        <v>248121</v>
      </c>
      <c r="V63" s="31"/>
      <c r="W63" s="31" t="n">
        <v>5287748.28216477</v>
      </c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</row>
    <row r="64" customFormat="false" ht="12.75" hidden="false" customHeight="false" outlineLevel="0" collapsed="false">
      <c r="B64" s="20" t="n">
        <v>1188230</v>
      </c>
      <c r="C64" s="20"/>
      <c r="D64" s="20"/>
      <c r="E64" s="20" t="n">
        <v>1188230</v>
      </c>
      <c r="G64" s="20" t="n">
        <v>741534</v>
      </c>
      <c r="H64" s="20" t="n">
        <v>5985</v>
      </c>
      <c r="I64" s="20" t="n">
        <v>212603</v>
      </c>
      <c r="J64" s="20" t="n">
        <v>228108</v>
      </c>
      <c r="L64" s="87" t="s">
        <v>243</v>
      </c>
      <c r="M64" s="87" t="s">
        <v>244</v>
      </c>
      <c r="O64" s="20"/>
      <c r="P64" s="20" t="n">
        <v>975627</v>
      </c>
      <c r="Q64" s="20"/>
      <c r="R64" s="20"/>
      <c r="S64" s="20"/>
      <c r="T64" s="20" t="n">
        <v>975627</v>
      </c>
      <c r="U64" s="20" t="n">
        <v>212603</v>
      </c>
      <c r="V64" s="20"/>
      <c r="W64" s="20" t="n">
        <v>1188230</v>
      </c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</row>
    <row r="65" customFormat="false" ht="12.75" hidden="false" customHeight="false" outlineLevel="0" collapsed="false">
      <c r="B65" s="31" t="n">
        <v>1188230</v>
      </c>
      <c r="C65" s="31"/>
      <c r="D65" s="31" t="n">
        <v>212603</v>
      </c>
      <c r="E65" s="31" t="n">
        <v>975627</v>
      </c>
      <c r="F65" s="31"/>
      <c r="G65" s="31"/>
      <c r="H65" s="31"/>
      <c r="I65" s="31" t="n">
        <v>975627</v>
      </c>
      <c r="J65" s="31"/>
      <c r="K65" s="105"/>
      <c r="L65" s="106" t="s">
        <v>245</v>
      </c>
      <c r="M65" s="106" t="s">
        <v>246</v>
      </c>
      <c r="N65" s="105"/>
      <c r="O65" s="31" t="n">
        <v>228108</v>
      </c>
      <c r="P65" s="31" t="n">
        <v>212603</v>
      </c>
      <c r="Q65" s="31" t="n">
        <v>5985</v>
      </c>
      <c r="R65" s="31" t="n">
        <v>741534</v>
      </c>
      <c r="S65" s="31"/>
      <c r="T65" s="31" t="n">
        <v>1188230</v>
      </c>
      <c r="U65" s="31"/>
      <c r="V65" s="31"/>
      <c r="W65" s="31" t="n">
        <v>1188230</v>
      </c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</row>
    <row r="66" customFormat="false" ht="12.75" hidden="false" customHeight="false" outlineLevel="0" collapsed="false">
      <c r="B66" s="20" t="n">
        <v>2911288.28216477</v>
      </c>
      <c r="C66" s="20"/>
      <c r="D66" s="20" t="n">
        <v>1054814</v>
      </c>
      <c r="E66" s="20" t="n">
        <v>1856474.28216477</v>
      </c>
      <c r="G66" s="20" t="n">
        <v>327758</v>
      </c>
      <c r="H66" s="20" t="n">
        <v>691679.6</v>
      </c>
      <c r="I66" s="20" t="n">
        <v>131805</v>
      </c>
      <c r="J66" s="20" t="n">
        <v>705231.682164773</v>
      </c>
      <c r="L66" s="87" t="s">
        <v>247</v>
      </c>
      <c r="M66" s="87" t="s">
        <v>248</v>
      </c>
      <c r="O66" s="20" t="n">
        <v>569870.907035569</v>
      </c>
      <c r="P66" s="20" t="n">
        <v>1938</v>
      </c>
      <c r="Q66" s="20" t="n">
        <v>1140163.18216477</v>
      </c>
      <c r="R66" s="20" t="n">
        <v>578062</v>
      </c>
      <c r="S66" s="20" t="n">
        <v>585736.192964431</v>
      </c>
      <c r="T66" s="20" t="n">
        <v>2875770.28216477</v>
      </c>
      <c r="U66" s="20" t="n">
        <v>35518</v>
      </c>
      <c r="V66" s="20"/>
      <c r="W66" s="20" t="n">
        <v>2911288.28216477</v>
      </c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</row>
    <row r="67" customFormat="false" ht="12.75" hidden="false" customHeight="false" outlineLevel="0" collapsed="false">
      <c r="B67" s="31" t="n">
        <v>54512282.7720698</v>
      </c>
      <c r="C67" s="31"/>
      <c r="D67" s="31"/>
      <c r="E67" s="31" t="n">
        <v>54512282.7720698</v>
      </c>
      <c r="F67" s="31" t="n">
        <v>585736.192964431</v>
      </c>
      <c r="G67" s="31" t="n">
        <v>38678005.5523637</v>
      </c>
      <c r="H67" s="31" t="n">
        <v>11983699.5062237</v>
      </c>
      <c r="I67" s="31" t="n">
        <v>2652501.99191961</v>
      </c>
      <c r="J67" s="31" t="n">
        <v>612339.528598419</v>
      </c>
      <c r="K67" s="105"/>
      <c r="L67" s="106" t="s">
        <v>133</v>
      </c>
      <c r="M67" s="106" t="s">
        <v>57</v>
      </c>
      <c r="N67" s="105"/>
      <c r="O67" s="31"/>
      <c r="P67" s="31"/>
      <c r="Q67" s="31"/>
      <c r="R67" s="31"/>
      <c r="S67" s="31"/>
      <c r="T67" s="31"/>
      <c r="U67" s="31"/>
      <c r="V67" s="31"/>
      <c r="W67" s="31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</row>
    <row r="68" customFormat="false" ht="3" hidden="false" customHeight="true" outlineLevel="0" collapsed="false">
      <c r="B68" s="43"/>
      <c r="C68" s="43"/>
      <c r="D68" s="43"/>
      <c r="E68" s="43"/>
      <c r="F68" s="43"/>
      <c r="G68" s="43"/>
      <c r="H68" s="43"/>
      <c r="I68" s="43"/>
      <c r="J68" s="43"/>
      <c r="K68" s="58"/>
      <c r="L68" s="109"/>
      <c r="M68" s="109"/>
      <c r="N68" s="58"/>
      <c r="O68" s="110"/>
      <c r="P68" s="43"/>
      <c r="Q68" s="43"/>
      <c r="R68" s="43"/>
      <c r="S68" s="43"/>
      <c r="T68" s="43"/>
      <c r="U68" s="43"/>
      <c r="V68" s="43"/>
      <c r="W68" s="43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</row>
    <row r="69" customFormat="false" ht="12.75" hidden="false" customHeight="false" outlineLevel="0" collapsed="false">
      <c r="B69" s="20"/>
      <c r="C69" s="20"/>
      <c r="D69" s="20"/>
      <c r="E69" s="20"/>
      <c r="G69" s="20"/>
      <c r="H69" s="20"/>
      <c r="L69" s="87" t="s">
        <v>249</v>
      </c>
      <c r="M69" s="87"/>
      <c r="O69" s="111"/>
      <c r="P69" s="20"/>
      <c r="Q69" s="20"/>
      <c r="R69" s="20"/>
      <c r="S69" s="20"/>
      <c r="T69" s="20"/>
      <c r="U69" s="20"/>
      <c r="V69" s="20"/>
      <c r="W69" s="20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</row>
    <row r="70" customFormat="false" ht="12.7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31"/>
      <c r="K70" s="105"/>
      <c r="L70" s="106" t="s">
        <v>133</v>
      </c>
      <c r="M70" s="106" t="s">
        <v>250</v>
      </c>
      <c r="N70" s="105"/>
      <c r="O70" s="31" t="n">
        <v>612339.528598419</v>
      </c>
      <c r="P70" s="31" t="n">
        <v>2652501.99191961</v>
      </c>
      <c r="Q70" s="31" t="n">
        <v>11983699.5062237</v>
      </c>
      <c r="R70" s="31" t="n">
        <v>38678005.5523637</v>
      </c>
      <c r="S70" s="31" t="n">
        <v>585736.192964431</v>
      </c>
      <c r="T70" s="31" t="n">
        <v>54512282.7720698</v>
      </c>
      <c r="U70" s="31"/>
      <c r="V70" s="31"/>
      <c r="W70" s="31" t="n">
        <v>54512282.7720698</v>
      </c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</row>
    <row r="71" customFormat="false" ht="12.75" hidden="false" customHeight="false" outlineLevel="0" collapsed="false">
      <c r="B71" s="20" t="n">
        <v>4034508.59008234</v>
      </c>
      <c r="C71" s="20"/>
      <c r="D71" s="20"/>
      <c r="E71" s="20" t="n">
        <v>4034508.59008234</v>
      </c>
      <c r="F71" s="20" t="n">
        <v>532487.875011378</v>
      </c>
      <c r="G71" s="20"/>
      <c r="H71" s="20" t="n">
        <v>3502020.71507096</v>
      </c>
      <c r="L71" s="87" t="s">
        <v>136</v>
      </c>
      <c r="M71" s="87" t="s">
        <v>137</v>
      </c>
      <c r="O71" s="20"/>
      <c r="P71" s="20"/>
      <c r="Q71" s="20"/>
      <c r="R71" s="20" t="n">
        <v>4034508.59008234</v>
      </c>
      <c r="S71" s="20"/>
      <c r="T71" s="20" t="n">
        <v>4034508.59008234</v>
      </c>
      <c r="U71" s="20"/>
      <c r="V71" s="20"/>
      <c r="W71" s="20" t="n">
        <v>4034508.59008234</v>
      </c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</row>
    <row r="72" customFormat="false" ht="12.75" hidden="false" customHeight="false" outlineLevel="0" collapsed="false">
      <c r="B72" s="31" t="n">
        <v>54512282.7720698</v>
      </c>
      <c r="C72" s="31"/>
      <c r="D72" s="31"/>
      <c r="E72" s="31" t="n">
        <v>54512282.7720698</v>
      </c>
      <c r="F72" s="31" t="n">
        <v>53248.3179530531</v>
      </c>
      <c r="G72" s="31" t="n">
        <v>42712514.142446</v>
      </c>
      <c r="H72" s="31" t="n">
        <v>8481678.79115273</v>
      </c>
      <c r="I72" s="31" t="n">
        <v>2652501.99191961</v>
      </c>
      <c r="J72" s="31" t="n">
        <v>612339.528598419</v>
      </c>
      <c r="K72" s="105"/>
      <c r="L72" s="106" t="s">
        <v>139</v>
      </c>
      <c r="M72" s="106" t="s">
        <v>140</v>
      </c>
      <c r="N72" s="105"/>
      <c r="O72" s="31"/>
      <c r="P72" s="31"/>
      <c r="Q72" s="31"/>
      <c r="R72" s="31"/>
      <c r="S72" s="31"/>
      <c r="T72" s="31"/>
      <c r="U72" s="31"/>
      <c r="V72" s="31"/>
      <c r="W72" s="31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</row>
    <row r="73" customFormat="false" ht="3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58"/>
      <c r="L73" s="109"/>
      <c r="M73" s="109"/>
      <c r="N73" s="58"/>
      <c r="O73" s="110"/>
      <c r="P73" s="43"/>
      <c r="Q73" s="43"/>
      <c r="R73" s="43"/>
      <c r="S73" s="43"/>
      <c r="T73" s="43"/>
      <c r="U73" s="43"/>
      <c r="V73" s="43"/>
      <c r="W73" s="43"/>
      <c r="X73" s="108"/>
      <c r="Y73" s="108"/>
      <c r="Z73" s="108"/>
      <c r="AA73" s="108"/>
      <c r="AB73" s="108"/>
      <c r="AC73" s="108"/>
      <c r="AD73" s="108"/>
      <c r="AE73" s="108"/>
      <c r="AF73" s="108"/>
      <c r="AG73" s="108"/>
    </row>
    <row r="74" customFormat="false" ht="12.75" hidden="false" customHeight="false" outlineLevel="0" collapsed="false">
      <c r="B74" s="20"/>
      <c r="C74" s="20"/>
      <c r="D74" s="20"/>
      <c r="E74" s="20"/>
      <c r="G74" s="20"/>
      <c r="H74" s="20"/>
      <c r="L74" s="87" t="s">
        <v>251</v>
      </c>
      <c r="M74" s="87"/>
      <c r="O74" s="111"/>
      <c r="P74" s="20"/>
      <c r="Q74" s="20"/>
      <c r="R74" s="20"/>
      <c r="S74" s="20"/>
      <c r="T74" s="20"/>
      <c r="U74" s="20"/>
      <c r="V74" s="20"/>
      <c r="W74" s="20"/>
      <c r="X74" s="108"/>
      <c r="Y74" s="108"/>
      <c r="Z74" s="108"/>
      <c r="AA74" s="108"/>
      <c r="AB74" s="108"/>
      <c r="AC74" s="108"/>
      <c r="AD74" s="108"/>
      <c r="AE74" s="108"/>
      <c r="AF74" s="108"/>
      <c r="AG74" s="108"/>
    </row>
    <row r="75" customFormat="false" ht="12.75" hidden="false" customHeight="false" outlineLevel="0" collapsed="false">
      <c r="B75" s="31"/>
      <c r="C75" s="31"/>
      <c r="D75" s="31"/>
      <c r="E75" s="31"/>
      <c r="F75" s="31"/>
      <c r="G75" s="31"/>
      <c r="H75" s="31"/>
      <c r="I75" s="31"/>
      <c r="J75" s="31"/>
      <c r="K75" s="105"/>
      <c r="L75" s="106" t="s">
        <v>139</v>
      </c>
      <c r="M75" s="106" t="s">
        <v>140</v>
      </c>
      <c r="N75" s="105"/>
      <c r="O75" s="31" t="n">
        <v>612339.528598419</v>
      </c>
      <c r="P75" s="31" t="n">
        <v>2652501.99191961</v>
      </c>
      <c r="Q75" s="31" t="n">
        <v>8481678.79115273</v>
      </c>
      <c r="R75" s="31" t="n">
        <v>42712514.142446</v>
      </c>
      <c r="S75" s="31" t="n">
        <v>53248.3179530531</v>
      </c>
      <c r="T75" s="31" t="n">
        <v>54512282.7720698</v>
      </c>
      <c r="U75" s="31"/>
      <c r="V75" s="31"/>
      <c r="W75" s="31" t="n">
        <v>54512282.7720698</v>
      </c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</row>
    <row r="76" customFormat="false" ht="12.75" hidden="false" customHeight="false" outlineLevel="0" collapsed="false">
      <c r="B76" s="20" t="n">
        <v>46027567.2742671</v>
      </c>
      <c r="C76" s="20"/>
      <c r="D76" s="20"/>
      <c r="E76" s="20" t="n">
        <v>46027567.2742671</v>
      </c>
      <c r="G76" s="20" t="n">
        <v>42274498.2762685</v>
      </c>
      <c r="H76" s="20" t="n">
        <v>3753068.99799857</v>
      </c>
      <c r="L76" s="87" t="s">
        <v>144</v>
      </c>
      <c r="M76" s="87" t="s">
        <v>145</v>
      </c>
      <c r="O76" s="20"/>
      <c r="P76" s="20"/>
      <c r="Q76" s="20"/>
      <c r="R76" s="20"/>
      <c r="S76" s="20"/>
      <c r="T76" s="20"/>
      <c r="U76" s="20"/>
      <c r="V76" s="20" t="n">
        <v>46027567.2742671</v>
      </c>
      <c r="W76" s="20" t="n">
        <v>46027567.2742671</v>
      </c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</row>
    <row r="77" customFormat="false" ht="12.75" hidden="false" customHeight="false" outlineLevel="0" collapsed="false">
      <c r="B77" s="31" t="n">
        <v>46027567.274267</v>
      </c>
      <c r="C77" s="31"/>
      <c r="D77" s="31"/>
      <c r="E77" s="31" t="n">
        <v>46027567.274267</v>
      </c>
      <c r="F77" s="31" t="n">
        <v>532487.875011378</v>
      </c>
      <c r="G77" s="31" t="n">
        <v>38239989.6861861</v>
      </c>
      <c r="H77" s="31" t="n">
        <v>7255089.71306954</v>
      </c>
      <c r="I77" s="31"/>
      <c r="J77" s="31"/>
      <c r="K77" s="105"/>
      <c r="L77" s="106" t="s">
        <v>146</v>
      </c>
      <c r="M77" s="106" t="s">
        <v>58</v>
      </c>
      <c r="N77" s="105"/>
      <c r="O77" s="31"/>
      <c r="P77" s="31"/>
      <c r="Q77" s="31"/>
      <c r="R77" s="31"/>
      <c r="S77" s="31"/>
      <c r="T77" s="31"/>
      <c r="U77" s="31"/>
      <c r="V77" s="31" t="n">
        <v>46027567.274267</v>
      </c>
      <c r="W77" s="31" t="n">
        <v>46027567.274267</v>
      </c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</row>
    <row r="78" customFormat="false" ht="12.75" hidden="false" customHeight="false" outlineLevel="0" collapsed="false">
      <c r="B78" s="20" t="n">
        <v>4034508.59008234</v>
      </c>
      <c r="C78" s="20"/>
      <c r="D78" s="20"/>
      <c r="E78" s="20" t="n">
        <v>4034508.59008234</v>
      </c>
      <c r="F78" s="20" t="n">
        <v>532487.875011378</v>
      </c>
      <c r="G78" s="20"/>
      <c r="H78" s="20" t="n">
        <v>3502020.71507096</v>
      </c>
      <c r="L78" s="87" t="s">
        <v>252</v>
      </c>
      <c r="M78" s="87" t="s">
        <v>253</v>
      </c>
      <c r="O78" s="20"/>
      <c r="P78" s="20"/>
      <c r="Q78" s="20"/>
      <c r="R78" s="20"/>
      <c r="S78" s="20"/>
      <c r="T78" s="20"/>
      <c r="U78" s="20"/>
      <c r="V78" s="20"/>
      <c r="W78" s="20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</row>
    <row r="79" customFormat="false" ht="12.75" hidden="false" customHeight="false" outlineLevel="0" collapsed="false">
      <c r="B79" s="31" t="n">
        <v>3753068.99799857</v>
      </c>
      <c r="C79" s="31"/>
      <c r="D79" s="31"/>
      <c r="E79" s="31" t="n">
        <v>3753068.99799857</v>
      </c>
      <c r="F79" s="31"/>
      <c r="G79" s="31"/>
      <c r="H79" s="31" t="n">
        <v>3753068.99799857</v>
      </c>
      <c r="I79" s="31"/>
      <c r="J79" s="31"/>
      <c r="K79" s="105"/>
      <c r="L79" s="106" t="s">
        <v>254</v>
      </c>
      <c r="M79" s="106" t="s">
        <v>255</v>
      </c>
      <c r="N79" s="105"/>
      <c r="O79" s="31"/>
      <c r="P79" s="31"/>
      <c r="Q79" s="31"/>
      <c r="R79" s="31"/>
      <c r="S79" s="31"/>
      <c r="T79" s="31"/>
      <c r="U79" s="31"/>
      <c r="V79" s="31"/>
      <c r="W79" s="31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</row>
    <row r="80" customFormat="false" ht="12.75" hidden="false" customHeight="false" outlineLevel="0" collapsed="false">
      <c r="B80" s="20" t="n">
        <v>2315050</v>
      </c>
      <c r="C80" s="20"/>
      <c r="D80" s="20"/>
      <c r="E80" s="20" t="n">
        <v>2315050</v>
      </c>
      <c r="G80" s="20"/>
      <c r="H80" s="20"/>
      <c r="I80" s="20" t="n">
        <v>2315050</v>
      </c>
      <c r="L80" s="87" t="s">
        <v>147</v>
      </c>
      <c r="M80" s="87" t="s">
        <v>256</v>
      </c>
      <c r="O80" s="20"/>
      <c r="P80" s="20"/>
      <c r="Q80" s="20"/>
      <c r="R80" s="20" t="n">
        <v>2315050</v>
      </c>
      <c r="S80" s="20"/>
      <c r="T80" s="20" t="n">
        <v>2315050</v>
      </c>
      <c r="U80" s="20"/>
      <c r="V80" s="20"/>
      <c r="W80" s="20" t="n">
        <v>2315050</v>
      </c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</row>
    <row r="81" customFormat="false" ht="12.75" hidden="false" customHeight="false" outlineLevel="0" collapsed="false">
      <c r="B81" s="31"/>
      <c r="C81" s="31"/>
      <c r="D81" s="31"/>
      <c r="E81" s="31"/>
      <c r="F81" s="31"/>
      <c r="G81" s="31"/>
      <c r="H81" s="31"/>
      <c r="I81" s="31"/>
      <c r="J81" s="31"/>
      <c r="K81" s="105"/>
      <c r="L81" s="106"/>
      <c r="M81" s="106" t="s">
        <v>257</v>
      </c>
      <c r="N81" s="105"/>
      <c r="O81" s="31"/>
      <c r="P81" s="31"/>
      <c r="Q81" s="31"/>
      <c r="R81" s="31"/>
      <c r="S81" s="31"/>
      <c r="T81" s="31"/>
      <c r="U81" s="31"/>
      <c r="V81" s="31"/>
      <c r="W81" s="31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</row>
    <row r="82" customFormat="false" ht="12.75" hidden="false" customHeight="false" outlineLevel="0" collapsed="false">
      <c r="B82" s="20" t="n">
        <v>8484715.30815589</v>
      </c>
      <c r="C82" s="20"/>
      <c r="D82" s="20"/>
      <c r="E82" s="20" t="n">
        <v>8484715.30815589</v>
      </c>
      <c r="F82" s="20" t="n">
        <v>53248.1283061896</v>
      </c>
      <c r="G82" s="20" t="n">
        <v>2753065.86617753</v>
      </c>
      <c r="H82" s="20" t="n">
        <v>4728609.79315415</v>
      </c>
      <c r="I82" s="20" t="n">
        <v>337451.991919608</v>
      </c>
      <c r="J82" s="20" t="n">
        <v>612339.528598409</v>
      </c>
      <c r="L82" s="87" t="s">
        <v>151</v>
      </c>
      <c r="M82" s="87" t="s">
        <v>59</v>
      </c>
      <c r="O82" s="20"/>
      <c r="P82" s="20"/>
      <c r="Q82" s="20"/>
      <c r="R82" s="20"/>
      <c r="S82" s="20"/>
      <c r="T82" s="20"/>
      <c r="U82" s="20"/>
      <c r="V82" s="20"/>
      <c r="W82" s="20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</row>
    <row r="83" customFormat="false" ht="12.75" hidden="false" customHeight="false" outlineLevel="0" collapsed="false">
      <c r="B83" s="31" t="n">
        <v>-756055.305528224</v>
      </c>
      <c r="C83" s="31"/>
      <c r="D83" s="31" t="n">
        <v>-756055.305528224</v>
      </c>
      <c r="E83" s="31"/>
      <c r="F83" s="31"/>
      <c r="G83" s="31"/>
      <c r="H83" s="31"/>
      <c r="I83" s="31"/>
      <c r="J83" s="31"/>
      <c r="K83" s="105"/>
      <c r="L83" s="106" t="s">
        <v>153</v>
      </c>
      <c r="M83" s="106" t="s">
        <v>258</v>
      </c>
      <c r="N83" s="105"/>
      <c r="O83" s="31"/>
      <c r="P83" s="31"/>
      <c r="Q83" s="31"/>
      <c r="R83" s="31"/>
      <c r="S83" s="31"/>
      <c r="T83" s="31"/>
      <c r="U83" s="31"/>
      <c r="V83" s="31"/>
      <c r="W83" s="31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</row>
    <row r="84" customFormat="false" ht="12.75" hidden="false" customHeight="false" outlineLevel="0" collapsed="false">
      <c r="B84" s="20" t="n">
        <v>8484715.30815589</v>
      </c>
      <c r="C84" s="20"/>
      <c r="D84" s="20"/>
      <c r="E84" s="20" t="n">
        <v>8484715.30815589</v>
      </c>
      <c r="F84" s="20" t="n">
        <v>53248.1283061896</v>
      </c>
      <c r="G84" s="20" t="n">
        <v>2753065.86617753</v>
      </c>
      <c r="H84" s="20" t="n">
        <v>4728609.79315415</v>
      </c>
      <c r="I84" s="20" t="n">
        <v>337451.991919608</v>
      </c>
      <c r="J84" s="20" t="n">
        <v>612339.528598409</v>
      </c>
      <c r="L84" s="87" t="s">
        <v>151</v>
      </c>
      <c r="M84" s="87" t="s">
        <v>65</v>
      </c>
      <c r="O84" s="20"/>
      <c r="P84" s="20"/>
      <c r="Q84" s="20"/>
      <c r="R84" s="20"/>
      <c r="S84" s="20"/>
      <c r="T84" s="20"/>
      <c r="U84" s="20"/>
      <c r="V84" s="20"/>
      <c r="W84" s="20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</row>
    <row r="85" customFormat="false" ht="3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58"/>
      <c r="L85" s="109"/>
      <c r="M85" s="109"/>
      <c r="N85" s="58"/>
      <c r="O85" s="110"/>
      <c r="P85" s="43"/>
      <c r="Q85" s="43"/>
      <c r="R85" s="43"/>
      <c r="S85" s="43"/>
      <c r="T85" s="43"/>
      <c r="U85" s="43"/>
      <c r="V85" s="43"/>
      <c r="W85" s="43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</row>
    <row r="86" customFormat="false" ht="12.75" hidden="false" customHeight="false" outlineLevel="0" collapsed="false">
      <c r="B86" s="20"/>
      <c r="C86" s="20"/>
      <c r="D86" s="20"/>
      <c r="E86" s="20"/>
      <c r="G86" s="20"/>
      <c r="H86" s="20"/>
      <c r="L86" s="87" t="s">
        <v>259</v>
      </c>
      <c r="M86" s="87"/>
      <c r="O86" s="111"/>
      <c r="P86" s="20"/>
      <c r="Q86" s="20"/>
      <c r="R86" s="20"/>
      <c r="S86" s="20"/>
      <c r="T86" s="20"/>
      <c r="U86" s="20"/>
      <c r="V86" s="20"/>
      <c r="W86" s="20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</row>
    <row r="87" customFormat="false" ht="12.75" hidden="false" customHeight="false" outlineLevel="0" collapsed="false">
      <c r="B87" s="31"/>
      <c r="C87" s="31"/>
      <c r="D87" s="31"/>
      <c r="E87" s="31"/>
      <c r="F87" s="31"/>
      <c r="G87" s="31"/>
      <c r="H87" s="31"/>
      <c r="I87" s="31"/>
      <c r="J87" s="31"/>
      <c r="K87" s="105"/>
      <c r="L87" s="106" t="s">
        <v>260</v>
      </c>
      <c r="M87" s="106"/>
      <c r="N87" s="105"/>
      <c r="O87" s="112"/>
      <c r="P87" s="31"/>
      <c r="Q87" s="31"/>
      <c r="R87" s="31"/>
      <c r="S87" s="31"/>
      <c r="T87" s="31"/>
      <c r="U87" s="31"/>
      <c r="V87" s="31"/>
      <c r="W87" s="31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</row>
    <row r="88" customFormat="false" ht="12.75" hidden="false" customHeight="false" outlineLevel="0" collapsed="false">
      <c r="B88" s="20"/>
      <c r="C88" s="20"/>
      <c r="D88" s="20"/>
      <c r="E88" s="20"/>
      <c r="G88" s="20"/>
      <c r="H88" s="20"/>
      <c r="L88" s="87" t="s">
        <v>151</v>
      </c>
      <c r="M88" s="87" t="s">
        <v>65</v>
      </c>
      <c r="O88" s="20" t="n">
        <v>612339.528598409</v>
      </c>
      <c r="P88" s="20" t="n">
        <v>337451.991919608</v>
      </c>
      <c r="Q88" s="20" t="n">
        <v>4728609.79315415</v>
      </c>
      <c r="R88" s="20" t="n">
        <v>2753065.86617753</v>
      </c>
      <c r="S88" s="20" t="n">
        <v>53248.1283061896</v>
      </c>
      <c r="T88" s="20" t="n">
        <v>8484715.30815589</v>
      </c>
      <c r="U88" s="20"/>
      <c r="V88" s="20"/>
      <c r="W88" s="20" t="n">
        <v>8484715.30815589</v>
      </c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</row>
    <row r="89" customFormat="false" ht="12.75" hidden="false" customHeight="false" outlineLevel="0" collapsed="false">
      <c r="B89" s="31"/>
      <c r="C89" s="31"/>
      <c r="D89" s="31"/>
      <c r="E89" s="31"/>
      <c r="F89" s="31"/>
      <c r="G89" s="31"/>
      <c r="H89" s="31"/>
      <c r="I89" s="31"/>
      <c r="J89" s="31"/>
      <c r="K89" s="105"/>
      <c r="L89" s="106" t="s">
        <v>153</v>
      </c>
      <c r="M89" s="106" t="s">
        <v>258</v>
      </c>
      <c r="N89" s="105"/>
      <c r="O89" s="31"/>
      <c r="P89" s="31"/>
      <c r="Q89" s="31"/>
      <c r="R89" s="31"/>
      <c r="S89" s="31"/>
      <c r="T89" s="31"/>
      <c r="U89" s="31" t="n">
        <v>-756055.305528224</v>
      </c>
      <c r="V89" s="31"/>
      <c r="W89" s="31" t="n">
        <v>-756055.305528224</v>
      </c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</row>
    <row r="90" customFormat="false" ht="12.75" hidden="false" customHeight="false" outlineLevel="0" collapsed="false">
      <c r="B90" s="20" t="n">
        <v>13732950</v>
      </c>
      <c r="C90" s="20"/>
      <c r="D90" s="20"/>
      <c r="E90" s="20" t="n">
        <v>13732950</v>
      </c>
      <c r="F90" s="20" t="n">
        <v>68447.9951656975</v>
      </c>
      <c r="G90" s="20" t="n">
        <v>3369177.05304663</v>
      </c>
      <c r="H90" s="20" t="n">
        <v>1221012</v>
      </c>
      <c r="I90" s="20" t="n">
        <v>120380</v>
      </c>
      <c r="J90" s="20" t="n">
        <v>8953932.95178767</v>
      </c>
      <c r="L90" s="87" t="s">
        <v>163</v>
      </c>
      <c r="M90" s="87" t="s">
        <v>164</v>
      </c>
      <c r="O90" s="20"/>
      <c r="P90" s="20"/>
      <c r="Q90" s="20"/>
      <c r="R90" s="20"/>
      <c r="S90" s="20"/>
      <c r="T90" s="20"/>
      <c r="U90" s="20"/>
      <c r="V90" s="20" t="n">
        <v>13732950</v>
      </c>
      <c r="W90" s="20" t="n">
        <v>13732950</v>
      </c>
      <c r="X90" s="108"/>
      <c r="Y90" s="108"/>
      <c r="Z90" s="108"/>
      <c r="AA90" s="108"/>
      <c r="AB90" s="108"/>
      <c r="AC90" s="108"/>
      <c r="AD90" s="108"/>
      <c r="AE90" s="108"/>
      <c r="AF90" s="108"/>
      <c r="AG90" s="108"/>
    </row>
    <row r="91" customFormat="false" ht="12.75" hidden="false" customHeight="false" outlineLevel="0" collapsed="false">
      <c r="B91" s="31" t="n">
        <v>1159957</v>
      </c>
      <c r="C91" s="31"/>
      <c r="D91" s="31"/>
      <c r="E91" s="31" t="n">
        <v>1159957</v>
      </c>
      <c r="F91" s="31"/>
      <c r="G91" s="31"/>
      <c r="H91" s="31"/>
      <c r="I91" s="31" t="n">
        <v>31</v>
      </c>
      <c r="J91" s="31" t="n">
        <v>1159926</v>
      </c>
      <c r="K91" s="105"/>
      <c r="L91" s="106" t="s">
        <v>165</v>
      </c>
      <c r="M91" s="106" t="s">
        <v>261</v>
      </c>
      <c r="N91" s="105"/>
      <c r="O91" s="31"/>
      <c r="P91" s="31"/>
      <c r="Q91" s="31"/>
      <c r="R91" s="31"/>
      <c r="S91" s="31"/>
      <c r="T91" s="31"/>
      <c r="U91" s="31"/>
      <c r="V91" s="31" t="n">
        <v>1159957</v>
      </c>
      <c r="W91" s="31" t="n">
        <v>1159957</v>
      </c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</row>
    <row r="92" customFormat="false" ht="12.75" hidden="false" customHeight="false" outlineLevel="0" collapsed="false">
      <c r="B92" s="20" t="n">
        <v>-7164247.26699274</v>
      </c>
      <c r="C92" s="20"/>
      <c r="D92" s="20"/>
      <c r="E92" s="20" t="n">
        <v>-7164247.26699274</v>
      </c>
      <c r="F92" s="20" t="n">
        <v>-20037.3905124013</v>
      </c>
      <c r="G92" s="20" t="n">
        <v>-1505812.68908243</v>
      </c>
      <c r="H92" s="20" t="n">
        <v>-690016.623431508</v>
      </c>
      <c r="I92" s="20" t="n">
        <v>-119402</v>
      </c>
      <c r="J92" s="20" t="n">
        <v>-4828978.5639664</v>
      </c>
      <c r="L92" s="87" t="s">
        <v>88</v>
      </c>
      <c r="M92" s="87" t="s">
        <v>89</v>
      </c>
      <c r="O92" s="20"/>
      <c r="P92" s="20"/>
      <c r="Q92" s="20"/>
      <c r="R92" s="20"/>
      <c r="S92" s="20"/>
      <c r="T92" s="20"/>
      <c r="U92" s="20"/>
      <c r="V92" s="20"/>
      <c r="W92" s="20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</row>
    <row r="93" customFormat="false" ht="12.75" hidden="false" customHeight="false" outlineLevel="0" collapsed="false">
      <c r="B93" s="31"/>
      <c r="C93" s="31"/>
      <c r="D93" s="31" t="n">
        <v>15797</v>
      </c>
      <c r="E93" s="31" t="n">
        <v>-15797</v>
      </c>
      <c r="F93" s="31"/>
      <c r="G93" s="31"/>
      <c r="H93" s="31" t="n">
        <v>48053</v>
      </c>
      <c r="I93" s="31" t="n">
        <v>101</v>
      </c>
      <c r="J93" s="31" t="n">
        <v>-63951</v>
      </c>
      <c r="K93" s="105"/>
      <c r="L93" s="106" t="s">
        <v>167</v>
      </c>
      <c r="M93" s="113" t="s">
        <v>262</v>
      </c>
      <c r="N93" s="105"/>
      <c r="O93" s="31"/>
      <c r="P93" s="31"/>
      <c r="Q93" s="31"/>
      <c r="R93" s="31"/>
      <c r="S93" s="31"/>
      <c r="T93" s="31"/>
      <c r="U93" s="31"/>
      <c r="V93" s="31"/>
      <c r="W93" s="31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</row>
    <row r="94" customFormat="false" ht="12.75" hidden="false" customHeight="false" outlineLevel="0" collapsed="false">
      <c r="B94" s="20"/>
      <c r="C94" s="20"/>
      <c r="D94" s="20"/>
      <c r="E94" s="20"/>
      <c r="G94" s="20"/>
      <c r="H94" s="20"/>
      <c r="L94" s="87" t="s">
        <v>160</v>
      </c>
      <c r="M94" s="87" t="s">
        <v>263</v>
      </c>
      <c r="O94" s="20" t="n">
        <v>64969</v>
      </c>
      <c r="P94" s="20" t="n">
        <v>25613</v>
      </c>
      <c r="Q94" s="20"/>
      <c r="R94" s="20" t="n">
        <v>475382</v>
      </c>
      <c r="S94" s="20"/>
      <c r="T94" s="20" t="n">
        <v>565964</v>
      </c>
      <c r="U94" s="20"/>
      <c r="V94" s="20"/>
      <c r="W94" s="20" t="n">
        <v>565964</v>
      </c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</row>
    <row r="95" customFormat="false" ht="12.75" hidden="false" customHeight="false" outlineLevel="0" collapsed="false">
      <c r="B95" s="31"/>
      <c r="C95" s="31"/>
      <c r="D95" s="31"/>
      <c r="E95" s="31"/>
      <c r="F95" s="31"/>
      <c r="G95" s="31"/>
      <c r="H95" s="31"/>
      <c r="I95" s="31"/>
      <c r="J95" s="31"/>
      <c r="K95" s="105"/>
      <c r="L95" s="106" t="s">
        <v>160</v>
      </c>
      <c r="M95" s="106" t="s">
        <v>264</v>
      </c>
      <c r="N95" s="105"/>
      <c r="O95" s="31"/>
      <c r="P95" s="31"/>
      <c r="Q95" s="31" t="n">
        <v>-559686</v>
      </c>
      <c r="R95" s="31"/>
      <c r="S95" s="31"/>
      <c r="T95" s="31" t="n">
        <v>-559686</v>
      </c>
      <c r="U95" s="31" t="n">
        <v>-6278</v>
      </c>
      <c r="V95" s="31"/>
      <c r="W95" s="31" t="n">
        <v>-565964</v>
      </c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</row>
    <row r="96" customFormat="false" ht="12.75" hidden="false" customHeight="false" outlineLevel="0" collapsed="false">
      <c r="B96" s="20"/>
      <c r="C96" s="20"/>
      <c r="D96" s="20"/>
      <c r="E96" s="20"/>
      <c r="G96" s="20"/>
      <c r="H96" s="20"/>
      <c r="L96" s="87" t="s">
        <v>265</v>
      </c>
      <c r="M96" s="114" t="s">
        <v>266</v>
      </c>
      <c r="O96" s="20" t="n">
        <v>677308.528598409</v>
      </c>
      <c r="P96" s="20" t="n">
        <v>363064.991919608</v>
      </c>
      <c r="Q96" s="20" t="n">
        <v>4168923.79315415</v>
      </c>
      <c r="R96" s="20" t="n">
        <v>3228447.86617753</v>
      </c>
      <c r="S96" s="20" t="n">
        <v>53248.1283061896</v>
      </c>
      <c r="T96" s="20" t="n">
        <v>8490993.30815589</v>
      </c>
      <c r="U96" s="20" t="n">
        <v>-762333.305528224</v>
      </c>
      <c r="V96" s="20"/>
      <c r="W96" s="20" t="n">
        <v>7728660.00262766</v>
      </c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</row>
    <row r="97" customFormat="false" ht="12.75" hidden="false" customHeight="false" outlineLevel="0" collapsed="false">
      <c r="B97" s="31" t="n">
        <v>0.269620406907052</v>
      </c>
      <c r="C97" s="31"/>
      <c r="D97" s="31" t="n">
        <v>-778130.305528224</v>
      </c>
      <c r="E97" s="31" t="n">
        <v>778130.575148631</v>
      </c>
      <c r="F97" s="31" t="n">
        <v>4837.5236528934</v>
      </c>
      <c r="G97" s="31" t="n">
        <v>1365083.50221333</v>
      </c>
      <c r="H97" s="31" t="n">
        <v>3589875.41658566</v>
      </c>
      <c r="I97" s="31" t="n">
        <v>361954.991919608</v>
      </c>
      <c r="J97" s="31" t="n">
        <v>-4543620.85922286</v>
      </c>
      <c r="K97" s="105"/>
      <c r="L97" s="106" t="s">
        <v>170</v>
      </c>
      <c r="M97" s="106" t="s">
        <v>267</v>
      </c>
      <c r="N97" s="105"/>
      <c r="O97" s="31"/>
      <c r="P97" s="31"/>
      <c r="Q97" s="31"/>
      <c r="R97" s="31"/>
      <c r="S97" s="31"/>
      <c r="T97" s="31"/>
      <c r="U97" s="31"/>
      <c r="V97" s="31"/>
      <c r="W97" s="31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</row>
    <row r="98" customFormat="false" ht="3" hidden="false" customHeight="true" outlineLevel="0" collapsed="false">
      <c r="B98" s="58"/>
      <c r="C98" s="58"/>
      <c r="D98" s="58"/>
      <c r="E98" s="58"/>
      <c r="F98" s="43"/>
      <c r="G98" s="58"/>
      <c r="H98" s="58"/>
      <c r="I98" s="43"/>
      <c r="J98" s="43"/>
      <c r="K98" s="58"/>
      <c r="L98" s="57"/>
      <c r="M98" s="99"/>
      <c r="N98" s="58"/>
      <c r="O98" s="58"/>
      <c r="P98" s="58"/>
      <c r="Q98" s="58"/>
      <c r="R98" s="58"/>
      <c r="S98" s="58"/>
      <c r="T98" s="58"/>
      <c r="U98" s="58"/>
      <c r="V98" s="58"/>
      <c r="W98" s="58"/>
    </row>
    <row r="100" customFormat="false" ht="12.75" hidden="false" customHeight="false" outlineLevel="0" collapsed="false">
      <c r="B100" s="47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R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56"/>
    <col collapsed="false" customWidth="false" hidden="false" outlineLevel="0" max="2" min="2" style="17" width="11.42"/>
    <col collapsed="false" customWidth="true" hidden="false" outlineLevel="0" max="3" min="3" style="17" width="7.14"/>
    <col collapsed="false" customWidth="true" hidden="false" outlineLevel="0" max="4" min="4" style="17" width="28.41"/>
    <col collapsed="false" customWidth="true" hidden="false" outlineLevel="0" max="16" min="5" style="17" width="10.13"/>
    <col collapsed="false" customWidth="true" hidden="false" outlineLevel="0" max="17" min="17" style="17" width="11.56"/>
    <col collapsed="false" customWidth="false" hidden="false" outlineLevel="0" max="257" min="18" style="17" width="11.42"/>
  </cols>
  <sheetData>
    <row r="4" customFormat="false" ht="12.75" hidden="false" customHeight="false" outlineLevel="0" collapsed="false">
      <c r="B4" s="116" t="s">
        <v>29</v>
      </c>
    </row>
    <row r="5" customFormat="false" ht="12.75" hidden="false" customHeight="false" outlineLevel="0" collapsed="false">
      <c r="B5" s="117" t="s">
        <v>272</v>
      </c>
    </row>
    <row r="6" customFormat="false" ht="12.75" hidden="false" customHeight="false" outlineLevel="0" collapsed="false">
      <c r="B6" s="118" t="s">
        <v>67</v>
      </c>
    </row>
    <row r="9" customFormat="false" ht="12.75" hidden="false" customHeight="false" outlineLevel="0" collapsed="false">
      <c r="B9" s="27" t="s">
        <v>39</v>
      </c>
      <c r="C9" s="65" t="s">
        <v>95</v>
      </c>
      <c r="D9" s="65" t="s">
        <v>38</v>
      </c>
      <c r="E9" s="119" t="s">
        <v>273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20" t="s">
        <v>193</v>
      </c>
    </row>
    <row r="10" customFormat="false" ht="12.75" hidden="false" customHeight="false" outlineLevel="0" collapsed="false">
      <c r="B10" s="27" t="s">
        <v>43</v>
      </c>
      <c r="C10" s="65"/>
      <c r="D10" s="65"/>
      <c r="E10" s="65" t="n">
        <v>1</v>
      </c>
      <c r="F10" s="65" t="n">
        <v>2</v>
      </c>
      <c r="G10" s="65" t="n">
        <v>3</v>
      </c>
      <c r="H10" s="65" t="n">
        <v>4</v>
      </c>
      <c r="I10" s="65" t="n">
        <v>5</v>
      </c>
      <c r="J10" s="65" t="n">
        <v>6</v>
      </c>
      <c r="K10" s="65" t="n">
        <v>7</v>
      </c>
      <c r="L10" s="65" t="n">
        <v>8</v>
      </c>
      <c r="M10" s="65" t="n">
        <v>9</v>
      </c>
      <c r="N10" s="65" t="n">
        <v>10</v>
      </c>
      <c r="O10" s="65" t="n">
        <v>11</v>
      </c>
      <c r="P10" s="65" t="n">
        <v>12</v>
      </c>
      <c r="Q10" s="65" t="n">
        <v>13</v>
      </c>
      <c r="R10" s="65"/>
    </row>
    <row r="11" customFormat="false" ht="4.5" hidden="false" customHeight="true" outlineLevel="0" collapsed="false">
      <c r="B11" s="121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</row>
    <row r="12" customFormat="false" ht="12.75" hidden="false" customHeight="false" outlineLevel="0" collapsed="false">
      <c r="B12" s="12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</row>
    <row r="13" s="44" customFormat="true" ht="12.75" hidden="false" customHeight="false" outlineLevel="0" collapsed="false">
      <c r="C13" s="44" t="s">
        <v>77</v>
      </c>
      <c r="D13" s="44" t="s">
        <v>78</v>
      </c>
      <c r="E13" s="47" t="n">
        <v>3110859.02583716</v>
      </c>
      <c r="F13" s="47" t="n">
        <v>1116046.05502872</v>
      </c>
      <c r="G13" s="47" t="n">
        <v>8411582.26685826</v>
      </c>
      <c r="H13" s="47" t="n">
        <v>22797197.9789031</v>
      </c>
      <c r="I13" s="47" t="n">
        <v>3314318.75397627</v>
      </c>
      <c r="J13" s="47" t="n">
        <v>6491135.986911</v>
      </c>
      <c r="K13" s="47" t="n">
        <v>7562699.39434455</v>
      </c>
      <c r="L13" s="47" t="n">
        <v>9120582.67105009</v>
      </c>
      <c r="M13" s="47" t="n">
        <v>6906530.98816684</v>
      </c>
      <c r="N13" s="123"/>
      <c r="O13" s="47" t="n">
        <v>2083235.37590739</v>
      </c>
      <c r="P13" s="123"/>
      <c r="Q13" s="123"/>
      <c r="R13" s="47" t="n">
        <v>70914188.4969834</v>
      </c>
    </row>
    <row r="14" s="44" customFormat="true" ht="12.75" hidden="false" customHeight="false" outlineLevel="0" collapsed="false">
      <c r="C14" s="44" t="s">
        <v>80</v>
      </c>
      <c r="D14" s="44" t="s">
        <v>274</v>
      </c>
      <c r="E14" s="47" t="n">
        <v>1608353.45513208</v>
      </c>
      <c r="F14" s="47" t="n">
        <v>669515.001210383</v>
      </c>
      <c r="G14" s="47" t="n">
        <v>4100659.69506933</v>
      </c>
      <c r="H14" s="47" t="n">
        <v>14735766.3233038</v>
      </c>
      <c r="I14" s="47" t="n">
        <v>1859405.92495641</v>
      </c>
      <c r="J14" s="47" t="n">
        <v>3369514.02142937</v>
      </c>
      <c r="K14" s="47" t="n">
        <v>4443638.57321538</v>
      </c>
      <c r="L14" s="47" t="n">
        <v>5369488.81078865</v>
      </c>
      <c r="M14" s="47" t="n">
        <v>2699266.75830255</v>
      </c>
      <c r="N14" s="123"/>
      <c r="O14" s="47" t="n">
        <v>717572.996488378</v>
      </c>
      <c r="P14" s="123"/>
      <c r="Q14" s="123"/>
      <c r="R14" s="47" t="n">
        <v>39573181.5598963</v>
      </c>
    </row>
    <row r="15" s="44" customFormat="true" ht="12.75" hidden="false" customHeight="false" outlineLevel="0" collapsed="false">
      <c r="B15" s="44" t="s">
        <v>275</v>
      </c>
      <c r="C15" s="124" t="s">
        <v>83</v>
      </c>
      <c r="D15" s="124" t="s">
        <v>46</v>
      </c>
      <c r="E15" s="105" t="n">
        <v>1502505.57070508</v>
      </c>
      <c r="F15" s="105" t="n">
        <v>446531.053818341</v>
      </c>
      <c r="G15" s="105" t="n">
        <v>4310922.57178893</v>
      </c>
      <c r="H15" s="105" t="n">
        <v>8061431.65559934</v>
      </c>
      <c r="I15" s="105" t="n">
        <v>1454912.82901986</v>
      </c>
      <c r="J15" s="105" t="n">
        <v>3121621.96548163</v>
      </c>
      <c r="K15" s="105" t="n">
        <v>3119060.82112917</v>
      </c>
      <c r="L15" s="105" t="n">
        <v>3751093.86026144</v>
      </c>
      <c r="M15" s="105" t="n">
        <v>4207264.22986429</v>
      </c>
      <c r="N15" s="125"/>
      <c r="O15" s="105" t="n">
        <v>1365662.37941901</v>
      </c>
      <c r="P15" s="125"/>
      <c r="Q15" s="125"/>
      <c r="R15" s="105" t="n">
        <v>31341006.9370871</v>
      </c>
    </row>
    <row r="16" s="44" customFormat="true" ht="12.75" hidden="false" customHeight="false" outlineLevel="0" collapsed="false">
      <c r="B16" s="44" t="s">
        <v>276</v>
      </c>
      <c r="C16" s="44" t="s">
        <v>97</v>
      </c>
      <c r="D16" s="44" t="s">
        <v>277</v>
      </c>
      <c r="E16" s="47" t="n">
        <v>561271.632550297</v>
      </c>
      <c r="F16" s="47" t="n">
        <v>144209.848782211</v>
      </c>
      <c r="G16" s="47" t="n">
        <v>810386.08865778</v>
      </c>
      <c r="H16" s="47" t="n">
        <v>2443296.90700076</v>
      </c>
      <c r="I16" s="47" t="n">
        <v>197102.640064065</v>
      </c>
      <c r="J16" s="47" t="n">
        <v>2124473.24068481</v>
      </c>
      <c r="K16" s="47" t="n">
        <v>2329604.58187933</v>
      </c>
      <c r="L16" s="47" t="n">
        <v>1439407.5835858</v>
      </c>
      <c r="M16" s="47" t="n">
        <v>2002615.03897558</v>
      </c>
      <c r="N16" s="123"/>
      <c r="O16" s="47" t="n">
        <v>999319.325886335</v>
      </c>
      <c r="P16" s="123"/>
      <c r="Q16" s="123"/>
      <c r="R16" s="47" t="n">
        <v>13051686.888067</v>
      </c>
    </row>
    <row r="17" s="44" customFormat="true" ht="12.75" hidden="false" customHeight="false" outlineLevel="0" collapsed="false">
      <c r="B17" s="44" t="s">
        <v>278</v>
      </c>
      <c r="C17" s="44" t="s">
        <v>219</v>
      </c>
      <c r="D17" s="44" t="s">
        <v>279</v>
      </c>
      <c r="E17" s="47" t="n">
        <v>51418.33140832</v>
      </c>
      <c r="F17" s="47" t="n">
        <v>3723.169229057</v>
      </c>
      <c r="G17" s="47" t="n">
        <v>20964.31494121</v>
      </c>
      <c r="H17" s="47" t="n">
        <v>945704.300677999</v>
      </c>
      <c r="I17" s="47" t="n">
        <v>14098.005935206</v>
      </c>
      <c r="J17" s="47" t="n">
        <v>80269.840532021</v>
      </c>
      <c r="K17" s="47" t="n">
        <v>188561.20507852</v>
      </c>
      <c r="L17" s="47" t="n">
        <v>85602.1315474811</v>
      </c>
      <c r="M17" s="47" t="n">
        <v>83940.8893631633</v>
      </c>
      <c r="N17" s="123"/>
      <c r="O17" s="47" t="n">
        <v>2685.91366756137</v>
      </c>
      <c r="P17" s="123"/>
      <c r="Q17" s="123"/>
      <c r="R17" s="47" t="n">
        <v>1476968.10238054</v>
      </c>
    </row>
    <row r="18" s="44" customFormat="true" ht="12.75" hidden="false" customHeight="false" outlineLevel="0" collapsed="false">
      <c r="C18" s="44" t="s">
        <v>221</v>
      </c>
      <c r="D18" s="44" t="s">
        <v>280</v>
      </c>
      <c r="E18" s="47" t="n">
        <v>-2865.64040905</v>
      </c>
      <c r="F18" s="47" t="n">
        <v>-1289.897726488</v>
      </c>
      <c r="G18" s="47" t="n">
        <v>-90.29530039</v>
      </c>
      <c r="H18" s="47" t="n">
        <v>-60266.04279698</v>
      </c>
      <c r="I18" s="47" t="n">
        <v>-76.23541025</v>
      </c>
      <c r="J18" s="47" t="n">
        <v>-7910.81717727</v>
      </c>
      <c r="K18" s="47" t="n">
        <v>-27367.63310867</v>
      </c>
      <c r="L18" s="47" t="n">
        <v>-48843.10099406</v>
      </c>
      <c r="M18" s="47" t="n">
        <v>-984.408355870042</v>
      </c>
      <c r="N18" s="123"/>
      <c r="O18" s="47" t="n">
        <v>-1539.24037686</v>
      </c>
      <c r="P18" s="123"/>
      <c r="Q18" s="123"/>
      <c r="R18" s="47" t="n">
        <v>-151233.311655888</v>
      </c>
    </row>
    <row r="19" s="44" customFormat="true" ht="12.75" hidden="false" customHeight="false" outlineLevel="0" collapsed="false">
      <c r="B19" s="57"/>
      <c r="C19" s="126" t="s">
        <v>281</v>
      </c>
      <c r="D19" s="126" t="s">
        <v>282</v>
      </c>
      <c r="E19" s="127" t="n">
        <v>892681.247155514</v>
      </c>
      <c r="F19" s="127" t="n">
        <v>299887.933533561</v>
      </c>
      <c r="G19" s="127" t="n">
        <v>3479662.46349033</v>
      </c>
      <c r="H19" s="127" t="n">
        <v>4732696.49071756</v>
      </c>
      <c r="I19" s="127" t="n">
        <v>1243788.41843084</v>
      </c>
      <c r="J19" s="127" t="n">
        <v>924789.701442073</v>
      </c>
      <c r="K19" s="127" t="n">
        <v>628262.667279992</v>
      </c>
      <c r="L19" s="127" t="n">
        <v>2274927.24612221</v>
      </c>
      <c r="M19" s="127" t="n">
        <v>2121692.70988142</v>
      </c>
      <c r="N19" s="128"/>
      <c r="O19" s="127" t="n">
        <v>365196.380241976</v>
      </c>
      <c r="P19" s="128"/>
      <c r="Q19" s="128"/>
      <c r="R19" s="127" t="n">
        <v>16963585.2582955</v>
      </c>
    </row>
    <row r="20" s="44" customFormat="true" ht="12.75" hidden="false" customHeight="false" outlineLevel="0" collapsed="false">
      <c r="C20" s="44" t="s">
        <v>77</v>
      </c>
      <c r="D20" s="44" t="s">
        <v>78</v>
      </c>
      <c r="E20" s="115"/>
      <c r="F20" s="115"/>
      <c r="G20" s="115"/>
      <c r="H20" s="115"/>
      <c r="I20" s="115"/>
      <c r="J20" s="115"/>
      <c r="K20" s="115"/>
      <c r="L20" s="115"/>
      <c r="M20" s="47" t="n">
        <v>3768050.74286613</v>
      </c>
      <c r="N20" s="123"/>
      <c r="O20" s="123"/>
      <c r="P20" s="123"/>
      <c r="Q20" s="47"/>
      <c r="R20" s="47" t="n">
        <v>3768050.74286613</v>
      </c>
    </row>
    <row r="21" s="44" customFormat="true" ht="12.75" hidden="false" customHeight="false" outlineLevel="0" collapsed="false">
      <c r="C21" s="44" t="s">
        <v>80</v>
      </c>
      <c r="D21" s="44" t="s">
        <v>274</v>
      </c>
      <c r="E21" s="115"/>
      <c r="F21" s="115"/>
      <c r="G21" s="115"/>
      <c r="H21" s="115"/>
      <c r="I21" s="115"/>
      <c r="J21" s="115"/>
      <c r="K21" s="115"/>
      <c r="L21" s="115"/>
      <c r="M21" s="47" t="n">
        <v>1384327.09140487</v>
      </c>
      <c r="N21" s="123"/>
      <c r="O21" s="123"/>
      <c r="P21" s="123"/>
      <c r="Q21" s="47" t="n">
        <v>1740066.842</v>
      </c>
      <c r="R21" s="47" t="n">
        <v>3124393.93340487</v>
      </c>
    </row>
    <row r="22" s="44" customFormat="true" ht="12.75" hidden="false" customHeight="false" outlineLevel="0" collapsed="false">
      <c r="B22" s="44" t="s">
        <v>275</v>
      </c>
      <c r="C22" s="124" t="s">
        <v>83</v>
      </c>
      <c r="D22" s="124" t="s">
        <v>46</v>
      </c>
      <c r="E22" s="129"/>
      <c r="F22" s="129"/>
      <c r="G22" s="129"/>
      <c r="H22" s="129"/>
      <c r="I22" s="129"/>
      <c r="J22" s="129"/>
      <c r="K22" s="129"/>
      <c r="L22" s="129"/>
      <c r="M22" s="105" t="n">
        <v>2383723.65146126</v>
      </c>
      <c r="N22" s="125"/>
      <c r="O22" s="125"/>
      <c r="P22" s="125"/>
      <c r="Q22" s="105" t="n">
        <v>-1740066.842</v>
      </c>
      <c r="R22" s="105" t="n">
        <v>643656.809461257</v>
      </c>
    </row>
    <row r="23" s="44" customFormat="true" ht="12.75" hidden="false" customHeight="false" outlineLevel="0" collapsed="false">
      <c r="B23" s="44" t="s">
        <v>278</v>
      </c>
      <c r="C23" s="44" t="s">
        <v>97</v>
      </c>
      <c r="D23" s="44" t="s">
        <v>277</v>
      </c>
      <c r="E23" s="115"/>
      <c r="F23" s="115"/>
      <c r="G23" s="115"/>
      <c r="H23" s="115"/>
      <c r="I23" s="115"/>
      <c r="J23" s="115"/>
      <c r="K23" s="115"/>
      <c r="L23" s="115"/>
      <c r="M23" s="47" t="n">
        <v>1079307.43671105</v>
      </c>
      <c r="N23" s="123"/>
      <c r="O23" s="123"/>
      <c r="P23" s="123"/>
      <c r="Q23" s="115"/>
      <c r="R23" s="47" t="n">
        <v>1079307.43671105</v>
      </c>
    </row>
    <row r="24" s="44" customFormat="true" ht="12.75" hidden="false" customHeight="false" outlineLevel="0" collapsed="false">
      <c r="C24" s="44" t="s">
        <v>219</v>
      </c>
      <c r="D24" s="44" t="s">
        <v>279</v>
      </c>
      <c r="E24" s="115"/>
      <c r="F24" s="115"/>
      <c r="G24" s="115"/>
      <c r="H24" s="115"/>
      <c r="I24" s="115"/>
      <c r="J24" s="115"/>
      <c r="K24" s="115"/>
      <c r="L24" s="115"/>
      <c r="M24" s="47" t="n">
        <v>45453.3727502084</v>
      </c>
      <c r="N24" s="123"/>
      <c r="O24" s="123"/>
      <c r="P24" s="123"/>
      <c r="Q24" s="115"/>
      <c r="R24" s="47" t="n">
        <v>45453.3727502084</v>
      </c>
    </row>
    <row r="25" s="44" customFormat="true" ht="12.75" hidden="false" customHeight="false" outlineLevel="0" collapsed="false">
      <c r="C25" s="44" t="s">
        <v>221</v>
      </c>
      <c r="D25" s="44" t="s">
        <v>280</v>
      </c>
      <c r="E25" s="115"/>
      <c r="F25" s="115"/>
      <c r="G25" s="115"/>
      <c r="H25" s="115"/>
      <c r="I25" s="115"/>
      <c r="J25" s="115"/>
      <c r="K25" s="115"/>
      <c r="L25" s="115"/>
      <c r="M25" s="47" t="n">
        <v>-252</v>
      </c>
      <c r="N25" s="123"/>
      <c r="O25" s="123"/>
      <c r="P25" s="123"/>
      <c r="Q25" s="115"/>
      <c r="R25" s="47" t="n">
        <v>-252</v>
      </c>
    </row>
    <row r="26" s="44" customFormat="true" ht="12.75" hidden="false" customHeight="false" outlineLevel="0" collapsed="false">
      <c r="B26" s="57"/>
      <c r="C26" s="126" t="s">
        <v>281</v>
      </c>
      <c r="D26" s="126" t="s">
        <v>282</v>
      </c>
      <c r="E26" s="130"/>
      <c r="F26" s="130"/>
      <c r="G26" s="130"/>
      <c r="H26" s="130"/>
      <c r="I26" s="130"/>
      <c r="J26" s="130"/>
      <c r="K26" s="130"/>
      <c r="L26" s="130"/>
      <c r="M26" s="127" t="n">
        <v>1259214.842</v>
      </c>
      <c r="N26" s="128"/>
      <c r="O26" s="128"/>
      <c r="P26" s="128"/>
      <c r="Q26" s="127" t="n">
        <v>-1740066.842</v>
      </c>
      <c r="R26" s="127" t="n">
        <v>-480852</v>
      </c>
    </row>
    <row r="27" s="44" customFormat="true" ht="12.75" hidden="false" customHeight="false" outlineLevel="0" collapsed="false">
      <c r="C27" s="44" t="s">
        <v>77</v>
      </c>
      <c r="D27" s="44" t="s">
        <v>78</v>
      </c>
      <c r="E27" s="115"/>
      <c r="F27" s="115"/>
      <c r="G27" s="115"/>
      <c r="H27" s="115"/>
      <c r="I27" s="115"/>
      <c r="J27" s="115"/>
      <c r="K27" s="115"/>
      <c r="L27" s="115"/>
      <c r="M27" s="123"/>
      <c r="N27" s="123"/>
      <c r="O27" s="47" t="n">
        <v>3073396.30612667</v>
      </c>
      <c r="P27" s="47" t="n">
        <v>3464447.79561278</v>
      </c>
      <c r="Q27" s="123"/>
      <c r="R27" s="47" t="n">
        <v>6537844.10173946</v>
      </c>
    </row>
    <row r="28" s="44" customFormat="true" ht="12.75" hidden="false" customHeight="false" outlineLevel="0" collapsed="false">
      <c r="C28" s="44" t="s">
        <v>80</v>
      </c>
      <c r="D28" s="44" t="s">
        <v>274</v>
      </c>
      <c r="E28" s="115"/>
      <c r="F28" s="115"/>
      <c r="G28" s="115"/>
      <c r="H28" s="115"/>
      <c r="I28" s="115"/>
      <c r="J28" s="115"/>
      <c r="K28" s="115"/>
      <c r="L28" s="115"/>
      <c r="M28" s="123"/>
      <c r="N28" s="123"/>
      <c r="O28" s="47" t="n">
        <v>646392.651583714</v>
      </c>
      <c r="P28" s="47" t="n">
        <v>1249730.79561279</v>
      </c>
      <c r="Q28" s="123"/>
      <c r="R28" s="47" t="n">
        <v>1896123.4471965</v>
      </c>
    </row>
    <row r="29" s="44" customFormat="true" ht="12.75" hidden="false" customHeight="false" outlineLevel="0" collapsed="false">
      <c r="B29" s="44" t="s">
        <v>283</v>
      </c>
      <c r="C29" s="124" t="s">
        <v>83</v>
      </c>
      <c r="D29" s="124" t="s">
        <v>46</v>
      </c>
      <c r="E29" s="129"/>
      <c r="F29" s="129"/>
      <c r="G29" s="129"/>
      <c r="H29" s="129"/>
      <c r="I29" s="129"/>
      <c r="J29" s="129"/>
      <c r="K29" s="129"/>
      <c r="L29" s="129"/>
      <c r="M29" s="125"/>
      <c r="N29" s="125"/>
      <c r="O29" s="105" t="n">
        <v>2427003.65454296</v>
      </c>
      <c r="P29" s="105" t="n">
        <v>2214716.99999999</v>
      </c>
      <c r="Q29" s="125"/>
      <c r="R29" s="105" t="n">
        <v>4641720.65454295</v>
      </c>
    </row>
    <row r="30" s="44" customFormat="true" ht="12.75" hidden="false" customHeight="false" outlineLevel="0" collapsed="false">
      <c r="B30" s="44" t="s">
        <v>284</v>
      </c>
      <c r="C30" s="44" t="s">
        <v>97</v>
      </c>
      <c r="D30" s="44" t="s">
        <v>277</v>
      </c>
      <c r="E30" s="115"/>
      <c r="F30" s="115"/>
      <c r="G30" s="115"/>
      <c r="H30" s="115"/>
      <c r="I30" s="115"/>
      <c r="J30" s="115"/>
      <c r="K30" s="115"/>
      <c r="L30" s="115"/>
      <c r="M30" s="123"/>
      <c r="N30" s="123"/>
      <c r="O30" s="47" t="n">
        <v>2198645.79782529</v>
      </c>
      <c r="P30" s="47" t="n">
        <v>1824694</v>
      </c>
      <c r="Q30" s="123"/>
      <c r="R30" s="47" t="n">
        <v>4023339.79782529</v>
      </c>
    </row>
    <row r="31" s="44" customFormat="true" ht="12.75" hidden="false" customHeight="false" outlineLevel="0" collapsed="false">
      <c r="C31" s="44" t="s">
        <v>219</v>
      </c>
      <c r="D31" s="44" t="s">
        <v>279</v>
      </c>
      <c r="E31" s="115"/>
      <c r="F31" s="115"/>
      <c r="G31" s="115"/>
      <c r="H31" s="115"/>
      <c r="I31" s="115"/>
      <c r="J31" s="115"/>
      <c r="K31" s="115"/>
      <c r="L31" s="115"/>
      <c r="M31" s="123"/>
      <c r="N31" s="123"/>
      <c r="O31" s="47" t="n">
        <v>2055</v>
      </c>
      <c r="P31" s="47" t="n">
        <v>5290</v>
      </c>
      <c r="Q31" s="123"/>
      <c r="R31" s="47" t="n">
        <v>7345</v>
      </c>
    </row>
    <row r="32" s="44" customFormat="true" ht="12.75" hidden="false" customHeight="false" outlineLevel="0" collapsed="false">
      <c r="C32" s="44" t="s">
        <v>221</v>
      </c>
      <c r="D32" s="44" t="s">
        <v>280</v>
      </c>
      <c r="E32" s="115"/>
      <c r="F32" s="115"/>
      <c r="G32" s="115"/>
      <c r="H32" s="115"/>
      <c r="I32" s="115"/>
      <c r="J32" s="115"/>
      <c r="K32" s="115"/>
      <c r="L32" s="115"/>
      <c r="M32" s="123"/>
      <c r="N32" s="123"/>
      <c r="O32" s="47"/>
      <c r="P32" s="47" t="n">
        <v>-9</v>
      </c>
      <c r="Q32" s="123"/>
      <c r="R32" s="47" t="n">
        <v>-9</v>
      </c>
    </row>
    <row r="33" s="44" customFormat="true" ht="12.75" hidden="false" customHeight="false" outlineLevel="0" collapsed="false">
      <c r="B33" s="57"/>
      <c r="C33" s="126" t="s">
        <v>281</v>
      </c>
      <c r="D33" s="126" t="s">
        <v>282</v>
      </c>
      <c r="E33" s="130"/>
      <c r="F33" s="130"/>
      <c r="G33" s="130"/>
      <c r="H33" s="130"/>
      <c r="I33" s="130"/>
      <c r="J33" s="130"/>
      <c r="K33" s="130"/>
      <c r="L33" s="130"/>
      <c r="M33" s="128"/>
      <c r="N33" s="128"/>
      <c r="O33" s="127" t="n">
        <v>226302.856717675</v>
      </c>
      <c r="P33" s="127" t="n">
        <v>384741.999999994</v>
      </c>
      <c r="Q33" s="128"/>
      <c r="R33" s="127" t="n">
        <v>611044.856717668</v>
      </c>
    </row>
    <row r="34" s="44" customFormat="true" ht="12.75" hidden="false" customHeight="false" outlineLevel="0" collapsed="false">
      <c r="C34" s="44" t="s">
        <v>77</v>
      </c>
      <c r="D34" s="44" t="s">
        <v>78</v>
      </c>
      <c r="E34" s="47" t="n">
        <v>794117.2184044</v>
      </c>
      <c r="F34" s="47" t="n">
        <v>273410.60643949</v>
      </c>
      <c r="G34" s="47" t="n">
        <v>19762.18793884</v>
      </c>
      <c r="H34" s="47" t="n">
        <v>874526.728304124</v>
      </c>
      <c r="I34" s="123"/>
      <c r="J34" s="47" t="n">
        <v>779295.677008949</v>
      </c>
      <c r="K34" s="47" t="n">
        <v>3769811.17585024</v>
      </c>
      <c r="L34" s="47" t="n">
        <v>1901748.78197141</v>
      </c>
      <c r="M34" s="47" t="n">
        <v>1657793.43922215</v>
      </c>
      <c r="N34" s="47" t="n">
        <v>3673740.99999979</v>
      </c>
      <c r="O34" s="47" t="n">
        <v>2619857.25107716</v>
      </c>
      <c r="P34" s="123"/>
      <c r="Q34" s="123"/>
      <c r="R34" s="47" t="n">
        <v>16364064.0662166</v>
      </c>
    </row>
    <row r="35" s="44" customFormat="true" ht="12.75" hidden="false" customHeight="false" outlineLevel="0" collapsed="false">
      <c r="C35" s="44" t="s">
        <v>80</v>
      </c>
      <c r="D35" s="44" t="s">
        <v>274</v>
      </c>
      <c r="E35" s="47" t="n">
        <v>454191.421438291</v>
      </c>
      <c r="F35" s="47" t="n">
        <v>92505.407714943</v>
      </c>
      <c r="G35" s="47" t="n">
        <v>9113.908592579</v>
      </c>
      <c r="H35" s="47" t="n">
        <v>536968.208088922</v>
      </c>
      <c r="I35" s="123"/>
      <c r="J35" s="47" t="n">
        <v>367588.047407952</v>
      </c>
      <c r="K35" s="47" t="n">
        <v>1933637.81651767</v>
      </c>
      <c r="L35" s="47" t="n">
        <v>941407.891335522</v>
      </c>
      <c r="M35" s="47" t="n">
        <v>597806.581160523</v>
      </c>
      <c r="N35" s="47" t="n">
        <v>696018.053952894</v>
      </c>
      <c r="O35" s="47" t="n">
        <v>789559.511315005</v>
      </c>
      <c r="P35" s="123"/>
      <c r="Q35" s="123"/>
      <c r="R35" s="47" t="n">
        <v>6418796.8475243</v>
      </c>
    </row>
    <row r="36" s="44" customFormat="true" ht="12.75" hidden="false" customHeight="false" outlineLevel="0" collapsed="false">
      <c r="C36" s="124" t="s">
        <v>83</v>
      </c>
      <c r="D36" s="124" t="s">
        <v>46</v>
      </c>
      <c r="E36" s="105" t="n">
        <v>339925.796966109</v>
      </c>
      <c r="F36" s="105" t="n">
        <v>180905.198724547</v>
      </c>
      <c r="G36" s="105" t="n">
        <v>10648.279346261</v>
      </c>
      <c r="H36" s="105" t="n">
        <v>337558.520215201</v>
      </c>
      <c r="I36" s="125"/>
      <c r="J36" s="105" t="n">
        <v>411707.629600997</v>
      </c>
      <c r="K36" s="105" t="n">
        <v>1836173.35933257</v>
      </c>
      <c r="L36" s="105" t="n">
        <v>960340.890635892</v>
      </c>
      <c r="M36" s="105" t="n">
        <v>1059986.85806163</v>
      </c>
      <c r="N36" s="105" t="n">
        <v>2977722.94604689</v>
      </c>
      <c r="O36" s="105" t="n">
        <v>1830297.73976215</v>
      </c>
      <c r="P36" s="125"/>
      <c r="Q36" s="125"/>
      <c r="R36" s="105" t="n">
        <v>9945267.21869225</v>
      </c>
    </row>
    <row r="37" s="44" customFormat="true" ht="12.75" hidden="false" customHeight="false" outlineLevel="0" collapsed="false">
      <c r="B37" s="44" t="s">
        <v>50</v>
      </c>
      <c r="C37" s="44" t="s">
        <v>97</v>
      </c>
      <c r="D37" s="44" t="s">
        <v>277</v>
      </c>
      <c r="E37" s="47" t="n">
        <v>147720.5500176</v>
      </c>
      <c r="F37" s="47" t="n">
        <v>63011.70307147</v>
      </c>
      <c r="G37" s="47" t="n">
        <v>2166.01774222</v>
      </c>
      <c r="H37" s="47" t="n">
        <v>91398.5775012179</v>
      </c>
      <c r="I37" s="123"/>
      <c r="J37" s="47" t="n">
        <v>173397.475620528</v>
      </c>
      <c r="K37" s="47" t="n">
        <v>803893.56596614</v>
      </c>
      <c r="L37" s="47" t="n">
        <v>213796.7056382</v>
      </c>
      <c r="M37" s="47" t="n">
        <v>380610.90454973</v>
      </c>
      <c r="N37" s="47" t="n">
        <v>53076.887364</v>
      </c>
      <c r="O37" s="47" t="n">
        <v>765986.23720997</v>
      </c>
      <c r="P37" s="123"/>
      <c r="Q37" s="123"/>
      <c r="R37" s="47" t="n">
        <v>2695058.62468108</v>
      </c>
    </row>
    <row r="38" s="44" customFormat="true" ht="12.75" hidden="false" customHeight="false" outlineLevel="0" collapsed="false">
      <c r="C38" s="44" t="s">
        <v>219</v>
      </c>
      <c r="D38" s="44" t="s">
        <v>279</v>
      </c>
      <c r="E38" s="47" t="n">
        <v>5639.66859168</v>
      </c>
      <c r="F38" s="47" t="n">
        <v>1239.830770943</v>
      </c>
      <c r="G38" s="47" t="n">
        <v>111.68505879</v>
      </c>
      <c r="H38" s="47" t="n">
        <v>4897.69932200122</v>
      </c>
      <c r="I38" s="123"/>
      <c r="J38" s="47" t="n">
        <v>3097.213572023</v>
      </c>
      <c r="K38" s="47" t="n">
        <v>64209.7348822301</v>
      </c>
      <c r="L38" s="47" t="n">
        <v>10761.8684525189</v>
      </c>
      <c r="M38" s="47" t="n">
        <v>10231.7378866282</v>
      </c>
      <c r="N38" s="47" t="n">
        <v>352367</v>
      </c>
      <c r="O38" s="47" t="n">
        <v>23780.2396396729</v>
      </c>
      <c r="P38" s="123"/>
      <c r="Q38" s="123"/>
      <c r="R38" s="47" t="n">
        <v>476336.678176487</v>
      </c>
    </row>
    <row r="39" s="44" customFormat="true" ht="12.75" hidden="false" customHeight="false" outlineLevel="0" collapsed="false">
      <c r="C39" s="44" t="s">
        <v>221</v>
      </c>
      <c r="D39" s="44" t="s">
        <v>280</v>
      </c>
      <c r="E39" s="47" t="n">
        <v>-400.35959095</v>
      </c>
      <c r="F39" s="47" t="n">
        <v>-97.963973512</v>
      </c>
      <c r="G39" s="47" t="n">
        <v>-0.70469961</v>
      </c>
      <c r="H39" s="47" t="n">
        <v>-464.95720302</v>
      </c>
      <c r="I39" s="123"/>
      <c r="J39" s="47" t="n">
        <v>-297.18282273</v>
      </c>
      <c r="K39" s="47" t="n">
        <v>-4849.13148108</v>
      </c>
      <c r="L39" s="47" t="n">
        <v>-621.89900594</v>
      </c>
      <c r="M39" s="47" t="n">
        <v>-51.59164413</v>
      </c>
      <c r="N39" s="47"/>
      <c r="O39" s="47" t="n">
        <v>-61.75962314</v>
      </c>
      <c r="P39" s="123"/>
      <c r="Q39" s="123"/>
      <c r="R39" s="47" t="n">
        <v>-6845.550044112</v>
      </c>
    </row>
    <row r="40" s="44" customFormat="true" ht="12.75" hidden="false" customHeight="false" outlineLevel="0" collapsed="false">
      <c r="C40" s="55" t="s">
        <v>281</v>
      </c>
      <c r="D40" s="55" t="s">
        <v>282</v>
      </c>
      <c r="E40" s="125"/>
      <c r="F40" s="125"/>
      <c r="G40" s="125"/>
      <c r="H40" s="125"/>
      <c r="I40" s="125"/>
      <c r="J40" s="125"/>
      <c r="K40" s="125"/>
      <c r="L40" s="125"/>
      <c r="M40" s="125"/>
      <c r="N40" s="105" t="n">
        <v>2181292.44930808</v>
      </c>
      <c r="O40" s="105"/>
      <c r="P40" s="125"/>
      <c r="Q40" s="125"/>
      <c r="R40" s="105" t="n">
        <v>2181292.44930808</v>
      </c>
    </row>
    <row r="41" s="44" customFormat="true" ht="12.75" hidden="false" customHeight="false" outlineLevel="0" collapsed="false">
      <c r="B41" s="57"/>
      <c r="C41" s="57" t="s">
        <v>285</v>
      </c>
      <c r="D41" s="57" t="s">
        <v>286</v>
      </c>
      <c r="E41" s="58" t="n">
        <v>186965.937947779</v>
      </c>
      <c r="F41" s="58" t="n">
        <v>116751.628855646</v>
      </c>
      <c r="G41" s="58" t="n">
        <v>8371.281244861</v>
      </c>
      <c r="H41" s="58" t="n">
        <v>241727.200595002</v>
      </c>
      <c r="I41" s="131"/>
      <c r="J41" s="58" t="n">
        <v>235510.123231176</v>
      </c>
      <c r="K41" s="58" t="n">
        <v>972919.18996528</v>
      </c>
      <c r="L41" s="58" t="n">
        <v>736404.215551113</v>
      </c>
      <c r="M41" s="58" t="n">
        <v>669195.807269403</v>
      </c>
      <c r="N41" s="58" t="n">
        <v>390986.60937481</v>
      </c>
      <c r="O41" s="58" t="n">
        <v>1040593.02253565</v>
      </c>
      <c r="P41" s="131"/>
      <c r="Q41" s="131"/>
      <c r="R41" s="58" t="n">
        <v>4599425.01657072</v>
      </c>
    </row>
    <row r="42" s="44" customFormat="true" ht="12.75" hidden="false" customHeight="false" outlineLevel="0" collapsed="false">
      <c r="C42" s="44" t="s">
        <v>77</v>
      </c>
      <c r="D42" s="44" t="s">
        <v>78</v>
      </c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47" t="n">
        <v>601537.129901346</v>
      </c>
      <c r="P42" s="123"/>
      <c r="Q42" s="123"/>
      <c r="R42" s="47" t="n">
        <v>601537.129901346</v>
      </c>
    </row>
    <row r="43" s="44" customFormat="true" ht="12.75" hidden="false" customHeight="false" outlineLevel="0" collapsed="false">
      <c r="C43" s="44" t="s">
        <v>80</v>
      </c>
      <c r="D43" s="44" t="s">
        <v>274</v>
      </c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47" t="n">
        <v>312862.331737213</v>
      </c>
      <c r="P43" s="123"/>
      <c r="Q43" s="123"/>
      <c r="R43" s="47" t="n">
        <v>312862.331737213</v>
      </c>
    </row>
    <row r="44" s="44" customFormat="true" ht="12.75" hidden="false" customHeight="false" outlineLevel="0" collapsed="false">
      <c r="B44" s="44" t="s">
        <v>287</v>
      </c>
      <c r="C44" s="124" t="s">
        <v>83</v>
      </c>
      <c r="D44" s="124" t="s">
        <v>46</v>
      </c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05" t="n">
        <v>288674.798164132</v>
      </c>
      <c r="P44" s="125"/>
      <c r="Q44" s="125"/>
      <c r="R44" s="105" t="n">
        <v>288674.798164132</v>
      </c>
    </row>
    <row r="45" s="44" customFormat="true" ht="12.75" hidden="false" customHeight="false" outlineLevel="0" collapsed="false">
      <c r="B45" s="44" t="s">
        <v>288</v>
      </c>
      <c r="C45" s="44" t="s">
        <v>97</v>
      </c>
      <c r="D45" s="44" t="s">
        <v>277</v>
      </c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47" t="n">
        <v>251376.268826549</v>
      </c>
      <c r="P45" s="123"/>
      <c r="Q45" s="123"/>
      <c r="R45" s="47" t="n">
        <v>251376.268826549</v>
      </c>
    </row>
    <row r="46" s="44" customFormat="true" ht="12.75" hidden="false" customHeight="false" outlineLevel="0" collapsed="false">
      <c r="B46" s="44" t="s">
        <v>289</v>
      </c>
      <c r="C46" s="44" t="s">
        <v>219</v>
      </c>
      <c r="D46" s="44" t="s">
        <v>279</v>
      </c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47" t="n">
        <v>18943.8466927657</v>
      </c>
      <c r="P46" s="123"/>
      <c r="Q46" s="123"/>
      <c r="R46" s="47" t="n">
        <v>18943.8466927657</v>
      </c>
    </row>
    <row r="47" s="44" customFormat="true" ht="12.75" hidden="false" customHeight="false" outlineLevel="0" collapsed="false">
      <c r="B47" s="44" t="s">
        <v>290</v>
      </c>
      <c r="C47" s="44" t="s">
        <v>221</v>
      </c>
      <c r="D47" s="44" t="s">
        <v>280</v>
      </c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47"/>
      <c r="P47" s="123"/>
      <c r="Q47" s="123"/>
      <c r="R47" s="47"/>
    </row>
    <row r="48" customFormat="false" ht="12.75" hidden="false" customHeight="false" outlineLevel="0" collapsed="false">
      <c r="B48" s="57"/>
      <c r="C48" s="126" t="s">
        <v>281</v>
      </c>
      <c r="D48" s="126" t="s">
        <v>282</v>
      </c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7" t="n">
        <v>18354.6826448181</v>
      </c>
      <c r="P48" s="128"/>
      <c r="Q48" s="128"/>
      <c r="R48" s="132" t="n">
        <v>18354.6826448181</v>
      </c>
    </row>
    <row r="49" s="44" customFormat="true" ht="12.75" hidden="false" customHeight="false" outlineLevel="0" collapsed="false">
      <c r="C49" s="44" t="s">
        <v>77</v>
      </c>
      <c r="D49" s="44" t="s">
        <v>78</v>
      </c>
      <c r="E49" s="47" t="n">
        <v>3904976.24424156</v>
      </c>
      <c r="F49" s="47" t="n">
        <v>1389456.66146821</v>
      </c>
      <c r="G49" s="47" t="n">
        <v>8431344.4547971</v>
      </c>
      <c r="H49" s="47" t="n">
        <v>23671724.7072072</v>
      </c>
      <c r="I49" s="47" t="n">
        <v>3314318.75397627</v>
      </c>
      <c r="J49" s="47" t="n">
        <v>7270431.66391995</v>
      </c>
      <c r="K49" s="47" t="n">
        <v>11332510.5701948</v>
      </c>
      <c r="L49" s="47" t="n">
        <v>11022331.4530215</v>
      </c>
      <c r="M49" s="47" t="n">
        <v>12332375.1702551</v>
      </c>
      <c r="N49" s="47" t="n">
        <v>3673740.99999979</v>
      </c>
      <c r="O49" s="47" t="n">
        <v>8378026.06301257</v>
      </c>
      <c r="P49" s="47" t="n">
        <v>3464447.79561278</v>
      </c>
      <c r="Q49" s="47"/>
      <c r="R49" s="47" t="n">
        <v>98185684.5377069</v>
      </c>
    </row>
    <row r="50" s="44" customFormat="true" ht="12.75" hidden="false" customHeight="false" outlineLevel="0" collapsed="false">
      <c r="B50" s="44" t="s">
        <v>291</v>
      </c>
      <c r="C50" s="44" t="s">
        <v>80</v>
      </c>
      <c r="D50" s="44" t="s">
        <v>274</v>
      </c>
      <c r="E50" s="47" t="n">
        <v>2062544.87657037</v>
      </c>
      <c r="F50" s="47" t="n">
        <v>762020.408925326</v>
      </c>
      <c r="G50" s="47" t="n">
        <v>4109773.6036619</v>
      </c>
      <c r="H50" s="47" t="n">
        <v>15272734.5313927</v>
      </c>
      <c r="I50" s="47" t="n">
        <v>1859405.92495641</v>
      </c>
      <c r="J50" s="47" t="n">
        <v>3737102.06883733</v>
      </c>
      <c r="K50" s="47" t="n">
        <v>6377276.38973305</v>
      </c>
      <c r="L50" s="47" t="n">
        <v>6310896.70212418</v>
      </c>
      <c r="M50" s="47" t="n">
        <v>4681400.43086795</v>
      </c>
      <c r="N50" s="47" t="n">
        <v>696018.053952894</v>
      </c>
      <c r="O50" s="47" t="n">
        <v>2466387.49112431</v>
      </c>
      <c r="P50" s="47" t="n">
        <v>1249730.79561279</v>
      </c>
      <c r="Q50" s="47" t="n">
        <v>1740066.842</v>
      </c>
      <c r="R50" s="47" t="n">
        <v>51325358.1197592</v>
      </c>
    </row>
    <row r="51" s="44" customFormat="true" ht="12.75" hidden="false" customHeight="false" outlineLevel="0" collapsed="false">
      <c r="B51" s="44" t="s">
        <v>292</v>
      </c>
      <c r="C51" s="124" t="s">
        <v>83</v>
      </c>
      <c r="D51" s="124" t="s">
        <v>46</v>
      </c>
      <c r="E51" s="105" t="n">
        <v>1842431.36767119</v>
      </c>
      <c r="F51" s="105" t="n">
        <v>627436.252542888</v>
      </c>
      <c r="G51" s="105" t="n">
        <v>4321570.85113519</v>
      </c>
      <c r="H51" s="105" t="n">
        <v>8398990.17581454</v>
      </c>
      <c r="I51" s="105" t="n">
        <v>1454912.82901986</v>
      </c>
      <c r="J51" s="105" t="n">
        <v>3533329.59508263</v>
      </c>
      <c r="K51" s="105" t="n">
        <v>4955234.18046174</v>
      </c>
      <c r="L51" s="105" t="n">
        <v>4711434.75089733</v>
      </c>
      <c r="M51" s="105" t="n">
        <v>7650974.73938718</v>
      </c>
      <c r="N51" s="105" t="n">
        <v>2977722.94604689</v>
      </c>
      <c r="O51" s="105" t="n">
        <v>5911638.57188826</v>
      </c>
      <c r="P51" s="105" t="n">
        <v>2214716.99999999</v>
      </c>
      <c r="Q51" s="105" t="n">
        <v>-1740066.842</v>
      </c>
      <c r="R51" s="105" t="n">
        <v>46860326.4179477</v>
      </c>
    </row>
    <row r="52" s="44" customFormat="true" ht="12.75" hidden="false" customHeight="false" outlineLevel="0" collapsed="false">
      <c r="B52" s="44" t="s">
        <v>293</v>
      </c>
      <c r="C52" s="44" t="s">
        <v>97</v>
      </c>
      <c r="D52" s="44" t="s">
        <v>277</v>
      </c>
      <c r="E52" s="47" t="n">
        <v>708992.182567897</v>
      </c>
      <c r="F52" s="47" t="n">
        <v>207221.551853681</v>
      </c>
      <c r="G52" s="47" t="n">
        <v>812552.1064</v>
      </c>
      <c r="H52" s="47" t="n">
        <v>2534695.48450198</v>
      </c>
      <c r="I52" s="47" t="n">
        <v>197102.640064065</v>
      </c>
      <c r="J52" s="47" t="n">
        <v>2297870.71630534</v>
      </c>
      <c r="K52" s="47" t="n">
        <v>3133498.14784547</v>
      </c>
      <c r="L52" s="47" t="n">
        <v>1653204.289224</v>
      </c>
      <c r="M52" s="47" t="n">
        <v>3462533.38023636</v>
      </c>
      <c r="N52" s="47" t="n">
        <v>53076.887364</v>
      </c>
      <c r="O52" s="47" t="n">
        <v>4215327.62974814</v>
      </c>
      <c r="P52" s="47" t="n">
        <v>1824694</v>
      </c>
      <c r="Q52" s="115"/>
      <c r="R52" s="47" t="n">
        <v>21100769.0161109</v>
      </c>
    </row>
    <row r="53" s="44" customFormat="true" ht="12.75" hidden="false" customHeight="false" outlineLevel="0" collapsed="false">
      <c r="B53" s="44" t="s">
        <v>294</v>
      </c>
      <c r="C53" s="44" t="s">
        <v>219</v>
      </c>
      <c r="D53" s="44" t="s">
        <v>279</v>
      </c>
      <c r="E53" s="47" t="n">
        <v>57058</v>
      </c>
      <c r="F53" s="47" t="n">
        <v>4963</v>
      </c>
      <c r="G53" s="47" t="n">
        <v>21076</v>
      </c>
      <c r="H53" s="47" t="n">
        <v>950602</v>
      </c>
      <c r="I53" s="47" t="n">
        <v>14098.005935206</v>
      </c>
      <c r="J53" s="47" t="n">
        <v>83367.054104044</v>
      </c>
      <c r="K53" s="47" t="n">
        <v>252770.93996075</v>
      </c>
      <c r="L53" s="47" t="n">
        <v>96364</v>
      </c>
      <c r="M53" s="47" t="n">
        <v>139626</v>
      </c>
      <c r="N53" s="47" t="n">
        <v>352367</v>
      </c>
      <c r="O53" s="47" t="n">
        <v>47465</v>
      </c>
      <c r="P53" s="47" t="n">
        <v>5290</v>
      </c>
      <c r="Q53" s="115"/>
      <c r="R53" s="47" t="n">
        <v>2025047</v>
      </c>
    </row>
    <row r="54" s="44" customFormat="true" ht="12.75" hidden="false" customHeight="false" outlineLevel="0" collapsed="false">
      <c r="B54" s="44" t="s">
        <v>295</v>
      </c>
      <c r="C54" s="44" t="s">
        <v>221</v>
      </c>
      <c r="D54" s="44" t="s">
        <v>280</v>
      </c>
      <c r="E54" s="47" t="n">
        <v>-3266</v>
      </c>
      <c r="F54" s="47" t="n">
        <v>-1387.8617</v>
      </c>
      <c r="G54" s="47" t="n">
        <v>-91</v>
      </c>
      <c r="H54" s="47" t="n">
        <v>-60731</v>
      </c>
      <c r="I54" s="47" t="n">
        <v>-76.23541025</v>
      </c>
      <c r="J54" s="47" t="n">
        <v>-8208</v>
      </c>
      <c r="K54" s="47" t="n">
        <v>-32216.76458975</v>
      </c>
      <c r="L54" s="47" t="n">
        <v>-49465</v>
      </c>
      <c r="M54" s="47" t="n">
        <v>-1288.00000000004</v>
      </c>
      <c r="N54" s="47"/>
      <c r="O54" s="47" t="n">
        <v>-1601</v>
      </c>
      <c r="P54" s="47" t="n">
        <v>-9</v>
      </c>
      <c r="Q54" s="115"/>
      <c r="R54" s="47" t="n">
        <v>-158339.8617</v>
      </c>
    </row>
    <row r="55" s="44" customFormat="true" ht="12.75" hidden="false" customHeight="false" outlineLevel="0" collapsed="false">
      <c r="C55" s="55" t="s">
        <v>281</v>
      </c>
      <c r="D55" s="55" t="s">
        <v>282</v>
      </c>
      <c r="E55" s="105" t="n">
        <v>892681.247155514</v>
      </c>
      <c r="F55" s="105" t="n">
        <v>299887.933533561</v>
      </c>
      <c r="G55" s="105" t="n">
        <v>3479662.46349033</v>
      </c>
      <c r="H55" s="105" t="n">
        <v>4732696.49071756</v>
      </c>
      <c r="I55" s="105" t="n">
        <v>1243788.41843084</v>
      </c>
      <c r="J55" s="105" t="n">
        <v>924789.701442073</v>
      </c>
      <c r="K55" s="105" t="n">
        <v>628262.667279992</v>
      </c>
      <c r="L55" s="105" t="n">
        <v>2274927.24612221</v>
      </c>
      <c r="M55" s="105" t="n">
        <v>3380907.55188142</v>
      </c>
      <c r="N55" s="105" t="n">
        <v>2181292.44930808</v>
      </c>
      <c r="O55" s="105" t="n">
        <v>609853.919604469</v>
      </c>
      <c r="P55" s="105" t="n">
        <v>384741.999999994</v>
      </c>
      <c r="Q55" s="105" t="n">
        <v>-1740066.842</v>
      </c>
      <c r="R55" s="105" t="n">
        <v>19293425.246966</v>
      </c>
    </row>
    <row r="56" customFormat="false" ht="12.75" hidden="false" customHeight="false" outlineLevel="0" collapsed="false">
      <c r="B56" s="57"/>
      <c r="C56" s="57" t="s">
        <v>285</v>
      </c>
      <c r="D56" s="57" t="s">
        <v>286</v>
      </c>
      <c r="E56" s="58" t="n">
        <v>186965.937947779</v>
      </c>
      <c r="F56" s="58" t="n">
        <v>116751.628855646</v>
      </c>
      <c r="G56" s="58" t="n">
        <v>8371.281244861</v>
      </c>
      <c r="H56" s="58" t="n">
        <v>241727.200595002</v>
      </c>
      <c r="I56" s="58"/>
      <c r="J56" s="58" t="n">
        <v>235510.123231176</v>
      </c>
      <c r="K56" s="58" t="n">
        <v>972919.18996528</v>
      </c>
      <c r="L56" s="58" t="n">
        <v>736404.215551113</v>
      </c>
      <c r="M56" s="58" t="n">
        <v>669195.807269403</v>
      </c>
      <c r="N56" s="58" t="n">
        <v>390986.60937481</v>
      </c>
      <c r="O56" s="58" t="n">
        <v>1040593.02253565</v>
      </c>
      <c r="P56" s="58"/>
      <c r="Q56" s="58"/>
      <c r="R56" s="58" t="n">
        <v>4599425.01657072</v>
      </c>
    </row>
    <row r="58" s="44" customFormat="true" ht="12.75" hidden="false" customHeight="false" outlineLevel="0" collapsed="false">
      <c r="B58" s="44" t="s">
        <v>296</v>
      </c>
    </row>
    <row r="59" s="44" customFormat="true" ht="12.75" hidden="false" customHeight="false" outlineLevel="0" collapsed="false"/>
    <row r="60" s="44" customFormat="true" ht="12.75" hidden="false" customHeight="false" outlineLevel="0" collapsed="false"/>
    <row r="61" s="44" customFormat="true" ht="12.75" hidden="false" customHeight="false" outlineLevel="0" collapsed="false"/>
    <row r="62" s="44" customFormat="true" ht="12.75" hidden="false" customHeight="false" outlineLevel="0" collapsed="false"/>
    <row r="63" s="44" customFormat="true" ht="12.75" hidden="false" customHeight="false" outlineLevel="0" collapsed="false"/>
    <row r="64" s="44" customFormat="true" ht="12.75" hidden="false" customHeight="false" outlineLevel="0" collapsed="false"/>
    <row r="65" s="44" customFormat="true" ht="12.75" hidden="false" customHeight="false" outlineLevel="0" collapsed="false"/>
    <row r="66" s="44" customFormat="true" ht="12.75" hidden="false" customHeight="false" outlineLevel="0" collapsed="false"/>
    <row r="67" s="44" customFormat="true" ht="12.75" hidden="false" customHeight="false" outlineLevel="0" collapsed="false"/>
    <row r="68" s="44" customFormat="true" ht="12.75" hidden="false" customHeight="false" outlineLevel="0" collapsed="false"/>
    <row r="69" s="44" customFormat="true" ht="12.75" hidden="false" customHeight="false" outlineLevel="0" collapsed="false"/>
    <row r="70" s="44" customFormat="true" ht="12.75" hidden="false" customHeight="false" outlineLevel="0" collapsed="false"/>
  </sheetData>
  <mergeCells count="1">
    <mergeCell ref="E9:Q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F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28"/>
    <col collapsed="false" customWidth="false" hidden="false" outlineLevel="0" max="2" min="2" style="17" width="11.42"/>
    <col collapsed="false" customWidth="true" hidden="false" outlineLevel="0" max="3" min="3" style="17" width="41.28"/>
    <col collapsed="false" customWidth="true" hidden="false" outlineLevel="0" max="4" min="4" style="17" width="4.14"/>
    <col collapsed="false" customWidth="true" hidden="false" outlineLevel="0" max="5" min="5" style="17" width="7.7"/>
    <col collapsed="false" customWidth="true" hidden="false" outlineLevel="0" max="6" min="6" style="17" width="41.28"/>
    <col collapsed="false" customWidth="false" hidden="false" outlineLevel="0" max="257" min="7" style="17" width="11.42"/>
  </cols>
  <sheetData>
    <row r="4" customFormat="false" ht="12.75" hidden="false" customHeight="false" outlineLevel="0" collapsed="false">
      <c r="B4" s="116" t="s">
        <v>31</v>
      </c>
    </row>
    <row r="5" customFormat="false" ht="12.75" hidden="false" customHeight="false" outlineLevel="0" collapsed="false">
      <c r="B5" s="133" t="s">
        <v>32</v>
      </c>
    </row>
    <row r="6" customFormat="false" ht="12.75" hidden="false" customHeight="false" outlineLevel="0" collapsed="false">
      <c r="B6" s="118"/>
    </row>
    <row r="7" customFormat="false" ht="12.75" hidden="false" customHeight="false" outlineLevel="0" collapsed="false">
      <c r="B7" s="65" t="s">
        <v>297</v>
      </c>
      <c r="C7" s="65"/>
      <c r="E7" s="65" t="s">
        <v>297</v>
      </c>
      <c r="F7" s="65"/>
    </row>
    <row r="8" customFormat="false" ht="4.5" hidden="false" customHeight="true" outlineLevel="0" collapsed="false">
      <c r="B8" s="57"/>
      <c r="C8" s="57"/>
      <c r="E8" s="57"/>
      <c r="F8" s="57"/>
    </row>
    <row r="10" customFormat="false" ht="12.75" hidden="false" customHeight="false" outlineLevel="0" collapsed="false">
      <c r="B10" s="65" t="s">
        <v>298</v>
      </c>
      <c r="C10" s="65"/>
      <c r="D10" s="44"/>
      <c r="E10" s="134" t="s">
        <v>299</v>
      </c>
      <c r="F10" s="134"/>
    </row>
    <row r="11" customFormat="false" ht="12.75" hidden="false" customHeight="false" outlineLevel="0" collapsed="false">
      <c r="B11" s="17" t="s">
        <v>73</v>
      </c>
      <c r="C11" s="17" t="s">
        <v>199</v>
      </c>
      <c r="D11" s="44"/>
      <c r="E11" s="135" t="s">
        <v>136</v>
      </c>
      <c r="F11" s="135" t="s">
        <v>137</v>
      </c>
    </row>
    <row r="12" customFormat="false" ht="12.75" hidden="false" customHeight="false" outlineLevel="0" collapsed="false">
      <c r="B12" s="17" t="s">
        <v>75</v>
      </c>
      <c r="C12" s="17" t="s">
        <v>200</v>
      </c>
      <c r="D12" s="44"/>
      <c r="E12" s="135" t="s">
        <v>139</v>
      </c>
      <c r="F12" s="135" t="s">
        <v>140</v>
      </c>
    </row>
    <row r="13" customFormat="false" ht="12.75" hidden="false" customHeight="false" outlineLevel="0" collapsed="false">
      <c r="B13" s="17" t="s">
        <v>77</v>
      </c>
      <c r="C13" s="17" t="s">
        <v>78</v>
      </c>
      <c r="D13" s="44"/>
    </row>
    <row r="14" customFormat="false" ht="12.75" hidden="false" customHeight="false" outlineLevel="0" collapsed="false">
      <c r="B14" s="17" t="s">
        <v>201</v>
      </c>
      <c r="C14" s="17" t="s">
        <v>202</v>
      </c>
      <c r="D14" s="44"/>
      <c r="E14" s="65" t="s">
        <v>300</v>
      </c>
      <c r="F14" s="65"/>
    </row>
    <row r="15" customFormat="false" ht="12.75" hidden="false" customHeight="false" outlineLevel="0" collapsed="false">
      <c r="B15" s="17" t="s">
        <v>203</v>
      </c>
      <c r="C15" s="17" t="s">
        <v>204</v>
      </c>
      <c r="D15" s="44"/>
      <c r="E15" s="17" t="s">
        <v>139</v>
      </c>
      <c r="F15" s="17" t="s">
        <v>140</v>
      </c>
    </row>
    <row r="16" customFormat="false" ht="12.75" hidden="false" customHeight="false" outlineLevel="0" collapsed="false">
      <c r="B16" s="17" t="s">
        <v>205</v>
      </c>
      <c r="C16" s="17" t="s">
        <v>206</v>
      </c>
      <c r="D16" s="44"/>
      <c r="E16" s="17" t="s">
        <v>144</v>
      </c>
      <c r="F16" s="17" t="s">
        <v>145</v>
      </c>
    </row>
    <row r="17" customFormat="false" ht="12.75" hidden="false" customHeight="false" outlineLevel="0" collapsed="false">
      <c r="B17" s="17" t="s">
        <v>80</v>
      </c>
      <c r="C17" s="17" t="s">
        <v>81</v>
      </c>
      <c r="D17" s="44"/>
      <c r="E17" s="17" t="s">
        <v>146</v>
      </c>
      <c r="F17" s="17" t="s">
        <v>58</v>
      </c>
    </row>
    <row r="18" customFormat="false" ht="12.75" hidden="false" customHeight="false" outlineLevel="0" collapsed="false">
      <c r="B18" s="17" t="s">
        <v>207</v>
      </c>
      <c r="C18" s="17" t="s">
        <v>208</v>
      </c>
      <c r="D18" s="44"/>
      <c r="E18" s="17" t="s">
        <v>252</v>
      </c>
      <c r="F18" s="17" t="s">
        <v>253</v>
      </c>
    </row>
    <row r="19" customFormat="false" ht="12.75" hidden="false" customHeight="false" outlineLevel="0" collapsed="false">
      <c r="B19" s="17" t="s">
        <v>209</v>
      </c>
      <c r="C19" s="17" t="s">
        <v>210</v>
      </c>
      <c r="D19" s="44"/>
      <c r="E19" s="17" t="s">
        <v>254</v>
      </c>
      <c r="F19" s="17" t="s">
        <v>255</v>
      </c>
    </row>
    <row r="20" customFormat="false" ht="12.75" hidden="false" customHeight="false" outlineLevel="0" collapsed="false">
      <c r="B20" s="17" t="s">
        <v>211</v>
      </c>
      <c r="C20" s="17" t="s">
        <v>212</v>
      </c>
      <c r="D20" s="44"/>
      <c r="E20" s="17" t="s">
        <v>147</v>
      </c>
      <c r="F20" s="17" t="s">
        <v>256</v>
      </c>
    </row>
    <row r="21" customFormat="false" ht="12.75" hidden="false" customHeight="false" outlineLevel="0" collapsed="false">
      <c r="B21" s="17" t="s">
        <v>213</v>
      </c>
      <c r="C21" s="17" t="s">
        <v>214</v>
      </c>
      <c r="D21" s="44"/>
      <c r="F21" s="17" t="s">
        <v>257</v>
      </c>
    </row>
    <row r="22" customFormat="false" ht="12.75" hidden="false" customHeight="false" outlineLevel="0" collapsed="false">
      <c r="B22" s="17" t="s">
        <v>85</v>
      </c>
      <c r="C22" s="17" t="s">
        <v>215</v>
      </c>
      <c r="D22" s="44"/>
      <c r="E22" s="17" t="s">
        <v>151</v>
      </c>
      <c r="F22" s="17" t="s">
        <v>59</v>
      </c>
    </row>
    <row r="23" customFormat="false" ht="12.75" hidden="false" customHeight="false" outlineLevel="0" collapsed="false">
      <c r="B23" s="17" t="s">
        <v>88</v>
      </c>
      <c r="C23" s="17" t="s">
        <v>89</v>
      </c>
      <c r="D23" s="44"/>
      <c r="E23" s="17" t="s">
        <v>153</v>
      </c>
      <c r="F23" s="17" t="s">
        <v>258</v>
      </c>
    </row>
    <row r="24" customFormat="false" ht="12.75" hidden="false" customHeight="false" outlineLevel="0" collapsed="false">
      <c r="B24" s="17" t="s">
        <v>90</v>
      </c>
      <c r="C24" s="17" t="s">
        <v>216</v>
      </c>
      <c r="D24" s="44"/>
    </row>
    <row r="25" customFormat="false" ht="12.75" hidden="false" customHeight="false" outlineLevel="0" collapsed="false">
      <c r="B25" s="135"/>
      <c r="C25" s="135"/>
      <c r="D25" s="44"/>
    </row>
    <row r="26" customFormat="false" ht="12.75" hidden="false" customHeight="false" outlineLevel="0" collapsed="false">
      <c r="B26" s="134" t="s">
        <v>301</v>
      </c>
      <c r="C26" s="134"/>
      <c r="D26" s="44"/>
      <c r="E26" s="65" t="s">
        <v>302</v>
      </c>
      <c r="F26" s="65"/>
    </row>
    <row r="27" customFormat="false" ht="12.75" hidden="false" customHeight="false" outlineLevel="0" collapsed="false">
      <c r="B27" s="135"/>
      <c r="C27" s="135"/>
      <c r="D27" s="44"/>
    </row>
    <row r="28" customFormat="false" ht="12.75" hidden="false" customHeight="false" outlineLevel="0" collapsed="false">
      <c r="B28" s="106" t="s">
        <v>303</v>
      </c>
      <c r="C28" s="134"/>
      <c r="D28" s="44"/>
      <c r="E28" s="136" t="s">
        <v>304</v>
      </c>
      <c r="F28" s="65"/>
    </row>
    <row r="29" customFormat="false" ht="12.75" hidden="false" customHeight="false" outlineLevel="0" collapsed="false">
      <c r="B29" s="135" t="s">
        <v>97</v>
      </c>
      <c r="C29" s="135" t="s">
        <v>54</v>
      </c>
      <c r="D29" s="44"/>
      <c r="E29" s="135" t="s">
        <v>163</v>
      </c>
      <c r="F29" s="135" t="s">
        <v>164</v>
      </c>
    </row>
    <row r="30" customFormat="false" ht="12.75" hidden="false" customHeight="false" outlineLevel="0" collapsed="false">
      <c r="B30" s="17" t="s">
        <v>98</v>
      </c>
      <c r="C30" s="17" t="s">
        <v>104</v>
      </c>
      <c r="D30" s="44"/>
      <c r="E30" s="135" t="s">
        <v>165</v>
      </c>
      <c r="F30" s="135" t="s">
        <v>261</v>
      </c>
    </row>
    <row r="31" customFormat="false" ht="12.75" hidden="false" customHeight="false" outlineLevel="0" collapsed="false">
      <c r="B31" s="135" t="s">
        <v>219</v>
      </c>
      <c r="C31" s="135" t="s">
        <v>220</v>
      </c>
      <c r="D31" s="44"/>
      <c r="E31" s="135" t="s">
        <v>88</v>
      </c>
      <c r="F31" s="135" t="s">
        <v>89</v>
      </c>
    </row>
    <row r="32" customFormat="false" ht="12.75" hidden="false" customHeight="false" outlineLevel="0" collapsed="false">
      <c r="B32" s="135" t="s">
        <v>221</v>
      </c>
      <c r="C32" s="135" t="s">
        <v>222</v>
      </c>
      <c r="D32" s="44"/>
      <c r="E32" s="135" t="s">
        <v>167</v>
      </c>
      <c r="F32" s="135" t="s">
        <v>305</v>
      </c>
    </row>
    <row r="33" customFormat="false" ht="12.75" hidden="false" customHeight="false" outlineLevel="0" collapsed="false">
      <c r="B33" s="135" t="s">
        <v>223</v>
      </c>
      <c r="C33" s="135" t="s">
        <v>224</v>
      </c>
      <c r="D33" s="44"/>
      <c r="F33" s="17" t="s">
        <v>306</v>
      </c>
    </row>
    <row r="34" customFormat="false" ht="12.75" hidden="false" customHeight="false" outlineLevel="0" collapsed="false">
      <c r="B34" s="135" t="s">
        <v>225</v>
      </c>
      <c r="C34" s="135" t="s">
        <v>53</v>
      </c>
      <c r="D34" s="44"/>
      <c r="E34" s="135" t="s">
        <v>160</v>
      </c>
      <c r="F34" s="135" t="s">
        <v>263</v>
      </c>
    </row>
    <row r="35" customFormat="false" ht="12.75" hidden="false" customHeight="false" outlineLevel="0" collapsed="false">
      <c r="B35" s="135" t="s">
        <v>281</v>
      </c>
      <c r="C35" s="135" t="s">
        <v>282</v>
      </c>
      <c r="D35" s="44"/>
      <c r="E35" s="135" t="s">
        <v>160</v>
      </c>
      <c r="F35" s="135" t="s">
        <v>264</v>
      </c>
    </row>
    <row r="36" customFormat="false" ht="12.75" hidden="false" customHeight="false" outlineLevel="0" collapsed="false">
      <c r="B36" s="135" t="s">
        <v>285</v>
      </c>
      <c r="C36" s="135" t="s">
        <v>286</v>
      </c>
      <c r="D36" s="44"/>
      <c r="E36" s="135" t="s">
        <v>265</v>
      </c>
      <c r="F36" s="135" t="s">
        <v>307</v>
      </c>
    </row>
    <row r="37" customFormat="false" ht="12.75" hidden="false" customHeight="false" outlineLevel="0" collapsed="false">
      <c r="B37" s="135"/>
      <c r="C37" s="135"/>
      <c r="D37" s="44"/>
      <c r="F37" s="17" t="s">
        <v>308</v>
      </c>
    </row>
    <row r="38" customFormat="false" ht="12.75" hidden="false" customHeight="false" outlineLevel="0" collapsed="false">
      <c r="B38" s="106" t="s">
        <v>309</v>
      </c>
      <c r="C38" s="134"/>
      <c r="D38" s="44"/>
      <c r="E38" s="135" t="s">
        <v>170</v>
      </c>
      <c r="F38" s="135" t="s">
        <v>267</v>
      </c>
    </row>
    <row r="39" customFormat="false" ht="12.75" hidden="false" customHeight="false" outlineLevel="0" collapsed="false">
      <c r="B39" s="135" t="s">
        <v>97</v>
      </c>
      <c r="C39" s="135" t="s">
        <v>54</v>
      </c>
      <c r="D39" s="44"/>
    </row>
    <row r="40" customFormat="false" ht="12.75" hidden="false" customHeight="false" outlineLevel="0" collapsed="false">
      <c r="B40" s="135" t="s">
        <v>103</v>
      </c>
      <c r="C40" s="135" t="s">
        <v>104</v>
      </c>
      <c r="D40" s="44"/>
      <c r="E40" s="136" t="s">
        <v>310</v>
      </c>
      <c r="F40" s="55"/>
    </row>
    <row r="41" customFormat="false" ht="12.75" hidden="false" customHeight="false" outlineLevel="0" collapsed="false">
      <c r="B41" s="135" t="s">
        <v>209</v>
      </c>
      <c r="C41" s="135" t="s">
        <v>210</v>
      </c>
      <c r="D41" s="44"/>
      <c r="E41" s="137" t="s">
        <v>311</v>
      </c>
      <c r="F41" s="135" t="s">
        <v>312</v>
      </c>
    </row>
    <row r="42" customFormat="false" ht="12.75" hidden="false" customHeight="false" outlineLevel="0" collapsed="false">
      <c r="B42" s="135" t="s">
        <v>211</v>
      </c>
      <c r="C42" s="135" t="s">
        <v>212</v>
      </c>
      <c r="D42" s="44"/>
      <c r="E42" s="137" t="s">
        <v>313</v>
      </c>
      <c r="F42" s="135" t="s">
        <v>314</v>
      </c>
    </row>
    <row r="43" customFormat="false" ht="12.75" hidden="false" customHeight="false" outlineLevel="0" collapsed="false">
      <c r="B43" s="135" t="s">
        <v>219</v>
      </c>
      <c r="C43" s="135" t="s">
        <v>220</v>
      </c>
      <c r="D43" s="44"/>
      <c r="E43" s="137" t="s">
        <v>315</v>
      </c>
      <c r="F43" s="135" t="s">
        <v>316</v>
      </c>
    </row>
    <row r="44" customFormat="false" ht="12.75" hidden="false" customHeight="false" outlineLevel="0" collapsed="false">
      <c r="B44" s="135" t="s">
        <v>221</v>
      </c>
      <c r="C44" s="135" t="s">
        <v>222</v>
      </c>
      <c r="D44" s="44"/>
      <c r="E44" s="137" t="s">
        <v>317</v>
      </c>
      <c r="F44" s="135" t="s">
        <v>318</v>
      </c>
    </row>
    <row r="45" customFormat="false" ht="12.75" hidden="false" customHeight="false" outlineLevel="0" collapsed="false">
      <c r="B45" s="135" t="s">
        <v>227</v>
      </c>
      <c r="C45" s="135" t="s">
        <v>228</v>
      </c>
      <c r="D45" s="44"/>
      <c r="E45" s="137" t="s">
        <v>319</v>
      </c>
      <c r="F45" s="135" t="s">
        <v>320</v>
      </c>
    </row>
    <row r="46" customFormat="false" ht="12.75" hidden="false" customHeight="false" outlineLevel="0" collapsed="false">
      <c r="B46" s="135" t="s">
        <v>229</v>
      </c>
      <c r="C46" s="135" t="s">
        <v>230</v>
      </c>
      <c r="D46" s="44"/>
      <c r="E46" s="137" t="s">
        <v>321</v>
      </c>
      <c r="F46" s="135" t="s">
        <v>322</v>
      </c>
    </row>
    <row r="47" customFormat="false" ht="12.75" hidden="false" customHeight="false" outlineLevel="0" collapsed="false">
      <c r="B47" s="135" t="s">
        <v>105</v>
      </c>
      <c r="C47" s="135" t="s">
        <v>106</v>
      </c>
      <c r="D47" s="44"/>
      <c r="E47" s="137" t="s">
        <v>323</v>
      </c>
      <c r="F47" s="135" t="s">
        <v>324</v>
      </c>
    </row>
    <row r="48" customFormat="false" ht="12.75" hidden="false" customHeight="false" outlineLevel="0" collapsed="false">
      <c r="B48" s="135" t="s">
        <v>231</v>
      </c>
      <c r="C48" s="135" t="s">
        <v>232</v>
      </c>
      <c r="D48" s="44"/>
      <c r="E48" s="137" t="s">
        <v>325</v>
      </c>
      <c r="F48" s="135" t="s">
        <v>326</v>
      </c>
    </row>
    <row r="49" customFormat="false" ht="12.75" hidden="false" customHeight="false" outlineLevel="0" collapsed="false">
      <c r="B49" s="135" t="s">
        <v>233</v>
      </c>
      <c r="C49" s="135" t="s">
        <v>327</v>
      </c>
      <c r="D49" s="44"/>
      <c r="E49" s="137" t="s">
        <v>328</v>
      </c>
      <c r="F49" s="135" t="s">
        <v>329</v>
      </c>
    </row>
    <row r="50" customFormat="false" ht="12.75" hidden="false" customHeight="false" outlineLevel="0" collapsed="false">
      <c r="B50" s="135"/>
      <c r="C50" s="135" t="s">
        <v>330</v>
      </c>
      <c r="D50" s="44"/>
      <c r="E50" s="137" t="s">
        <v>331</v>
      </c>
      <c r="F50" s="135" t="s">
        <v>332</v>
      </c>
    </row>
    <row r="51" customFormat="false" ht="12.75" hidden="false" customHeight="false" outlineLevel="0" collapsed="false">
      <c r="B51" s="135" t="s">
        <v>235</v>
      </c>
      <c r="C51" s="135" t="s">
        <v>236</v>
      </c>
      <c r="D51" s="44"/>
      <c r="E51" s="137" t="s">
        <v>333</v>
      </c>
      <c r="F51" s="135" t="s">
        <v>334</v>
      </c>
    </row>
    <row r="52" customFormat="false" ht="12.75" hidden="false" customHeight="false" outlineLevel="0" collapsed="false">
      <c r="B52" s="135"/>
      <c r="C52" s="135" t="s">
        <v>237</v>
      </c>
      <c r="D52" s="44"/>
      <c r="E52" s="137" t="s">
        <v>335</v>
      </c>
      <c r="F52" s="135" t="s">
        <v>180</v>
      </c>
    </row>
    <row r="53" customFormat="false" ht="12.75" hidden="false" customHeight="false" outlineLevel="0" collapsed="false">
      <c r="B53" s="135" t="s">
        <v>238</v>
      </c>
      <c r="C53" s="135" t="s">
        <v>239</v>
      </c>
      <c r="D53" s="44"/>
      <c r="E53" s="137" t="s">
        <v>336</v>
      </c>
      <c r="F53" s="135" t="s">
        <v>337</v>
      </c>
    </row>
    <row r="54" customFormat="false" ht="12.75" hidden="false" customHeight="false" outlineLevel="0" collapsed="false">
      <c r="B54" s="135" t="s">
        <v>116</v>
      </c>
      <c r="C54" s="135" t="s">
        <v>120</v>
      </c>
      <c r="D54" s="44"/>
      <c r="E54" s="137" t="s">
        <v>338</v>
      </c>
      <c r="F54" s="135" t="s">
        <v>339</v>
      </c>
    </row>
    <row r="55" customFormat="false" ht="12.75" hidden="false" customHeight="false" outlineLevel="0" collapsed="false">
      <c r="B55" s="135"/>
      <c r="C55" s="135"/>
      <c r="D55" s="44"/>
      <c r="E55" s="137" t="s">
        <v>340</v>
      </c>
      <c r="F55" s="135" t="s">
        <v>341</v>
      </c>
    </row>
    <row r="56" customFormat="false" ht="12.75" hidden="false" customHeight="false" outlineLevel="0" collapsed="false">
      <c r="B56" s="134" t="s">
        <v>342</v>
      </c>
      <c r="C56" s="134"/>
      <c r="D56" s="44"/>
      <c r="E56" s="137" t="s">
        <v>343</v>
      </c>
      <c r="F56" s="135" t="s">
        <v>182</v>
      </c>
    </row>
    <row r="57" customFormat="false" ht="12.75" hidden="false" customHeight="false" outlineLevel="0" collapsed="false">
      <c r="B57" s="135" t="s">
        <v>121</v>
      </c>
      <c r="C57" s="135" t="s">
        <v>241</v>
      </c>
      <c r="D57" s="44"/>
      <c r="E57" s="138" t="s">
        <v>344</v>
      </c>
      <c r="F57" s="139" t="s">
        <v>183</v>
      </c>
    </row>
    <row r="58" customFormat="false" ht="12.75" hidden="false" customHeight="false" outlineLevel="0" collapsed="false">
      <c r="B58" s="135" t="s">
        <v>125</v>
      </c>
      <c r="C58" s="135" t="s">
        <v>126</v>
      </c>
      <c r="D58" s="44"/>
    </row>
    <row r="59" customFormat="false" ht="12.75" hidden="false" customHeight="false" outlineLevel="0" collapsed="false">
      <c r="B59" s="135" t="s">
        <v>129</v>
      </c>
      <c r="C59" s="135" t="s">
        <v>242</v>
      </c>
      <c r="D59" s="44"/>
    </row>
    <row r="60" customFormat="false" ht="12.75" hidden="false" customHeight="false" outlineLevel="0" collapsed="false">
      <c r="B60" s="17" t="s">
        <v>131</v>
      </c>
      <c r="C60" s="17" t="s">
        <v>132</v>
      </c>
      <c r="D60" s="44"/>
    </row>
    <row r="61" customFormat="false" ht="12.75" hidden="false" customHeight="false" outlineLevel="0" collapsed="false">
      <c r="B61" s="17" t="s">
        <v>243</v>
      </c>
      <c r="C61" s="17" t="s">
        <v>244</v>
      </c>
      <c r="D61" s="44"/>
    </row>
    <row r="62" customFormat="false" ht="12.75" hidden="false" customHeight="false" outlineLevel="0" collapsed="false">
      <c r="B62" s="135" t="s">
        <v>245</v>
      </c>
      <c r="C62" s="135" t="s">
        <v>246</v>
      </c>
    </row>
    <row r="63" customFormat="false" ht="12.75" hidden="false" customHeight="false" outlineLevel="0" collapsed="false">
      <c r="B63" s="135" t="s">
        <v>247</v>
      </c>
      <c r="C63" s="135" t="s">
        <v>248</v>
      </c>
    </row>
    <row r="64" customFormat="false" ht="12.75" hidden="false" customHeight="false" outlineLevel="0" collapsed="false">
      <c r="B64" s="139" t="s">
        <v>133</v>
      </c>
      <c r="C64" s="139" t="s">
        <v>250</v>
      </c>
    </row>
    <row r="65" customFormat="false" ht="12.75" hidden="false" customHeight="false" outlineLevel="0" collapsed="false">
      <c r="B65" s="135"/>
      <c r="C65" s="135"/>
    </row>
    <row r="66" customFormat="false" ht="12.75" hidden="false" customHeight="false" outlineLevel="0" collapsed="false">
      <c r="B66" s="135"/>
      <c r="C66" s="135"/>
    </row>
    <row r="67" customFormat="false" ht="12.75" hidden="false" customHeight="false" outlineLevel="0" collapsed="false">
      <c r="B67" s="135"/>
      <c r="C67" s="135"/>
    </row>
    <row r="68" customFormat="false" ht="12.75" hidden="false" customHeight="false" outlineLevel="0" collapsed="false">
      <c r="B68" s="135"/>
      <c r="C68" s="135"/>
    </row>
    <row r="69" customFormat="false" ht="12.75" hidden="false" customHeight="false" outlineLevel="0" collapsed="false">
      <c r="B69" s="44"/>
      <c r="C6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.85"/>
    <col collapsed="false" customWidth="false" hidden="false" outlineLevel="0" max="2" min="2" style="17" width="11.42"/>
    <col collapsed="false" customWidth="true" hidden="false" outlineLevel="0" max="3" min="3" style="17" width="41.28"/>
    <col collapsed="false" customWidth="true" hidden="false" outlineLevel="0" max="4" min="4" style="17" width="4.14"/>
    <col collapsed="false" customWidth="false" hidden="false" outlineLevel="0" max="257" min="5" style="17" width="11.42"/>
  </cols>
  <sheetData>
    <row r="4" customFormat="false" ht="12.75" hidden="false" customHeight="false" outlineLevel="0" collapsed="false">
      <c r="B4" s="116" t="s">
        <v>33</v>
      </c>
    </row>
    <row r="5" customFormat="false" ht="12.75" hidden="false" customHeight="false" outlineLevel="0" collapsed="false">
      <c r="B5" s="133" t="s">
        <v>34</v>
      </c>
    </row>
    <row r="6" customFormat="false" ht="12.75" hidden="false" customHeight="false" outlineLevel="0" collapsed="false">
      <c r="B6" s="118"/>
    </row>
    <row r="7" customFormat="false" ht="12.75" hidden="false" customHeight="false" outlineLevel="0" collapsed="false">
      <c r="B7" s="65" t="s">
        <v>345</v>
      </c>
      <c r="C7" s="65"/>
    </row>
    <row r="8" customFormat="false" ht="4.5" hidden="false" customHeight="true" outlineLevel="0" collapsed="false">
      <c r="B8" s="57"/>
      <c r="C8" s="57"/>
    </row>
    <row r="9" customFormat="false" ht="12.75" hidden="false" customHeight="false" outlineLevel="0" collapsed="false">
      <c r="B9" s="135"/>
      <c r="C9" s="135"/>
    </row>
    <row r="10" customFormat="false" ht="12.75" hidden="false" customHeight="false" outlineLevel="0" collapsed="false">
      <c r="B10" s="135" t="s">
        <v>346</v>
      </c>
      <c r="C10" s="135" t="s">
        <v>347</v>
      </c>
    </row>
    <row r="11" customFormat="false" ht="12.75" hidden="false" customHeight="false" outlineLevel="0" collapsed="false">
      <c r="B11" s="135" t="s">
        <v>348</v>
      </c>
      <c r="C11" s="135" t="s">
        <v>349</v>
      </c>
    </row>
    <row r="12" customFormat="false" ht="12.75" hidden="false" customHeight="false" outlineLevel="0" collapsed="false">
      <c r="B12" s="44" t="s">
        <v>350</v>
      </c>
      <c r="C12" s="44" t="s">
        <v>351</v>
      </c>
    </row>
    <row r="13" customFormat="false" ht="12.75" hidden="false" customHeight="false" outlineLevel="0" collapsed="false">
      <c r="B13" s="17" t="s">
        <v>352</v>
      </c>
      <c r="C13" s="17" t="s">
        <v>353</v>
      </c>
    </row>
    <row r="14" customFormat="false" ht="12.75" hidden="false" customHeight="false" outlineLevel="0" collapsed="false">
      <c r="B14" s="17" t="s">
        <v>354</v>
      </c>
      <c r="C14" s="17" t="s">
        <v>355</v>
      </c>
    </row>
    <row r="15" customFormat="false" ht="12.75" hidden="false" customHeight="false" outlineLevel="0" collapsed="false">
      <c r="B15" s="17" t="s">
        <v>356</v>
      </c>
      <c r="C15" s="17" t="s">
        <v>357</v>
      </c>
    </row>
    <row r="16" customFormat="false" ht="12.75" hidden="false" customHeight="false" outlineLevel="0" collapsed="false">
      <c r="B16" s="17" t="s">
        <v>358</v>
      </c>
      <c r="C16" s="17" t="s">
        <v>359</v>
      </c>
    </row>
    <row r="17" customFormat="false" ht="12.75" hidden="false" customHeight="false" outlineLevel="0" collapsed="false">
      <c r="B17" s="17" t="s">
        <v>360</v>
      </c>
      <c r="C17" s="17" t="s">
        <v>361</v>
      </c>
    </row>
    <row r="18" customFormat="false" ht="12.75" hidden="false" customHeight="false" outlineLevel="0" collapsed="false">
      <c r="B18" s="17" t="s">
        <v>362</v>
      </c>
      <c r="C18" s="17" t="s">
        <v>363</v>
      </c>
    </row>
    <row r="19" customFormat="false" ht="12.75" hidden="false" customHeight="false" outlineLevel="0" collapsed="false">
      <c r="B19" s="17" t="s">
        <v>364</v>
      </c>
      <c r="C19" s="17" t="s">
        <v>365</v>
      </c>
    </row>
    <row r="20" customFormat="false" ht="12.75" hidden="false" customHeight="false" outlineLevel="0" collapsed="false">
      <c r="B20" s="17" t="s">
        <v>366</v>
      </c>
      <c r="C20" s="17" t="s">
        <v>367</v>
      </c>
    </row>
    <row r="21" customFormat="false" ht="12.75" hidden="false" customHeight="false" outlineLevel="0" collapsed="false">
      <c r="B21" s="17" t="s">
        <v>368</v>
      </c>
      <c r="C21" s="17" t="s">
        <v>369</v>
      </c>
    </row>
    <row r="22" customFormat="false" ht="12.75" hidden="false" customHeight="false" outlineLevel="0" collapsed="false">
      <c r="B22" s="57" t="s">
        <v>370</v>
      </c>
      <c r="C22" s="57" t="s">
        <v>3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27.42"/>
    <col collapsed="false" customWidth="true" hidden="false" outlineLevel="0" max="3" min="3" style="17" width="24.13"/>
    <col collapsed="false" customWidth="true" hidden="false" outlineLevel="0" max="4" min="4" style="18" width="13.85"/>
    <col collapsed="false" customWidth="true" hidden="false" outlineLevel="0" max="6" min="5" style="18" width="12.56"/>
    <col collapsed="false" customWidth="false" hidden="false" outlineLevel="0" max="8" min="7" style="18" width="11.42"/>
    <col collapsed="false" customWidth="false" hidden="false" outlineLevel="0" max="257" min="9" style="17" width="11.42"/>
  </cols>
  <sheetData>
    <row r="3" customFormat="false" ht="12.75" hidden="false" customHeight="false" outlineLevel="0" collapsed="false">
      <c r="B3" s="19"/>
      <c r="C3" s="19"/>
      <c r="D3" s="20"/>
      <c r="E3" s="20"/>
      <c r="F3" s="20"/>
      <c r="G3" s="20"/>
      <c r="H3" s="20"/>
      <c r="I3" s="19"/>
      <c r="J3" s="19"/>
    </row>
    <row r="4" customFormat="false" ht="12.75" hidden="false" customHeight="false" outlineLevel="0" collapsed="false">
      <c r="B4" s="10" t="s">
        <v>3</v>
      </c>
      <c r="C4" s="19"/>
      <c r="D4" s="20"/>
      <c r="E4" s="20"/>
      <c r="F4" s="20"/>
      <c r="G4" s="20"/>
      <c r="H4" s="20"/>
      <c r="I4" s="19"/>
      <c r="J4" s="19"/>
    </row>
    <row r="5" customFormat="false" ht="12.75" hidden="false" customHeight="false" outlineLevel="0" collapsed="false">
      <c r="B5" s="21" t="s">
        <v>35</v>
      </c>
      <c r="C5" s="22"/>
      <c r="D5" s="23"/>
      <c r="E5" s="23"/>
      <c r="F5" s="23"/>
      <c r="G5" s="20"/>
      <c r="H5" s="20"/>
      <c r="I5" s="19"/>
      <c r="J5" s="19"/>
    </row>
    <row r="6" customFormat="false" ht="12.75" hidden="false" customHeight="false" outlineLevel="0" collapsed="false">
      <c r="B6" s="10" t="s">
        <v>36</v>
      </c>
      <c r="C6" s="22"/>
      <c r="D6" s="23"/>
      <c r="E6" s="23"/>
      <c r="F6" s="23"/>
      <c r="G6" s="20"/>
      <c r="H6" s="20"/>
      <c r="I6" s="19"/>
      <c r="J6" s="19"/>
    </row>
    <row r="7" customFormat="false" ht="12.75" hidden="false" customHeight="false" outlineLevel="0" collapsed="false">
      <c r="B7" s="19"/>
      <c r="C7" s="19"/>
      <c r="D7" s="24"/>
      <c r="E7" s="24"/>
      <c r="F7" s="24"/>
      <c r="G7" s="25" t="s">
        <v>37</v>
      </c>
      <c r="H7" s="20"/>
      <c r="I7" s="19"/>
      <c r="J7" s="19"/>
    </row>
    <row r="8" customFormat="false" ht="13.5" hidden="false" customHeight="true" outlineLevel="0" collapsed="false">
      <c r="B8" s="26" t="s">
        <v>38</v>
      </c>
      <c r="C8" s="27" t="s">
        <v>39</v>
      </c>
      <c r="D8" s="28" t="s">
        <v>40</v>
      </c>
      <c r="E8" s="28" t="s">
        <v>41</v>
      </c>
      <c r="F8" s="28" t="s">
        <v>42</v>
      </c>
      <c r="G8" s="29" t="s">
        <v>37</v>
      </c>
      <c r="H8" s="29" t="s">
        <v>37</v>
      </c>
      <c r="I8" s="30"/>
      <c r="J8" s="19"/>
    </row>
    <row r="9" customFormat="false" ht="12.75" hidden="false" customHeight="false" outlineLevel="0" collapsed="false">
      <c r="B9" s="26"/>
      <c r="C9" s="27" t="s">
        <v>43</v>
      </c>
      <c r="D9" s="31"/>
      <c r="E9" s="31"/>
      <c r="F9" s="31"/>
      <c r="G9" s="20"/>
      <c r="H9" s="20"/>
      <c r="I9" s="19"/>
      <c r="J9" s="19"/>
    </row>
    <row r="10" customFormat="false" ht="4.5" hidden="false" customHeight="true" outlineLevel="0" collapsed="false">
      <c r="B10" s="32"/>
      <c r="C10" s="32"/>
      <c r="D10" s="25"/>
      <c r="E10" s="25"/>
      <c r="F10" s="25"/>
      <c r="G10" s="33" t="s">
        <v>37</v>
      </c>
      <c r="H10" s="20"/>
      <c r="I10" s="19"/>
      <c r="J10" s="19"/>
    </row>
    <row r="11" customFormat="false" ht="12.75" hidden="false" customHeight="false" outlineLevel="0" collapsed="false">
      <c r="B11" s="19"/>
      <c r="C11" s="19"/>
      <c r="D11" s="24"/>
      <c r="E11" s="24"/>
      <c r="F11" s="24"/>
      <c r="G11" s="24"/>
      <c r="H11" s="20"/>
      <c r="I11" s="19"/>
      <c r="J11" s="19"/>
    </row>
    <row r="12" customFormat="false" ht="12.75" hidden="false" customHeight="false" outlineLevel="0" collapsed="false">
      <c r="B12" s="32" t="s">
        <v>44</v>
      </c>
      <c r="C12" s="32" t="s">
        <v>45</v>
      </c>
      <c r="D12" s="34" t="n">
        <v>51156.415257877</v>
      </c>
      <c r="E12" s="34" t="n">
        <v>58404.6034609679</v>
      </c>
      <c r="F12" s="34" t="n">
        <v>66598.9906995327</v>
      </c>
      <c r="G12" s="24"/>
      <c r="H12" s="20"/>
      <c r="I12" s="19"/>
      <c r="J12" s="19"/>
    </row>
    <row r="13" customFormat="false" ht="12.75" hidden="false" customHeight="false" outlineLevel="0" collapsed="false">
      <c r="B13" s="35" t="s">
        <v>46</v>
      </c>
      <c r="C13" s="19" t="s">
        <v>47</v>
      </c>
      <c r="D13" s="20" t="n">
        <v>31341.0069370872</v>
      </c>
      <c r="E13" s="20" t="n">
        <v>36866.7278960321</v>
      </c>
      <c r="F13" s="20" t="n">
        <v>42741.1476105666</v>
      </c>
      <c r="G13" s="20"/>
      <c r="H13" s="20"/>
      <c r="I13" s="19"/>
      <c r="J13" s="19"/>
    </row>
    <row r="14" customFormat="false" ht="12.75" hidden="false" customHeight="false" outlineLevel="0" collapsed="false">
      <c r="B14" s="19"/>
      <c r="C14" s="19" t="s">
        <v>48</v>
      </c>
      <c r="D14" s="20" t="n">
        <v>643.65680946126</v>
      </c>
      <c r="E14" s="20" t="n">
        <v>741.53012201757</v>
      </c>
      <c r="F14" s="20" t="n">
        <v>1171.2369351842</v>
      </c>
      <c r="G14" s="20"/>
      <c r="H14" s="20"/>
      <c r="I14" s="19"/>
      <c r="J14" s="19"/>
    </row>
    <row r="15" customFormat="false" ht="12.75" hidden="false" customHeight="false" outlineLevel="0" collapsed="false">
      <c r="B15" s="19"/>
      <c r="C15" s="19" t="s">
        <v>49</v>
      </c>
      <c r="D15" s="20" t="n">
        <v>4641.72065454295</v>
      </c>
      <c r="E15" s="20" t="n">
        <v>4940.86843398288</v>
      </c>
      <c r="F15" s="20" t="n">
        <v>5331.46368379435</v>
      </c>
      <c r="G15" s="20"/>
      <c r="H15" s="20"/>
      <c r="I15" s="19"/>
      <c r="J15" s="19"/>
    </row>
    <row r="16" customFormat="false" ht="12.75" hidden="false" customHeight="false" outlineLevel="0" collapsed="false">
      <c r="B16" s="19"/>
      <c r="C16" s="19" t="s">
        <v>50</v>
      </c>
      <c r="D16" s="20" t="n">
        <v>9945.26721869224</v>
      </c>
      <c r="E16" s="20" t="n">
        <v>10700.8729444439</v>
      </c>
      <c r="F16" s="20" t="n">
        <v>11370.9370712164</v>
      </c>
      <c r="G16" s="20"/>
      <c r="H16" s="20"/>
      <c r="I16" s="19"/>
      <c r="J16" s="19"/>
    </row>
    <row r="17" customFormat="false" ht="12.75" hidden="false" customHeight="false" outlineLevel="0" collapsed="false">
      <c r="B17" s="19"/>
      <c r="C17" s="19" t="s">
        <v>51</v>
      </c>
      <c r="D17" s="20" t="n">
        <v>288.674798164133</v>
      </c>
      <c r="E17" s="20" t="n">
        <v>295.655971456804</v>
      </c>
      <c r="F17" s="20" t="n">
        <v>313.508563547528</v>
      </c>
      <c r="G17" s="20"/>
      <c r="H17" s="20"/>
      <c r="I17" s="19"/>
      <c r="J17" s="19"/>
    </row>
    <row r="18" customFormat="false" ht="12.75" hidden="false" customHeight="false" outlineLevel="0" collapsed="false">
      <c r="B18" s="32"/>
      <c r="C18" s="36" t="s">
        <v>45</v>
      </c>
      <c r="D18" s="37" t="n">
        <v>46860.3264179477</v>
      </c>
      <c r="E18" s="37" t="n">
        <v>53545.6553679333</v>
      </c>
      <c r="F18" s="37" t="n">
        <v>60928.2938643091</v>
      </c>
      <c r="G18" s="20"/>
      <c r="H18" s="20"/>
      <c r="I18" s="19"/>
      <c r="J18" s="19"/>
    </row>
    <row r="19" customFormat="false" ht="12.75" hidden="false" customHeight="false" outlineLevel="0" collapsed="false">
      <c r="B19" s="38" t="s">
        <v>52</v>
      </c>
      <c r="D19" s="17"/>
      <c r="E19" s="17"/>
      <c r="F19" s="17"/>
      <c r="G19" s="20"/>
      <c r="H19" s="20"/>
      <c r="I19" s="19"/>
      <c r="J19" s="19"/>
    </row>
    <row r="20" customFormat="false" ht="12.75" hidden="false" customHeight="false" outlineLevel="0" collapsed="false">
      <c r="B20" s="38" t="s">
        <v>53</v>
      </c>
      <c r="C20" s="19" t="s">
        <v>47</v>
      </c>
      <c r="D20" s="20" t="n">
        <v>12738.5691170289</v>
      </c>
      <c r="E20" s="20" t="n">
        <v>16654.682083933</v>
      </c>
      <c r="F20" s="20" t="n">
        <v>20601.2953503812</v>
      </c>
      <c r="G20" s="20"/>
      <c r="H20" s="20"/>
      <c r="I20" s="19"/>
      <c r="J20" s="19"/>
    </row>
    <row r="21" customFormat="false" ht="12.75" hidden="false" customHeight="false" outlineLevel="0" collapsed="false">
      <c r="C21" s="19" t="s">
        <v>48</v>
      </c>
      <c r="D21" s="20" t="n">
        <v>-601.359</v>
      </c>
      <c r="E21" s="20" t="n">
        <v>-570.204</v>
      </c>
      <c r="F21" s="20" t="n">
        <v>-221.642</v>
      </c>
      <c r="G21" s="20"/>
      <c r="H21" s="20"/>
      <c r="I21" s="19"/>
      <c r="J21" s="19"/>
    </row>
    <row r="22" customFormat="false" ht="12.75" hidden="false" customHeight="false" outlineLevel="0" collapsed="false">
      <c r="B22" s="19"/>
      <c r="C22" s="19" t="s">
        <v>49</v>
      </c>
      <c r="D22" s="20" t="n">
        <v>5.05024946067187</v>
      </c>
      <c r="E22" s="20" t="n">
        <v>4.7393127802392</v>
      </c>
      <c r="F22" s="20" t="n">
        <v>8.1018178352268</v>
      </c>
      <c r="G22" s="20"/>
      <c r="H22" s="20"/>
      <c r="I22" s="19"/>
      <c r="J22" s="19"/>
    </row>
    <row r="23" customFormat="false" ht="12.75" hidden="false" customHeight="false" outlineLevel="0" collapsed="false">
      <c r="B23" s="19"/>
      <c r="C23" s="19" t="s">
        <v>50</v>
      </c>
      <c r="D23" s="20" t="n">
        <v>5224.77584569237</v>
      </c>
      <c r="E23" s="20" t="n">
        <v>5664.74966951293</v>
      </c>
      <c r="F23" s="20" t="n">
        <v>6387.76049762971</v>
      </c>
      <c r="G23" s="20"/>
      <c r="H23" s="20"/>
      <c r="I23" s="19"/>
      <c r="J23" s="19"/>
    </row>
    <row r="24" customFormat="false" ht="12.75" hidden="false" customHeight="false" outlineLevel="0" collapsed="false">
      <c r="B24" s="19"/>
      <c r="C24" s="19" t="s">
        <v>51</v>
      </c>
      <c r="D24" s="20" t="n">
        <v>0</v>
      </c>
      <c r="E24" s="20" t="n">
        <v>0</v>
      </c>
      <c r="F24" s="20" t="n">
        <v>0</v>
      </c>
      <c r="G24" s="20"/>
      <c r="H24" s="20"/>
      <c r="I24" s="19"/>
      <c r="J24" s="19"/>
    </row>
    <row r="25" customFormat="false" ht="12.75" hidden="false" customHeight="false" outlineLevel="0" collapsed="false">
      <c r="B25" s="19"/>
      <c r="C25" s="39" t="s">
        <v>45</v>
      </c>
      <c r="D25" s="37" t="n">
        <v>17367.036212182</v>
      </c>
      <c r="E25" s="37" t="n">
        <v>21753.9670662262</v>
      </c>
      <c r="F25" s="37" t="n">
        <v>26775.5156658461</v>
      </c>
      <c r="G25" s="20"/>
      <c r="H25" s="20"/>
      <c r="I25" s="19"/>
      <c r="J25" s="19"/>
    </row>
    <row r="26" customFormat="false" ht="12.75" hidden="false" customHeight="false" outlineLevel="0" collapsed="false">
      <c r="B26" s="40" t="s">
        <v>54</v>
      </c>
      <c r="C26" s="40" t="s">
        <v>55</v>
      </c>
      <c r="D26" s="41" t="n">
        <v>21098.354</v>
      </c>
      <c r="E26" s="41" t="n">
        <v>22799.841</v>
      </c>
      <c r="F26" s="41" t="n">
        <v>24881.006</v>
      </c>
      <c r="G26" s="20"/>
      <c r="H26" s="20"/>
      <c r="I26" s="19"/>
      <c r="J26" s="19"/>
    </row>
    <row r="27" customFormat="false" ht="12.75" hidden="false" customHeight="false" outlineLevel="0" collapsed="false">
      <c r="B27" s="19"/>
      <c r="C27" s="39" t="s">
        <v>45</v>
      </c>
      <c r="D27" s="42" t="n">
        <v>21098.354</v>
      </c>
      <c r="E27" s="42" t="n">
        <v>22799.841</v>
      </c>
      <c r="F27" s="42" t="n">
        <v>24881.006</v>
      </c>
      <c r="G27" s="20"/>
      <c r="H27" s="20"/>
      <c r="I27" s="19"/>
      <c r="J27" s="19"/>
    </row>
    <row r="28" customFormat="false" ht="12.75" hidden="false" customHeight="false" outlineLevel="0" collapsed="false">
      <c r="B28" s="32"/>
      <c r="C28" s="32" t="s">
        <v>56</v>
      </c>
      <c r="D28" s="43" t="n">
        <v>2.415</v>
      </c>
      <c r="E28" s="43" t="n">
        <v>2.194</v>
      </c>
      <c r="F28" s="43" t="n">
        <v>1.37</v>
      </c>
      <c r="G28" s="20"/>
      <c r="H28" s="20"/>
      <c r="I28" s="19"/>
      <c r="J28" s="19"/>
    </row>
    <row r="29" customFormat="false" ht="12.75" hidden="false" customHeight="false" outlineLevel="0" collapsed="false">
      <c r="B29" s="35" t="s">
        <v>57</v>
      </c>
      <c r="C29" s="19" t="s">
        <v>47</v>
      </c>
      <c r="D29" s="20" t="n">
        <v>856.439128050348</v>
      </c>
      <c r="E29" s="20" t="n">
        <v>667.407092706988</v>
      </c>
      <c r="F29" s="20" t="n">
        <v>612.339528598419</v>
      </c>
      <c r="G29" s="20"/>
      <c r="H29" s="20"/>
      <c r="I29" s="19"/>
      <c r="J29" s="19"/>
    </row>
    <row r="30" customFormat="false" ht="12.75" hidden="false" customHeight="false" outlineLevel="0" collapsed="false">
      <c r="B30" s="19"/>
      <c r="C30" s="19" t="s">
        <v>48</v>
      </c>
      <c r="D30" s="20" t="n">
        <v>1870.5504</v>
      </c>
      <c r="E30" s="20" t="n">
        <v>1924.178</v>
      </c>
      <c r="F30" s="20" t="n">
        <v>2652.50199191961</v>
      </c>
      <c r="G30" s="20"/>
      <c r="H30" s="20"/>
      <c r="I30" s="19"/>
      <c r="J30" s="19"/>
    </row>
    <row r="31" customFormat="false" ht="12.75" hidden="false" customHeight="false" outlineLevel="0" collapsed="false">
      <c r="B31" s="19"/>
      <c r="C31" s="19" t="s">
        <v>49</v>
      </c>
      <c r="D31" s="20" t="n">
        <v>6798.24697823144</v>
      </c>
      <c r="E31" s="20" t="n">
        <v>9443.28344403461</v>
      </c>
      <c r="F31" s="20" t="n">
        <v>11983.6995062237</v>
      </c>
      <c r="G31" s="20"/>
      <c r="H31" s="20"/>
      <c r="I31" s="19"/>
      <c r="J31" s="19"/>
    </row>
    <row r="32" customFormat="false" ht="12.75" hidden="false" customHeight="false" outlineLevel="0" collapsed="false">
      <c r="B32" s="19"/>
      <c r="C32" s="19" t="s">
        <v>50</v>
      </c>
      <c r="D32" s="20" t="n">
        <v>31915.1962616924</v>
      </c>
      <c r="E32" s="20" t="n">
        <v>34675.9716695129</v>
      </c>
      <c r="F32" s="20" t="n">
        <v>38678.0055523637</v>
      </c>
      <c r="G32" s="20"/>
      <c r="H32" s="20"/>
      <c r="I32" s="19"/>
      <c r="J32" s="19"/>
    </row>
    <row r="33" customFormat="false" ht="12.75" hidden="false" customHeight="false" outlineLevel="0" collapsed="false">
      <c r="B33" s="19"/>
      <c r="C33" s="19" t="s">
        <v>51</v>
      </c>
      <c r="D33" s="20" t="n">
        <v>540.496724439238</v>
      </c>
      <c r="E33" s="20" t="n">
        <v>568.852412387257</v>
      </c>
      <c r="F33" s="20" t="n">
        <v>585.736192964431</v>
      </c>
      <c r="G33" s="20"/>
      <c r="H33" s="20"/>
      <c r="I33" s="19"/>
      <c r="J33" s="19"/>
    </row>
    <row r="34" customFormat="false" ht="12.75" hidden="false" customHeight="false" outlineLevel="0" collapsed="false">
      <c r="B34" s="19"/>
      <c r="C34" s="39" t="s">
        <v>45</v>
      </c>
      <c r="D34" s="42" t="n">
        <v>41980.9294924134</v>
      </c>
      <c r="E34" s="37" t="n">
        <v>47279.6926186418</v>
      </c>
      <c r="F34" s="37" t="n">
        <v>54512.2827720698</v>
      </c>
      <c r="G34" s="20"/>
      <c r="H34" s="20"/>
      <c r="I34" s="19"/>
      <c r="J34" s="19"/>
    </row>
    <row r="35" customFormat="false" ht="12.75" hidden="false" customHeight="false" outlineLevel="0" collapsed="false">
      <c r="B35" s="40" t="s">
        <v>58</v>
      </c>
      <c r="C35" s="40" t="s">
        <v>49</v>
      </c>
      <c r="D35" s="41" t="n">
        <v>6146.21755977846</v>
      </c>
      <c r="E35" s="41" t="n">
        <v>6660.15980166699</v>
      </c>
      <c r="F35" s="41" t="n">
        <v>7255.08971306954</v>
      </c>
      <c r="G35" s="20"/>
      <c r="H35" s="20"/>
      <c r="I35" s="19"/>
      <c r="J35" s="19"/>
    </row>
    <row r="36" customFormat="false" ht="12.75" hidden="false" customHeight="false" outlineLevel="0" collapsed="false">
      <c r="B36" s="19"/>
      <c r="C36" s="19" t="s">
        <v>50</v>
      </c>
      <c r="D36" s="20" t="n">
        <v>31617.8403808859</v>
      </c>
      <c r="E36" s="20" t="n">
        <v>34178.019248532</v>
      </c>
      <c r="F36" s="20" t="n">
        <v>38239.9896861861</v>
      </c>
      <c r="G36" s="20"/>
      <c r="H36" s="20"/>
      <c r="I36" s="19"/>
      <c r="J36" s="19"/>
    </row>
    <row r="37" customFormat="false" ht="12.75" hidden="false" customHeight="false" outlineLevel="0" collapsed="false">
      <c r="B37" s="19"/>
      <c r="C37" s="19" t="s">
        <v>51</v>
      </c>
      <c r="D37" s="20" t="n">
        <v>491.361052474244</v>
      </c>
      <c r="E37" s="20" t="n">
        <v>517.138971273337</v>
      </c>
      <c r="F37" s="20" t="n">
        <v>532.487875011378</v>
      </c>
      <c r="G37" s="20"/>
      <c r="H37" s="20"/>
      <c r="I37" s="19"/>
      <c r="J37" s="19"/>
    </row>
    <row r="38" customFormat="false" ht="12.75" hidden="false" customHeight="false" outlineLevel="0" collapsed="false">
      <c r="B38" s="32"/>
      <c r="C38" s="36" t="s">
        <v>45</v>
      </c>
      <c r="D38" s="37" t="n">
        <v>38255.4189931386</v>
      </c>
      <c r="E38" s="37" t="n">
        <v>41355.3180214723</v>
      </c>
      <c r="F38" s="37" t="n">
        <v>46027.567274267</v>
      </c>
      <c r="G38" s="20"/>
      <c r="H38" s="20"/>
      <c r="I38" s="19"/>
      <c r="J38" s="19"/>
    </row>
    <row r="39" customFormat="false" ht="12.75" hidden="false" customHeight="false" outlineLevel="0" collapsed="false">
      <c r="B39" s="19" t="s">
        <v>59</v>
      </c>
      <c r="C39" s="19" t="s">
        <v>47</v>
      </c>
      <c r="D39" s="20" t="n">
        <v>856.439128050348</v>
      </c>
      <c r="E39" s="20" t="n">
        <v>667.407092706986</v>
      </c>
      <c r="F39" s="20" t="n">
        <v>612.339528598409</v>
      </c>
      <c r="G39" s="20"/>
      <c r="H39" s="20"/>
      <c r="I39" s="19"/>
      <c r="J39" s="19"/>
    </row>
    <row r="40" customFormat="false" ht="12.75" hidden="false" customHeight="false" outlineLevel="0" collapsed="false">
      <c r="B40" s="19"/>
      <c r="C40" s="19" t="s">
        <v>48</v>
      </c>
      <c r="D40" s="20" t="n">
        <v>132.782400000001</v>
      </c>
      <c r="E40" s="20" t="n">
        <v>-58.064</v>
      </c>
      <c r="F40" s="20" t="n">
        <v>337.451991919608</v>
      </c>
      <c r="G40" s="20"/>
      <c r="H40" s="20"/>
      <c r="I40" s="19"/>
      <c r="J40" s="19"/>
    </row>
    <row r="41" customFormat="false" ht="12.75" hidden="false" customHeight="false" outlineLevel="0" collapsed="false">
      <c r="B41" s="19"/>
      <c r="C41" s="19" t="s">
        <v>49</v>
      </c>
      <c r="D41" s="20" t="n">
        <v>652.029000000002</v>
      </c>
      <c r="E41" s="20" t="n">
        <v>2783.12364236762</v>
      </c>
      <c r="F41" s="20" t="n">
        <v>4728.60979315415</v>
      </c>
      <c r="G41" s="20"/>
      <c r="H41" s="20"/>
      <c r="I41" s="19"/>
      <c r="J41" s="19"/>
    </row>
    <row r="42" customFormat="false" ht="12.75" hidden="false" customHeight="false" outlineLevel="0" collapsed="false">
      <c r="B42" s="19"/>
      <c r="C42" s="19" t="s">
        <v>50</v>
      </c>
      <c r="D42" s="20" t="n">
        <v>2035.12388080646</v>
      </c>
      <c r="E42" s="20" t="n">
        <v>2480.19442098089</v>
      </c>
      <c r="F42" s="20" t="n">
        <v>2753.06586617753</v>
      </c>
      <c r="G42" s="20"/>
      <c r="H42" s="20"/>
      <c r="I42" s="19"/>
      <c r="J42" s="19"/>
    </row>
    <row r="43" customFormat="false" ht="12.75" hidden="false" customHeight="false" outlineLevel="0" collapsed="false">
      <c r="B43" s="19"/>
      <c r="C43" s="19" t="s">
        <v>51</v>
      </c>
      <c r="D43" s="20" t="n">
        <v>49.1356719649938</v>
      </c>
      <c r="E43" s="20" t="n">
        <v>51.7132569336065</v>
      </c>
      <c r="F43" s="20" t="n">
        <v>53.2481283061896</v>
      </c>
      <c r="G43" s="20"/>
      <c r="H43" s="20"/>
      <c r="I43" s="19"/>
      <c r="J43" s="19"/>
    </row>
    <row r="44" customFormat="false" ht="12.75" hidden="false" customHeight="false" outlineLevel="0" collapsed="false">
      <c r="B44" s="19"/>
      <c r="C44" s="39" t="s">
        <v>45</v>
      </c>
      <c r="D44" s="42" t="n">
        <v>3725.51008082181</v>
      </c>
      <c r="E44" s="42" t="n">
        <v>5924.3744129891</v>
      </c>
      <c r="F44" s="42" t="n">
        <v>8484.71530815589</v>
      </c>
      <c r="G44" s="20"/>
      <c r="H44" s="20"/>
      <c r="I44" s="19"/>
      <c r="J44" s="19"/>
    </row>
    <row r="45" customFormat="false" ht="12.75" hidden="false" customHeight="false" outlineLevel="0" collapsed="false">
      <c r="B45" s="32"/>
      <c r="C45" s="32" t="s">
        <v>56</v>
      </c>
      <c r="D45" s="43" t="n">
        <v>546.12476980219</v>
      </c>
      <c r="E45" s="43" t="n">
        <v>-1230.49993223718</v>
      </c>
      <c r="F45" s="43" t="n">
        <v>-756.055305528224</v>
      </c>
      <c r="G45" s="20"/>
      <c r="H45" s="20"/>
      <c r="I45" s="19"/>
      <c r="J45" s="19"/>
    </row>
    <row r="46" customFormat="false" ht="12.75" hidden="false" customHeight="false" outlineLevel="0" collapsed="false">
      <c r="B46" s="19" t="s">
        <v>60</v>
      </c>
      <c r="C46" s="19" t="s">
        <v>47</v>
      </c>
      <c r="D46" s="20" t="n">
        <v>7244.01907157844</v>
      </c>
      <c r="E46" s="20" t="n">
        <v>7335.33010762871</v>
      </c>
      <c r="F46" s="20" t="n">
        <v>10113.8589517877</v>
      </c>
      <c r="G46" s="20"/>
      <c r="H46" s="20"/>
      <c r="I46" s="19"/>
      <c r="J46" s="19"/>
    </row>
    <row r="47" customFormat="false" ht="12.75" hidden="false" customHeight="false" outlineLevel="0" collapsed="false">
      <c r="B47" s="19"/>
      <c r="C47" s="19" t="s">
        <v>48</v>
      </c>
      <c r="D47" s="20" t="n">
        <v>78.831</v>
      </c>
      <c r="E47" s="20" t="n">
        <v>142.898</v>
      </c>
      <c r="F47" s="20" t="n">
        <v>120.411</v>
      </c>
      <c r="G47" s="20"/>
      <c r="H47" s="20"/>
      <c r="I47" s="19"/>
      <c r="J47" s="19"/>
    </row>
    <row r="48" customFormat="false" ht="12.75" hidden="false" customHeight="false" outlineLevel="0" collapsed="false">
      <c r="B48" s="19"/>
      <c r="C48" s="19" t="s">
        <v>49</v>
      </c>
      <c r="D48" s="20" t="n">
        <v>1089.376</v>
      </c>
      <c r="E48" s="20" t="n">
        <v>1320.885</v>
      </c>
      <c r="F48" s="20" t="n">
        <v>1221.012</v>
      </c>
      <c r="G48" s="20"/>
      <c r="H48" s="20"/>
      <c r="I48" s="19"/>
      <c r="J48" s="19"/>
    </row>
    <row r="49" customFormat="false" ht="12.75" hidden="false" customHeight="false" outlineLevel="0" collapsed="false">
      <c r="B49" s="19"/>
      <c r="C49" s="19" t="s">
        <v>50</v>
      </c>
      <c r="D49" s="20" t="n">
        <v>2322.06082978192</v>
      </c>
      <c r="E49" s="20" t="n">
        <v>2856.62690304885</v>
      </c>
      <c r="F49" s="20" t="n">
        <v>3369.17705304663</v>
      </c>
      <c r="G49" s="20"/>
      <c r="H49" s="20"/>
      <c r="I49" s="19"/>
      <c r="J49" s="19"/>
    </row>
    <row r="50" customFormat="false" ht="12.75" hidden="false" customHeight="false" outlineLevel="0" collapsed="false">
      <c r="B50" s="19"/>
      <c r="C50" s="19" t="s">
        <v>51</v>
      </c>
      <c r="D50" s="20" t="n">
        <v>63.1613986396413</v>
      </c>
      <c r="E50" s="20" t="n">
        <v>66.4749893224419</v>
      </c>
      <c r="F50" s="20" t="n">
        <v>68.4479951656975</v>
      </c>
      <c r="G50" s="20"/>
      <c r="H50" s="20"/>
      <c r="I50" s="19"/>
      <c r="J50" s="19"/>
    </row>
    <row r="51" customFormat="false" ht="12.75" hidden="false" customHeight="false" outlineLevel="0" collapsed="false">
      <c r="B51" s="32"/>
      <c r="C51" s="36" t="s">
        <v>45</v>
      </c>
      <c r="D51" s="37" t="n">
        <v>10797.4483</v>
      </c>
      <c r="E51" s="37" t="n">
        <v>11722.215</v>
      </c>
      <c r="F51" s="37" t="n">
        <v>14892.907</v>
      </c>
      <c r="G51" s="20"/>
      <c r="H51" s="20"/>
      <c r="I51" s="19"/>
      <c r="J51" s="19"/>
    </row>
    <row r="52" customFormat="false" ht="12.75" hidden="false" customHeight="false" outlineLevel="0" collapsed="false">
      <c r="B52" s="38" t="s">
        <v>61</v>
      </c>
      <c r="C52" s="44"/>
      <c r="D52" s="17"/>
      <c r="E52" s="17"/>
      <c r="F52" s="17"/>
      <c r="G52" s="20"/>
      <c r="H52" s="20"/>
      <c r="I52" s="19"/>
      <c r="J52" s="19"/>
    </row>
    <row r="53" customFormat="false" ht="12.75" hidden="false" customHeight="false" outlineLevel="0" collapsed="false">
      <c r="B53" s="35" t="s">
        <v>62</v>
      </c>
      <c r="C53" s="19" t="s">
        <v>47</v>
      </c>
      <c r="D53" s="20" t="n">
        <v>-2143.16590874843</v>
      </c>
      <c r="E53" s="20" t="n">
        <v>-1986.54377309411</v>
      </c>
      <c r="F53" s="20" t="n">
        <v>-4543.62085922286</v>
      </c>
      <c r="G53" s="20"/>
      <c r="H53" s="20"/>
      <c r="I53" s="19"/>
      <c r="J53" s="19"/>
    </row>
    <row r="54" customFormat="false" ht="12.75" hidden="false" customHeight="false" outlineLevel="0" collapsed="false">
      <c r="C54" s="19" t="s">
        <v>48</v>
      </c>
      <c r="D54" s="20" t="n">
        <v>187.604400000001</v>
      </c>
      <c r="E54" s="20" t="n">
        <v>-60.032</v>
      </c>
      <c r="F54" s="20" t="n">
        <v>361.954991919608</v>
      </c>
      <c r="G54" s="20"/>
      <c r="H54" s="20"/>
      <c r="I54" s="19"/>
      <c r="J54" s="19"/>
    </row>
    <row r="55" customFormat="false" ht="12.75" hidden="false" customHeight="false" outlineLevel="0" collapsed="false">
      <c r="B55" s="19"/>
      <c r="C55" s="19" t="s">
        <v>49</v>
      </c>
      <c r="D55" s="20" t="n">
        <v>-121.970999999998</v>
      </c>
      <c r="E55" s="20" t="n">
        <v>1674.01978083449</v>
      </c>
      <c r="F55" s="20" t="n">
        <v>3589.87541658566</v>
      </c>
      <c r="G55" s="20"/>
      <c r="H55" s="20"/>
      <c r="I55" s="19"/>
      <c r="J55" s="19"/>
    </row>
    <row r="56" customFormat="false" ht="12.75" hidden="false" customHeight="false" outlineLevel="0" collapsed="false">
      <c r="B56" s="19"/>
      <c r="C56" s="19" t="s">
        <v>50</v>
      </c>
      <c r="D56" s="20" t="n">
        <v>1527.0796669626</v>
      </c>
      <c r="E56" s="20" t="n">
        <v>1601.86698956277</v>
      </c>
      <c r="F56" s="20" t="n">
        <v>1365.08350221333</v>
      </c>
      <c r="G56" s="20"/>
      <c r="H56" s="20"/>
      <c r="I56" s="19"/>
      <c r="J56" s="19"/>
    </row>
    <row r="57" customFormat="false" ht="12.75" hidden="false" customHeight="false" outlineLevel="0" collapsed="false">
      <c r="B57" s="19"/>
      <c r="C57" s="19" t="s">
        <v>51</v>
      </c>
      <c r="D57" s="20" t="n">
        <v>4.3289559701701</v>
      </c>
      <c r="E57" s="20" t="n">
        <v>4.1849073773707</v>
      </c>
      <c r="F57" s="20" t="n">
        <v>4.8375236528934</v>
      </c>
      <c r="G57" s="20"/>
      <c r="H57" s="20"/>
      <c r="I57" s="19"/>
      <c r="J57" s="19"/>
    </row>
    <row r="58" customFormat="false" ht="12.75" hidden="false" customHeight="false" outlineLevel="0" collapsed="false">
      <c r="B58" s="19"/>
      <c r="C58" s="39" t="s">
        <v>45</v>
      </c>
      <c r="D58" s="42" t="n">
        <v>-546.123885815657</v>
      </c>
      <c r="E58" s="42" t="n">
        <v>1233.49590468052</v>
      </c>
      <c r="F58" s="42" t="n">
        <v>778.130575148631</v>
      </c>
      <c r="G58" s="20"/>
      <c r="H58" s="20"/>
      <c r="I58" s="19"/>
      <c r="J58" s="19"/>
    </row>
    <row r="59" customFormat="false" ht="12.75" hidden="false" customHeight="false" outlineLevel="0" collapsed="false">
      <c r="B59" s="32"/>
      <c r="C59" s="32" t="s">
        <v>56</v>
      </c>
      <c r="D59" s="43" t="n">
        <v>546.12476980219</v>
      </c>
      <c r="E59" s="43" t="n">
        <v>-1233.49493223718</v>
      </c>
      <c r="F59" s="43" t="n">
        <v>-778.130305528224</v>
      </c>
      <c r="G59" s="20"/>
      <c r="H59" s="20"/>
      <c r="I59" s="19"/>
      <c r="J59" s="19"/>
    </row>
    <row r="60" customFormat="false" ht="12.75" hidden="false" customHeight="false" outlineLevel="0" collapsed="false">
      <c r="B60" s="19"/>
      <c r="C60" s="19"/>
      <c r="D60" s="20"/>
      <c r="E60" s="20"/>
      <c r="F60" s="20"/>
      <c r="G60" s="20"/>
      <c r="H60" s="20"/>
      <c r="I60" s="19"/>
      <c r="J60" s="19"/>
    </row>
    <row r="61" customFormat="false" ht="12.75" hidden="false" customHeight="false" outlineLevel="0" collapsed="false">
      <c r="B61" s="38" t="s">
        <v>63</v>
      </c>
      <c r="C61" s="19"/>
      <c r="D61" s="20"/>
      <c r="E61" s="20"/>
      <c r="F61" s="20"/>
      <c r="G61" s="20"/>
      <c r="H61" s="20"/>
      <c r="I61" s="19"/>
      <c r="J61" s="19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19"/>
      <c r="J62" s="19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19"/>
      <c r="J63" s="19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19"/>
      <c r="J64" s="19"/>
    </row>
    <row r="65" customFormat="false" ht="12.75" hidden="false" customHeight="false" outlineLevel="0" collapsed="false">
      <c r="B65" s="19"/>
      <c r="C65" s="19"/>
      <c r="D65" s="20"/>
      <c r="E65" s="20"/>
      <c r="F65" s="20"/>
      <c r="G65" s="20"/>
      <c r="H65" s="20"/>
      <c r="I65" s="19"/>
      <c r="J65" s="19"/>
    </row>
    <row r="66" customFormat="false" ht="12.75" hidden="false" customHeight="false" outlineLevel="0" collapsed="false">
      <c r="B66" s="19"/>
      <c r="C66" s="45"/>
      <c r="D66" s="46"/>
      <c r="E66" s="46"/>
      <c r="F66" s="46"/>
      <c r="G66" s="20"/>
      <c r="H66" s="20"/>
      <c r="I66" s="19"/>
      <c r="J66" s="19"/>
    </row>
    <row r="67" customFormat="false" ht="12.75" hidden="false" customHeight="false" outlineLevel="0" collapsed="false">
      <c r="B67" s="19"/>
      <c r="C67" s="19"/>
      <c r="D67" s="20"/>
      <c r="E67" s="20"/>
      <c r="F67" s="20"/>
      <c r="G67" s="20"/>
      <c r="H67" s="20"/>
      <c r="I67" s="19"/>
      <c r="J67" s="19"/>
    </row>
    <row r="68" customFormat="false" ht="12.75" hidden="false" customHeight="false" outlineLevel="0" collapsed="false">
      <c r="B68" s="38"/>
      <c r="C68" s="19"/>
      <c r="D68" s="20"/>
      <c r="E68" s="20"/>
      <c r="F68" s="20"/>
      <c r="G68" s="20"/>
      <c r="H68" s="20"/>
      <c r="I68" s="19"/>
      <c r="J68" s="19"/>
    </row>
    <row r="69" customFormat="false" ht="12.75" hidden="false" customHeight="false" outlineLevel="0" collapsed="false">
      <c r="B69" s="38"/>
      <c r="C69" s="19"/>
      <c r="D69" s="20"/>
      <c r="E69" s="20"/>
      <c r="F69" s="20"/>
      <c r="G69" s="20"/>
      <c r="H69" s="20"/>
      <c r="I69" s="19"/>
      <c r="J69" s="19"/>
    </row>
    <row r="70" customFormat="false" ht="12.75" hidden="false" customHeight="false" outlineLevel="0" collapsed="false">
      <c r="B70" s="19"/>
      <c r="C70" s="19"/>
      <c r="D70" s="20"/>
      <c r="E70" s="20"/>
      <c r="F70" s="20"/>
      <c r="G70" s="20"/>
      <c r="H70" s="20"/>
      <c r="I70" s="19"/>
      <c r="J70" s="19"/>
    </row>
  </sheetData>
  <conditionalFormatting sqref="D45:F47 D51:F51 D34:F43 D25:F26 D53:F57 D59:F59 H45">
    <cfRule type="cellIs" priority="2" operator="equal" aboveAverage="0" equalAverage="0" bottom="0" percent="0" rank="0" text="" dxfId="0">
      <formula>" "</formula>
    </cfRule>
  </conditionalFormatting>
  <conditionalFormatting sqref="G10:G12 D18:F18 D10:F11 D7:G7 D28:F33">
    <cfRule type="cellIs" priority="3" operator="equal" aboveAverage="0" equalAverage="0" bottom="0" percent="0" rank="0" text="" dxfId="1">
      <formula>" "</formula>
    </cfRule>
  </conditionalFormatting>
  <conditionalFormatting sqref="D8:D9"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27.42"/>
    <col collapsed="false" customWidth="true" hidden="false" outlineLevel="0" max="3" min="3" style="17" width="24.13"/>
    <col collapsed="false" customWidth="true" hidden="false" outlineLevel="0" max="4" min="4" style="18" width="13.85"/>
    <col collapsed="false" customWidth="false" hidden="false" outlineLevel="0" max="6" min="5" style="18" width="11.42"/>
    <col collapsed="false" customWidth="false" hidden="false" outlineLevel="0" max="10" min="7" style="47" width="11.42"/>
    <col collapsed="false" customWidth="false" hidden="false" outlineLevel="0" max="12" min="11" style="44" width="11.42"/>
    <col collapsed="false" customWidth="false" hidden="false" outlineLevel="0" max="257" min="13" style="17" width="11.42"/>
  </cols>
  <sheetData>
    <row r="3" customFormat="false" ht="12.75" hidden="false" customHeight="false" outlineLevel="0" collapsed="false">
      <c r="B3" s="19"/>
      <c r="C3" s="19"/>
      <c r="D3" s="20"/>
      <c r="E3" s="20"/>
      <c r="F3" s="20"/>
      <c r="G3" s="20"/>
      <c r="H3" s="20"/>
      <c r="I3" s="20"/>
      <c r="J3" s="20"/>
      <c r="K3" s="19"/>
      <c r="L3" s="19"/>
    </row>
    <row r="4" customFormat="false" ht="12.75" hidden="false" customHeight="false" outlineLevel="0" collapsed="false">
      <c r="B4" s="10" t="s">
        <v>5</v>
      </c>
      <c r="C4" s="19"/>
      <c r="D4" s="20"/>
      <c r="E4" s="20"/>
      <c r="F4" s="20"/>
      <c r="G4" s="20"/>
      <c r="H4" s="20"/>
      <c r="I4" s="20"/>
      <c r="J4" s="20"/>
      <c r="K4" s="19"/>
      <c r="L4" s="19"/>
    </row>
    <row r="5" customFormat="false" ht="12.75" hidden="false" customHeight="false" outlineLevel="0" collapsed="false">
      <c r="B5" s="21" t="s">
        <v>35</v>
      </c>
      <c r="C5" s="22"/>
      <c r="D5" s="23"/>
      <c r="E5" s="23"/>
      <c r="F5" s="23"/>
      <c r="G5" s="23"/>
      <c r="H5" s="23"/>
      <c r="I5" s="20"/>
      <c r="J5" s="20"/>
      <c r="K5" s="19"/>
      <c r="L5" s="19"/>
    </row>
    <row r="6" customFormat="false" ht="12.75" hidden="false" customHeight="false" outlineLevel="0" collapsed="false">
      <c r="B6" s="48" t="s">
        <v>64</v>
      </c>
      <c r="C6" s="22"/>
      <c r="D6" s="23"/>
      <c r="E6" s="23"/>
      <c r="F6" s="23"/>
      <c r="G6" s="23"/>
      <c r="H6" s="23"/>
      <c r="I6" s="20"/>
      <c r="J6" s="20"/>
      <c r="K6" s="19"/>
      <c r="L6" s="19"/>
    </row>
    <row r="7" customFormat="false" ht="12.75" hidden="false" customHeight="false" outlineLevel="0" collapsed="false">
      <c r="B7" s="19"/>
      <c r="C7" s="19"/>
      <c r="D7" s="24"/>
      <c r="E7" s="24"/>
      <c r="F7" s="24"/>
      <c r="G7" s="24"/>
      <c r="H7" s="24"/>
      <c r="I7" s="24"/>
      <c r="J7" s="20"/>
      <c r="K7" s="19"/>
      <c r="L7" s="19"/>
    </row>
    <row r="8" customFormat="false" ht="13.5" hidden="false" customHeight="true" outlineLevel="0" collapsed="false">
      <c r="B8" s="26" t="s">
        <v>38</v>
      </c>
      <c r="C8" s="27" t="s">
        <v>39</v>
      </c>
      <c r="D8" s="28" t="s">
        <v>40</v>
      </c>
      <c r="E8" s="28" t="s">
        <v>41</v>
      </c>
      <c r="F8" s="28" t="s">
        <v>42</v>
      </c>
      <c r="G8" s="29"/>
      <c r="H8" s="29"/>
      <c r="I8" s="29"/>
      <c r="J8" s="29"/>
      <c r="K8" s="30"/>
      <c r="L8" s="19"/>
    </row>
    <row r="9" customFormat="false" ht="12.75" hidden="false" customHeight="false" outlineLevel="0" collapsed="false">
      <c r="B9" s="26"/>
      <c r="C9" s="27" t="s">
        <v>43</v>
      </c>
      <c r="D9" s="31"/>
      <c r="E9" s="31"/>
      <c r="F9" s="31"/>
      <c r="G9" s="20"/>
      <c r="H9" s="20"/>
      <c r="I9" s="20"/>
      <c r="J9" s="20"/>
      <c r="K9" s="19"/>
      <c r="L9" s="19"/>
    </row>
    <row r="10" customFormat="false" ht="4.5" hidden="false" customHeight="true" outlineLevel="0" collapsed="false">
      <c r="B10" s="32"/>
      <c r="C10" s="32"/>
      <c r="D10" s="25"/>
      <c r="E10" s="25"/>
      <c r="F10" s="25"/>
      <c r="G10" s="24"/>
      <c r="H10" s="24"/>
      <c r="I10" s="24"/>
      <c r="J10" s="20"/>
      <c r="K10" s="19"/>
      <c r="L10" s="19"/>
    </row>
    <row r="11" customFormat="false" ht="12.75" hidden="false" customHeight="false" outlineLevel="0" collapsed="false">
      <c r="B11" s="19"/>
      <c r="C11" s="19"/>
      <c r="D11" s="24"/>
      <c r="E11" s="24"/>
      <c r="F11" s="24"/>
      <c r="G11" s="20"/>
      <c r="H11" s="20"/>
      <c r="I11" s="20"/>
      <c r="J11" s="20"/>
      <c r="K11" s="19"/>
      <c r="L11" s="19"/>
    </row>
    <row r="12" customFormat="false" ht="12.75" hidden="false" customHeight="false" outlineLevel="0" collapsed="false">
      <c r="B12" s="32" t="s">
        <v>44</v>
      </c>
      <c r="C12" s="32" t="s">
        <v>45</v>
      </c>
      <c r="D12" s="34" t="n">
        <v>100</v>
      </c>
      <c r="E12" s="34" t="n">
        <v>100</v>
      </c>
      <c r="F12" s="34" t="n">
        <v>100</v>
      </c>
      <c r="G12" s="20"/>
      <c r="H12" s="20"/>
      <c r="I12" s="20"/>
      <c r="J12" s="20"/>
      <c r="K12" s="19"/>
      <c r="L12" s="19"/>
    </row>
    <row r="13" customFormat="false" ht="12.75" hidden="false" customHeight="false" outlineLevel="0" collapsed="false">
      <c r="B13" s="35" t="s">
        <v>46</v>
      </c>
      <c r="C13" s="19" t="s">
        <v>47</v>
      </c>
      <c r="D13" s="49" t="n">
        <v>61.2650569417319</v>
      </c>
      <c r="E13" s="49" t="n">
        <v>63.1229829694337</v>
      </c>
      <c r="F13" s="49" t="n">
        <v>64.1768698919134</v>
      </c>
      <c r="G13" s="20"/>
      <c r="H13" s="20"/>
      <c r="I13" s="20"/>
      <c r="J13" s="20"/>
      <c r="K13" s="19"/>
      <c r="L13" s="19"/>
    </row>
    <row r="14" customFormat="false" ht="12.75" hidden="false" customHeight="false" outlineLevel="0" collapsed="false">
      <c r="B14" s="19"/>
      <c r="C14" s="19" t="s">
        <v>48</v>
      </c>
      <c r="D14" s="49" t="n">
        <v>1.25821327826944</v>
      </c>
      <c r="E14" s="49" t="n">
        <v>1.26964327822744</v>
      </c>
      <c r="F14" s="49" t="n">
        <v>1.75864066839742</v>
      </c>
      <c r="G14" s="20"/>
      <c r="H14" s="20"/>
      <c r="I14" s="20"/>
      <c r="J14" s="20"/>
      <c r="K14" s="19"/>
      <c r="L14" s="19"/>
    </row>
    <row r="15" customFormat="false" ht="12.75" hidden="false" customHeight="false" outlineLevel="0" collapsed="false">
      <c r="B15" s="19"/>
      <c r="C15" s="19" t="s">
        <v>49</v>
      </c>
      <c r="D15" s="49" t="n">
        <v>9.07358467387572</v>
      </c>
      <c r="E15" s="49" t="n">
        <v>8.4597243045831</v>
      </c>
      <c r="F15" s="49" t="n">
        <v>8.0053220443651</v>
      </c>
      <c r="G15" s="20"/>
      <c r="H15" s="20"/>
      <c r="I15" s="20"/>
      <c r="J15" s="20"/>
      <c r="K15" s="19"/>
      <c r="L15" s="19"/>
    </row>
    <row r="16" customFormat="false" ht="12.75" hidden="false" customHeight="false" outlineLevel="0" collapsed="false">
      <c r="B16" s="19"/>
      <c r="C16" s="19" t="s">
        <v>50</v>
      </c>
      <c r="D16" s="49" t="n">
        <v>19.4408993838967</v>
      </c>
      <c r="E16" s="49" t="n">
        <v>18.3219683215475</v>
      </c>
      <c r="F16" s="49" t="n">
        <v>17.0737378326309</v>
      </c>
      <c r="G16" s="20"/>
      <c r="H16" s="20"/>
      <c r="I16" s="20"/>
      <c r="J16" s="20"/>
      <c r="K16" s="19"/>
      <c r="L16" s="19"/>
    </row>
    <row r="17" customFormat="false" ht="12.75" hidden="false" customHeight="false" outlineLevel="0" collapsed="false">
      <c r="B17" s="19"/>
      <c r="C17" s="19" t="s">
        <v>51</v>
      </c>
      <c r="D17" s="49" t="n">
        <v>0.564298332298965</v>
      </c>
      <c r="E17" s="49" t="n">
        <v>0.506220321578576</v>
      </c>
      <c r="F17" s="49" t="n">
        <v>0.47074071281643</v>
      </c>
      <c r="G17" s="20"/>
      <c r="H17" s="20"/>
      <c r="I17" s="20"/>
      <c r="J17" s="20"/>
      <c r="K17" s="19"/>
      <c r="L17" s="19"/>
    </row>
    <row r="18" customFormat="false" ht="12.75" hidden="false" customHeight="false" outlineLevel="0" collapsed="false">
      <c r="B18" s="32"/>
      <c r="C18" s="36" t="s">
        <v>45</v>
      </c>
      <c r="D18" s="50" t="n">
        <v>91.6020526100727</v>
      </c>
      <c r="E18" s="50" t="n">
        <v>91.6805391953703</v>
      </c>
      <c r="F18" s="50" t="n">
        <v>91.4853111501232</v>
      </c>
      <c r="G18" s="42"/>
      <c r="H18" s="42"/>
      <c r="I18" s="20"/>
      <c r="J18" s="20"/>
      <c r="K18" s="19"/>
      <c r="L18" s="19"/>
    </row>
    <row r="19" customFormat="false" ht="12.75" hidden="false" customHeight="false" outlineLevel="0" collapsed="false">
      <c r="B19" s="38" t="s">
        <v>52</v>
      </c>
      <c r="D19" s="17"/>
      <c r="E19" s="17"/>
      <c r="F19" s="17"/>
      <c r="G19" s="44"/>
      <c r="H19" s="44"/>
      <c r="I19" s="20"/>
      <c r="J19" s="20"/>
      <c r="K19" s="19"/>
      <c r="L19" s="19"/>
    </row>
    <row r="20" customFormat="false" ht="12.75" hidden="false" customHeight="false" outlineLevel="0" collapsed="false">
      <c r="B20" s="38" t="s">
        <v>53</v>
      </c>
      <c r="C20" s="19" t="s">
        <v>47</v>
      </c>
      <c r="D20" s="49" t="n">
        <v>24.9012153271773</v>
      </c>
      <c r="E20" s="49" t="n">
        <v>28.5160434229528</v>
      </c>
      <c r="F20" s="49" t="n">
        <v>30.9333446858463</v>
      </c>
      <c r="G20" s="20"/>
      <c r="H20" s="20"/>
      <c r="I20" s="20"/>
      <c r="J20" s="20"/>
      <c r="K20" s="19"/>
      <c r="L20" s="19"/>
    </row>
    <row r="21" customFormat="false" ht="12.75" hidden="false" customHeight="false" outlineLevel="0" collapsed="false">
      <c r="C21" s="19" t="s">
        <v>48</v>
      </c>
      <c r="D21" s="49" t="n">
        <v>-1.17552998381255</v>
      </c>
      <c r="E21" s="49" t="n">
        <v>-0.976299754147069</v>
      </c>
      <c r="F21" s="49" t="n">
        <v>-0.332800839279919</v>
      </c>
      <c r="G21" s="20"/>
      <c r="H21" s="20"/>
      <c r="I21" s="20"/>
      <c r="J21" s="20"/>
      <c r="K21" s="19"/>
      <c r="L21" s="19"/>
    </row>
    <row r="22" customFormat="false" ht="12.75" hidden="false" customHeight="false" outlineLevel="0" collapsed="false">
      <c r="B22" s="19"/>
      <c r="C22" s="19" t="s">
        <v>49</v>
      </c>
      <c r="D22" s="49" t="n">
        <v>0.00987217230764472</v>
      </c>
      <c r="E22" s="49" t="n">
        <v>0.00811462196367194</v>
      </c>
      <c r="F22" s="49" t="n">
        <v>0.0121650760020957</v>
      </c>
      <c r="G22" s="20"/>
      <c r="H22" s="20"/>
      <c r="I22" s="20"/>
      <c r="J22" s="20"/>
      <c r="K22" s="19"/>
      <c r="L22" s="19"/>
    </row>
    <row r="23" customFormat="false" ht="12.75" hidden="false" customHeight="false" outlineLevel="0" collapsed="false">
      <c r="B23" s="19"/>
      <c r="C23" s="19" t="s">
        <v>50</v>
      </c>
      <c r="D23" s="49" t="n">
        <v>10.213334572711</v>
      </c>
      <c r="E23" s="49" t="n">
        <v>9.69914926877077</v>
      </c>
      <c r="F23" s="49" t="n">
        <v>9.59137733250142</v>
      </c>
      <c r="G23" s="20"/>
      <c r="H23" s="20"/>
      <c r="I23" s="20"/>
      <c r="J23" s="20"/>
      <c r="K23" s="19"/>
      <c r="L23" s="19"/>
    </row>
    <row r="24" customFormat="false" ht="12.75" hidden="false" customHeight="false" outlineLevel="0" collapsed="false">
      <c r="B24" s="19"/>
      <c r="C24" s="19" t="s">
        <v>51</v>
      </c>
      <c r="D24" s="49" t="n">
        <v>0</v>
      </c>
      <c r="E24" s="49" t="n">
        <v>0</v>
      </c>
      <c r="F24" s="49" t="n">
        <v>0</v>
      </c>
      <c r="G24" s="20"/>
      <c r="H24" s="20"/>
      <c r="I24" s="20"/>
      <c r="J24" s="20"/>
      <c r="K24" s="19"/>
      <c r="L24" s="19"/>
    </row>
    <row r="25" customFormat="false" ht="12.75" hidden="false" customHeight="false" outlineLevel="0" collapsed="false">
      <c r="B25" s="19"/>
      <c r="C25" s="39" t="s">
        <v>45</v>
      </c>
      <c r="D25" s="50" t="n">
        <v>33.9488920883834</v>
      </c>
      <c r="E25" s="50" t="n">
        <v>37.2470075595402</v>
      </c>
      <c r="F25" s="50" t="n">
        <v>40.2040862550699</v>
      </c>
      <c r="G25" s="42"/>
      <c r="H25" s="42"/>
      <c r="I25" s="20"/>
      <c r="J25" s="20"/>
      <c r="K25" s="19"/>
      <c r="L25" s="19"/>
    </row>
    <row r="26" customFormat="false" ht="12.75" hidden="false" customHeight="false" outlineLevel="0" collapsed="false">
      <c r="B26" s="40" t="s">
        <v>54</v>
      </c>
      <c r="C26" s="40" t="s">
        <v>55</v>
      </c>
      <c r="D26" s="49" t="n">
        <v>41.2428312141189</v>
      </c>
      <c r="E26" s="49" t="n">
        <v>39.0377464256516</v>
      </c>
      <c r="F26" s="49" t="n">
        <v>37.3594340374509</v>
      </c>
      <c r="G26" s="20"/>
      <c r="H26" s="20"/>
      <c r="I26" s="20"/>
      <c r="J26" s="20"/>
      <c r="K26" s="19"/>
      <c r="L26" s="19"/>
    </row>
    <row r="27" customFormat="false" ht="12.75" hidden="false" customHeight="false" outlineLevel="0" collapsed="false">
      <c r="B27" s="19"/>
      <c r="C27" s="39" t="s">
        <v>45</v>
      </c>
      <c r="D27" s="49" t="n">
        <v>41.2428312141189</v>
      </c>
      <c r="E27" s="49" t="n">
        <v>39.0377464256516</v>
      </c>
      <c r="F27" s="49" t="n">
        <v>37.3594340374509</v>
      </c>
      <c r="G27" s="42"/>
      <c r="H27" s="42"/>
      <c r="I27" s="20"/>
      <c r="J27" s="20"/>
      <c r="K27" s="19"/>
      <c r="L27" s="19"/>
    </row>
    <row r="28" customFormat="false" ht="12" hidden="false" customHeight="true" outlineLevel="0" collapsed="false">
      <c r="B28" s="32"/>
      <c r="C28" s="32" t="s">
        <v>56</v>
      </c>
      <c r="D28" s="50" t="n">
        <v>0.00472081553765271</v>
      </c>
      <c r="E28" s="50" t="n">
        <v>0.00375655319955432</v>
      </c>
      <c r="F28" s="50" t="n">
        <v>0.00205708823153323</v>
      </c>
      <c r="G28" s="20"/>
      <c r="H28" s="20"/>
      <c r="I28" s="20"/>
      <c r="J28" s="20"/>
      <c r="K28" s="19"/>
      <c r="L28" s="19"/>
    </row>
    <row r="29" customFormat="false" ht="12" hidden="false" customHeight="true" outlineLevel="0" collapsed="false">
      <c r="B29" s="35" t="s">
        <v>57</v>
      </c>
      <c r="C29" s="19" t="s">
        <v>47</v>
      </c>
      <c r="D29" s="49" t="n">
        <v>1.67415782308647</v>
      </c>
      <c r="E29" s="49" t="n">
        <v>1.1427302869251</v>
      </c>
      <c r="F29" s="49" t="n">
        <v>0.919442655461617</v>
      </c>
      <c r="G29" s="20"/>
      <c r="H29" s="20"/>
      <c r="I29" s="20"/>
      <c r="J29" s="20"/>
      <c r="K29" s="19"/>
      <c r="L29" s="19"/>
    </row>
    <row r="30" customFormat="false" ht="12" hidden="false" customHeight="true" outlineLevel="0" collapsed="false">
      <c r="B30" s="19"/>
      <c r="C30" s="19" t="s">
        <v>48</v>
      </c>
      <c r="D30" s="49" t="n">
        <v>3.65653142537578</v>
      </c>
      <c r="E30" s="49" t="n">
        <v>3.29456564376118</v>
      </c>
      <c r="F30" s="49" t="n">
        <v>3.98279608153014</v>
      </c>
      <c r="G30" s="20"/>
      <c r="H30" s="20"/>
      <c r="I30" s="20"/>
      <c r="J30" s="20"/>
      <c r="K30" s="19"/>
      <c r="L30" s="19"/>
    </row>
    <row r="31" customFormat="false" ht="12" hidden="false" customHeight="true" outlineLevel="0" collapsed="false">
      <c r="B31" s="19"/>
      <c r="C31" s="19" t="s">
        <v>49</v>
      </c>
      <c r="D31" s="49" t="n">
        <v>13.2891387012984</v>
      </c>
      <c r="E31" s="49" t="n">
        <v>16.168731374652</v>
      </c>
      <c r="F31" s="49" t="n">
        <v>17.9938154923236</v>
      </c>
      <c r="G31" s="20"/>
      <c r="H31" s="20"/>
      <c r="I31" s="20"/>
      <c r="J31" s="20"/>
      <c r="K31" s="19"/>
      <c r="L31" s="19"/>
    </row>
    <row r="32" customFormat="false" ht="12" hidden="false" customHeight="true" outlineLevel="0" collapsed="false">
      <c r="B32" s="19"/>
      <c r="C32" s="19" t="s">
        <v>50</v>
      </c>
      <c r="D32" s="49" t="n">
        <v>62.3874759417942</v>
      </c>
      <c r="E32" s="49" t="n">
        <v>59.3719837387254</v>
      </c>
      <c r="F32" s="49" t="n">
        <v>58.075963533536</v>
      </c>
      <c r="G32" s="20"/>
      <c r="H32" s="20"/>
      <c r="I32" s="20"/>
      <c r="J32" s="20"/>
      <c r="K32" s="19"/>
      <c r="L32" s="19"/>
    </row>
    <row r="33" customFormat="false" ht="12" hidden="false" customHeight="true" outlineLevel="0" collapsed="false">
      <c r="B33" s="19"/>
      <c r="C33" s="19" t="s">
        <v>51</v>
      </c>
      <c r="D33" s="49" t="n">
        <v>1.05655707444437</v>
      </c>
      <c r="E33" s="49" t="n">
        <v>0.973985574214923</v>
      </c>
      <c r="F33" s="49" t="n">
        <v>0.879497101700883</v>
      </c>
      <c r="G33" s="20"/>
      <c r="H33" s="20"/>
      <c r="I33" s="20"/>
      <c r="J33" s="20"/>
      <c r="K33" s="19"/>
      <c r="L33" s="19"/>
    </row>
    <row r="34" customFormat="false" ht="12" hidden="false" customHeight="true" outlineLevel="0" collapsed="false">
      <c r="B34" s="19"/>
      <c r="C34" s="39" t="s">
        <v>45</v>
      </c>
      <c r="D34" s="50" t="n">
        <v>82.0638609659992</v>
      </c>
      <c r="E34" s="50" t="n">
        <v>80.9519966182786</v>
      </c>
      <c r="F34" s="50" t="n">
        <v>81.8515148645523</v>
      </c>
      <c r="G34" s="42"/>
      <c r="H34" s="42"/>
      <c r="I34" s="20"/>
      <c r="J34" s="20"/>
      <c r="K34" s="19"/>
      <c r="L34" s="19"/>
    </row>
    <row r="35" customFormat="false" ht="12.75" hidden="false" customHeight="false" outlineLevel="0" collapsed="false">
      <c r="B35" s="40" t="s">
        <v>58</v>
      </c>
      <c r="C35" s="40" t="s">
        <v>49</v>
      </c>
      <c r="D35" s="49" t="n">
        <v>12.0145587387147</v>
      </c>
      <c r="E35" s="49" t="n">
        <v>11.4034843265703</v>
      </c>
      <c r="F35" s="49" t="n">
        <v>10.8936931879366</v>
      </c>
      <c r="G35" s="20"/>
      <c r="H35" s="20"/>
      <c r="I35" s="20"/>
      <c r="J35" s="20"/>
      <c r="K35" s="19"/>
      <c r="L35" s="19"/>
    </row>
    <row r="36" customFormat="false" ht="12.75" hidden="false" customHeight="false" outlineLevel="0" collapsed="false">
      <c r="B36" s="19"/>
      <c r="C36" s="19" t="s">
        <v>50</v>
      </c>
      <c r="D36" s="49" t="n">
        <v>61.8062079242689</v>
      </c>
      <c r="E36" s="49" t="n">
        <v>58.5193926902926</v>
      </c>
      <c r="F36" s="49" t="n">
        <v>57.4182720856976</v>
      </c>
      <c r="G36" s="20"/>
      <c r="H36" s="20"/>
      <c r="I36" s="20"/>
      <c r="J36" s="20"/>
      <c r="K36" s="19"/>
      <c r="L36" s="19"/>
    </row>
    <row r="37" customFormat="false" ht="12.75" hidden="false" customHeight="false" outlineLevel="0" collapsed="false">
      <c r="B37" s="19"/>
      <c r="C37" s="19" t="s">
        <v>51</v>
      </c>
      <c r="D37" s="49" t="n">
        <v>0.960507201291015</v>
      </c>
      <c r="E37" s="49" t="n">
        <v>0.885442140907512</v>
      </c>
      <c r="F37" s="49" t="n">
        <v>0.799543460671566</v>
      </c>
      <c r="G37" s="20"/>
      <c r="H37" s="20"/>
      <c r="I37" s="20"/>
      <c r="J37" s="20"/>
      <c r="K37" s="19"/>
      <c r="L37" s="19"/>
    </row>
    <row r="38" customFormat="false" ht="12.75" hidden="false" customHeight="false" outlineLevel="0" collapsed="false">
      <c r="B38" s="32"/>
      <c r="C38" s="36" t="s">
        <v>45</v>
      </c>
      <c r="D38" s="50" t="n">
        <v>74.7812738642747</v>
      </c>
      <c r="E38" s="50" t="n">
        <v>70.8083191577703</v>
      </c>
      <c r="F38" s="50" t="n">
        <v>69.1115087343057</v>
      </c>
      <c r="G38" s="42"/>
      <c r="H38" s="42"/>
      <c r="I38" s="20"/>
      <c r="J38" s="20"/>
      <c r="K38" s="19"/>
      <c r="L38" s="19"/>
    </row>
    <row r="39" customFormat="false" ht="12.75" hidden="false" customHeight="false" outlineLevel="0" collapsed="false">
      <c r="B39" s="19" t="s">
        <v>65</v>
      </c>
      <c r="C39" s="19" t="s">
        <v>47</v>
      </c>
      <c r="D39" s="49" t="n">
        <v>1.67415782308647</v>
      </c>
      <c r="E39" s="49" t="n">
        <v>1.1427302869251</v>
      </c>
      <c r="F39" s="49" t="n">
        <v>0.919442655461602</v>
      </c>
      <c r="G39" s="20"/>
      <c r="H39" s="20"/>
      <c r="I39" s="20"/>
      <c r="J39" s="20"/>
      <c r="K39" s="19"/>
      <c r="L39" s="19"/>
    </row>
    <row r="40" customFormat="false" ht="12.75" hidden="false" customHeight="false" outlineLevel="0" collapsed="false">
      <c r="B40" s="19"/>
      <c r="C40" s="19" t="s">
        <v>48</v>
      </c>
      <c r="D40" s="49" t="n">
        <v>0.25956158055769</v>
      </c>
      <c r="E40" s="49" t="n">
        <v>-0.0994168208655067</v>
      </c>
      <c r="F40" s="49" t="n">
        <v>0.506692351303119</v>
      </c>
      <c r="G40" s="20"/>
      <c r="H40" s="20"/>
      <c r="I40" s="20"/>
      <c r="J40" s="20"/>
      <c r="K40" s="19"/>
      <c r="L40" s="19"/>
    </row>
    <row r="41" customFormat="false" ht="12.75" hidden="false" customHeight="false" outlineLevel="0" collapsed="false">
      <c r="B41" s="19"/>
      <c r="C41" s="19" t="s">
        <v>49</v>
      </c>
      <c r="D41" s="49" t="n">
        <v>1.27457914459634</v>
      </c>
      <c r="E41" s="49" t="n">
        <v>4.76524704808174</v>
      </c>
      <c r="F41" s="49" t="n">
        <v>7.10012230438701</v>
      </c>
      <c r="G41" s="20"/>
      <c r="H41" s="20"/>
      <c r="I41" s="20"/>
      <c r="J41" s="20"/>
      <c r="K41" s="19"/>
      <c r="L41" s="19"/>
    </row>
    <row r="42" customFormat="false" ht="12.75" hidden="false" customHeight="false" outlineLevel="0" collapsed="false">
      <c r="B42" s="19"/>
      <c r="C42" s="19" t="s">
        <v>50</v>
      </c>
      <c r="D42" s="49" t="n">
        <v>3.97823786234336</v>
      </c>
      <c r="E42" s="49" t="n">
        <v>4.24657351305949</v>
      </c>
      <c r="F42" s="49" t="n">
        <v>4.13379517806543</v>
      </c>
      <c r="G42" s="20"/>
      <c r="H42" s="20"/>
      <c r="I42" s="20"/>
      <c r="J42" s="20"/>
      <c r="K42" s="19"/>
      <c r="L42" s="19"/>
    </row>
    <row r="43" customFormat="false" ht="12.75" hidden="false" customHeight="false" outlineLevel="0" collapsed="false">
      <c r="B43" s="19"/>
      <c r="C43" s="19" t="s">
        <v>51</v>
      </c>
      <c r="D43" s="49" t="n">
        <v>0.0960498731533538</v>
      </c>
      <c r="E43" s="49" t="n">
        <v>0.08854311795502</v>
      </c>
      <c r="F43" s="49" t="n">
        <v>0.079953356269952</v>
      </c>
      <c r="G43" s="20"/>
      <c r="H43" s="20"/>
      <c r="I43" s="20"/>
      <c r="J43" s="20"/>
      <c r="K43" s="19"/>
      <c r="L43" s="19"/>
    </row>
    <row r="44" customFormat="false" ht="12.75" hidden="false" customHeight="false" outlineLevel="0" collapsed="false">
      <c r="B44" s="19"/>
      <c r="C44" s="39" t="s">
        <v>45</v>
      </c>
      <c r="D44" s="51" t="n">
        <v>7.28258628373722</v>
      </c>
      <c r="E44" s="51" t="n">
        <v>10.1436771451558</v>
      </c>
      <c r="F44" s="51" t="n">
        <v>12.7400058454871</v>
      </c>
      <c r="G44" s="42"/>
      <c r="H44" s="42"/>
      <c r="I44" s="20"/>
      <c r="J44" s="20"/>
      <c r="K44" s="19"/>
      <c r="L44" s="19"/>
    </row>
    <row r="45" customFormat="false" ht="12.75" hidden="false" customHeight="false" outlineLevel="0" collapsed="false">
      <c r="B45" s="32"/>
      <c r="C45" s="32" t="s">
        <v>56</v>
      </c>
      <c r="D45" s="52" t="n">
        <v>1.0675587158506</v>
      </c>
      <c r="E45" s="52" t="n">
        <v>-2.10685435619733</v>
      </c>
      <c r="F45" s="52" t="n">
        <v>-1.13523538057691</v>
      </c>
      <c r="G45" s="20"/>
      <c r="H45" s="20"/>
      <c r="I45" s="20"/>
      <c r="J45" s="20"/>
      <c r="K45" s="19"/>
      <c r="L45" s="19"/>
    </row>
    <row r="46" customFormat="false" ht="12.75" hidden="false" customHeight="false" outlineLevel="0" collapsed="false">
      <c r="B46" s="19" t="s">
        <v>60</v>
      </c>
      <c r="C46" s="19" t="s">
        <v>47</v>
      </c>
      <c r="D46" s="49" t="n">
        <v>14.1605291048282</v>
      </c>
      <c r="E46" s="49" t="n">
        <v>12.5595067391065</v>
      </c>
      <c r="F46" s="49" t="n">
        <v>15.1862045438755</v>
      </c>
      <c r="G46" s="20"/>
      <c r="H46" s="20"/>
      <c r="I46" s="20"/>
      <c r="J46" s="20"/>
      <c r="K46" s="19"/>
      <c r="L46" s="19"/>
    </row>
    <row r="47" customFormat="false" ht="12.75" hidden="false" customHeight="false" outlineLevel="0" collapsed="false">
      <c r="B47" s="19"/>
      <c r="C47" s="19" t="s">
        <v>48</v>
      </c>
      <c r="D47" s="49" t="n">
        <v>0.154097975009814</v>
      </c>
      <c r="E47" s="49" t="n">
        <v>0.24466906978574</v>
      </c>
      <c r="F47" s="49" t="n">
        <v>0.180800037260692</v>
      </c>
      <c r="G47" s="20"/>
      <c r="H47" s="20"/>
      <c r="I47" s="20"/>
      <c r="J47" s="20"/>
      <c r="K47" s="19"/>
      <c r="L47" s="19"/>
    </row>
    <row r="48" customFormat="false" ht="12.75" hidden="false" customHeight="false" outlineLevel="0" collapsed="false">
      <c r="B48" s="19"/>
      <c r="C48" s="19" t="s">
        <v>49</v>
      </c>
      <c r="D48" s="49" t="n">
        <v>2.12950026796934</v>
      </c>
      <c r="E48" s="49" t="n">
        <v>2.2616111089304</v>
      </c>
      <c r="F48" s="49" t="n">
        <v>1.83337913559187</v>
      </c>
      <c r="G48" s="20"/>
      <c r="H48" s="20"/>
      <c r="I48" s="20"/>
      <c r="J48" s="20"/>
      <c r="K48" s="19"/>
      <c r="L48" s="19"/>
    </row>
    <row r="49" customFormat="false" ht="12.75" hidden="false" customHeight="false" outlineLevel="0" collapsed="false">
      <c r="B49" s="19"/>
      <c r="C49" s="19" t="s">
        <v>50</v>
      </c>
      <c r="D49" s="49" t="n">
        <v>4.53913906609078</v>
      </c>
      <c r="E49" s="49" t="n">
        <v>4.8910988753788</v>
      </c>
      <c r="F49" s="49" t="n">
        <v>5.05890106990806</v>
      </c>
      <c r="G49" s="20"/>
      <c r="H49" s="20"/>
      <c r="I49" s="20"/>
      <c r="J49" s="20"/>
      <c r="K49" s="19"/>
      <c r="L49" s="19"/>
    </row>
    <row r="50" customFormat="false" ht="12.75" hidden="false" customHeight="false" outlineLevel="0" collapsed="false">
      <c r="B50" s="19"/>
      <c r="C50" s="19" t="s">
        <v>51</v>
      </c>
      <c r="D50" s="49" t="n">
        <v>0.123467209970143</v>
      </c>
      <c r="E50" s="49" t="n">
        <v>0.113818064644284</v>
      </c>
      <c r="F50" s="49" t="n">
        <v>0.102776325056496</v>
      </c>
      <c r="G50" s="20"/>
      <c r="H50" s="20"/>
      <c r="I50" s="20"/>
      <c r="J50" s="20"/>
      <c r="K50" s="19"/>
      <c r="L50" s="19"/>
    </row>
    <row r="51" customFormat="false" ht="12.75" hidden="false" customHeight="false" outlineLevel="0" collapsed="false">
      <c r="B51" s="32"/>
      <c r="C51" s="36" t="s">
        <v>45</v>
      </c>
      <c r="D51" s="50" t="n">
        <v>21.1067336238683</v>
      </c>
      <c r="E51" s="50" t="n">
        <v>20.0707038578458</v>
      </c>
      <c r="F51" s="50" t="n">
        <v>22.3620611116926</v>
      </c>
      <c r="G51" s="42"/>
      <c r="H51" s="42"/>
      <c r="I51" s="20"/>
      <c r="J51" s="20"/>
      <c r="K51" s="19"/>
      <c r="L51" s="19"/>
    </row>
    <row r="52" customFormat="false" ht="12.75" hidden="false" customHeight="false" outlineLevel="0" collapsed="false">
      <c r="B52" s="38" t="s">
        <v>61</v>
      </c>
      <c r="C52" s="44"/>
      <c r="D52" s="49"/>
      <c r="E52" s="49"/>
      <c r="F52" s="49"/>
      <c r="G52" s="20"/>
      <c r="H52" s="20"/>
      <c r="I52" s="20"/>
      <c r="J52" s="20"/>
      <c r="K52" s="19"/>
      <c r="L52" s="19"/>
    </row>
    <row r="53" customFormat="false" ht="12.75" hidden="false" customHeight="false" outlineLevel="0" collapsed="false">
      <c r="B53" s="35" t="s">
        <v>62</v>
      </c>
      <c r="C53" s="19" t="s">
        <v>47</v>
      </c>
      <c r="D53" s="49" t="n">
        <v>-4.18943723469449</v>
      </c>
      <c r="E53" s="49" t="n">
        <v>-3.40134793385204</v>
      </c>
      <c r="F53" s="49" t="n">
        <v>-6.82235693288779</v>
      </c>
      <c r="G53" s="20"/>
      <c r="H53" s="20"/>
      <c r="I53" s="20"/>
      <c r="J53" s="20"/>
      <c r="K53" s="19"/>
      <c r="L53" s="19"/>
    </row>
    <row r="54" customFormat="false" ht="12.75" hidden="false" customHeight="false" outlineLevel="0" collapsed="false">
      <c r="C54" s="19" t="s">
        <v>48</v>
      </c>
      <c r="D54" s="49" t="n">
        <v>0.366727025445971</v>
      </c>
      <c r="E54" s="49" t="n">
        <v>-0.102786418266019</v>
      </c>
      <c r="F54" s="49" t="n">
        <v>0.543484200162432</v>
      </c>
      <c r="G54" s="20"/>
      <c r="H54" s="20"/>
      <c r="I54" s="20"/>
      <c r="J54" s="20"/>
      <c r="K54" s="19"/>
      <c r="L54" s="19"/>
    </row>
    <row r="55" customFormat="false" ht="12.75" hidden="false" customHeight="false" outlineLevel="0" collapsed="false">
      <c r="B55" s="19"/>
      <c r="C55" s="19" t="s">
        <v>49</v>
      </c>
      <c r="D55" s="49" t="n">
        <v>-0.238427574303532</v>
      </c>
      <c r="E55" s="49" t="n">
        <v>2.86624629161851</v>
      </c>
      <c r="F55" s="49" t="n">
        <v>5.39028501615243</v>
      </c>
      <c r="G55" s="20"/>
      <c r="H55" s="20"/>
      <c r="I55" s="20"/>
      <c r="J55" s="20"/>
      <c r="K55" s="19"/>
      <c r="L55" s="19"/>
    </row>
    <row r="56" customFormat="false" ht="12.75" hidden="false" customHeight="false" outlineLevel="0" collapsed="false">
      <c r="B56" s="19"/>
      <c r="C56" s="19" t="s">
        <v>50</v>
      </c>
      <c r="D56" s="49" t="n">
        <v>2.98511860001266</v>
      </c>
      <c r="E56" s="49" t="n">
        <v>2.74270672967295</v>
      </c>
      <c r="F56" s="49" t="n">
        <v>2.04970599084906</v>
      </c>
      <c r="G56" s="20"/>
      <c r="H56" s="20"/>
      <c r="I56" s="20"/>
      <c r="J56" s="20"/>
      <c r="K56" s="19"/>
      <c r="L56" s="19"/>
    </row>
    <row r="57" customFormat="false" ht="12.75" hidden="false" customHeight="false" outlineLevel="0" collapsed="false">
      <c r="B57" s="19"/>
      <c r="C57" s="19" t="s">
        <v>51</v>
      </c>
      <c r="D57" s="49" t="n">
        <v>0.00846219569598074</v>
      </c>
      <c r="E57" s="49" t="n">
        <v>0.00716537246959907</v>
      </c>
      <c r="F57" s="49" t="n">
        <v>0.00726365910666472</v>
      </c>
      <c r="G57" s="20"/>
      <c r="H57" s="20"/>
      <c r="I57" s="20"/>
      <c r="J57" s="20"/>
      <c r="K57" s="19"/>
      <c r="L57" s="19"/>
    </row>
    <row r="58" customFormat="false" ht="12.75" hidden="false" customHeight="false" outlineLevel="0" collapsed="false">
      <c r="B58" s="19"/>
      <c r="C58" s="39" t="s">
        <v>45</v>
      </c>
      <c r="D58" s="51" t="n">
        <v>-1.06755698784341</v>
      </c>
      <c r="E58" s="51" t="n">
        <v>2.11198404164301</v>
      </c>
      <c r="F58" s="51" t="n">
        <v>1.1683819333828</v>
      </c>
      <c r="G58" s="42"/>
      <c r="H58" s="42"/>
      <c r="I58" s="20"/>
      <c r="J58" s="20"/>
      <c r="K58" s="19"/>
      <c r="L58" s="19"/>
    </row>
    <row r="59" customFormat="false" ht="12.75" hidden="false" customHeight="false" outlineLevel="0" collapsed="false">
      <c r="B59" s="32"/>
      <c r="C59" s="32" t="s">
        <v>56</v>
      </c>
      <c r="D59" s="52" t="n">
        <v>1.0675587158506</v>
      </c>
      <c r="E59" s="52" t="n">
        <v>-2.11198237663155</v>
      </c>
      <c r="F59" s="52" t="n">
        <v>-1.16838152854122</v>
      </c>
      <c r="G59" s="20"/>
      <c r="H59" s="20"/>
      <c r="I59" s="20"/>
      <c r="J59" s="20"/>
      <c r="K59" s="19"/>
      <c r="L59" s="19"/>
    </row>
    <row r="60" customFormat="false" ht="12.75" hidden="false" customHeight="false" outlineLevel="0" collapsed="false">
      <c r="B60" s="19"/>
      <c r="C60" s="19"/>
      <c r="D60" s="20"/>
      <c r="E60" s="20"/>
      <c r="F60" s="20"/>
      <c r="G60" s="20"/>
      <c r="H60" s="20"/>
      <c r="I60" s="20"/>
      <c r="J60" s="20"/>
      <c r="K60" s="19"/>
      <c r="L60" s="19"/>
    </row>
    <row r="61" customFormat="false" ht="12.75" hidden="false" customHeight="false" outlineLevel="0" collapsed="false">
      <c r="B61" s="38" t="s">
        <v>63</v>
      </c>
      <c r="C61" s="45"/>
      <c r="D61" s="46"/>
      <c r="E61" s="46"/>
      <c r="F61" s="46"/>
      <c r="G61" s="46"/>
      <c r="H61" s="46"/>
      <c r="I61" s="20"/>
      <c r="J61" s="20"/>
      <c r="K61" s="19"/>
      <c r="L61" s="19"/>
    </row>
    <row r="62" customFormat="false" ht="12.75" hidden="false" customHeight="false" outlineLevel="0" collapsed="false">
      <c r="B62" s="19"/>
      <c r="C62" s="19"/>
      <c r="D62" s="20"/>
      <c r="E62" s="20"/>
      <c r="F62" s="20"/>
      <c r="G62" s="20"/>
      <c r="H62" s="20"/>
      <c r="I62" s="20"/>
      <c r="J62" s="20"/>
      <c r="K62" s="19"/>
      <c r="L62" s="19"/>
    </row>
    <row r="63" customFormat="false" ht="12.75" hidden="false" customHeight="false" outlineLevel="0" collapsed="false">
      <c r="B63" s="19"/>
      <c r="C63" s="19"/>
      <c r="D63" s="20"/>
      <c r="E63" s="20"/>
      <c r="F63" s="20"/>
      <c r="G63" s="20"/>
      <c r="H63" s="20"/>
      <c r="I63" s="20"/>
      <c r="J63" s="20"/>
      <c r="K63" s="19"/>
      <c r="L63" s="19"/>
    </row>
    <row r="64" customFormat="false" ht="12.75" hidden="false" customHeight="false" outlineLevel="0" collapsed="false">
      <c r="B64" s="19"/>
      <c r="C64" s="19"/>
      <c r="D64" s="20"/>
      <c r="E64" s="20"/>
      <c r="F64" s="20"/>
      <c r="G64" s="20"/>
      <c r="H64" s="20"/>
      <c r="I64" s="20"/>
      <c r="J64" s="20"/>
      <c r="K64" s="19"/>
      <c r="L64" s="19"/>
    </row>
    <row r="65" customFormat="false" ht="12.75" hidden="false" customHeight="false" outlineLevel="0" collapsed="false">
      <c r="B65" s="19"/>
      <c r="C65" s="19"/>
      <c r="D65" s="20"/>
      <c r="E65" s="20"/>
      <c r="F65" s="20"/>
      <c r="G65" s="20"/>
      <c r="H65" s="20"/>
      <c r="I65" s="20"/>
      <c r="J65" s="20"/>
      <c r="K65" s="19"/>
      <c r="L65" s="19"/>
    </row>
  </sheetData>
  <conditionalFormatting sqref="G45:H46 G25:H26 G51:H53 G34:H34 G38:H43 G59:H59">
    <cfRule type="cellIs" priority="2" operator="equal" aboveAverage="0" equalAverage="0" bottom="0" percent="0" rank="0" text="" dxfId="3">
      <formula>" "</formula>
    </cfRule>
  </conditionalFormatting>
  <conditionalFormatting sqref="G35:H35 G28:H33 D18:H18 D7:I7 D10:I10 D11:F11">
    <cfRule type="cellIs" priority="3" operator="equal" aboveAverage="0" equalAverage="0" bottom="0" percent="0" rank="0" text="" dxfId="4">
      <formula>" "</formula>
    </cfRule>
  </conditionalFormatting>
  <conditionalFormatting sqref="D8:D9"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9.41"/>
    <col collapsed="false" customWidth="true" hidden="false" outlineLevel="0" max="3" min="3" style="17" width="6.28"/>
    <col collapsed="false" customWidth="true" hidden="false" outlineLevel="0" max="4" min="4" style="17" width="29.41"/>
    <col collapsed="false" customWidth="true" hidden="false" outlineLevel="0" max="5" min="5" style="18" width="15.13"/>
    <col collapsed="false" customWidth="true" hidden="false" outlineLevel="0" max="6" min="6" style="18" width="15.99"/>
    <col collapsed="false" customWidth="true" hidden="false" outlineLevel="0" max="7" min="7" style="18" width="12.28"/>
    <col collapsed="false" customWidth="false" hidden="false" outlineLevel="0" max="13" min="8" style="18" width="11.42"/>
    <col collapsed="false" customWidth="false" hidden="false" outlineLevel="0" max="257" min="14" style="17" width="11.42"/>
  </cols>
  <sheetData>
    <row r="4" customFormat="false" ht="12.75" hidden="false" customHeight="false" outlineLevel="0" collapsed="false">
      <c r="B4" s="10" t="s">
        <v>7</v>
      </c>
    </row>
    <row r="5" customFormat="false" ht="12.75" hidden="false" customHeight="false" outlineLevel="0" collapsed="false">
      <c r="B5" s="21" t="s">
        <v>66</v>
      </c>
      <c r="C5" s="22"/>
      <c r="D5" s="22"/>
      <c r="E5" s="53"/>
      <c r="F5" s="53"/>
    </row>
    <row r="6" customFormat="false" ht="12.75" hidden="false" customHeight="false" outlineLevel="0" collapsed="false">
      <c r="B6" s="10" t="s">
        <v>67</v>
      </c>
      <c r="C6" s="22"/>
      <c r="D6" s="22"/>
      <c r="E6" s="53"/>
      <c r="F6" s="53"/>
      <c r="G6" s="47"/>
    </row>
    <row r="7" customFormat="false" ht="12.75" hidden="false" customHeight="false" outlineLevel="0" collapsed="false">
      <c r="C7" s="44"/>
      <c r="D7" s="44"/>
      <c r="E7" s="24"/>
      <c r="F7" s="24"/>
      <c r="G7" s="24"/>
    </row>
    <row r="8" customFormat="false" ht="12.75" hidden="false" customHeight="false" outlineLevel="0" collapsed="false">
      <c r="B8" s="54" t="s">
        <v>68</v>
      </c>
      <c r="C8" s="55" t="s">
        <v>69</v>
      </c>
      <c r="D8" s="55"/>
      <c r="E8" s="56" t="s">
        <v>40</v>
      </c>
      <c r="F8" s="56" t="s">
        <v>70</v>
      </c>
      <c r="G8" s="56" t="s">
        <v>71</v>
      </c>
    </row>
    <row r="9" customFormat="false" ht="4.5" hidden="false" customHeight="true" outlineLevel="0" collapsed="false">
      <c r="B9" s="57"/>
      <c r="C9" s="57"/>
      <c r="D9" s="57"/>
      <c r="E9" s="58"/>
      <c r="F9" s="58"/>
      <c r="G9" s="58"/>
    </row>
    <row r="10" customFormat="false" ht="12.75" hidden="false" customHeight="false" outlineLevel="0" collapsed="false">
      <c r="E10" s="59" t="s">
        <v>40</v>
      </c>
      <c r="F10" s="59" t="s">
        <v>72</v>
      </c>
      <c r="G10" s="59" t="s">
        <v>42</v>
      </c>
    </row>
    <row r="11" customFormat="false" ht="12.75" hidden="false" customHeight="false" outlineLevel="0" collapsed="false">
      <c r="B11" s="4" t="s">
        <v>73</v>
      </c>
      <c r="C11" s="4" t="s">
        <v>74</v>
      </c>
      <c r="E11" s="18" t="n">
        <v>16580958.9899314</v>
      </c>
      <c r="F11" s="18" t="n">
        <v>18412096.6633482</v>
      </c>
      <c r="G11" s="18" t="n">
        <v>21653955.7898485</v>
      </c>
    </row>
    <row r="12" customFormat="false" ht="12.75" hidden="false" customHeight="false" outlineLevel="0" collapsed="false">
      <c r="B12" s="8" t="s">
        <v>75</v>
      </c>
      <c r="C12" s="8" t="s">
        <v>76</v>
      </c>
      <c r="D12" s="57"/>
      <c r="E12" s="58" t="n">
        <v>18684506.3945392</v>
      </c>
      <c r="F12" s="58" t="n">
        <v>23739166.655953</v>
      </c>
      <c r="G12" s="58" t="n">
        <v>27332472.0953767</v>
      </c>
    </row>
    <row r="13" customFormat="false" ht="12.75" hidden="false" customHeight="false" outlineLevel="0" collapsed="false">
      <c r="B13" s="60"/>
      <c r="C13" s="60"/>
      <c r="D13" s="44"/>
      <c r="E13" s="47"/>
      <c r="F13" s="47"/>
      <c r="G13" s="47"/>
    </row>
    <row r="14" customFormat="false" ht="12.75" hidden="false" customHeight="false" outlineLevel="0" collapsed="false">
      <c r="B14" s="4" t="s">
        <v>77</v>
      </c>
      <c r="C14" s="60" t="s">
        <v>78</v>
      </c>
      <c r="D14" s="44"/>
      <c r="E14" s="42" t="n">
        <v>98185684.5377069</v>
      </c>
      <c r="F14" s="42" t="n">
        <v>110340553.206228</v>
      </c>
      <c r="G14" s="42" t="n">
        <v>124510496.566191</v>
      </c>
    </row>
    <row r="15" customFormat="false" ht="12.75" hidden="false" customHeight="false" outlineLevel="0" collapsed="false">
      <c r="B15" s="4"/>
      <c r="C15" s="60"/>
      <c r="D15" s="44" t="s">
        <v>48</v>
      </c>
      <c r="E15" s="20" t="n">
        <v>3768050.74286613</v>
      </c>
      <c r="F15" s="20" t="n">
        <v>4096399.00676192</v>
      </c>
      <c r="G15" s="20" t="n">
        <v>4768918.23992058</v>
      </c>
    </row>
    <row r="16" customFormat="false" ht="12.75" hidden="false" customHeight="false" outlineLevel="0" collapsed="false">
      <c r="B16" s="4"/>
      <c r="C16" s="60"/>
      <c r="D16" s="44" t="s">
        <v>49</v>
      </c>
      <c r="E16" s="20" t="n">
        <v>6537844.10173945</v>
      </c>
      <c r="F16" s="20" t="n">
        <v>7059230.95398557</v>
      </c>
      <c r="G16" s="20" t="n">
        <v>7666979.9893877</v>
      </c>
    </row>
    <row r="17" customFormat="false" ht="12.75" hidden="false" customHeight="false" outlineLevel="0" collapsed="false">
      <c r="B17" s="8"/>
      <c r="C17" s="8"/>
      <c r="D17" s="57" t="s">
        <v>79</v>
      </c>
      <c r="E17" s="43" t="n">
        <v>87879789.6931013</v>
      </c>
      <c r="F17" s="43" t="n">
        <v>99184923.2454802</v>
      </c>
      <c r="G17" s="43" t="n">
        <v>112074598.336883</v>
      </c>
    </row>
    <row r="18" customFormat="false" ht="12.75" hidden="false" customHeight="false" outlineLevel="0" collapsed="false">
      <c r="B18" s="4"/>
      <c r="E18" s="59"/>
      <c r="F18" s="59"/>
      <c r="G18" s="59"/>
    </row>
    <row r="19" s="44" customFormat="true" ht="12.75" hidden="false" customHeight="false" outlineLevel="0" collapsed="false">
      <c r="B19" s="60" t="s">
        <v>80</v>
      </c>
      <c r="C19" s="60" t="s">
        <v>81</v>
      </c>
      <c r="E19" s="42" t="n">
        <v>51325358.1197591</v>
      </c>
      <c r="F19" s="42" t="n">
        <v>56794897.8382945</v>
      </c>
      <c r="G19" s="42" t="n">
        <v>63582202.7018822</v>
      </c>
      <c r="H19" s="47"/>
      <c r="I19" s="47"/>
      <c r="J19" s="47"/>
      <c r="K19" s="47"/>
      <c r="L19" s="47"/>
      <c r="M19" s="47"/>
    </row>
    <row r="20" s="44" customFormat="true" ht="12.75" hidden="false" customHeight="false" outlineLevel="0" collapsed="false">
      <c r="B20" s="60"/>
      <c r="D20" s="44" t="s">
        <v>82</v>
      </c>
      <c r="E20" s="20" t="n">
        <v>1740066.842</v>
      </c>
      <c r="F20" s="20" t="n">
        <v>1795411.6</v>
      </c>
      <c r="G20" s="20" t="n">
        <v>1943568.40282</v>
      </c>
      <c r="H20" s="47"/>
      <c r="I20" s="47"/>
      <c r="J20" s="47"/>
      <c r="K20" s="47"/>
      <c r="L20" s="47"/>
      <c r="M20" s="47"/>
    </row>
    <row r="21" s="44" customFormat="true" ht="12.75" hidden="false" customHeight="false" outlineLevel="0" collapsed="false">
      <c r="B21" s="60"/>
      <c r="D21" s="44" t="s">
        <v>48</v>
      </c>
      <c r="E21" s="20" t="n">
        <v>1384327.09140487</v>
      </c>
      <c r="F21" s="20" t="n">
        <v>1559457.28474435</v>
      </c>
      <c r="G21" s="20" t="n">
        <v>1654112.90191638</v>
      </c>
      <c r="H21" s="47"/>
      <c r="I21" s="47"/>
      <c r="J21" s="47"/>
      <c r="K21" s="47"/>
      <c r="L21" s="47"/>
      <c r="M21" s="47"/>
    </row>
    <row r="22" s="44" customFormat="true" ht="12.75" hidden="false" customHeight="false" outlineLevel="0" collapsed="false">
      <c r="B22" s="60"/>
      <c r="D22" s="44" t="s">
        <v>49</v>
      </c>
      <c r="E22" s="20" t="n">
        <v>1896123.4471965</v>
      </c>
      <c r="F22" s="20" t="n">
        <v>2118362.52000269</v>
      </c>
      <c r="G22" s="20" t="n">
        <v>2335516.30559335</v>
      </c>
      <c r="H22" s="47"/>
      <c r="I22" s="47"/>
      <c r="J22" s="47"/>
      <c r="K22" s="47"/>
      <c r="L22" s="47"/>
      <c r="M22" s="47"/>
    </row>
    <row r="23" s="44" customFormat="true" ht="12.75" hidden="false" customHeight="false" outlineLevel="0" collapsed="false">
      <c r="B23" s="8"/>
      <c r="C23" s="57"/>
      <c r="D23" s="57" t="s">
        <v>79</v>
      </c>
      <c r="E23" s="43" t="n">
        <v>46304840.7391577</v>
      </c>
      <c r="F23" s="43" t="n">
        <v>51321666.4335474</v>
      </c>
      <c r="G23" s="43" t="n">
        <v>57649005.0915524</v>
      </c>
      <c r="H23" s="47"/>
      <c r="I23" s="47"/>
      <c r="J23" s="47"/>
      <c r="K23" s="47"/>
      <c r="L23" s="47"/>
      <c r="M23" s="47"/>
    </row>
    <row r="24" s="44" customFormat="true" ht="12.75" hidden="false" customHeight="false" outlineLevel="0" collapsed="false">
      <c r="B24" s="60"/>
      <c r="E24" s="47"/>
      <c r="F24" s="47"/>
      <c r="G24" s="47"/>
      <c r="H24" s="47"/>
      <c r="I24" s="47"/>
      <c r="J24" s="47"/>
      <c r="K24" s="47"/>
      <c r="L24" s="47"/>
      <c r="M24" s="47"/>
    </row>
    <row r="25" s="44" customFormat="true" ht="12.75" hidden="false" customHeight="false" outlineLevel="0" collapsed="false">
      <c r="B25" s="60" t="s">
        <v>83</v>
      </c>
      <c r="C25" s="60" t="s">
        <v>84</v>
      </c>
      <c r="E25" s="42" t="n">
        <v>46860326.4179477</v>
      </c>
      <c r="F25" s="42" t="n">
        <v>53545655.3679333</v>
      </c>
      <c r="G25" s="42" t="n">
        <v>60928293.8643091</v>
      </c>
      <c r="H25" s="47"/>
      <c r="I25" s="47"/>
      <c r="J25" s="47"/>
      <c r="K25" s="47"/>
      <c r="L25" s="47"/>
      <c r="M25" s="47"/>
    </row>
    <row r="26" s="44" customFormat="true" ht="12.75" hidden="false" customHeight="false" outlineLevel="0" collapsed="false">
      <c r="D26" s="44" t="s">
        <v>82</v>
      </c>
      <c r="E26" s="47" t="n">
        <v>-1740066.842</v>
      </c>
      <c r="F26" s="47" t="n">
        <v>-1795411.6</v>
      </c>
      <c r="G26" s="47" t="n">
        <v>-1943568.40282</v>
      </c>
      <c r="H26" s="47"/>
      <c r="I26" s="47"/>
      <c r="J26" s="47"/>
      <c r="K26" s="47"/>
      <c r="L26" s="47"/>
      <c r="M26" s="47"/>
    </row>
    <row r="27" s="44" customFormat="true" ht="12.75" hidden="false" customHeight="false" outlineLevel="0" collapsed="false">
      <c r="D27" s="44" t="s">
        <v>48</v>
      </c>
      <c r="E27" s="47" t="n">
        <v>2383723.65146126</v>
      </c>
      <c r="F27" s="47" t="n">
        <v>2536941.72201757</v>
      </c>
      <c r="G27" s="47" t="n">
        <v>3114805.3380042</v>
      </c>
      <c r="H27" s="47"/>
      <c r="I27" s="47"/>
      <c r="J27" s="47"/>
      <c r="K27" s="47"/>
      <c r="L27" s="47"/>
      <c r="M27" s="47"/>
    </row>
    <row r="28" s="44" customFormat="true" ht="12.75" hidden="false" customHeight="false" outlineLevel="0" collapsed="false">
      <c r="D28" s="44" t="s">
        <v>49</v>
      </c>
      <c r="E28" s="47" t="n">
        <v>4641720.65454295</v>
      </c>
      <c r="F28" s="47" t="n">
        <v>4940868.43398288</v>
      </c>
      <c r="G28" s="47" t="n">
        <v>5331463.68379435</v>
      </c>
      <c r="H28" s="47"/>
      <c r="I28" s="47"/>
      <c r="J28" s="47"/>
      <c r="K28" s="47"/>
      <c r="L28" s="47"/>
      <c r="M28" s="47"/>
    </row>
    <row r="29" s="44" customFormat="true" ht="12.75" hidden="false" customHeight="false" outlineLevel="0" collapsed="false">
      <c r="B29" s="57"/>
      <c r="C29" s="57"/>
      <c r="D29" s="57" t="s">
        <v>79</v>
      </c>
      <c r="E29" s="58" t="n">
        <v>41574948.9539435</v>
      </c>
      <c r="F29" s="58" t="n">
        <v>47863256.8119328</v>
      </c>
      <c r="G29" s="58" t="n">
        <v>54425593.2453305</v>
      </c>
      <c r="H29" s="47"/>
      <c r="I29" s="47"/>
      <c r="J29" s="47"/>
      <c r="K29" s="47"/>
      <c r="L29" s="47"/>
      <c r="M29" s="47"/>
    </row>
    <row r="30" s="44" customFormat="tru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7"/>
      <c r="M30" s="47"/>
    </row>
    <row r="31" s="44" customFormat="true" ht="12.75" hidden="false" customHeight="false" outlineLevel="0" collapsed="false">
      <c r="B31" s="60" t="s">
        <v>85</v>
      </c>
      <c r="C31" s="60" t="s">
        <v>86</v>
      </c>
      <c r="H31" s="47"/>
      <c r="I31" s="47"/>
      <c r="J31" s="47"/>
      <c r="K31" s="47"/>
      <c r="L31" s="47"/>
      <c r="M31" s="47"/>
    </row>
    <row r="32" s="44" customFormat="true" ht="12.75" hidden="false" customHeight="false" outlineLevel="0" collapsed="false">
      <c r="B32" s="57"/>
      <c r="C32" s="8" t="s">
        <v>87</v>
      </c>
      <c r="D32" s="57"/>
      <c r="E32" s="61" t="n">
        <v>-2103547.40460778</v>
      </c>
      <c r="F32" s="61" t="n">
        <v>-5327069.99260483</v>
      </c>
      <c r="G32" s="61" t="n">
        <v>-5678516.30552822</v>
      </c>
      <c r="H32" s="47"/>
      <c r="I32" s="47"/>
      <c r="J32" s="47"/>
      <c r="K32" s="47"/>
      <c r="L32" s="47"/>
      <c r="M32" s="47"/>
    </row>
    <row r="34" customFormat="false" ht="12.75" hidden="false" customHeight="false" outlineLevel="0" collapsed="false">
      <c r="B34" s="60" t="s">
        <v>88</v>
      </c>
      <c r="C34" s="60" t="s">
        <v>89</v>
      </c>
      <c r="D34" s="60"/>
      <c r="E34" s="62" t="n">
        <v>6525814.11561899</v>
      </c>
      <c r="F34" s="62" t="n">
        <v>7028341.30751106</v>
      </c>
      <c r="G34" s="62" t="n">
        <v>7164247.26699274</v>
      </c>
    </row>
    <row r="35" customFormat="false" ht="12.75" hidden="false" customHeight="false" outlineLevel="0" collapsed="false">
      <c r="D35" s="44" t="s">
        <v>48</v>
      </c>
      <c r="E35" s="47" t="n">
        <v>120507</v>
      </c>
      <c r="F35" s="47" t="n">
        <v>116799</v>
      </c>
      <c r="G35" s="47" t="n">
        <v>119402</v>
      </c>
    </row>
    <row r="36" customFormat="false" ht="12.75" hidden="false" customHeight="false" outlineLevel="0" collapsed="false">
      <c r="D36" s="44" t="s">
        <v>49</v>
      </c>
      <c r="E36" s="47" t="n">
        <v>605994.607257004</v>
      </c>
      <c r="F36" s="47" t="n">
        <v>641389.138466867</v>
      </c>
      <c r="G36" s="47" t="n">
        <v>690016.623431508</v>
      </c>
    </row>
    <row r="37" customFormat="false" ht="12.75" hidden="false" customHeight="false" outlineLevel="0" collapsed="false">
      <c r="B37" s="57"/>
      <c r="C37" s="57"/>
      <c r="D37" s="57" t="s">
        <v>79</v>
      </c>
      <c r="E37" s="58" t="n">
        <v>5799312.50836198</v>
      </c>
      <c r="F37" s="58" t="n">
        <v>6270153.16904419</v>
      </c>
      <c r="G37" s="58" t="n">
        <v>6354828.64356123</v>
      </c>
    </row>
    <row r="39" customFormat="false" ht="12.75" hidden="false" customHeight="false" outlineLevel="0" collapsed="false">
      <c r="B39" s="60" t="s">
        <v>90</v>
      </c>
      <c r="C39" s="60" t="s">
        <v>91</v>
      </c>
      <c r="E39" s="62" t="n">
        <v>40334512.3023288</v>
      </c>
      <c r="F39" s="62" t="n">
        <v>46517314.0604222</v>
      </c>
      <c r="G39" s="62" t="n">
        <v>53764046.5973163</v>
      </c>
    </row>
    <row r="40" customFormat="false" ht="12.75" hidden="false" customHeight="false" outlineLevel="0" collapsed="false">
      <c r="D40" s="44" t="s">
        <v>82</v>
      </c>
      <c r="E40" s="47" t="n">
        <v>-1740066.842</v>
      </c>
      <c r="F40" s="47" t="n">
        <v>-1795411.6</v>
      </c>
      <c r="G40" s="47" t="n">
        <v>-1943568.40282</v>
      </c>
    </row>
    <row r="41" customFormat="false" ht="12.75" hidden="false" customHeight="false" outlineLevel="0" collapsed="false">
      <c r="D41" s="44" t="s">
        <v>48</v>
      </c>
      <c r="E41" s="47" t="n">
        <v>2263216.65146126</v>
      </c>
      <c r="F41" s="47" t="n">
        <v>2420142.72201757</v>
      </c>
      <c r="G41" s="47" t="n">
        <v>2995403.3380042</v>
      </c>
    </row>
    <row r="42" customFormat="false" ht="12.75" hidden="false" customHeight="false" outlineLevel="0" collapsed="false">
      <c r="D42" s="44" t="s">
        <v>49</v>
      </c>
      <c r="E42" s="47" t="n">
        <v>4035726.04728594</v>
      </c>
      <c r="F42" s="47" t="n">
        <v>4299479.29551602</v>
      </c>
      <c r="G42" s="47" t="n">
        <v>4641447.06036284</v>
      </c>
    </row>
    <row r="43" customFormat="false" ht="12.75" hidden="false" customHeight="false" outlineLevel="0" collapsed="false">
      <c r="B43" s="44"/>
      <c r="C43" s="44"/>
      <c r="D43" s="44" t="s">
        <v>79</v>
      </c>
      <c r="E43" s="47" t="n">
        <v>35775636.4455816</v>
      </c>
      <c r="F43" s="47" t="n">
        <v>41593103.6428886</v>
      </c>
      <c r="G43" s="47" t="n">
        <v>48070764.6017693</v>
      </c>
    </row>
    <row r="44" s="44" customFormat="true" ht="12.75" hidden="false" customHeight="false" outlineLevel="0" collapsed="false">
      <c r="B44" s="57"/>
      <c r="C44" s="57"/>
      <c r="D44" s="57"/>
      <c r="E44" s="58"/>
      <c r="F44" s="58"/>
      <c r="G44" s="58"/>
      <c r="H44" s="47"/>
      <c r="I44" s="47"/>
      <c r="J44" s="47"/>
      <c r="K44" s="47"/>
      <c r="L44" s="47"/>
      <c r="M44" s="47"/>
    </row>
    <row r="46" customFormat="false" ht="12.75" hidden="false" customHeight="false" outlineLevel="0" collapsed="false">
      <c r="B46" s="17" t="s">
        <v>92</v>
      </c>
    </row>
    <row r="47" customFormat="false" ht="12.75" hidden="false" customHeight="false" outlineLevel="0" collapsed="false">
      <c r="B47" s="17" t="s">
        <v>93</v>
      </c>
    </row>
    <row r="48" customFormat="false" ht="12.75" hidden="false" customHeight="false" outlineLevel="0" collapsed="false">
      <c r="B48" s="63" t="s">
        <v>94</v>
      </c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</sheetData>
  <conditionalFormatting sqref="E18:G18 E10:G13 E7:G7">
    <cfRule type="cellIs" priority="2" operator="equal" aboveAverage="0" equalAverage="0" bottom="0" percent="0" rank="0" text="" dxfId="6">
      <formula>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12.7"/>
    <col collapsed="false" customWidth="true" hidden="false" outlineLevel="0" max="3" min="3" style="17" width="6.28"/>
    <col collapsed="false" customWidth="true" hidden="false" outlineLevel="0" max="4" min="4" style="17" width="30.41"/>
    <col collapsed="false" customWidth="true" hidden="false" outlineLevel="0" max="6" min="5" style="17" width="13.41"/>
    <col collapsed="false" customWidth="false" hidden="false" outlineLevel="0" max="7" min="7" style="17" width="11.42"/>
    <col collapsed="false" customWidth="true" hidden="false" outlineLevel="0" max="8" min="8" style="17" width="12.7"/>
    <col collapsed="false" customWidth="false" hidden="false" outlineLevel="0" max="257" min="9" style="17" width="11.42"/>
  </cols>
  <sheetData>
    <row r="4" customFormat="false" ht="12.75" hidden="false" customHeight="false" outlineLevel="0" collapsed="false">
      <c r="B4" s="10" t="s">
        <v>9</v>
      </c>
    </row>
    <row r="5" customFormat="false" ht="12.75" hidden="false" customHeight="false" outlineLevel="0" collapsed="false">
      <c r="B5" s="64" t="s">
        <v>10</v>
      </c>
      <c r="C5" s="22"/>
      <c r="D5" s="22"/>
      <c r="E5" s="22"/>
      <c r="F5" s="22"/>
    </row>
    <row r="6" customFormat="false" ht="12.75" hidden="false" customHeight="false" outlineLevel="0" collapsed="false">
      <c r="B6" s="10" t="s">
        <v>67</v>
      </c>
      <c r="C6" s="22"/>
      <c r="D6" s="22"/>
      <c r="E6" s="22"/>
      <c r="F6" s="22"/>
    </row>
    <row r="7" customFormat="false" ht="12.75" hidden="false" customHeight="false" outlineLevel="0" collapsed="false">
      <c r="B7" s="44"/>
      <c r="C7" s="44"/>
      <c r="D7" s="44"/>
      <c r="E7" s="44"/>
      <c r="F7" s="44"/>
      <c r="G7" s="44"/>
    </row>
    <row r="8" customFormat="false" ht="12.75" hidden="false" customHeight="false" outlineLevel="0" collapsed="false">
      <c r="B8" s="65" t="s">
        <v>95</v>
      </c>
      <c r="C8" s="55" t="s">
        <v>69</v>
      </c>
      <c r="D8" s="55"/>
      <c r="E8" s="66" t="s">
        <v>40</v>
      </c>
      <c r="F8" s="66" t="s">
        <v>41</v>
      </c>
      <c r="G8" s="66" t="s">
        <v>42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</row>
    <row r="11" customFormat="false" ht="12.75" hidden="false" customHeight="false" outlineLevel="0" collapsed="false">
      <c r="B11" s="60" t="s">
        <v>90</v>
      </c>
      <c r="C11" s="60" t="s">
        <v>96</v>
      </c>
      <c r="E11" s="62" t="n">
        <v>40334512.3023288</v>
      </c>
      <c r="F11" s="62" t="n">
        <v>46517314.0604222</v>
      </c>
      <c r="G11" s="62" t="n">
        <v>53764046.5973163</v>
      </c>
    </row>
    <row r="12" customFormat="false" ht="12.75" hidden="false" customHeight="false" outlineLevel="0" collapsed="false">
      <c r="B12" s="4"/>
      <c r="C12" s="60"/>
      <c r="D12" s="44" t="s">
        <v>82</v>
      </c>
      <c r="E12" s="47" t="n">
        <v>-1740066.842</v>
      </c>
      <c r="F12" s="47" t="n">
        <v>-1795411.6</v>
      </c>
      <c r="G12" s="47" t="n">
        <v>-1943568.40282</v>
      </c>
    </row>
    <row r="13" customFormat="false" ht="12.75" hidden="false" customHeight="false" outlineLevel="0" collapsed="false">
      <c r="B13" s="4"/>
      <c r="D13" s="17" t="s">
        <v>48</v>
      </c>
      <c r="E13" s="47" t="n">
        <v>2263216.65146126</v>
      </c>
      <c r="F13" s="47" t="n">
        <v>2420142.72201757</v>
      </c>
      <c r="G13" s="47" t="n">
        <v>2995403.3380042</v>
      </c>
    </row>
    <row r="14" customFormat="false" ht="12.75" hidden="false" customHeight="false" outlineLevel="0" collapsed="false">
      <c r="B14" s="4"/>
      <c r="D14" s="17" t="s">
        <v>49</v>
      </c>
      <c r="E14" s="47" t="n">
        <v>4035726.04728594</v>
      </c>
      <c r="F14" s="47" t="n">
        <v>4299479.29551602</v>
      </c>
      <c r="G14" s="47" t="n">
        <v>4641447.06036284</v>
      </c>
    </row>
    <row r="15" customFormat="false" ht="12.75" hidden="false" customHeight="false" outlineLevel="0" collapsed="false">
      <c r="B15" s="8"/>
      <c r="C15" s="57"/>
      <c r="D15" s="57" t="s">
        <v>79</v>
      </c>
      <c r="E15" s="58" t="n">
        <v>35775636.4455816</v>
      </c>
      <c r="F15" s="58" t="n">
        <v>41593103.6428886</v>
      </c>
      <c r="G15" s="58" t="n">
        <v>48070764.6017693</v>
      </c>
    </row>
    <row r="16" customFormat="false" ht="12.75" hidden="false" customHeight="false" outlineLevel="0" collapsed="false">
      <c r="B16" s="4"/>
      <c r="E16" s="18"/>
      <c r="F16" s="18"/>
      <c r="G16" s="18"/>
    </row>
    <row r="17" customFormat="false" ht="12.75" hidden="false" customHeight="false" outlineLevel="0" collapsed="false">
      <c r="B17" s="4" t="s">
        <v>97</v>
      </c>
      <c r="C17" s="4" t="s">
        <v>54</v>
      </c>
      <c r="E17" s="62" t="n">
        <v>21100769.0161109</v>
      </c>
      <c r="F17" s="62" t="n">
        <v>22802034.773196</v>
      </c>
      <c r="G17" s="62" t="n">
        <v>24882375.6604701</v>
      </c>
    </row>
    <row r="18" customFormat="false" ht="12.75" hidden="false" customHeight="false" outlineLevel="0" collapsed="false">
      <c r="B18" s="4"/>
      <c r="D18" s="17" t="s">
        <v>48</v>
      </c>
      <c r="E18" s="20" t="n">
        <v>1079307.43671105</v>
      </c>
      <c r="F18" s="20" t="n">
        <v>1147484.38973411</v>
      </c>
      <c r="G18" s="20" t="n">
        <v>1222332.49423932</v>
      </c>
    </row>
    <row r="19" customFormat="false" ht="12.75" hidden="false" customHeight="false" outlineLevel="0" collapsed="false">
      <c r="B19" s="4"/>
      <c r="D19" s="17" t="s">
        <v>49</v>
      </c>
      <c r="E19" s="20" t="n">
        <v>4023339.79782529</v>
      </c>
      <c r="F19" s="20" t="n">
        <v>4287019.98273578</v>
      </c>
      <c r="G19" s="20" t="n">
        <v>4624817.24252762</v>
      </c>
    </row>
    <row r="20" customFormat="false" ht="12.75" hidden="false" customHeight="false" outlineLevel="0" collapsed="false">
      <c r="B20" s="8"/>
      <c r="C20" s="57"/>
      <c r="D20" s="57" t="s">
        <v>79</v>
      </c>
      <c r="E20" s="43" t="n">
        <v>15998121.7815746</v>
      </c>
      <c r="F20" s="43" t="n">
        <v>17367530.4007261</v>
      </c>
      <c r="G20" s="43" t="n">
        <v>19035225.9237032</v>
      </c>
    </row>
    <row r="21" customFormat="false" ht="12.75" hidden="false" customHeight="false" outlineLevel="0" collapsed="false">
      <c r="B21" s="4"/>
      <c r="E21" s="18"/>
      <c r="F21" s="18"/>
      <c r="G21" s="18"/>
    </row>
    <row r="22" customFormat="false" ht="12.75" hidden="false" customHeight="false" outlineLevel="0" collapsed="false">
      <c r="B22" s="4" t="s">
        <v>98</v>
      </c>
      <c r="C22" s="4" t="s">
        <v>99</v>
      </c>
      <c r="E22" s="62" t="n">
        <v>1866707.1383</v>
      </c>
      <c r="F22" s="62" t="n">
        <v>1961312.221</v>
      </c>
      <c r="G22" s="62" t="n">
        <v>2106155.271</v>
      </c>
    </row>
    <row r="23" customFormat="false" ht="12.75" hidden="false" customHeight="false" outlineLevel="0" collapsed="false">
      <c r="B23" s="4"/>
      <c r="D23" s="17" t="s">
        <v>48</v>
      </c>
      <c r="E23" s="20" t="n">
        <v>45201.3727502084</v>
      </c>
      <c r="F23" s="20" t="n">
        <v>47450.7322834646</v>
      </c>
      <c r="G23" s="20" t="n">
        <v>51144.4409448819</v>
      </c>
    </row>
    <row r="24" customFormat="false" ht="12.75" hidden="false" customHeight="false" outlineLevel="0" collapsed="false">
      <c r="B24" s="4"/>
      <c r="D24" s="17" t="s">
        <v>49</v>
      </c>
      <c r="E24" s="20" t="n">
        <v>7336</v>
      </c>
      <c r="F24" s="20" t="n">
        <v>7720</v>
      </c>
      <c r="G24" s="20" t="n">
        <v>8528</v>
      </c>
    </row>
    <row r="25" customFormat="false" ht="12.75" hidden="false" customHeight="false" outlineLevel="0" collapsed="false">
      <c r="B25" s="8"/>
      <c r="C25" s="57"/>
      <c r="D25" s="57" t="s">
        <v>79</v>
      </c>
      <c r="E25" s="43" t="n">
        <v>1814169.76554979</v>
      </c>
      <c r="F25" s="43" t="n">
        <v>1906141.48871654</v>
      </c>
      <c r="G25" s="43" t="n">
        <v>2046482.83005512</v>
      </c>
    </row>
    <row r="26" customFormat="false" ht="12.75" hidden="false" customHeight="false" outlineLevel="0" collapsed="false">
      <c r="B26" s="4"/>
      <c r="E26" s="18"/>
      <c r="F26" s="18"/>
      <c r="G26" s="18"/>
    </row>
    <row r="27" customFormat="false" ht="12.75" hidden="false" customHeight="false" outlineLevel="0" collapsed="false">
      <c r="B27" s="4" t="s">
        <v>100</v>
      </c>
      <c r="C27" s="4" t="s">
        <v>52</v>
      </c>
      <c r="E27" s="62" t="n">
        <v>17367036.212182</v>
      </c>
      <c r="F27" s="62" t="n">
        <v>21753967.0662262</v>
      </c>
      <c r="G27" s="62" t="n">
        <v>26775515.6658461</v>
      </c>
    </row>
    <row r="28" customFormat="false" ht="12.75" hidden="false" customHeight="false" outlineLevel="0" collapsed="false">
      <c r="C28" s="4" t="s">
        <v>101</v>
      </c>
      <c r="E28" s="62"/>
      <c r="F28" s="62"/>
      <c r="G28" s="62"/>
    </row>
    <row r="29" customFormat="false" ht="12.75" hidden="false" customHeight="false" outlineLevel="0" collapsed="false">
      <c r="D29" s="17" t="s">
        <v>82</v>
      </c>
      <c r="E29" s="20" t="n">
        <v>-1740066.842</v>
      </c>
      <c r="F29" s="20" t="n">
        <v>-1795411.6</v>
      </c>
      <c r="G29" s="20" t="n">
        <v>-1943568.40282</v>
      </c>
    </row>
    <row r="30" customFormat="false" ht="12.75" hidden="false" customHeight="false" outlineLevel="0" collapsed="false">
      <c r="D30" s="17" t="s">
        <v>48</v>
      </c>
      <c r="E30" s="20" t="n">
        <v>1138707.842</v>
      </c>
      <c r="F30" s="20" t="n">
        <v>1225207.6</v>
      </c>
      <c r="G30" s="20" t="n">
        <v>1721926.40282</v>
      </c>
    </row>
    <row r="31" customFormat="false" ht="12.75" hidden="false" customHeight="false" outlineLevel="0" collapsed="false">
      <c r="D31" s="17" t="s">
        <v>49</v>
      </c>
      <c r="E31" s="20" t="n">
        <v>5050.24946067187</v>
      </c>
      <c r="F31" s="20" t="n">
        <v>4739.3127802392</v>
      </c>
      <c r="G31" s="20" t="n">
        <v>8101.8178352268</v>
      </c>
    </row>
    <row r="32" customFormat="false" ht="12.75" hidden="false" customHeight="false" outlineLevel="0" collapsed="false">
      <c r="B32" s="57"/>
      <c r="C32" s="57"/>
      <c r="D32" s="57" t="s">
        <v>79</v>
      </c>
      <c r="E32" s="43" t="n">
        <v>17963344.9627213</v>
      </c>
      <c r="F32" s="43" t="n">
        <v>22319431.7534459</v>
      </c>
      <c r="G32" s="43" t="n">
        <v>26989055.8480109</v>
      </c>
    </row>
    <row r="34" customFormat="false" ht="12.75" hidden="false" customHeight="false" outlineLevel="0" collapsed="false">
      <c r="B34" s="38" t="s">
        <v>63</v>
      </c>
    </row>
    <row r="35" customFormat="false" ht="12.75" hidden="false" customHeight="false" outlineLevel="0" collapsed="false">
      <c r="B35" s="38"/>
    </row>
    <row r="37" customFormat="false" ht="12.75" hidden="false" customHeight="false" outlineLevel="0" collapsed="false">
      <c r="E3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16.28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40.13"/>
    <col collapsed="false" customWidth="true" hidden="false" outlineLevel="0" max="6" min="6" style="18" width="13.14"/>
    <col collapsed="false" customWidth="true" hidden="false" outlineLevel="0" max="8" min="7" style="18" width="16.28"/>
    <col collapsed="false" customWidth="false" hidden="false" outlineLevel="0" max="10" min="9" style="18" width="11.42"/>
    <col collapsed="false" customWidth="false" hidden="false" outlineLevel="0" max="257" min="11" style="17" width="11.42"/>
  </cols>
  <sheetData>
    <row r="4" customFormat="false" ht="12.75" hidden="false" customHeight="false" outlineLevel="0" collapsed="false">
      <c r="B4" s="10" t="s">
        <v>11</v>
      </c>
    </row>
    <row r="5" customFormat="false" ht="12.75" hidden="false" customHeight="false" outlineLevel="0" collapsed="false">
      <c r="B5" s="64" t="s">
        <v>12</v>
      </c>
      <c r="C5" s="22"/>
      <c r="D5" s="22"/>
      <c r="E5" s="22"/>
      <c r="F5" s="53"/>
      <c r="G5" s="53"/>
      <c r="H5" s="53"/>
    </row>
    <row r="6" customFormat="false" ht="12.75" hidden="false" customHeight="false" outlineLevel="0" collapsed="false">
      <c r="B6" s="10" t="s">
        <v>67</v>
      </c>
      <c r="C6" s="22"/>
      <c r="D6" s="22"/>
      <c r="E6" s="22"/>
      <c r="F6" s="53"/>
      <c r="G6" s="53"/>
      <c r="H6" s="53"/>
    </row>
    <row r="8" s="44" customFormat="true" ht="12.75" hidden="false" customHeight="false" outlineLevel="0" collapsed="false">
      <c r="B8" s="65" t="s">
        <v>95</v>
      </c>
      <c r="C8" s="55" t="s">
        <v>69</v>
      </c>
      <c r="D8" s="55"/>
      <c r="E8" s="55"/>
      <c r="F8" s="68" t="s">
        <v>40</v>
      </c>
      <c r="G8" s="68" t="s">
        <v>41</v>
      </c>
      <c r="H8" s="68" t="s">
        <v>42</v>
      </c>
      <c r="I8" s="47"/>
      <c r="J8" s="47"/>
    </row>
    <row r="9" customFormat="false" ht="4.5" hidden="false" customHeight="true" outlineLevel="0" collapsed="false">
      <c r="B9" s="57"/>
      <c r="C9" s="57"/>
      <c r="D9" s="57"/>
      <c r="E9" s="57"/>
      <c r="F9" s="58"/>
      <c r="G9" s="58"/>
      <c r="H9" s="58"/>
    </row>
    <row r="11" customFormat="false" ht="12.75" hidden="false" customHeight="false" outlineLevel="0" collapsed="false">
      <c r="B11" s="4" t="s">
        <v>100</v>
      </c>
      <c r="C11" s="4" t="s">
        <v>52</v>
      </c>
      <c r="D11" s="4"/>
    </row>
    <row r="12" customFormat="false" ht="12.75" hidden="false" customHeight="false" outlineLevel="0" collapsed="false">
      <c r="C12" s="4" t="s">
        <v>53</v>
      </c>
      <c r="D12" s="4"/>
      <c r="F12" s="42" t="n">
        <v>17367036.212182</v>
      </c>
      <c r="G12" s="42" t="n">
        <v>21753967.0662262</v>
      </c>
      <c r="H12" s="42" t="n">
        <v>26775515.6658461</v>
      </c>
    </row>
    <row r="13" customFormat="false" ht="12.75" hidden="false" customHeight="false" outlineLevel="0" collapsed="false">
      <c r="C13" s="4"/>
      <c r="D13" s="4"/>
      <c r="E13" s="17" t="s">
        <v>82</v>
      </c>
      <c r="F13" s="47" t="n">
        <v>-1740066.842</v>
      </c>
      <c r="G13" s="47" t="n">
        <v>-1795411.6</v>
      </c>
      <c r="H13" s="47" t="n">
        <v>-1943568.40282</v>
      </c>
    </row>
    <row r="14" customFormat="false" ht="12.75" hidden="false" customHeight="false" outlineLevel="0" collapsed="false">
      <c r="C14" s="4"/>
      <c r="D14" s="4"/>
      <c r="E14" s="17" t="s">
        <v>48</v>
      </c>
      <c r="F14" s="47" t="n">
        <v>1138707.842</v>
      </c>
      <c r="G14" s="47" t="n">
        <v>1225207.6</v>
      </c>
      <c r="H14" s="47" t="n">
        <v>1721926.40282</v>
      </c>
    </row>
    <row r="15" customFormat="false" ht="12.75" hidden="false" customHeight="false" outlineLevel="0" collapsed="false">
      <c r="C15" s="4"/>
      <c r="D15" s="4"/>
      <c r="E15" s="17" t="s">
        <v>49</v>
      </c>
      <c r="F15" s="47" t="n">
        <v>5050.24946067187</v>
      </c>
      <c r="G15" s="47" t="n">
        <v>4739.3127802392</v>
      </c>
      <c r="H15" s="47" t="n">
        <v>8101.8178352268</v>
      </c>
    </row>
    <row r="16" customFormat="false" ht="12.75" hidden="false" customHeight="false" outlineLevel="0" collapsed="false">
      <c r="B16" s="57"/>
      <c r="C16" s="8"/>
      <c r="D16" s="8"/>
      <c r="E16" s="57" t="s">
        <v>79</v>
      </c>
      <c r="F16" s="58" t="n">
        <v>17963344.9627213</v>
      </c>
      <c r="G16" s="58" t="n">
        <v>22319431.7534459</v>
      </c>
      <c r="H16" s="58" t="n">
        <v>26989055.8480109</v>
      </c>
    </row>
    <row r="18" customFormat="false" ht="12.75" hidden="false" customHeight="false" outlineLevel="0" collapsed="false">
      <c r="B18" s="4" t="s">
        <v>97</v>
      </c>
      <c r="C18" s="4" t="s">
        <v>102</v>
      </c>
      <c r="D18" s="4"/>
      <c r="F18" s="42" t="n">
        <v>21100769</v>
      </c>
      <c r="G18" s="42" t="n">
        <v>22802035</v>
      </c>
      <c r="H18" s="42" t="n">
        <v>24882376</v>
      </c>
    </row>
    <row r="19" customFormat="false" ht="12.75" hidden="false" customHeight="false" outlineLevel="0" collapsed="false">
      <c r="B19" s="4"/>
      <c r="E19" s="17" t="s">
        <v>79</v>
      </c>
      <c r="F19" s="20" t="n">
        <v>21098354</v>
      </c>
      <c r="G19" s="20" t="n">
        <v>22799841</v>
      </c>
      <c r="H19" s="20" t="n">
        <v>24881006</v>
      </c>
    </row>
    <row r="20" customFormat="false" ht="12.75" hidden="false" customHeight="false" outlineLevel="0" collapsed="false">
      <c r="B20" s="8"/>
      <c r="C20" s="57"/>
      <c r="D20" s="57"/>
      <c r="E20" s="57" t="s">
        <v>56</v>
      </c>
      <c r="F20" s="43" t="n">
        <v>2415</v>
      </c>
      <c r="G20" s="43" t="n">
        <v>2194</v>
      </c>
      <c r="H20" s="43" t="n">
        <v>1370</v>
      </c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 t="s">
        <v>103</v>
      </c>
      <c r="C22" s="4" t="s">
        <v>104</v>
      </c>
      <c r="D22" s="4"/>
      <c r="F22" s="62" t="n">
        <v>6162795.97823144</v>
      </c>
      <c r="G22" s="62" t="n">
        <v>6820260.31403461</v>
      </c>
      <c r="H22" s="62" t="n">
        <v>7776852.10622369</v>
      </c>
    </row>
    <row r="23" customFormat="false" ht="12.75" hidden="false" customHeight="false" outlineLevel="0" collapsed="false">
      <c r="B23" s="8"/>
      <c r="C23" s="57"/>
      <c r="D23" s="57"/>
      <c r="E23" s="57" t="s">
        <v>49</v>
      </c>
      <c r="F23" s="58" t="n">
        <v>6162795.97823144</v>
      </c>
      <c r="G23" s="58" t="n">
        <v>6820260.31403461</v>
      </c>
      <c r="H23" s="58" t="n">
        <v>7776852.10622369</v>
      </c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 t="s">
        <v>105</v>
      </c>
      <c r="C25" s="4" t="s">
        <v>106</v>
      </c>
      <c r="D25" s="4"/>
      <c r="F25" s="42" t="n">
        <v>0</v>
      </c>
      <c r="G25" s="42" t="n">
        <v>0</v>
      </c>
      <c r="H25" s="42" t="n">
        <v>0</v>
      </c>
    </row>
    <row r="26" customFormat="false" ht="12.75" hidden="false" customHeight="false" outlineLevel="0" collapsed="false">
      <c r="B26" s="4"/>
      <c r="C26" s="4"/>
      <c r="D26" s="4"/>
      <c r="F26" s="42"/>
      <c r="G26" s="42"/>
      <c r="H26" s="42"/>
    </row>
    <row r="27" customFormat="false" ht="12.75" hidden="false" customHeight="false" outlineLevel="0" collapsed="false">
      <c r="B27" s="4"/>
      <c r="C27" s="4"/>
      <c r="D27" s="69" t="s">
        <v>107</v>
      </c>
      <c r="F27" s="42" t="n">
        <v>7289341</v>
      </c>
      <c r="G27" s="42" t="n">
        <v>7153298</v>
      </c>
      <c r="H27" s="42" t="n">
        <v>8294370.9035571</v>
      </c>
    </row>
    <row r="28" customFormat="false" ht="12.75" hidden="false" customHeight="false" outlineLevel="0" collapsed="false">
      <c r="B28" s="4"/>
      <c r="E28" s="17" t="s">
        <v>48</v>
      </c>
      <c r="F28" s="20" t="n">
        <v>4735408</v>
      </c>
      <c r="G28" s="20" t="n">
        <v>4718567</v>
      </c>
      <c r="H28" s="20" t="n">
        <v>5502012.99191961</v>
      </c>
    </row>
    <row r="29" customFormat="false" ht="12.75" hidden="false" customHeight="false" outlineLevel="0" collapsed="false">
      <c r="B29" s="4"/>
      <c r="E29" s="17" t="s">
        <v>49</v>
      </c>
      <c r="F29" s="20" t="n">
        <v>200442</v>
      </c>
      <c r="G29" s="20" t="n">
        <v>236915</v>
      </c>
      <c r="H29" s="20" t="n">
        <v>169747</v>
      </c>
    </row>
    <row r="30" customFormat="false" ht="12.75" hidden="false" customHeight="false" outlineLevel="0" collapsed="false">
      <c r="B30" s="4"/>
      <c r="E30" s="17" t="s">
        <v>79</v>
      </c>
      <c r="F30" s="20" t="n">
        <v>1241216</v>
      </c>
      <c r="G30" s="20" t="n">
        <v>1210885</v>
      </c>
      <c r="H30" s="20" t="n">
        <v>1686385.91163749</v>
      </c>
    </row>
    <row r="31" customFormat="false" ht="12.75" hidden="false" customHeight="false" outlineLevel="0" collapsed="false">
      <c r="B31" s="4"/>
      <c r="E31" s="17" t="s">
        <v>56</v>
      </c>
      <c r="F31" s="20" t="n">
        <v>1112275</v>
      </c>
      <c r="G31" s="20" t="n">
        <v>986931</v>
      </c>
      <c r="H31" s="20" t="n">
        <v>936225</v>
      </c>
    </row>
    <row r="32" customFormat="false" ht="12.75" hidden="false" customHeight="false" outlineLevel="0" collapsed="false">
      <c r="B32" s="4"/>
      <c r="F32" s="20"/>
      <c r="G32" s="20"/>
      <c r="H32" s="20"/>
    </row>
    <row r="33" customFormat="false" ht="12.75" hidden="false" customHeight="false" outlineLevel="0" collapsed="false">
      <c r="B33" s="4"/>
      <c r="D33" s="69" t="s">
        <v>108</v>
      </c>
      <c r="F33" s="62" t="n">
        <v>7289341</v>
      </c>
      <c r="G33" s="62" t="n">
        <v>7153298</v>
      </c>
      <c r="H33" s="62" t="n">
        <v>8294370.9035571</v>
      </c>
    </row>
    <row r="34" customFormat="false" ht="12.75" hidden="false" customHeight="false" outlineLevel="0" collapsed="false">
      <c r="B34" s="4"/>
      <c r="C34" s="4"/>
      <c r="D34" s="4"/>
      <c r="E34" s="17" t="s">
        <v>48</v>
      </c>
      <c r="F34" s="20" t="n">
        <v>2096031</v>
      </c>
      <c r="G34" s="20" t="n">
        <v>1905564</v>
      </c>
      <c r="H34" s="20" t="n">
        <v>2297574</v>
      </c>
    </row>
    <row r="35" customFormat="false" ht="12.75" hidden="false" customHeight="false" outlineLevel="0" collapsed="false">
      <c r="B35" s="4"/>
      <c r="C35" s="4"/>
      <c r="D35" s="4"/>
      <c r="E35" s="17" t="s">
        <v>49</v>
      </c>
      <c r="F35" s="20" t="n">
        <v>565177</v>
      </c>
      <c r="G35" s="20" t="n">
        <v>552749</v>
      </c>
      <c r="H35" s="20" t="n">
        <v>565853</v>
      </c>
    </row>
    <row r="36" customFormat="false" ht="12.75" hidden="false" customHeight="false" outlineLevel="0" collapsed="false">
      <c r="B36" s="60"/>
      <c r="C36" s="60"/>
      <c r="D36" s="60"/>
      <c r="E36" s="44" t="s">
        <v>79</v>
      </c>
      <c r="F36" s="20" t="n">
        <v>4028816</v>
      </c>
      <c r="G36" s="20" t="n">
        <v>4011970</v>
      </c>
      <c r="H36" s="20" t="n">
        <v>4577083.32871</v>
      </c>
    </row>
    <row r="37" customFormat="false" ht="12.75" hidden="false" customHeight="false" outlineLevel="0" collapsed="false">
      <c r="B37" s="8"/>
      <c r="C37" s="8"/>
      <c r="D37" s="8"/>
      <c r="E37" s="57" t="s">
        <v>56</v>
      </c>
      <c r="F37" s="43" t="n">
        <v>599317</v>
      </c>
      <c r="G37" s="43" t="n">
        <v>683015</v>
      </c>
      <c r="H37" s="43" t="n">
        <v>853860.574847097</v>
      </c>
    </row>
    <row r="38" customFormat="false" ht="12.75" hidden="false" customHeight="false" outlineLevel="0" collapsed="false">
      <c r="B38" s="44"/>
      <c r="C38" s="44"/>
      <c r="D38" s="44"/>
      <c r="E38" s="44"/>
      <c r="F38" s="20"/>
      <c r="G38" s="20"/>
      <c r="H38" s="20"/>
    </row>
    <row r="39" customFormat="false" ht="12.75" hidden="false" customHeight="false" outlineLevel="0" collapsed="false">
      <c r="B39" s="4" t="s">
        <v>109</v>
      </c>
      <c r="C39" s="4" t="s">
        <v>110</v>
      </c>
      <c r="D39" s="4"/>
      <c r="F39" s="42" t="n">
        <v>0</v>
      </c>
      <c r="G39" s="42" t="n">
        <v>0</v>
      </c>
      <c r="H39" s="42" t="n">
        <v>0</v>
      </c>
    </row>
    <row r="40" customFormat="false" ht="12.75" hidden="false" customHeight="false" outlineLevel="0" collapsed="false">
      <c r="B40" s="4"/>
      <c r="C40" s="4" t="s">
        <v>111</v>
      </c>
      <c r="D40" s="4"/>
      <c r="F40" s="42"/>
      <c r="G40" s="42"/>
      <c r="H40" s="42"/>
    </row>
    <row r="41" customFormat="false" ht="12.75" hidden="false" customHeight="false" outlineLevel="0" collapsed="false">
      <c r="B41" s="4"/>
      <c r="C41" s="4"/>
      <c r="D41" s="4"/>
      <c r="F41" s="42"/>
      <c r="G41" s="42"/>
      <c r="H41" s="42"/>
    </row>
    <row r="42" customFormat="false" ht="12.75" hidden="false" customHeight="false" outlineLevel="0" collapsed="false">
      <c r="B42" s="4"/>
      <c r="C42" s="4"/>
      <c r="D42" s="4" t="s">
        <v>112</v>
      </c>
      <c r="F42" s="42" t="n">
        <v>12759012</v>
      </c>
      <c r="G42" s="42" t="n">
        <v>16509602</v>
      </c>
      <c r="H42" s="42" t="n">
        <v>20119002.4251529</v>
      </c>
    </row>
    <row r="43" customFormat="false" ht="12.75" hidden="false" customHeight="false" outlineLevel="0" collapsed="false">
      <c r="B43" s="4"/>
      <c r="E43" s="17" t="s">
        <v>48</v>
      </c>
      <c r="F43" s="20" t="n">
        <v>254166</v>
      </c>
      <c r="G43" s="20" t="n">
        <v>405275</v>
      </c>
      <c r="H43" s="20" t="n">
        <v>463828</v>
      </c>
    </row>
    <row r="44" customFormat="false" ht="12.75" hidden="false" customHeight="false" outlineLevel="0" collapsed="false">
      <c r="B44" s="4"/>
      <c r="E44" s="17" t="s">
        <v>49</v>
      </c>
      <c r="F44" s="20" t="n">
        <v>324211</v>
      </c>
      <c r="G44" s="20" t="n">
        <v>1128114.13</v>
      </c>
      <c r="H44" s="20" t="n">
        <v>1463272</v>
      </c>
    </row>
    <row r="45" customFormat="false" ht="12.75" hidden="false" customHeight="false" outlineLevel="0" collapsed="false">
      <c r="B45" s="4"/>
      <c r="E45" s="17" t="s">
        <v>79</v>
      </c>
      <c r="F45" s="20" t="n">
        <v>8963833</v>
      </c>
      <c r="G45" s="20" t="n">
        <v>9824703.87</v>
      </c>
      <c r="H45" s="20" t="n">
        <v>11675919.4251529</v>
      </c>
    </row>
    <row r="46" customFormat="false" ht="12.75" hidden="false" customHeight="false" outlineLevel="0" collapsed="false">
      <c r="B46" s="4"/>
      <c r="E46" s="17" t="s">
        <v>56</v>
      </c>
      <c r="F46" s="20" t="n">
        <v>3216802</v>
      </c>
      <c r="G46" s="20" t="n">
        <v>5151509</v>
      </c>
      <c r="H46" s="20" t="n">
        <v>6515983</v>
      </c>
    </row>
    <row r="47" customFormat="false" ht="12.75" hidden="false" customHeight="false" outlineLevel="0" collapsed="false">
      <c r="B47" s="4"/>
      <c r="F47" s="20"/>
      <c r="G47" s="20"/>
      <c r="H47" s="20"/>
    </row>
    <row r="48" customFormat="false" ht="12.75" hidden="false" customHeight="false" outlineLevel="0" collapsed="false">
      <c r="B48" s="4"/>
      <c r="D48" s="4" t="s">
        <v>113</v>
      </c>
      <c r="F48" s="62" t="n">
        <v>12759012</v>
      </c>
      <c r="G48" s="62" t="n">
        <v>16509602</v>
      </c>
      <c r="H48" s="62" t="n">
        <v>20119002.4251529</v>
      </c>
    </row>
    <row r="49" customFormat="false" ht="12.75" hidden="false" customHeight="false" outlineLevel="0" collapsed="false">
      <c r="B49" s="4"/>
      <c r="C49" s="4"/>
      <c r="D49" s="4"/>
      <c r="E49" s="17" t="s">
        <v>48</v>
      </c>
      <c r="F49" s="20" t="n">
        <v>656910.6</v>
      </c>
      <c r="G49" s="20" t="n">
        <v>928725</v>
      </c>
      <c r="H49" s="20" t="n">
        <v>1008119</v>
      </c>
    </row>
    <row r="50" customFormat="false" ht="12.75" hidden="false" customHeight="false" outlineLevel="0" collapsed="false">
      <c r="B50" s="4"/>
      <c r="C50" s="4"/>
      <c r="D50" s="4"/>
      <c r="E50" s="17" t="s">
        <v>79</v>
      </c>
      <c r="F50" s="20" t="n">
        <v>11454806.514</v>
      </c>
      <c r="G50" s="20" t="n">
        <v>14900750.761619</v>
      </c>
      <c r="H50" s="20" t="n">
        <v>18452923</v>
      </c>
    </row>
    <row r="51" customFormat="false" ht="12.75" hidden="false" customHeight="false" outlineLevel="0" collapsed="false">
      <c r="B51" s="8"/>
      <c r="C51" s="8"/>
      <c r="D51" s="8"/>
      <c r="E51" s="57" t="s">
        <v>56</v>
      </c>
      <c r="F51" s="43" t="n">
        <v>647294.886</v>
      </c>
      <c r="G51" s="43" t="n">
        <v>680126.238381</v>
      </c>
      <c r="H51" s="43" t="n">
        <v>657960.425152903</v>
      </c>
    </row>
    <row r="52" customFormat="false" ht="12.75" hidden="false" customHeight="false" outlineLevel="0" collapsed="false">
      <c r="B52" s="44"/>
      <c r="C52" s="44"/>
      <c r="D52" s="44"/>
      <c r="E52" s="44"/>
      <c r="F52" s="20"/>
      <c r="G52" s="20"/>
      <c r="H52" s="20"/>
    </row>
    <row r="53" customFormat="false" ht="12.75" hidden="false" customHeight="false" outlineLevel="0" collapsed="false">
      <c r="B53" s="4" t="s">
        <v>114</v>
      </c>
      <c r="C53" s="4" t="s">
        <v>115</v>
      </c>
      <c r="D53" s="4"/>
      <c r="F53" s="42" t="n">
        <v>0</v>
      </c>
      <c r="G53" s="42" t="n">
        <v>0</v>
      </c>
      <c r="H53" s="42" t="n">
        <v>0</v>
      </c>
    </row>
    <row r="54" customFormat="false" ht="12.75" hidden="false" customHeight="false" outlineLevel="0" collapsed="false">
      <c r="B54" s="4"/>
      <c r="C54" s="4"/>
      <c r="D54" s="4"/>
      <c r="F54" s="42"/>
      <c r="G54" s="42"/>
      <c r="H54" s="42"/>
    </row>
    <row r="55" customFormat="false" ht="12.75" hidden="false" customHeight="false" outlineLevel="0" collapsed="false">
      <c r="B55" s="4"/>
      <c r="C55" s="4"/>
      <c r="D55" s="4" t="s">
        <v>112</v>
      </c>
      <c r="F55" s="42" t="n">
        <v>1336094</v>
      </c>
      <c r="G55" s="42" t="n">
        <v>1564288</v>
      </c>
      <c r="H55" s="42" t="n">
        <v>1758566</v>
      </c>
    </row>
    <row r="56" customFormat="false" ht="12.75" hidden="false" customHeight="false" outlineLevel="0" collapsed="false">
      <c r="B56" s="4"/>
      <c r="E56" s="17" t="s">
        <v>49</v>
      </c>
      <c r="F56" s="20" t="n">
        <v>23097</v>
      </c>
      <c r="G56" s="20" t="n">
        <v>6680</v>
      </c>
      <c r="H56" s="20" t="n">
        <v>4461</v>
      </c>
    </row>
    <row r="57" customFormat="false" ht="12.75" hidden="false" customHeight="false" outlineLevel="0" collapsed="false">
      <c r="B57" s="4"/>
      <c r="E57" s="17" t="s">
        <v>79</v>
      </c>
      <c r="F57" s="20" t="n">
        <v>1312997</v>
      </c>
      <c r="G57" s="20" t="n">
        <v>1557608</v>
      </c>
      <c r="H57" s="20" t="n">
        <v>1754105</v>
      </c>
    </row>
    <row r="58" customFormat="false" ht="12.75" hidden="false" customHeight="false" outlineLevel="0" collapsed="false">
      <c r="B58" s="4"/>
      <c r="F58" s="20"/>
      <c r="G58" s="20"/>
      <c r="H58" s="20"/>
    </row>
    <row r="59" customFormat="false" ht="12.75" hidden="false" customHeight="false" outlineLevel="0" collapsed="false">
      <c r="B59" s="4"/>
      <c r="D59" s="4" t="s">
        <v>113</v>
      </c>
      <c r="F59" s="62" t="n">
        <v>1336094</v>
      </c>
      <c r="G59" s="62" t="n">
        <v>1564288</v>
      </c>
      <c r="H59" s="62" t="n">
        <v>1758566</v>
      </c>
    </row>
    <row r="60" customFormat="false" ht="12.75" hidden="false" customHeight="false" outlineLevel="0" collapsed="false">
      <c r="B60" s="4"/>
      <c r="C60" s="4"/>
      <c r="D60" s="4"/>
      <c r="E60" s="17" t="s">
        <v>48</v>
      </c>
      <c r="F60" s="20" t="n">
        <v>1304860</v>
      </c>
      <c r="G60" s="20" t="n">
        <v>1550509</v>
      </c>
      <c r="H60" s="20" t="n">
        <v>1746389</v>
      </c>
    </row>
    <row r="61" customFormat="false" ht="12.75" hidden="false" customHeight="false" outlineLevel="0" collapsed="false">
      <c r="B61" s="8"/>
      <c r="C61" s="8"/>
      <c r="D61" s="8"/>
      <c r="E61" s="57" t="s">
        <v>79</v>
      </c>
      <c r="F61" s="43" t="n">
        <v>31234</v>
      </c>
      <c r="G61" s="43" t="n">
        <v>13779</v>
      </c>
      <c r="H61" s="43" t="n">
        <v>12177</v>
      </c>
    </row>
    <row r="62" customFormat="false" ht="12.75" hidden="false" customHeight="false" outlineLevel="0" collapsed="false">
      <c r="B62" s="44"/>
      <c r="C62" s="44"/>
      <c r="D62" s="44"/>
      <c r="E62" s="44"/>
      <c r="F62" s="20"/>
      <c r="G62" s="20"/>
      <c r="H62" s="20"/>
    </row>
    <row r="63" customFormat="false" ht="12.75" hidden="false" customHeight="false" outlineLevel="0" collapsed="false">
      <c r="B63" s="4" t="s">
        <v>116</v>
      </c>
      <c r="C63" s="4" t="s">
        <v>117</v>
      </c>
      <c r="D63" s="4"/>
    </row>
    <row r="64" customFormat="false" ht="12.75" hidden="false" customHeight="false" outlineLevel="0" collapsed="false">
      <c r="B64" s="4"/>
      <c r="C64" s="4" t="s">
        <v>118</v>
      </c>
      <c r="D64" s="4"/>
      <c r="F64" s="42" t="n">
        <v>41545721.0764134</v>
      </c>
      <c r="G64" s="42" t="n">
        <v>46598769.6186418</v>
      </c>
      <c r="H64" s="42" t="n">
        <v>53492986.7720698</v>
      </c>
    </row>
    <row r="65" customFormat="false" ht="12.75" hidden="false" customHeight="false" outlineLevel="0" collapsed="false">
      <c r="E65" s="17" t="s">
        <v>48</v>
      </c>
      <c r="F65" s="20" t="n">
        <v>330413.4</v>
      </c>
      <c r="G65" s="20" t="n">
        <v>168840</v>
      </c>
      <c r="H65" s="20" t="n">
        <v>692116.991919609</v>
      </c>
    </row>
    <row r="66" customFormat="false" ht="12.75" hidden="false" customHeight="false" outlineLevel="0" collapsed="false">
      <c r="E66" s="17" t="s">
        <v>49</v>
      </c>
      <c r="F66" s="20" t="n">
        <v>6150419.22769211</v>
      </c>
      <c r="G66" s="20" t="n">
        <v>7643959.75681485</v>
      </c>
      <c r="H66" s="20" t="n">
        <v>8856580.92405892</v>
      </c>
    </row>
    <row r="67" customFormat="false" ht="12.75" hidden="false" customHeight="false" outlineLevel="0" collapsed="false">
      <c r="B67" s="57"/>
      <c r="C67" s="57"/>
      <c r="D67" s="57"/>
      <c r="E67" s="57" t="s">
        <v>79</v>
      </c>
      <c r="F67" s="43" t="n">
        <v>35064888.4487213</v>
      </c>
      <c r="G67" s="43" t="n">
        <v>38785969.8618269</v>
      </c>
      <c r="H67" s="43" t="n">
        <v>43944288.8560913</v>
      </c>
    </row>
    <row r="68" customFormat="false" ht="12.75" hidden="false" customHeight="false" outlineLevel="0" collapsed="false">
      <c r="C68" s="4"/>
      <c r="D68" s="4"/>
    </row>
    <row r="69" customFormat="false" ht="12.75" hidden="false" customHeight="false" outlineLevel="0" collapsed="false">
      <c r="B69" s="17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8.28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25.28"/>
    <col collapsed="false" customWidth="true" hidden="false" outlineLevel="0" max="6" min="6" style="17" width="13.14"/>
    <col collapsed="false" customWidth="true" hidden="false" outlineLevel="0" max="8" min="7" style="17" width="13.41"/>
    <col collapsed="false" customWidth="false" hidden="false" outlineLevel="0" max="257" min="9" style="17" width="11.42"/>
  </cols>
  <sheetData>
    <row r="4" customFormat="false" ht="12.75" hidden="false" customHeight="false" outlineLevel="0" collapsed="false">
      <c r="B4" s="10" t="s">
        <v>13</v>
      </c>
    </row>
    <row r="5" customFormat="false" ht="12.75" hidden="false" customHeight="false" outlineLevel="0" collapsed="false">
      <c r="B5" s="64" t="s">
        <v>14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0" t="s">
        <v>67</v>
      </c>
      <c r="C6" s="22"/>
      <c r="D6" s="22"/>
      <c r="E6" s="22"/>
      <c r="F6" s="22"/>
      <c r="G6" s="22"/>
      <c r="H6" s="22"/>
    </row>
    <row r="8" s="44" customFormat="true" ht="12.75" hidden="false" customHeight="false" outlineLevel="0" collapsed="false">
      <c r="B8" s="55" t="s">
        <v>95</v>
      </c>
      <c r="C8" s="55" t="s">
        <v>69</v>
      </c>
      <c r="D8" s="55"/>
      <c r="E8" s="55"/>
      <c r="F8" s="68" t="s">
        <v>40</v>
      </c>
      <c r="G8" s="68" t="s">
        <v>41</v>
      </c>
      <c r="H8" s="68" t="s">
        <v>42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  <c r="H9" s="57"/>
    </row>
    <row r="11" customFormat="false" ht="12.75" hidden="false" customHeight="false" outlineLevel="0" collapsed="false">
      <c r="B11" s="4" t="s">
        <v>116</v>
      </c>
      <c r="C11" s="4" t="s">
        <v>120</v>
      </c>
      <c r="D11" s="4"/>
      <c r="F11" s="62" t="n">
        <v>41545721.0764134</v>
      </c>
      <c r="G11" s="62" t="n">
        <v>46598769.6186418</v>
      </c>
      <c r="H11" s="62" t="n">
        <v>53492986.7720698</v>
      </c>
    </row>
    <row r="12" customFormat="false" ht="12.75" hidden="false" customHeight="false" outlineLevel="0" collapsed="false">
      <c r="E12" s="17" t="s">
        <v>48</v>
      </c>
      <c r="F12" s="20" t="n">
        <v>330413.4</v>
      </c>
      <c r="G12" s="20" t="n">
        <v>168840</v>
      </c>
      <c r="H12" s="20" t="n">
        <v>692116.991919609</v>
      </c>
    </row>
    <row r="13" customFormat="false" ht="12.75" hidden="false" customHeight="false" outlineLevel="0" collapsed="false">
      <c r="E13" s="17" t="s">
        <v>49</v>
      </c>
      <c r="F13" s="20" t="n">
        <v>6150419.22769211</v>
      </c>
      <c r="G13" s="20" t="n">
        <v>7643959.75681485</v>
      </c>
      <c r="H13" s="20" t="n">
        <v>8856580.92405892</v>
      </c>
    </row>
    <row r="14" customFormat="false" ht="12.75" hidden="false" customHeight="false" outlineLevel="0" collapsed="false">
      <c r="B14" s="57"/>
      <c r="C14" s="57"/>
      <c r="D14" s="57"/>
      <c r="E14" s="57" t="s">
        <v>79</v>
      </c>
      <c r="F14" s="43" t="n">
        <v>35064888.4487213</v>
      </c>
      <c r="G14" s="43" t="n">
        <v>38785969.8618269</v>
      </c>
      <c r="H14" s="43" t="n">
        <v>43944288.8560913</v>
      </c>
    </row>
    <row r="15" customFormat="false" ht="12.75" hidden="false" customHeight="false" outlineLevel="0" collapsed="false">
      <c r="F15" s="18"/>
      <c r="G15" s="18"/>
      <c r="H15" s="18"/>
    </row>
    <row r="16" customFormat="false" ht="12.75" hidden="false" customHeight="false" outlineLevel="0" collapsed="false">
      <c r="B16" s="4" t="s">
        <v>121</v>
      </c>
      <c r="C16" s="4" t="s">
        <v>122</v>
      </c>
      <c r="D16" s="4"/>
      <c r="F16" s="62" t="n">
        <v>0</v>
      </c>
      <c r="G16" s="62" t="n">
        <v>0</v>
      </c>
      <c r="H16" s="62" t="n">
        <v>0</v>
      </c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  <c r="D18" s="4" t="s">
        <v>123</v>
      </c>
      <c r="F18" s="62" t="n">
        <v>2304721</v>
      </c>
      <c r="G18" s="62" t="n">
        <v>3282691</v>
      </c>
      <c r="H18" s="62" t="n">
        <v>4530892</v>
      </c>
    </row>
    <row r="19" customFormat="false" ht="12.75" hidden="false" customHeight="false" outlineLevel="0" collapsed="false">
      <c r="C19" s="4"/>
      <c r="D19" s="4"/>
      <c r="E19" s="17" t="s">
        <v>49</v>
      </c>
      <c r="F19" s="20" t="n">
        <v>2304721</v>
      </c>
      <c r="G19" s="20" t="n">
        <v>3282691</v>
      </c>
      <c r="H19" s="20" t="n">
        <v>4530892</v>
      </c>
    </row>
    <row r="20" customFormat="false" ht="12.75" hidden="false" customHeight="false" outlineLevel="0" collapsed="false">
      <c r="C20" s="4"/>
      <c r="D20" s="4"/>
      <c r="F20" s="20"/>
      <c r="G20" s="20"/>
      <c r="H20" s="20"/>
    </row>
    <row r="21" customFormat="false" ht="12.75" hidden="false" customHeight="false" outlineLevel="0" collapsed="false">
      <c r="C21" s="4"/>
      <c r="D21" s="4" t="s">
        <v>124</v>
      </c>
      <c r="F21" s="62" t="n">
        <v>2304721</v>
      </c>
      <c r="G21" s="62" t="n">
        <v>3282691</v>
      </c>
      <c r="H21" s="62" t="n">
        <v>4530892</v>
      </c>
    </row>
    <row r="22" customFormat="false" ht="12.75" hidden="false" customHeight="false" outlineLevel="0" collapsed="false">
      <c r="C22" s="4"/>
      <c r="D22" s="4"/>
      <c r="E22" s="17" t="s">
        <v>48</v>
      </c>
      <c r="F22" s="20" t="n">
        <v>153867</v>
      </c>
      <c r="G22" s="20" t="n">
        <v>200578</v>
      </c>
      <c r="H22" s="20" t="n">
        <v>224798</v>
      </c>
    </row>
    <row r="23" customFormat="false" ht="12.75" hidden="false" customHeight="false" outlineLevel="0" collapsed="false">
      <c r="B23" s="57"/>
      <c r="C23" s="57"/>
      <c r="D23" s="57"/>
      <c r="E23" s="57" t="s">
        <v>79</v>
      </c>
      <c r="F23" s="43" t="n">
        <v>2150854</v>
      </c>
      <c r="G23" s="43" t="n">
        <v>3082113</v>
      </c>
      <c r="H23" s="43" t="n">
        <v>4306094</v>
      </c>
    </row>
    <row r="24" customFormat="false" ht="12.75" hidden="false" customHeight="false" outlineLevel="0" collapsed="false">
      <c r="C24" s="4"/>
      <c r="D24" s="4"/>
      <c r="F24" s="18"/>
      <c r="G24" s="18"/>
      <c r="H24" s="18"/>
    </row>
    <row r="25" customFormat="false" ht="12.75" hidden="false" customHeight="false" outlineLevel="0" collapsed="false">
      <c r="B25" s="4" t="s">
        <v>125</v>
      </c>
      <c r="C25" s="4" t="s">
        <v>126</v>
      </c>
      <c r="D25" s="4"/>
      <c r="F25" s="62" t="n">
        <v>0.416000000201166</v>
      </c>
      <c r="G25" s="62" t="n">
        <v>0</v>
      </c>
      <c r="H25" s="62" t="n">
        <v>0</v>
      </c>
    </row>
    <row r="26" customFormat="false" ht="12.75" hidden="false" customHeight="false" outlineLevel="0" collapsed="false">
      <c r="B26" s="4"/>
      <c r="C26" s="4"/>
      <c r="D26" s="4"/>
      <c r="F26" s="62"/>
      <c r="G26" s="62"/>
      <c r="H26" s="62"/>
    </row>
    <row r="27" customFormat="false" ht="12.75" hidden="false" customHeight="false" outlineLevel="0" collapsed="false">
      <c r="B27" s="4"/>
      <c r="C27" s="4"/>
      <c r="D27" s="4" t="s">
        <v>127</v>
      </c>
      <c r="E27" s="4"/>
      <c r="F27" s="62" t="n">
        <v>3788646</v>
      </c>
      <c r="G27" s="62" t="n">
        <v>4208430</v>
      </c>
      <c r="H27" s="62" t="n">
        <v>4568268.228</v>
      </c>
    </row>
    <row r="28" customFormat="false" ht="12.75" hidden="false" customHeight="false" outlineLevel="0" collapsed="false">
      <c r="C28" s="4"/>
      <c r="D28" s="4"/>
      <c r="E28" s="17" t="s">
        <v>48</v>
      </c>
      <c r="F28" s="20" t="n">
        <v>2638215</v>
      </c>
      <c r="G28" s="20" t="n">
        <v>3019524</v>
      </c>
      <c r="H28" s="20" t="n">
        <v>3326250.228</v>
      </c>
    </row>
    <row r="29" customFormat="false" ht="12.75" hidden="false" customHeight="false" outlineLevel="0" collapsed="false">
      <c r="C29" s="4"/>
      <c r="D29" s="4"/>
      <c r="E29" s="17" t="s">
        <v>49</v>
      </c>
      <c r="F29" s="20" t="n">
        <v>1150431</v>
      </c>
      <c r="G29" s="20" t="n">
        <v>1188906</v>
      </c>
      <c r="H29" s="20" t="n">
        <v>1242018</v>
      </c>
    </row>
    <row r="30" customFormat="false" ht="12.75" hidden="false" customHeight="false" outlineLevel="0" collapsed="false">
      <c r="C30" s="4"/>
      <c r="D30" s="4"/>
      <c r="F30" s="20"/>
      <c r="G30" s="20"/>
      <c r="H30" s="20"/>
    </row>
    <row r="31" customFormat="false" ht="12.75" hidden="false" customHeight="false" outlineLevel="0" collapsed="false">
      <c r="C31" s="4"/>
      <c r="D31" s="4" t="s">
        <v>128</v>
      </c>
      <c r="E31" s="4"/>
      <c r="F31" s="62" t="n">
        <v>3788645.584</v>
      </c>
      <c r="G31" s="62" t="n">
        <v>4208430</v>
      </c>
      <c r="H31" s="62" t="n">
        <v>4568268.228</v>
      </c>
    </row>
    <row r="32" customFormat="false" ht="12.75" hidden="false" customHeight="false" outlineLevel="0" collapsed="false">
      <c r="B32" s="57"/>
      <c r="C32" s="8"/>
      <c r="D32" s="8"/>
      <c r="E32" s="57" t="s">
        <v>79</v>
      </c>
      <c r="F32" s="58" t="n">
        <v>3788645.584</v>
      </c>
      <c r="G32" s="58" t="n">
        <v>4208430</v>
      </c>
      <c r="H32" s="58" t="n">
        <v>4568268.228</v>
      </c>
    </row>
    <row r="33" customFormat="false" ht="12.75" hidden="false" customHeight="false" outlineLevel="0" collapsed="false">
      <c r="C33" s="4"/>
      <c r="D33" s="4"/>
      <c r="F33" s="18"/>
      <c r="G33" s="18"/>
      <c r="H33" s="18"/>
    </row>
    <row r="34" customFormat="false" ht="12.75" hidden="false" customHeight="false" outlineLevel="0" collapsed="false">
      <c r="B34" s="4" t="s">
        <v>129</v>
      </c>
      <c r="C34" s="4" t="s">
        <v>130</v>
      </c>
      <c r="D34" s="4"/>
      <c r="F34" s="62" t="n">
        <v>0</v>
      </c>
      <c r="G34" s="62" t="n">
        <v>0</v>
      </c>
      <c r="H34" s="62" t="n">
        <v>0</v>
      </c>
    </row>
    <row r="35" customFormat="false" ht="12.75" hidden="false" customHeight="false" outlineLevel="0" collapsed="false">
      <c r="B35" s="4"/>
      <c r="C35" s="4"/>
      <c r="D35" s="4"/>
      <c r="E35" s="4"/>
      <c r="F35" s="62"/>
      <c r="G35" s="62"/>
      <c r="H35" s="62"/>
    </row>
    <row r="36" customFormat="false" ht="12.75" hidden="false" customHeight="false" outlineLevel="0" collapsed="false">
      <c r="C36" s="4"/>
      <c r="D36" s="4" t="s">
        <v>127</v>
      </c>
      <c r="E36" s="4"/>
      <c r="F36" s="62" t="n">
        <v>3685458</v>
      </c>
      <c r="G36" s="62" t="n">
        <v>3929315</v>
      </c>
      <c r="H36" s="62" t="n">
        <v>4105475.228</v>
      </c>
    </row>
    <row r="37" customFormat="false" ht="12.75" hidden="false" customHeight="false" outlineLevel="0" collapsed="false">
      <c r="C37" s="4"/>
      <c r="D37" s="4"/>
      <c r="E37" s="17" t="s">
        <v>79</v>
      </c>
      <c r="F37" s="20" t="n">
        <v>3685458</v>
      </c>
      <c r="G37" s="20" t="n">
        <v>3929315</v>
      </c>
      <c r="H37" s="20" t="n">
        <v>4105475.228</v>
      </c>
    </row>
    <row r="38" customFormat="false" ht="12.75" hidden="false" customHeight="false" outlineLevel="0" collapsed="false">
      <c r="C38" s="4"/>
      <c r="D38" s="4"/>
      <c r="F38" s="20"/>
      <c r="G38" s="20"/>
      <c r="H38" s="20"/>
    </row>
    <row r="39" customFormat="false" ht="12.75" hidden="false" customHeight="false" outlineLevel="0" collapsed="false">
      <c r="C39" s="4"/>
      <c r="D39" s="4" t="s">
        <v>128</v>
      </c>
      <c r="E39" s="4"/>
      <c r="F39" s="42" t="n">
        <v>3685458</v>
      </c>
      <c r="G39" s="42" t="n">
        <v>3929315</v>
      </c>
      <c r="H39" s="42" t="n">
        <v>4105475.228</v>
      </c>
    </row>
    <row r="40" customFormat="false" ht="12.75" hidden="false" customHeight="false" outlineLevel="0" collapsed="false">
      <c r="C40" s="4"/>
      <c r="D40" s="4"/>
      <c r="E40" s="17" t="s">
        <v>48</v>
      </c>
      <c r="F40" s="20" t="n">
        <v>900447</v>
      </c>
      <c r="G40" s="20" t="n">
        <v>1037282</v>
      </c>
      <c r="H40" s="20" t="n">
        <v>1011200.228</v>
      </c>
    </row>
    <row r="41" customFormat="false" ht="12.75" hidden="false" customHeight="false" outlineLevel="0" collapsed="false">
      <c r="B41" s="57"/>
      <c r="C41" s="8"/>
      <c r="D41" s="8"/>
      <c r="E41" s="57" t="s">
        <v>49</v>
      </c>
      <c r="F41" s="43" t="n">
        <v>2785011</v>
      </c>
      <c r="G41" s="43" t="n">
        <v>2892033</v>
      </c>
      <c r="H41" s="43" t="n">
        <v>3094275</v>
      </c>
    </row>
    <row r="42" customFormat="false" ht="12.75" hidden="false" customHeight="false" outlineLevel="0" collapsed="false">
      <c r="C42" s="4"/>
      <c r="D42" s="4"/>
      <c r="F42" s="20"/>
      <c r="G42" s="20"/>
      <c r="H42" s="20"/>
    </row>
    <row r="43" customFormat="false" ht="12.75" hidden="false" customHeight="false" outlineLevel="0" collapsed="false">
      <c r="B43" s="4" t="s">
        <v>131</v>
      </c>
      <c r="C43" s="4" t="s">
        <v>132</v>
      </c>
      <c r="D43" s="4"/>
      <c r="F43" s="62" t="n">
        <v>0</v>
      </c>
      <c r="G43" s="62" t="n">
        <v>0</v>
      </c>
      <c r="H43" s="62" t="n">
        <v>0</v>
      </c>
    </row>
    <row r="44" customFormat="false" ht="12.75" hidden="false" customHeight="false" outlineLevel="0" collapsed="false">
      <c r="B44" s="4"/>
      <c r="C44" s="4"/>
      <c r="D44" s="4"/>
      <c r="F44" s="62"/>
      <c r="G44" s="62"/>
      <c r="H44" s="62"/>
    </row>
    <row r="45" customFormat="false" ht="12.75" hidden="false" customHeight="false" outlineLevel="0" collapsed="false">
      <c r="B45" s="4"/>
      <c r="C45" s="4"/>
      <c r="D45" s="4" t="s">
        <v>127</v>
      </c>
      <c r="F45" s="42" t="n">
        <v>3863452.43414247</v>
      </c>
      <c r="G45" s="42" t="n">
        <v>4393041.68721976</v>
      </c>
      <c r="H45" s="42" t="n">
        <v>5287748.28216477</v>
      </c>
    </row>
    <row r="46" customFormat="false" ht="12.75" hidden="false" customHeight="false" outlineLevel="0" collapsed="false">
      <c r="C46" s="4"/>
      <c r="D46" s="4"/>
      <c r="E46" s="17" t="s">
        <v>48</v>
      </c>
      <c r="F46" s="20" t="n">
        <v>931848</v>
      </c>
      <c r="G46" s="20" t="n">
        <v>998623</v>
      </c>
      <c r="H46" s="20" t="n">
        <v>1190168</v>
      </c>
    </row>
    <row r="47" customFormat="false" ht="12.75" hidden="false" customHeight="false" outlineLevel="0" collapsed="false">
      <c r="C47" s="4"/>
      <c r="D47" s="4"/>
      <c r="E47" s="17" t="s">
        <v>49</v>
      </c>
      <c r="F47" s="20" t="n">
        <v>558627.750539328</v>
      </c>
      <c r="G47" s="20" t="n">
        <v>821152.687219761</v>
      </c>
      <c r="H47" s="20" t="n">
        <v>1146148.18216477</v>
      </c>
    </row>
    <row r="48" customFormat="false" ht="12.75" hidden="false" customHeight="false" outlineLevel="0" collapsed="false">
      <c r="C48" s="4"/>
      <c r="D48" s="4"/>
      <c r="E48" s="17" t="s">
        <v>79</v>
      </c>
      <c r="F48" s="20" t="n">
        <v>2164587.68360314</v>
      </c>
      <c r="G48" s="20" t="n">
        <v>2366575</v>
      </c>
      <c r="H48" s="20" t="n">
        <v>2703311.1</v>
      </c>
    </row>
    <row r="49" customFormat="false" ht="12.75" hidden="false" customHeight="false" outlineLevel="0" collapsed="false">
      <c r="C49" s="4"/>
      <c r="D49" s="4"/>
      <c r="E49" s="17" t="s">
        <v>56</v>
      </c>
      <c r="F49" s="20" t="n">
        <v>208389</v>
      </c>
      <c r="G49" s="20" t="n">
        <v>206691</v>
      </c>
      <c r="H49" s="20" t="n">
        <v>248121</v>
      </c>
    </row>
    <row r="50" customFormat="false" ht="12.75" hidden="false" customHeight="false" outlineLevel="0" collapsed="false">
      <c r="C50" s="4"/>
      <c r="D50" s="4"/>
      <c r="F50" s="18"/>
      <c r="G50" s="18"/>
      <c r="H50" s="18"/>
    </row>
    <row r="51" customFormat="false" ht="12.75" hidden="false" customHeight="false" outlineLevel="0" collapsed="false">
      <c r="C51" s="4"/>
      <c r="D51" s="4" t="s">
        <v>128</v>
      </c>
      <c r="F51" s="42" t="n">
        <v>3863452.43414247</v>
      </c>
      <c r="G51" s="42" t="n">
        <v>4393041.68721976</v>
      </c>
      <c r="H51" s="42" t="n">
        <v>5287748.28216477</v>
      </c>
    </row>
    <row r="52" customFormat="false" ht="12.75" hidden="false" customHeight="false" outlineLevel="0" collapsed="false">
      <c r="C52" s="4"/>
      <c r="D52" s="4"/>
      <c r="E52" s="17" t="s">
        <v>48</v>
      </c>
      <c r="F52" s="20" t="n">
        <v>975612</v>
      </c>
      <c r="G52" s="20" t="n">
        <v>1024949</v>
      </c>
      <c r="H52" s="20" t="n">
        <v>1320035</v>
      </c>
    </row>
    <row r="53" customFormat="false" ht="12.75" hidden="false" customHeight="false" outlineLevel="0" collapsed="false">
      <c r="C53" s="4"/>
      <c r="D53" s="4"/>
      <c r="E53" s="17" t="s">
        <v>49</v>
      </c>
      <c r="F53" s="18" t="n">
        <v>580941</v>
      </c>
      <c r="G53" s="18" t="n">
        <v>601393</v>
      </c>
      <c r="H53" s="18" t="n">
        <v>697664.6</v>
      </c>
    </row>
    <row r="54" customFormat="false" ht="12.75" hidden="false" customHeight="false" outlineLevel="0" collapsed="false">
      <c r="C54" s="4"/>
      <c r="D54" s="4"/>
      <c r="E54" s="17" t="s">
        <v>79</v>
      </c>
      <c r="F54" s="18" t="n">
        <v>1663302.43414247</v>
      </c>
      <c r="G54" s="18" t="n">
        <v>1879085.68721976</v>
      </c>
      <c r="H54" s="18" t="n">
        <v>2002631.68216477</v>
      </c>
    </row>
    <row r="55" customFormat="false" ht="12.75" hidden="false" customHeight="false" outlineLevel="0" collapsed="false">
      <c r="B55" s="57"/>
      <c r="C55" s="8"/>
      <c r="D55" s="8"/>
      <c r="E55" s="57" t="s">
        <v>56</v>
      </c>
      <c r="F55" s="58" t="n">
        <v>643597</v>
      </c>
      <c r="G55" s="58" t="n">
        <v>887614</v>
      </c>
      <c r="H55" s="58" t="n">
        <v>1267417</v>
      </c>
    </row>
    <row r="56" customFormat="false" ht="12.75" hidden="false" customHeight="false" outlineLevel="0" collapsed="false">
      <c r="C56" s="4"/>
      <c r="D56" s="4"/>
      <c r="F56" s="18"/>
      <c r="G56" s="18"/>
      <c r="H56" s="18"/>
    </row>
    <row r="57" customFormat="false" ht="12.75" hidden="false" customHeight="false" outlineLevel="0" collapsed="false">
      <c r="B57" s="4" t="s">
        <v>133</v>
      </c>
      <c r="C57" s="4" t="s">
        <v>57</v>
      </c>
      <c r="D57" s="4"/>
      <c r="F57" s="62" t="n">
        <v>41980929.4924134</v>
      </c>
      <c r="G57" s="62" t="n">
        <v>47279692.6186418</v>
      </c>
      <c r="H57" s="62" t="n">
        <v>54512282.7720698</v>
      </c>
    </row>
    <row r="58" customFormat="false" ht="12.75" hidden="false" customHeight="false" outlineLevel="0" collapsed="false">
      <c r="B58" s="4"/>
      <c r="C58" s="4" t="s">
        <v>134</v>
      </c>
      <c r="D58" s="4"/>
      <c r="F58" s="62"/>
      <c r="G58" s="62"/>
      <c r="H58" s="62"/>
    </row>
    <row r="59" customFormat="false" ht="12.75" hidden="false" customHeight="false" outlineLevel="0" collapsed="false">
      <c r="E59" s="17" t="s">
        <v>48</v>
      </c>
      <c r="F59" s="18" t="n">
        <v>1870550.4</v>
      </c>
      <c r="G59" s="18" t="n">
        <v>1924178</v>
      </c>
      <c r="H59" s="18" t="n">
        <v>2652501.99191961</v>
      </c>
    </row>
    <row r="60" customFormat="false" ht="12.75" hidden="false" customHeight="false" outlineLevel="0" collapsed="false">
      <c r="E60" s="17" t="s">
        <v>49</v>
      </c>
      <c r="F60" s="18" t="n">
        <v>6798246.97823144</v>
      </c>
      <c r="G60" s="18" t="n">
        <v>9443283.44403461</v>
      </c>
      <c r="H60" s="18" t="n">
        <v>11983699.5062237</v>
      </c>
    </row>
    <row r="61" customFormat="false" ht="12.75" hidden="false" customHeight="false" outlineLevel="0" collapsed="false">
      <c r="B61" s="57"/>
      <c r="C61" s="57"/>
      <c r="D61" s="57"/>
      <c r="E61" s="57" t="s">
        <v>79</v>
      </c>
      <c r="F61" s="58" t="n">
        <v>33312132.114182</v>
      </c>
      <c r="G61" s="58" t="n">
        <v>35912231.1746072</v>
      </c>
      <c r="H61" s="58" t="n">
        <v>39876081.2739265</v>
      </c>
    </row>
    <row r="63" customFormat="false" ht="12.75" hidden="false" customHeight="false" outlineLevel="0" collapsed="false">
      <c r="B63" s="17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7.7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28.85"/>
    <col collapsed="false" customWidth="true" hidden="false" outlineLevel="0" max="6" min="6" style="17" width="13.41"/>
    <col collapsed="false" customWidth="true" hidden="false" outlineLevel="0" max="8" min="7" style="17" width="13.28"/>
    <col collapsed="false" customWidth="false" hidden="false" outlineLevel="0" max="257" min="9" style="17" width="11.42"/>
  </cols>
  <sheetData>
    <row r="4" customFormat="false" ht="12.75" hidden="false" customHeight="false" outlineLevel="0" collapsed="false">
      <c r="B4" s="10" t="s">
        <v>15</v>
      </c>
    </row>
    <row r="5" customFormat="false" ht="12.75" hidden="false" customHeight="false" outlineLevel="0" collapsed="false">
      <c r="B5" s="64" t="s">
        <v>16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10" t="s">
        <v>67</v>
      </c>
      <c r="C6" s="22"/>
      <c r="D6" s="22"/>
      <c r="E6" s="22"/>
      <c r="F6" s="22"/>
      <c r="G6" s="22"/>
      <c r="H6" s="22"/>
    </row>
    <row r="8" s="44" customFormat="true" ht="12.75" hidden="false" customHeight="false" outlineLevel="0" collapsed="false">
      <c r="B8" s="55" t="s">
        <v>95</v>
      </c>
      <c r="C8" s="55" t="s">
        <v>69</v>
      </c>
      <c r="D8" s="55"/>
      <c r="E8" s="55"/>
      <c r="F8" s="68" t="s">
        <v>40</v>
      </c>
      <c r="G8" s="68" t="s">
        <v>41</v>
      </c>
      <c r="H8" s="68" t="s">
        <v>42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  <c r="H9" s="57"/>
    </row>
    <row r="11" customFormat="false" ht="12.75" hidden="false" customHeight="false" outlineLevel="0" collapsed="false">
      <c r="B11" s="4" t="s">
        <v>133</v>
      </c>
      <c r="C11" s="4" t="s">
        <v>135</v>
      </c>
      <c r="D11" s="4"/>
      <c r="F11" s="62" t="n">
        <v>41980929.4924134</v>
      </c>
      <c r="G11" s="62" t="n">
        <v>47279692.6186418</v>
      </c>
      <c r="H11" s="62" t="n">
        <v>54512282.7720698</v>
      </c>
    </row>
    <row r="12" customFormat="false" ht="12.75" hidden="false" customHeight="false" outlineLevel="0" collapsed="false">
      <c r="E12" s="17" t="s">
        <v>48</v>
      </c>
      <c r="F12" s="20" t="n">
        <v>1870550.4</v>
      </c>
      <c r="G12" s="20" t="n">
        <v>1924178</v>
      </c>
      <c r="H12" s="20" t="n">
        <v>2652501.99191961</v>
      </c>
    </row>
    <row r="13" customFormat="false" ht="12.75" hidden="false" customHeight="false" outlineLevel="0" collapsed="false">
      <c r="E13" s="17" t="s">
        <v>49</v>
      </c>
      <c r="F13" s="20" t="n">
        <v>6798246.97823144</v>
      </c>
      <c r="G13" s="20" t="n">
        <v>9443283.44403461</v>
      </c>
      <c r="H13" s="20" t="n">
        <v>11983699.5062237</v>
      </c>
    </row>
    <row r="14" customFormat="false" ht="12.75" hidden="false" customHeight="false" outlineLevel="0" collapsed="false">
      <c r="B14" s="57"/>
      <c r="C14" s="57"/>
      <c r="D14" s="57"/>
      <c r="E14" s="57" t="s">
        <v>79</v>
      </c>
      <c r="F14" s="43" t="n">
        <v>33312132.114182</v>
      </c>
      <c r="G14" s="43" t="n">
        <v>35912231.1746072</v>
      </c>
      <c r="H14" s="43" t="n">
        <v>39876081.2739265</v>
      </c>
    </row>
    <row r="15" customFormat="false" ht="12.75" hidden="false" customHeight="false" outlineLevel="0" collapsed="false">
      <c r="F15" s="18"/>
      <c r="G15" s="18"/>
      <c r="H15" s="18"/>
    </row>
    <row r="16" customFormat="false" ht="12.75" hidden="false" customHeight="false" outlineLevel="0" collapsed="false">
      <c r="B16" s="4" t="s">
        <v>136</v>
      </c>
      <c r="C16" s="4" t="s">
        <v>137</v>
      </c>
      <c r="D16" s="4"/>
      <c r="F16" s="62" t="n">
        <v>5.58793544769287E-009</v>
      </c>
      <c r="G16" s="62" t="n">
        <v>0</v>
      </c>
      <c r="H16" s="62" t="n">
        <v>0</v>
      </c>
    </row>
    <row r="17" customFormat="false" ht="12.75" hidden="false" customHeight="false" outlineLevel="0" collapsed="false">
      <c r="F17" s="18"/>
      <c r="G17" s="18"/>
      <c r="H17" s="18"/>
    </row>
    <row r="18" customFormat="false" ht="12.75" hidden="false" customHeight="false" outlineLevel="0" collapsed="false">
      <c r="D18" s="4" t="s">
        <v>127</v>
      </c>
      <c r="F18" s="62" t="n">
        <v>3535275.03086792</v>
      </c>
      <c r="G18" s="62" t="n">
        <v>3788406.66249753</v>
      </c>
      <c r="H18" s="62" t="n">
        <v>4034508.59008234</v>
      </c>
    </row>
    <row r="19" customFormat="false" ht="12.75" hidden="false" customHeight="false" outlineLevel="0" collapsed="false">
      <c r="E19" s="17" t="s">
        <v>79</v>
      </c>
      <c r="F19" s="18" t="n">
        <v>3535275.03086792</v>
      </c>
      <c r="G19" s="18" t="n">
        <v>3788406.66249753</v>
      </c>
      <c r="H19" s="18" t="n">
        <v>4034508.59008234</v>
      </c>
    </row>
    <row r="20" customFormat="false" ht="12.75" hidden="false" customHeight="false" outlineLevel="0" collapsed="false">
      <c r="F20" s="62"/>
      <c r="G20" s="62"/>
      <c r="H20" s="62"/>
    </row>
    <row r="21" customFormat="false" ht="12.75" hidden="false" customHeight="false" outlineLevel="0" collapsed="false">
      <c r="D21" s="4" t="s">
        <v>138</v>
      </c>
      <c r="F21" s="62" t="n">
        <v>3535275.03086791</v>
      </c>
      <c r="G21" s="62" t="n">
        <v>3788406.66249753</v>
      </c>
      <c r="H21" s="62" t="n">
        <v>4034508.59008234</v>
      </c>
    </row>
    <row r="22" customFormat="false" ht="12.75" hidden="false" customHeight="false" outlineLevel="0" collapsed="false">
      <c r="C22" s="4"/>
      <c r="D22" s="4"/>
      <c r="E22" s="17" t="s">
        <v>49</v>
      </c>
      <c r="F22" s="20" t="n">
        <v>3043913.97839367</v>
      </c>
      <c r="G22" s="20" t="n">
        <v>3271267.69122419</v>
      </c>
      <c r="H22" s="20" t="n">
        <v>3502020.71507096</v>
      </c>
    </row>
    <row r="23" customFormat="false" ht="12.75" hidden="false" customHeight="false" outlineLevel="0" collapsed="false">
      <c r="B23" s="57"/>
      <c r="C23" s="8"/>
      <c r="D23" s="8"/>
      <c r="E23" s="57" t="s">
        <v>79</v>
      </c>
      <c r="F23" s="43" t="n">
        <v>491361.052474244</v>
      </c>
      <c r="G23" s="43" t="n">
        <v>517138.971273337</v>
      </c>
      <c r="H23" s="43" t="n">
        <v>532487.875011378</v>
      </c>
    </row>
    <row r="24" customFormat="false" ht="12.75" hidden="false" customHeight="false" outlineLevel="0" collapsed="false">
      <c r="C24" s="4"/>
      <c r="D24" s="4"/>
      <c r="F24" s="20"/>
      <c r="G24" s="20"/>
      <c r="H24" s="20"/>
    </row>
    <row r="25" customFormat="false" ht="12.75" hidden="false" customHeight="false" outlineLevel="0" collapsed="false">
      <c r="B25" s="4" t="s">
        <v>139</v>
      </c>
      <c r="C25" s="4" t="s">
        <v>140</v>
      </c>
      <c r="D25" s="4"/>
      <c r="F25" s="62" t="n">
        <v>41980929.4924134</v>
      </c>
      <c r="G25" s="62" t="n">
        <v>47279692.6186418</v>
      </c>
      <c r="H25" s="62" t="n">
        <v>54512282.7720698</v>
      </c>
    </row>
    <row r="26" customFormat="false" ht="12.75" hidden="false" customHeight="false" outlineLevel="0" collapsed="false">
      <c r="B26" s="4"/>
      <c r="C26" s="4" t="s">
        <v>141</v>
      </c>
      <c r="D26" s="4"/>
      <c r="F26" s="62"/>
      <c r="G26" s="62"/>
      <c r="H26" s="62"/>
    </row>
    <row r="27" customFormat="false" ht="12.75" hidden="false" customHeight="false" outlineLevel="0" collapsed="false">
      <c r="E27" s="17" t="s">
        <v>48</v>
      </c>
      <c r="F27" s="18" t="n">
        <v>1870550.4</v>
      </c>
      <c r="G27" s="18" t="n">
        <v>1924178</v>
      </c>
      <c r="H27" s="18" t="n">
        <v>2652501.99191961</v>
      </c>
    </row>
    <row r="28" customFormat="false" ht="12.75" hidden="false" customHeight="false" outlineLevel="0" collapsed="false">
      <c r="E28" s="17" t="s">
        <v>49</v>
      </c>
      <c r="F28" s="18" t="n">
        <v>3754332.99983777</v>
      </c>
      <c r="G28" s="18" t="n">
        <v>6172015.75281042</v>
      </c>
      <c r="H28" s="18" t="n">
        <v>8481678.79115273</v>
      </c>
    </row>
    <row r="29" customFormat="false" ht="12.75" hidden="false" customHeight="false" outlineLevel="0" collapsed="false">
      <c r="B29" s="57"/>
      <c r="C29" s="57"/>
      <c r="D29" s="57"/>
      <c r="E29" s="57" t="s">
        <v>79</v>
      </c>
      <c r="F29" s="58" t="n">
        <v>36356046.0925756</v>
      </c>
      <c r="G29" s="58" t="n">
        <v>39183498.8658314</v>
      </c>
      <c r="H29" s="58" t="n">
        <v>43378101.9889975</v>
      </c>
    </row>
    <row r="31" customFormat="false" ht="12.75" hidden="false" customHeight="false" outlineLevel="0" collapsed="false">
      <c r="B31" s="17" t="s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7" width="7.28"/>
    <col collapsed="false" customWidth="true" hidden="false" outlineLevel="0" max="3" min="3" style="17" width="6.28"/>
    <col collapsed="false" customWidth="true" hidden="false" outlineLevel="0" max="4" min="4" style="17" width="2.42"/>
    <col collapsed="false" customWidth="true" hidden="false" outlineLevel="0" max="5" min="5" style="17" width="31.56"/>
    <col collapsed="false" customWidth="true" hidden="false" outlineLevel="0" max="6" min="6" style="17" width="16.7"/>
    <col collapsed="false" customWidth="true" hidden="false" outlineLevel="0" max="8" min="7" style="17" width="13.14"/>
    <col collapsed="false" customWidth="false" hidden="false" outlineLevel="0" max="257" min="9" style="17" width="11.42"/>
  </cols>
  <sheetData>
    <row r="4" customFormat="false" ht="12.75" hidden="false" customHeight="false" outlineLevel="0" collapsed="false">
      <c r="B4" s="10" t="s">
        <v>17</v>
      </c>
    </row>
    <row r="5" customFormat="false" ht="12.75" hidden="false" customHeight="false" outlineLevel="0" collapsed="false">
      <c r="B5" s="21" t="s">
        <v>18</v>
      </c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B6" s="70" t="s">
        <v>67</v>
      </c>
      <c r="C6" s="22"/>
      <c r="D6" s="22"/>
      <c r="E6" s="22"/>
      <c r="F6" s="22"/>
      <c r="G6" s="22"/>
      <c r="H6" s="22"/>
    </row>
    <row r="8" s="44" customFormat="true" ht="12.75" hidden="false" customHeight="false" outlineLevel="0" collapsed="false">
      <c r="B8" s="55" t="s">
        <v>95</v>
      </c>
      <c r="C8" s="55" t="s">
        <v>69</v>
      </c>
      <c r="D8" s="55"/>
      <c r="E8" s="55"/>
      <c r="F8" s="66" t="s">
        <v>40</v>
      </c>
      <c r="G8" s="66" t="s">
        <v>142</v>
      </c>
      <c r="H8" s="66" t="s">
        <v>143</v>
      </c>
    </row>
    <row r="9" customFormat="false" ht="4.5" hidden="false" customHeight="true" outlineLevel="0" collapsed="false">
      <c r="B9" s="57"/>
      <c r="C9" s="57"/>
      <c r="D9" s="57"/>
      <c r="E9" s="57"/>
      <c r="F9" s="57"/>
      <c r="G9" s="57"/>
      <c r="H9" s="57"/>
    </row>
    <row r="11" customFormat="false" ht="12.75" hidden="false" customHeight="false" outlineLevel="0" collapsed="false">
      <c r="B11" s="4" t="s">
        <v>139</v>
      </c>
      <c r="C11" s="4" t="s">
        <v>140</v>
      </c>
      <c r="D11" s="4"/>
      <c r="F11" s="62" t="n">
        <v>41980929.4924134</v>
      </c>
      <c r="G11" s="62" t="n">
        <v>47279692.6186418</v>
      </c>
      <c r="H11" s="62" t="n">
        <v>54512282.7720698</v>
      </c>
    </row>
    <row r="12" customFormat="false" ht="12.75" hidden="false" customHeight="false" outlineLevel="0" collapsed="false">
      <c r="B12" s="4"/>
      <c r="C12" s="4"/>
      <c r="D12" s="4"/>
      <c r="E12" s="17" t="s">
        <v>48</v>
      </c>
      <c r="F12" s="20" t="n">
        <v>1870550.4</v>
      </c>
      <c r="G12" s="20" t="n">
        <v>1924178</v>
      </c>
      <c r="H12" s="20" t="n">
        <v>2652501.99191961</v>
      </c>
    </row>
    <row r="13" customFormat="false" ht="12.75" hidden="false" customHeight="false" outlineLevel="0" collapsed="false">
      <c r="B13" s="4"/>
      <c r="C13" s="4"/>
      <c r="D13" s="4"/>
      <c r="E13" s="17" t="s">
        <v>49</v>
      </c>
      <c r="F13" s="20" t="n">
        <v>3754332.99983777</v>
      </c>
      <c r="G13" s="20" t="n">
        <v>6172015.75281042</v>
      </c>
      <c r="H13" s="20" t="n">
        <v>8481678.79115273</v>
      </c>
    </row>
    <row r="14" customFormat="false" ht="12.75" hidden="false" customHeight="false" outlineLevel="0" collapsed="false">
      <c r="B14" s="8"/>
      <c r="C14" s="8"/>
      <c r="D14" s="8"/>
      <c r="E14" s="57" t="s">
        <v>79</v>
      </c>
      <c r="F14" s="43" t="n">
        <v>36356046.0925756</v>
      </c>
      <c r="G14" s="43" t="n">
        <v>39183498.8658314</v>
      </c>
      <c r="H14" s="43" t="n">
        <v>43378101.9889975</v>
      </c>
    </row>
    <row r="15" customFormat="false" ht="12.75" hidden="false" customHeight="false" outlineLevel="0" collapsed="false">
      <c r="B15" s="4"/>
      <c r="F15" s="18"/>
      <c r="G15" s="18"/>
      <c r="H15" s="18"/>
    </row>
    <row r="16" customFormat="false" ht="12.75" hidden="false" customHeight="false" outlineLevel="0" collapsed="false">
      <c r="B16" s="4" t="s">
        <v>144</v>
      </c>
      <c r="C16" s="4" t="s">
        <v>145</v>
      </c>
      <c r="D16" s="4"/>
      <c r="F16" s="62" t="n">
        <v>38255418.9931386</v>
      </c>
      <c r="G16" s="62" t="n">
        <v>41355318.0214724</v>
      </c>
      <c r="H16" s="62" t="n">
        <v>46027567.2742671</v>
      </c>
    </row>
    <row r="17" customFormat="false" ht="12.75" hidden="false" customHeight="false" outlineLevel="0" collapsed="false">
      <c r="B17" s="4"/>
      <c r="C17" s="4"/>
      <c r="D17" s="4"/>
      <c r="E17" s="17" t="s">
        <v>49</v>
      </c>
      <c r="F17" s="20" t="n">
        <v>3102303.58138478</v>
      </c>
      <c r="G17" s="20" t="n">
        <v>3388892.11044279</v>
      </c>
      <c r="H17" s="20" t="n">
        <v>3753068.99799857</v>
      </c>
    </row>
    <row r="18" customFormat="false" ht="12.75" hidden="false" customHeight="false" outlineLevel="0" collapsed="false">
      <c r="B18" s="8"/>
      <c r="C18" s="8"/>
      <c r="D18" s="8"/>
      <c r="E18" s="57" t="s">
        <v>79</v>
      </c>
      <c r="F18" s="43" t="n">
        <v>35153115.4117538</v>
      </c>
      <c r="G18" s="43" t="n">
        <v>37966425.9110296</v>
      </c>
      <c r="H18" s="43" t="n">
        <v>42274498.2762685</v>
      </c>
    </row>
    <row r="19" customFormat="false" ht="12.75" hidden="false" customHeight="false" outlineLevel="0" collapsed="false">
      <c r="B19" s="4"/>
      <c r="C19" s="4"/>
      <c r="D19" s="4"/>
      <c r="F19" s="18"/>
      <c r="G19" s="18"/>
      <c r="H19" s="18"/>
    </row>
    <row r="20" customFormat="false" ht="12.75" hidden="false" customHeight="false" outlineLevel="0" collapsed="false">
      <c r="B20" s="4" t="s">
        <v>146</v>
      </c>
      <c r="C20" s="4" t="s">
        <v>58</v>
      </c>
      <c r="D20" s="4"/>
      <c r="F20" s="62" t="n">
        <v>38255418.9931386</v>
      </c>
      <c r="G20" s="62" t="n">
        <v>41355318.0214723</v>
      </c>
      <c r="H20" s="62" t="n">
        <v>46027567.274267</v>
      </c>
    </row>
    <row r="21" customFormat="false" ht="12.75" hidden="false" customHeight="false" outlineLevel="0" collapsed="false">
      <c r="B21" s="4"/>
      <c r="E21" s="17" t="s">
        <v>49</v>
      </c>
      <c r="F21" s="20" t="n">
        <v>6146217.55977846</v>
      </c>
      <c r="G21" s="20" t="n">
        <v>6660159.80166699</v>
      </c>
      <c r="H21" s="20" t="n">
        <v>7255089.71306954</v>
      </c>
    </row>
    <row r="22" customFormat="false" ht="12.75" hidden="false" customHeight="false" outlineLevel="0" collapsed="false">
      <c r="B22" s="8"/>
      <c r="C22" s="57"/>
      <c r="D22" s="57"/>
      <c r="E22" s="57" t="s">
        <v>79</v>
      </c>
      <c r="F22" s="43" t="n">
        <v>32109201.4333601</v>
      </c>
      <c r="G22" s="43" t="n">
        <v>34695158.2198053</v>
      </c>
      <c r="H22" s="43" t="n">
        <v>38772477.5611975</v>
      </c>
    </row>
    <row r="23" customFormat="false" ht="12.75" hidden="false" customHeight="false" outlineLevel="0" collapsed="false">
      <c r="B23" s="4"/>
      <c r="F23" s="18"/>
      <c r="G23" s="18"/>
      <c r="H23" s="18"/>
    </row>
    <row r="24" customFormat="false" ht="12.75" hidden="false" customHeight="false" outlineLevel="0" collapsed="false">
      <c r="B24" s="4" t="s">
        <v>147</v>
      </c>
      <c r="C24" s="4" t="s">
        <v>148</v>
      </c>
      <c r="D24" s="4"/>
      <c r="F24" s="18"/>
      <c r="G24" s="18"/>
      <c r="H24" s="18"/>
    </row>
    <row r="25" customFormat="false" ht="12.75" hidden="false" customHeight="false" outlineLevel="0" collapsed="false">
      <c r="B25" s="4"/>
      <c r="C25" s="4" t="s">
        <v>149</v>
      </c>
      <c r="D25" s="4"/>
      <c r="F25" s="18"/>
      <c r="G25" s="18"/>
      <c r="H25" s="18"/>
    </row>
    <row r="26" customFormat="false" ht="12.75" hidden="false" customHeight="false" outlineLevel="0" collapsed="false">
      <c r="B26" s="4"/>
      <c r="C26" s="69" t="s">
        <v>150</v>
      </c>
      <c r="D26" s="4"/>
      <c r="F26" s="62" t="n">
        <v>0</v>
      </c>
      <c r="G26" s="62" t="n">
        <v>0</v>
      </c>
      <c r="H26" s="62" t="n">
        <v>0</v>
      </c>
    </row>
    <row r="27" customFormat="false" ht="12.75" hidden="false" customHeight="false" outlineLevel="0" collapsed="false">
      <c r="B27" s="4"/>
      <c r="C27" s="4"/>
      <c r="D27" s="4"/>
      <c r="F27" s="62"/>
      <c r="G27" s="62"/>
      <c r="H27" s="62"/>
    </row>
    <row r="28" customFormat="false" ht="12.75" hidden="false" customHeight="false" outlineLevel="0" collapsed="false">
      <c r="B28" s="4"/>
      <c r="C28" s="4"/>
      <c r="D28" s="4" t="s">
        <v>127</v>
      </c>
      <c r="F28" s="62" t="n">
        <v>1737768</v>
      </c>
      <c r="G28" s="62" t="n">
        <v>1982242</v>
      </c>
      <c r="H28" s="62" t="n">
        <v>2315050</v>
      </c>
    </row>
    <row r="29" customFormat="false" ht="12.75" hidden="false" customHeight="false" outlineLevel="0" collapsed="false">
      <c r="B29" s="4"/>
      <c r="E29" s="17" t="s">
        <v>79</v>
      </c>
      <c r="F29" s="20" t="n">
        <v>1737768</v>
      </c>
      <c r="G29" s="20" t="n">
        <v>1982242</v>
      </c>
      <c r="H29" s="20" t="n">
        <v>2315050</v>
      </c>
    </row>
    <row r="30" customFormat="false" ht="12.75" hidden="false" customHeight="false" outlineLevel="0" collapsed="false">
      <c r="B30" s="4"/>
      <c r="F30" s="18"/>
      <c r="G30" s="18"/>
      <c r="H30" s="18"/>
    </row>
    <row r="31" customFormat="false" ht="12.75" hidden="false" customHeight="false" outlineLevel="0" collapsed="false">
      <c r="B31" s="4"/>
      <c r="D31" s="4" t="s">
        <v>138</v>
      </c>
      <c r="F31" s="62" t="n">
        <v>1737768</v>
      </c>
      <c r="G31" s="62" t="n">
        <v>1982242</v>
      </c>
      <c r="H31" s="62" t="n">
        <v>2315050</v>
      </c>
    </row>
    <row r="32" customFormat="false" ht="12.75" hidden="false" customHeight="false" outlineLevel="0" collapsed="false">
      <c r="A32" s="44"/>
      <c r="B32" s="8"/>
      <c r="C32" s="57"/>
      <c r="D32" s="57"/>
      <c r="E32" s="57" t="s">
        <v>48</v>
      </c>
      <c r="F32" s="43" t="n">
        <v>1737768</v>
      </c>
      <c r="G32" s="43" t="n">
        <v>1982242</v>
      </c>
      <c r="H32" s="43" t="n">
        <v>2315050</v>
      </c>
    </row>
    <row r="33" customFormat="false" ht="12.75" hidden="false" customHeight="false" outlineLevel="0" collapsed="false">
      <c r="A33" s="44"/>
      <c r="B33" s="4"/>
      <c r="F33" s="18"/>
      <c r="G33" s="18"/>
      <c r="H33" s="18"/>
    </row>
    <row r="34" customFormat="false" ht="12.75" hidden="false" customHeight="false" outlineLevel="0" collapsed="false">
      <c r="B34" s="4" t="s">
        <v>151</v>
      </c>
      <c r="C34" s="4" t="s">
        <v>152</v>
      </c>
      <c r="D34" s="4"/>
      <c r="F34" s="62" t="n">
        <v>3725510.0808218</v>
      </c>
      <c r="G34" s="62" t="n">
        <v>5924374.4129891</v>
      </c>
      <c r="H34" s="62" t="n">
        <v>8484715.30815589</v>
      </c>
    </row>
    <row r="35" customFormat="false" ht="12.75" hidden="false" customHeight="false" outlineLevel="0" collapsed="false">
      <c r="E35" s="17" t="s">
        <v>48</v>
      </c>
      <c r="F35" s="20" t="n">
        <v>132782.400000001</v>
      </c>
      <c r="G35" s="20" t="n">
        <v>-58064</v>
      </c>
      <c r="H35" s="20" t="n">
        <v>337451.991919608</v>
      </c>
    </row>
    <row r="36" customFormat="false" ht="12.75" hidden="false" customHeight="false" outlineLevel="0" collapsed="false">
      <c r="E36" s="17" t="s">
        <v>49</v>
      </c>
      <c r="F36" s="20" t="n">
        <v>652029.000000002</v>
      </c>
      <c r="G36" s="20" t="n">
        <v>2783123.64236762</v>
      </c>
      <c r="H36" s="20" t="n">
        <v>4728609.79315415</v>
      </c>
    </row>
    <row r="37" customFormat="false" ht="12.75" hidden="false" customHeight="false" outlineLevel="0" collapsed="false">
      <c r="B37" s="57"/>
      <c r="C37" s="57"/>
      <c r="D37" s="57"/>
      <c r="E37" s="57" t="s">
        <v>79</v>
      </c>
      <c r="F37" s="43" t="n">
        <v>2940698.6808218</v>
      </c>
      <c r="G37" s="43" t="n">
        <v>3199314.77062148</v>
      </c>
      <c r="H37" s="43" t="n">
        <v>3418653.52308213</v>
      </c>
    </row>
    <row r="38" customFormat="false" ht="12.75" hidden="false" customHeight="false" outlineLevel="0" collapsed="false">
      <c r="F38" s="20"/>
      <c r="G38" s="20"/>
      <c r="H38" s="20"/>
    </row>
    <row r="39" customFormat="false" ht="12.75" hidden="false" customHeight="false" outlineLevel="0" collapsed="false">
      <c r="B39" s="4" t="s">
        <v>153</v>
      </c>
      <c r="C39" s="60" t="s">
        <v>154</v>
      </c>
      <c r="F39" s="20"/>
      <c r="G39" s="20"/>
      <c r="H39" s="20"/>
    </row>
    <row r="40" customFormat="false" ht="12.75" hidden="false" customHeight="false" outlineLevel="0" collapsed="false">
      <c r="C40" s="60" t="s">
        <v>155</v>
      </c>
      <c r="F40" s="62" t="n">
        <v>546124.76980219</v>
      </c>
      <c r="G40" s="62" t="n">
        <v>-1230499.93223718</v>
      </c>
      <c r="H40" s="62" t="n">
        <v>-756055.305528224</v>
      </c>
    </row>
    <row r="41" customFormat="false" ht="12.75" hidden="false" customHeight="false" outlineLevel="0" collapsed="false">
      <c r="B41" s="57"/>
      <c r="C41" s="8"/>
      <c r="D41" s="57" t="s">
        <v>156</v>
      </c>
      <c r="E41" s="57"/>
      <c r="F41" s="43" t="n">
        <v>546124.76980219</v>
      </c>
      <c r="G41" s="43" t="n">
        <v>-1230499.93223718</v>
      </c>
      <c r="H41" s="43" t="n">
        <v>-756055.305528224</v>
      </c>
    </row>
    <row r="43" customFormat="false" ht="12.75" hidden="false" customHeight="false" outlineLevel="0" collapsed="false">
      <c r="B43" s="63" t="s">
        <v>157</v>
      </c>
    </row>
    <row r="44" customFormat="false" ht="12.75" hidden="false" customHeight="false" outlineLevel="0" collapsed="false">
      <c r="B44" s="63" t="s">
        <v>158</v>
      </c>
    </row>
    <row r="45" customFormat="false" ht="12.75" hidden="false" customHeight="false" outlineLevel="0" collapsed="false">
      <c r="B45" s="17" t="s">
        <v>159</v>
      </c>
    </row>
    <row r="52" customFormat="false" ht="12.75" hidden="false" customHeight="false" outlineLevel="0" collapsed="false">
      <c r="G52" s="71"/>
      <c r="H52" s="71"/>
    </row>
    <row r="53" customFormat="false" ht="12.75" hidden="false" customHeight="false" outlineLevel="0" collapsed="false">
      <c r="F53" s="67"/>
      <c r="G53" s="67"/>
      <c r="H53" s="67"/>
    </row>
    <row r="54" customFormat="false" ht="12.75" hidden="false" customHeight="false" outlineLevel="0" collapsed="false">
      <c r="F54" s="18"/>
      <c r="G54" s="18"/>
      <c r="H54" s="18"/>
    </row>
    <row r="55" customFormat="false" ht="12.75" hidden="false" customHeight="false" outlineLevel="0" collapsed="false">
      <c r="F55" s="18"/>
      <c r="G55" s="18"/>
      <c r="H55" s="18"/>
    </row>
    <row r="56" customFormat="false" ht="12.75" hidden="false" customHeight="false" outlineLevel="0" collapsed="false">
      <c r="F56" s="19"/>
      <c r="G56" s="19"/>
      <c r="H56" s="19"/>
    </row>
    <row r="57" customFormat="false" ht="12.75" hidden="false" customHeight="false" outlineLevel="0" collapsed="false">
      <c r="F57" s="19"/>
      <c r="G57" s="72"/>
      <c r="H5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20:02:42Z</dcterms:created>
  <dc:creator>CHENRIQU</dc:creator>
  <dc:description/>
  <dc:language>en-US</dc:language>
  <cp:lastModifiedBy>IFERNAND</cp:lastModifiedBy>
  <cp:lastPrinted>2007-03-21T20:22:36Z</cp:lastPrinted>
  <dcterms:modified xsi:type="dcterms:W3CDTF">2007-05-03T13:17:58Z</dcterms:modified>
  <cp:revision>0</cp:revision>
  <dc:subject/>
  <dc:title/>
</cp:coreProperties>
</file>