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Inicio" sheetId="1" state="visible" r:id="rId2"/>
    <sheet name="1_1" sheetId="2" state="visible" r:id="rId3"/>
    <sheet name="1_2" sheetId="3" state="visible" r:id="rId4"/>
    <sheet name="1_3" sheetId="4" state="visible" r:id="rId5"/>
    <sheet name="1_4" sheetId="5" state="visible" r:id="rId6"/>
    <sheet name="1_5" sheetId="6" state="visible" r:id="rId7"/>
    <sheet name="1_6" sheetId="7" state="visible" r:id="rId8"/>
    <sheet name="1_7" sheetId="8" state="visible" r:id="rId9"/>
    <sheet name="1_8" sheetId="9" state="visible" r:id="rId10"/>
    <sheet name="1_9" sheetId="10" state="visible" r:id="rId11"/>
    <sheet name="1_10" sheetId="11" state="visible" r:id="rId12"/>
    <sheet name="1_11" sheetId="12" state="visible" r:id="rId13"/>
    <sheet name="1_12" sheetId="13" state="visible" r:id="rId14"/>
    <sheet name="1_13" sheetId="14" state="visible" r:id="rId15"/>
    <sheet name="1_14" sheetId="15" state="visible" r:id="rId16"/>
    <sheet name="1_15" sheetId="16" state="visible" r:id="rId17"/>
    <sheet name="1_16" sheetId="17" state="visible" r:id="rId18"/>
    <sheet name="1_17" sheetId="18" state="visible" r:id="rId19"/>
    <sheet name="1_18" sheetId="19" state="visible" r:id="rId20"/>
    <sheet name="1_19" sheetId="20" state="visible" r:id="rId21"/>
    <sheet name="1_20" sheetId="21" state="visible" r:id="rId22"/>
    <sheet name="1_21" sheetId="22" state="visible" r:id="rId23"/>
    <sheet name="1_22" sheetId="23" state="visible" r:id="rId24"/>
    <sheet name="1_23" sheetId="24" state="visible" r:id="rId25"/>
    <sheet name="1_24" sheetId="25" state="visible" r:id="rId26"/>
    <sheet name="1_25" sheetId="26" state="visible" r:id="rId27"/>
    <sheet name="1_26" sheetId="27" state="visible" r:id="rId28"/>
    <sheet name="1_27" sheetId="28" state="visible" r:id="rId29"/>
    <sheet name="1_28" sheetId="29" state="visible" r:id="rId30"/>
    <sheet name="1_29" sheetId="30" state="visible" r:id="rId31"/>
    <sheet name="1_30" sheetId="31" state="visible" r:id="rId32"/>
    <sheet name="1_31" sheetId="32" state="visible" r:id="rId33"/>
    <sheet name="1_32" sheetId="33" state="visible" r:id="rId34"/>
    <sheet name="1_33" sheetId="34" state="visible" r:id="rId35"/>
    <sheet name="1_34" sheetId="35" state="visible" r:id="rId36"/>
    <sheet name="1_35" sheetId="36" state="visible" r:id="rId37"/>
    <sheet name="1_36" sheetId="37" state="visible" r:id="rId38"/>
    <sheet name="1_37" sheetId="38" state="visible" r:id="rId39"/>
    <sheet name="1_38" sheetId="39" state="visible" r:id="rId40"/>
    <sheet name="1_39" sheetId="40" state="visible" r:id="rId41"/>
    <sheet name="1_40" sheetId="41" state="visible" r:id="rId42"/>
    <sheet name="1_41" sheetId="42" state="visible" r:id="rId43"/>
    <sheet name="1_42" sheetId="43" state="visible" r:id="rId44"/>
    <sheet name="1_43" sheetId="44" state="visible" r:id="rId45"/>
    <sheet name="1_44" sheetId="45" state="visible" r:id="rId46"/>
    <sheet name="1_45" sheetId="46" state="visible" r:id="rId47"/>
    <sheet name="1_46" sheetId="47" state="visible" r:id="rId48"/>
    <sheet name="1_47" sheetId="48" state="visible" r:id="rId49"/>
    <sheet name="1_48" sheetId="49" state="visible" r:id="rId50"/>
    <sheet name="1_49" sheetId="50" state="visible" r:id="rId51"/>
    <sheet name="1_50" sheetId="51" state="visible" r:id="rId52"/>
    <sheet name="1_51" sheetId="52" state="visible" r:id="rId53"/>
    <sheet name="1_52" sheetId="53" state="visible" r:id="rId54"/>
    <sheet name="1_53" sheetId="54" state="visible" r:id="rId55"/>
    <sheet name="1_54" sheetId="55" state="visible" r:id="rId56"/>
    <sheet name="1_55" sheetId="56" state="visible" r:id="rId57"/>
    <sheet name="1_56" sheetId="57" state="visible" r:id="rId58"/>
  </sheets>
  <definedNames>
    <definedName function="false" hidden="false" localSheetId="10" name="_xlnm.Print_Area" vbProcedure="false">1_10!$B$1:$H$60</definedName>
    <definedName function="false" hidden="false" localSheetId="11" name="_xlnm.Print_Area" vbProcedure="false">1_11!$B$1:$I$60</definedName>
    <definedName function="false" hidden="false" localSheetId="12" name="_xlnm.Print_Area" vbProcedure="false">1_12!$B$1:$L$60</definedName>
    <definedName function="false" hidden="false" localSheetId="13" name="_xlnm.Print_Area" vbProcedure="false">1_13!$B$1:$K$60</definedName>
    <definedName function="false" hidden="false" localSheetId="14" name="_xlnm.Print_Area" vbProcedure="false">1_14!$B$1:$L$60</definedName>
    <definedName function="false" hidden="false" localSheetId="15" name="_xlnm.Print_Area" vbProcedure="false">1_15!$B$1:$K$60</definedName>
    <definedName function="false" hidden="false" localSheetId="16" name="_xlnm.Print_Area" vbProcedure="false">1_16!$B$3:$M$49</definedName>
    <definedName function="false" hidden="false" localSheetId="17" name="_xlnm.Print_Area" vbProcedure="false">1_17!$B$3:$J$49</definedName>
    <definedName function="false" hidden="false" localSheetId="18" name="_xlnm.Print_Area" vbProcedure="false">1_18!$B$3:$M$49</definedName>
    <definedName function="false" hidden="false" localSheetId="19" name="_xlnm.Print_Area" vbProcedure="false">1_19!$B$3:$M$49</definedName>
    <definedName function="false" hidden="false" localSheetId="20" name="_xlnm.Print_Area" vbProcedure="false">1_20!$B$3:$L$47</definedName>
    <definedName function="false" hidden="false" localSheetId="21" name="_xlnm.Print_Area" vbProcedure="false">1_21!$B$3:$M$47</definedName>
    <definedName function="false" hidden="false" localSheetId="22" name="_xlnm.Print_Area" vbProcedure="false">1_22!$B$3:$L$47</definedName>
    <definedName function="false" hidden="false" localSheetId="24" name="_xlnm.Print_Area" vbProcedure="false">1_24!$A$3:$L$27</definedName>
    <definedName function="false" hidden="false" localSheetId="25" name="_xlnm.Print_Area" vbProcedure="false">1_25!$A$3:$K$27</definedName>
    <definedName function="false" hidden="false" localSheetId="26" name="_xlnm.Print_Area" vbProcedure="false">1_26!$A$3:$L$27</definedName>
    <definedName function="false" hidden="false" localSheetId="27" name="_xlnm.Print_Area" vbProcedure="false">1_27!$A$3:$L$27</definedName>
    <definedName function="false" hidden="false" localSheetId="28" name="_xlnm.Print_Area" vbProcedure="false">1_28!$A$3:$L$34</definedName>
    <definedName function="false" hidden="false" localSheetId="29" name="_xlnm.Print_Area" vbProcedure="false">1_29!$A$3:$L$34</definedName>
    <definedName function="false" hidden="false" localSheetId="32" name="_xlnm.Print_Area" vbProcedure="false">1_32!$A$3:$G$67</definedName>
    <definedName function="false" hidden="false" localSheetId="33" name="_xlnm.Print_Area" vbProcedure="false">1_33!$A$3:$G$68</definedName>
    <definedName function="false" hidden="false" localSheetId="34" name="_xlnm.Print_Area" vbProcedure="false">1_34!$A$3:$G$68</definedName>
    <definedName function="false" hidden="false" localSheetId="36" name="_xlnm.Print_Area" vbProcedure="false">1_36!$A$3:$G$68</definedName>
    <definedName function="false" hidden="false" localSheetId="37" name="_xlnm.Print_Area" vbProcedure="false">1_37!$A$3:$G$68</definedName>
    <definedName function="false" hidden="false" localSheetId="38" name="_xlnm.Print_Area" vbProcedure="false">1_38!$A$3:$G$68</definedName>
    <definedName function="false" hidden="false" localSheetId="4" name="_xlnm.Print_Area" vbProcedure="false">1_4!$B$3:$L$39</definedName>
    <definedName function="false" hidden="false" localSheetId="5" name="_xlnm.Print_Area" vbProcedure="false">1_5!$B$3:$M$40</definedName>
    <definedName function="false" hidden="false" localSheetId="50" name="_xlnm.Print_Area" vbProcedure="false">1_50!$B$3:$K$62</definedName>
    <definedName function="false" hidden="false" localSheetId="51" name="_xlnm.Print_Area" vbProcedure="false">1_51!$B$3:$K$62</definedName>
    <definedName function="false" hidden="false" localSheetId="52" name="_xlnm.Print_Area" vbProcedure="false">1_52!$A$3:$M$38</definedName>
    <definedName function="false" hidden="false" localSheetId="53" name="_xlnm.Print_Area" vbProcedure="false">1_53!$B$3:$L$62</definedName>
    <definedName function="false" hidden="false" localSheetId="54" name="_xlnm.Print_Area" vbProcedure="false">1_54!$A$3:$L$62</definedName>
    <definedName function="false" hidden="false" localSheetId="55" name="_xlnm.Print_Area" vbProcedure="false">1_55!$B$3:$L$63</definedName>
    <definedName function="false" hidden="false" localSheetId="6" name="_xlnm.Print_Area" vbProcedure="false">1_6!$B$1:$I$46</definedName>
    <definedName function="false" hidden="false" localSheetId="7" name="_xlnm.Print_Area" vbProcedure="false">1_7!$B$1:$M$32</definedName>
    <definedName function="false" hidden="false" localSheetId="8" name="_xlnm.Print_Area" vbProcedure="false">1_8!$B$1:$M$24</definedName>
    <definedName function="false" hidden="false" localSheetId="9" name="_xlnm.Print_Area" vbProcedure="false">1_9!$A$3:$M$24</definedName>
    <definedName function="false" hidden="false" name="64_Temporal" vbProcedure="false">#REF!</definedName>
    <definedName function="false" hidden="false" name="68_Temp" vbProcedure="false">#REF!</definedName>
    <definedName function="false" hidden="false" name="_1_Auxiliar" vbProcedure="false">#REF!</definedName>
    <definedName function="false" hidden="false" name="_2_Auxiliar" vbProcedure="false">#REF!</definedName>
    <definedName function="false" hidden="false" name="_2_Temporal" vbProcedure="false">#REF!</definedName>
    <definedName function="false" hidden="false" name="_3_Auxiliar" vbProcedure="false">#REF!</definedName>
    <definedName function="false" hidden="false" name="_4_Auxiliar" vbProcedure="false">#REF!</definedName>
    <definedName function="false" hidden="false" name="_4_Temporal" vbProcedure="false">#REF!</definedName>
    <definedName function="false" hidden="false" name="_5_Auxiliar" vbProcedure="false">#REF!</definedName>
    <definedName function="false" hidden="false" name="_6_Auxiliar" vbProcedure="false">#REF!</definedName>
    <definedName function="false" hidden="false" name="_7_Auxiliar" vbProcedure="false">#REF!</definedName>
    <definedName function="false" hidden="false" name="_8_Auxiliar" vbProcedure="false">#REF!</definedName>
    <definedName function="false" hidden="false" name="_9_Auxiliar" vbProcedure="false">#REF!</definedName>
    <definedName function="false" hidden="false" localSheetId="0" name="TABLE" vbProcedure="false">Inicio!$B$5:$B$7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5" name="_1_Auxiliar" vbProcedure="false">#REF!</definedName>
    <definedName function="false" hidden="false" localSheetId="6" name="_1_Auxiliar" vbProcedure="false">#REF!</definedName>
    <definedName function="false" hidden="false" localSheetId="6" name="_2_Auxiliar" vbProcedure="false">#REF!</definedName>
    <definedName function="false" hidden="false" localSheetId="6" name="_2_Temporal" vbProcedure="false">#REF!</definedName>
    <definedName function="false" hidden="false" localSheetId="7" name="_1_Auxiliar" vbProcedure="false">#REF!</definedName>
    <definedName function="false" hidden="false" localSheetId="8" name="_1_Auxiliar" vbProcedure="false">#REF!</definedName>
    <definedName function="false" hidden="false" localSheetId="9" name="_1_Auxiliar" vbProcedure="false">#REF!</definedName>
    <definedName function="false" hidden="false" localSheetId="25" name="_6_Auxiliar" vbProcedure="false">#REF!</definedName>
    <definedName function="false" hidden="false" localSheetId="26" name="_6_Auxiliar" vbProcedure="false">#REF!</definedName>
    <definedName function="false" hidden="false" localSheetId="27" name="_6_Auxiliar" vbProcedure="false">#REF!</definedName>
    <definedName function="false" hidden="false" localSheetId="30" name="_1_Auxiliar" vbProcedure="false">#REF!</definedName>
    <definedName function="false" hidden="false" localSheetId="30" name="_2_Auxiliar" vbProcedure="false">#REF!</definedName>
    <definedName function="false" hidden="false" localSheetId="30" name="_2_Temporal" vbProcedure="false">#REF!</definedName>
    <definedName function="false" hidden="false" localSheetId="30" name="_4_Temporal" vbProcedure="false">#REF!</definedName>
    <definedName function="false" hidden="false" localSheetId="31" name="_1_Auxiliar" vbProcedure="false">#REF!</definedName>
    <definedName function="false" hidden="false" localSheetId="31" name="_2_Auxiliar" vbProcedure="false">#REF!</definedName>
    <definedName function="false" hidden="false" localSheetId="31" name="_2_Temporal" vbProcedure="false">#REF!</definedName>
    <definedName function="false" hidden="false" localSheetId="31" name="_4_Temporal" vbProcedure="false">#REF!</definedName>
    <definedName function="false" hidden="false" localSheetId="32" name="_1_Auxiliar" vbProcedure="false">#REF!</definedName>
    <definedName function="false" hidden="false" localSheetId="32" name="_2_Auxiliar" vbProcedure="false">#REF!</definedName>
    <definedName function="false" hidden="false" localSheetId="32" name="_2_Temporal" vbProcedure="false">#REF!</definedName>
    <definedName function="false" hidden="false" localSheetId="32" name="_4_Temporal" vbProcedure="false">#REF!</definedName>
    <definedName function="false" hidden="false" localSheetId="33" name="_1_Auxiliar" vbProcedure="false">#REF!</definedName>
    <definedName function="false" hidden="false" localSheetId="33" name="_2_Auxiliar" vbProcedure="false">#REF!</definedName>
    <definedName function="false" hidden="false" localSheetId="33" name="_2_Temporal" vbProcedure="false">#REF!</definedName>
    <definedName function="false" hidden="false" localSheetId="33" name="_4_Temporal" vbProcedure="false">#REF!</definedName>
    <definedName function="false" hidden="false" localSheetId="34" name="_1_Auxiliar" vbProcedure="false">#REF!</definedName>
    <definedName function="false" hidden="false" localSheetId="34" name="_2_Auxiliar" vbProcedure="false">#REF!</definedName>
    <definedName function="false" hidden="false" localSheetId="34" name="_2_Temporal" vbProcedure="false">#REF!</definedName>
    <definedName function="false" hidden="false" localSheetId="34" name="_4_Temporal" vbProcedure="false">#REF!</definedName>
    <definedName function="false" hidden="false" localSheetId="36" name="_1_Auxiliar" vbProcedure="false">#REF!</definedName>
    <definedName function="false" hidden="false" localSheetId="36" name="_2_Auxiliar" vbProcedure="false">#REF!</definedName>
    <definedName function="false" hidden="false" localSheetId="36" name="_2_Temporal" vbProcedure="false">#REF!</definedName>
    <definedName function="false" hidden="false" localSheetId="36" name="_4_Temporal" vbProcedure="false">#REF!</definedName>
    <definedName function="false" hidden="false" localSheetId="37" name="_1_Auxiliar" vbProcedure="false">#REF!</definedName>
    <definedName function="false" hidden="false" localSheetId="37" name="_2_Auxiliar" vbProcedure="false">#REF!</definedName>
    <definedName function="false" hidden="false" localSheetId="37" name="_2_Temporal" vbProcedure="false">#REF!</definedName>
    <definedName function="false" hidden="false" localSheetId="37" name="_4_Temporal" vbProcedure="false">#REF!</definedName>
    <definedName function="false" hidden="false" localSheetId="38" name="_1_Auxiliar" vbProcedure="false">#REF!</definedName>
    <definedName function="false" hidden="false" localSheetId="38" name="_2_Auxiliar" vbProcedure="false">#REF!</definedName>
    <definedName function="false" hidden="false" localSheetId="38" name="_2_Temporal" vbProcedure="false">#REF!</definedName>
    <definedName function="false" hidden="false" localSheetId="38" name="_4_Temporal" vbProcedure="false">#REF!</definedName>
    <definedName function="false" hidden="false" localSheetId="39" name="_1_Auxiliar" vbProcedure="false">#REF!</definedName>
    <definedName function="false" hidden="false" localSheetId="39" name="_2_Auxiliar" vbProcedure="false">#REF!</definedName>
    <definedName function="false" hidden="false" localSheetId="39" name="_2_Temporal" vbProcedure="false">#REF!</definedName>
    <definedName function="false" hidden="false" localSheetId="39" name="_4_Temporal" vbProcedure="false">#REF!</definedName>
    <definedName function="false" hidden="false" localSheetId="42" name="_1_Auxiliar" vbProcedure="false">#REF!</definedName>
    <definedName function="false" hidden="false" localSheetId="42" name="_2_Auxiliar" vbProcedure="false">#REF!</definedName>
    <definedName function="false" hidden="false" localSheetId="42" name="_2_Temporal" vbProcedure="false">#REF!</definedName>
    <definedName function="false" hidden="false" localSheetId="42" name="_4_Temporal" vbProcedure="false">#REF!</definedName>
    <definedName function="false" hidden="false" localSheetId="43" name="_1_Auxiliar" vbProcedure="false">#REF!</definedName>
    <definedName function="false" hidden="false" localSheetId="43" name="_2_Auxiliar" vbProcedure="false">#REF!</definedName>
    <definedName function="false" hidden="false" localSheetId="43" name="_2_Temporal" vbProcedure="false">#REF!</definedName>
    <definedName function="false" hidden="false" localSheetId="43" name="_4_Temporal" vbProcedure="false">#REF!</definedName>
    <definedName function="false" hidden="false" localSheetId="44" name="_1_Auxiliar" vbProcedure="false">#REF!</definedName>
    <definedName function="false" hidden="false" localSheetId="44" name="_2_Auxiliar" vbProcedure="false">#REF!</definedName>
    <definedName function="false" hidden="false" localSheetId="44" name="_2_Temporal" vbProcedure="false">#REF!</definedName>
    <definedName function="false" hidden="false" localSheetId="44" name="_4_Temporal" vbProcedure="false">#REF!</definedName>
    <definedName function="false" hidden="false" localSheetId="45" name="_1_Auxiliar" vbProcedure="false">#REF!</definedName>
    <definedName function="false" hidden="false" localSheetId="45" name="_2_Auxiliar" vbProcedure="false">#REF!</definedName>
    <definedName function="false" hidden="false" localSheetId="45" name="_2_Temporal" vbProcedure="false">#REF!</definedName>
    <definedName function="false" hidden="false" localSheetId="45" name="_4_Temporal" vbProcedure="false">#REF!</definedName>
    <definedName function="false" hidden="false" localSheetId="46" name="_1_Auxiliar" vbProcedure="false">#REF!</definedName>
    <definedName function="false" hidden="false" localSheetId="46" name="_2_Auxiliar" vbProcedure="false">#REF!</definedName>
    <definedName function="false" hidden="false" localSheetId="46" name="_2_Temporal" vbProcedure="false">#REF!</definedName>
    <definedName function="false" hidden="false" localSheetId="46" name="_4_Temporal" vbProcedure="false">#REF!</definedName>
    <definedName function="false" hidden="false" localSheetId="47" name="_1_Auxiliar" vbProcedure="false">#REF!</definedName>
    <definedName function="false" hidden="false" localSheetId="47" name="_2_Auxiliar" vbProcedure="false">#REF!</definedName>
    <definedName function="false" hidden="false" localSheetId="47" name="_2_Temporal" vbProcedure="false">#REF!</definedName>
    <definedName function="false" hidden="false" localSheetId="48" name="_1_Auxiliar" vbProcedure="false">#REF!</definedName>
    <definedName function="false" hidden="false" localSheetId="48" name="_2_Auxiliar" vbProcedure="false">#REF!</definedName>
    <definedName function="false" hidden="false" localSheetId="48" name="_2_Temporal" vbProcedure="false">#REF!</definedName>
    <definedName function="false" hidden="false" localSheetId="48" name="_4_Temporal" vbProcedure="false">#REF!</definedName>
    <definedName function="false" hidden="false" localSheetId="49" name="_1_Auxiliar" vbProcedure="false">#REF!</definedName>
    <definedName function="false" hidden="false" localSheetId="49" name="_2_Auxiliar" vbProcedure="false">#REF!</definedName>
    <definedName function="false" hidden="false" localSheetId="49" name="_2_Temporal" vbProcedure="false">#REF!</definedName>
    <definedName function="false" hidden="false" localSheetId="49" name="_4_Temporal" vbProcedure="false">#REF!</definedName>
    <definedName function="false" hidden="false" localSheetId="51" name="_7_Auxiliar" vbProcedure="false">#REF!</definedName>
    <definedName function="false" hidden="false" localSheetId="52" name="_7_Auxili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397">
  <si>
    <t xml:space="preserve">Cuentas Nacionales de Chile 2003-2007</t>
  </si>
  <si>
    <t xml:space="preserve">CAPÍTULO 1 </t>
  </si>
  <si>
    <t xml:space="preserve">Producción, oferta y uso de bienes y servicios</t>
  </si>
  <si>
    <t xml:space="preserve">CUADRO 1.1</t>
  </si>
  <si>
    <t xml:space="preserve">CUADRO 1.2</t>
  </si>
  <si>
    <t xml:space="preserve">CUADRO 1.3</t>
  </si>
  <si>
    <t xml:space="preserve">CUADRO 1.4</t>
  </si>
  <si>
    <t xml:space="preserve">CUADRO 1.5</t>
  </si>
  <si>
    <t xml:space="preserve">CUADRO 1.6</t>
  </si>
  <si>
    <t xml:space="preserve">CUADRO 1.7</t>
  </si>
  <si>
    <t xml:space="preserve">CUADRO 1.8</t>
  </si>
  <si>
    <t xml:space="preserve">CUADRO 1.9</t>
  </si>
  <si>
    <t xml:space="preserve">CUADRO 1.10</t>
  </si>
  <si>
    <t xml:space="preserve">CUADRO 1.11</t>
  </si>
  <si>
    <t xml:space="preserve">CUADRO 1.12</t>
  </si>
  <si>
    <t xml:space="preserve">CUADRO 1.13</t>
  </si>
  <si>
    <t xml:space="preserve">CUADRO 1.14</t>
  </si>
  <si>
    <t xml:space="preserve">CUADRO 1.15</t>
  </si>
  <si>
    <t xml:space="preserve">CUADRO 1.16</t>
  </si>
  <si>
    <t xml:space="preserve">CUADRO 1.17</t>
  </si>
  <si>
    <t xml:space="preserve">CUADRO 1.18</t>
  </si>
  <si>
    <t xml:space="preserve">CUADRO 1.19</t>
  </si>
  <si>
    <t xml:space="preserve">CUADRO 1.20</t>
  </si>
  <si>
    <t xml:space="preserve">CUADRO 1.21</t>
  </si>
  <si>
    <t xml:space="preserve">CUADRO 1.22</t>
  </si>
  <si>
    <t xml:space="preserve">CUADRO 1.23</t>
  </si>
  <si>
    <t xml:space="preserve">CUADRO 1.24</t>
  </si>
  <si>
    <t xml:space="preserve">CUADRO 1.25</t>
  </si>
  <si>
    <t xml:space="preserve">CUADRO 1.26</t>
  </si>
  <si>
    <t xml:space="preserve">CUADRO 1.27</t>
  </si>
  <si>
    <t xml:space="preserve">CUADRO 1.28</t>
  </si>
  <si>
    <t xml:space="preserve">CUADRO 1.29</t>
  </si>
  <si>
    <t xml:space="preserve">CUADRO 1.30</t>
  </si>
  <si>
    <t xml:space="preserve">CUADRO 1.31</t>
  </si>
  <si>
    <t xml:space="preserve">CUADRO 1.32</t>
  </si>
  <si>
    <t xml:space="preserve">CUADRO 1.33</t>
  </si>
  <si>
    <t xml:space="preserve">CUADRO 1.34</t>
  </si>
  <si>
    <t xml:space="preserve">CUADRO 1.35</t>
  </si>
  <si>
    <t xml:space="preserve">CUADRO 1.36</t>
  </si>
  <si>
    <t xml:space="preserve">CUADRO 1.37</t>
  </si>
  <si>
    <t xml:space="preserve">CUADRO 1.38</t>
  </si>
  <si>
    <t xml:space="preserve">CUADRO 1.39</t>
  </si>
  <si>
    <t xml:space="preserve">CUADRO 1.40</t>
  </si>
  <si>
    <t xml:space="preserve">CUADRO 1.41</t>
  </si>
  <si>
    <t xml:space="preserve">CUADRO 1.42</t>
  </si>
  <si>
    <t xml:space="preserve">CUADRO 1.43</t>
  </si>
  <si>
    <t xml:space="preserve">CUADRO 1.44</t>
  </si>
  <si>
    <t xml:space="preserve">CUADRO 1.45</t>
  </si>
  <si>
    <t xml:space="preserve">CUADRO 1.46</t>
  </si>
  <si>
    <t xml:space="preserve">CUADRO 1.47</t>
  </si>
  <si>
    <t xml:space="preserve">CUADRO 1.48</t>
  </si>
  <si>
    <t xml:space="preserve">CUADRO 1.49</t>
  </si>
  <si>
    <t xml:space="preserve">CUADRO 1.50</t>
  </si>
  <si>
    <t xml:space="preserve">CUADRO 1.51</t>
  </si>
  <si>
    <t xml:space="preserve">CUADRO 1.52</t>
  </si>
  <si>
    <t xml:space="preserve">CUADRO 1.53</t>
  </si>
  <si>
    <t xml:space="preserve">CUADRO 1.54</t>
  </si>
  <si>
    <t xml:space="preserve">CUADRO 1.55</t>
  </si>
  <si>
    <t xml:space="preserve">CUADRO 1.56</t>
  </si>
  <si>
    <t xml:space="preserve">Producto e ingreso a precios corrientes, 2003-2007</t>
  </si>
  <si>
    <t xml:space="preserve">(Millones de pesos)</t>
  </si>
  <si>
    <t xml:space="preserve">Año</t>
  </si>
  <si>
    <t xml:space="preserve">Producto Interno Bruto</t>
  </si>
  <si>
    <t xml:space="preserve">Producto Nacional Bruto</t>
  </si>
  <si>
    <t xml:space="preserve">Ingreso Nacional Bruto Disponible</t>
  </si>
  <si>
    <t xml:space="preserve">Total</t>
  </si>
  <si>
    <t xml:space="preserve">Per cápita (1)</t>
  </si>
  <si>
    <t xml:space="preserve">(Miles de pesos)</t>
  </si>
  <si>
    <t xml:space="preserve">2006 (2)</t>
  </si>
  <si>
    <t xml:space="preserve">2007 (3)</t>
  </si>
  <si>
    <t xml:space="preserve">(1)  Fuente dato de población: INE.</t>
  </si>
  <si>
    <t xml:space="preserve">(2)  Cifras provisionales.</t>
  </si>
  <si>
    <t xml:space="preserve">(3)  Cifras preliminares.</t>
  </si>
  <si>
    <t xml:space="preserve">Producto e ingreso a precios constantes, 2003-2007</t>
  </si>
  <si>
    <t xml:space="preserve">(Millones de pesos de 2003)</t>
  </si>
  <si>
    <t xml:space="preserve">Ingreso Nacional Bruto Disponible Real</t>
  </si>
  <si>
    <t xml:space="preserve">Tasa de</t>
  </si>
  <si>
    <t xml:space="preserve">Variación</t>
  </si>
  <si>
    <t xml:space="preserve">(Miles</t>
  </si>
  <si>
    <t xml:space="preserve">Anual</t>
  </si>
  <si>
    <t xml:space="preserve">de pesos)</t>
  </si>
  <si>
    <t xml:space="preserve">Valor agregado de los sectores transables y no transables a precios constantes, 2003-2007</t>
  </si>
  <si>
    <t xml:space="preserve">Valor agregado sectores transables (1)</t>
  </si>
  <si>
    <t xml:space="preserve">Valor agregado sectores no transables (2)</t>
  </si>
  <si>
    <t xml:space="preserve">Otros (3)</t>
  </si>
  <si>
    <t xml:space="preserve">Valor</t>
  </si>
  <si>
    <t xml:space="preserve">Tasa de Variación </t>
  </si>
  <si>
    <t xml:space="preserve">Participación</t>
  </si>
  <si>
    <t xml:space="preserve">PIB</t>
  </si>
  <si>
    <t xml:space="preserve">en el PIB</t>
  </si>
  <si>
    <t xml:space="preserve">2006 (4)</t>
  </si>
  <si>
    <t xml:space="preserve">2007 (5)</t>
  </si>
  <si>
    <t xml:space="preserve">(1)    Comprende sectores agropecuario-silvícola, pesca, minería e industria.</t>
  </si>
  <si>
    <t xml:space="preserve">(2)    Comprende el resto de las actividades económicas.</t>
  </si>
  <si>
    <t xml:space="preserve">(3)    Comprende IVA neto recaudado y derechos de importación.</t>
  </si>
  <si>
    <t xml:space="preserve">(4)    Cifras provisionales.</t>
  </si>
  <si>
    <t xml:space="preserve">(5)    Cifras preliminares.</t>
  </si>
  <si>
    <t xml:space="preserve">Relación entre principales agregados macroeconómicos a precios corrientes, 2003-2007</t>
  </si>
  <si>
    <t xml:space="preserve">Especificación</t>
  </si>
  <si>
    <t xml:space="preserve">2006 (1)</t>
  </si>
  <si>
    <t xml:space="preserve">2007 (2)</t>
  </si>
  <si>
    <t xml:space="preserve">Producto Interno Bruto a p.m.(3)</t>
  </si>
  <si>
    <t xml:space="preserve">Más:</t>
  </si>
  <si>
    <t xml:space="preserve">Ingreso neto de factores</t>
  </si>
  <si>
    <t xml:space="preserve">del resto del mundo</t>
  </si>
  <si>
    <t xml:space="preserve">Transferencias corrientes</t>
  </si>
  <si>
    <t xml:space="preserve">netas del exterior</t>
  </si>
  <si>
    <t xml:space="preserve">Menos:</t>
  </si>
  <si>
    <t xml:space="preserve">Consumo total</t>
  </si>
  <si>
    <t xml:space="preserve">Ahorro Nacional Bruto</t>
  </si>
  <si>
    <t xml:space="preserve">Mas:</t>
  </si>
  <si>
    <t xml:space="preserve">Ahorro externo (excedente</t>
  </si>
  <si>
    <t xml:space="preserve">de la nación en cta. cte.)</t>
  </si>
  <si>
    <t xml:space="preserve">Formación Bruta de Capital</t>
  </si>
  <si>
    <t xml:space="preserve">Formación Bruta de Capital Fijo</t>
  </si>
  <si>
    <t xml:space="preserve">(1) Cifras provisionales</t>
  </si>
  <si>
    <t xml:space="preserve">(2) Cifras preliminares.</t>
  </si>
  <si>
    <t xml:space="preserve">(3) p.m.: Precio de mercado.</t>
  </si>
  <si>
    <t xml:space="preserve">Participación de los principales agregados macroeconómicos en el producto interno bruto a precio corrientes, 2003-2007</t>
  </si>
  <si>
    <t xml:space="preserve">(Porcentaje sobre el Producto Interno Bruto)</t>
  </si>
  <si>
    <t xml:space="preserve">(1) Cifras provisionales.</t>
  </si>
  <si>
    <t xml:space="preserve">Ahorro neto por sector institucional, 2003-2006</t>
  </si>
  <si>
    <t xml:space="preserve">(Miles de millones de pesos)</t>
  </si>
  <si>
    <t xml:space="preserve">Sectores Institucionales </t>
  </si>
  <si>
    <t xml:space="preserve">Sociedades No Financieras</t>
  </si>
  <si>
    <t xml:space="preserve">Sociedades Financieras</t>
  </si>
  <si>
    <t xml:space="preserve">Gobierno General</t>
  </si>
  <si>
    <t xml:space="preserve">Hogares e IPSFL </t>
  </si>
  <si>
    <t xml:space="preserve">Economía  Nacional</t>
  </si>
  <si>
    <t xml:space="preserve">Resto del  Mundo</t>
  </si>
  <si>
    <t xml:space="preserve">Total Ahorro Neto</t>
  </si>
  <si>
    <t xml:space="preserve">Ahorro neto por sector institucional como porcentaje del producto interno bruto, 2003-2006</t>
  </si>
  <si>
    <t xml:space="preserve">Ingreso nacional bruto disponible a precios constantes, 2003-2007</t>
  </si>
  <si>
    <t xml:space="preserve">Efecto de la Relación de</t>
  </si>
  <si>
    <t xml:space="preserve">Términos de Intercambio</t>
  </si>
  <si>
    <t xml:space="preserve">Ingreso Nacional Bruto</t>
  </si>
  <si>
    <t xml:space="preserve">Disponible Real</t>
  </si>
  <si>
    <t xml:space="preserve">Gasto interno bruto e ingreso nacional bruto disponible a precios corrientes, 2003-2007</t>
  </si>
  <si>
    <t xml:space="preserve">Gasto Interno Bruto (A)</t>
  </si>
  <si>
    <t xml:space="preserve">Ingreso Nacional Bruto Disponible (B)</t>
  </si>
  <si>
    <t xml:space="preserve">Relación (A) / (B) x 100</t>
  </si>
  <si>
    <t xml:space="preserve">Excedente de la Nación</t>
  </si>
  <si>
    <t xml:space="preserve">en Cuenta Corriente (B) - (A)</t>
  </si>
  <si>
    <t xml:space="preserve">Gasto interno bruto e ingreso nacional bruto disponible a precios constantes, 2003-2007</t>
  </si>
  <si>
    <t xml:space="preserve">Producto interno bruto por clase de actividad económica a precios corrientes, 2003-2007</t>
  </si>
  <si>
    <t xml:space="preserve">Agropecuario-silvícola</t>
  </si>
  <si>
    <t xml:space="preserve">Pesca</t>
  </si>
  <si>
    <t xml:space="preserve">Minería</t>
  </si>
  <si>
    <t xml:space="preserve">     Minería del cobre</t>
  </si>
  <si>
    <t xml:space="preserve">     Otras actividades mineras</t>
  </si>
  <si>
    <t xml:space="preserve">Industria Manufacturera</t>
  </si>
  <si>
    <t xml:space="preserve">     Alimentos, bebidas y tabaco</t>
  </si>
  <si>
    <t xml:space="preserve">     Textil, prendas de vestir y cuero</t>
  </si>
  <si>
    <t xml:space="preserve">     Maderas y muebles</t>
  </si>
  <si>
    <t xml:space="preserve">     Papel e imprentas</t>
  </si>
  <si>
    <t xml:space="preserve">     Química, petróleo, caucho y plástico</t>
  </si>
  <si>
    <t xml:space="preserve">     Minerales no metálicos y metálica básica</t>
  </si>
  <si>
    <t xml:space="preserve">     Productos metálicos, maquinaria y equipos y otros n.c.p.</t>
  </si>
  <si>
    <t xml:space="preserve">Electricidad, Gas y Agua</t>
  </si>
  <si>
    <t xml:space="preserve">Construcción</t>
  </si>
  <si>
    <t xml:space="preserve">Comercio, Restaurantes y Hoteles</t>
  </si>
  <si>
    <t xml:space="preserve">Transporte</t>
  </si>
  <si>
    <t xml:space="preserve">Comunicaciones</t>
  </si>
  <si>
    <t xml:space="preserve">Servicios Financieros y Empresariales (3)</t>
  </si>
  <si>
    <t xml:space="preserve">Propiedad de vivienda</t>
  </si>
  <si>
    <t xml:space="preserve">Servicios Personales (4)</t>
  </si>
  <si>
    <t xml:space="preserve">Administración Pública</t>
  </si>
  <si>
    <t xml:space="preserve">Subtotal</t>
  </si>
  <si>
    <t xml:space="preserve">Menos   :   Imputaciones Bancarias</t>
  </si>
  <si>
    <t xml:space="preserve">Más       :   IVA Neto Recaudado</t>
  </si>
  <si>
    <t xml:space="preserve">Más       :   Derechos de Importación</t>
  </si>
  <si>
    <t xml:space="preserve">(3) Incluye servicios financieros, seguros, arriendo de inmuebles y servicios prestados a empresas.</t>
  </si>
  <si>
    <t xml:space="preserve">(4) Incluye educación y salud -pública y privada- y otros servicios.</t>
  </si>
  <si>
    <t xml:space="preserve">Producto interno bruto por clase de actividad económica a precios constantes, 2003-2007</t>
  </si>
  <si>
    <t xml:space="preserve">Participación del producto interno bruto por clase de actividad económica a precios corrientes, 2003-2007</t>
  </si>
  <si>
    <t xml:space="preserve">Evolución del producto interno bruto por clase de actividad económica a precios constantes, 2004-2007</t>
  </si>
  <si>
    <t xml:space="preserve">(Tasa de variación respecto al año anterior)</t>
  </si>
  <si>
    <t xml:space="preserve">Deflactor implícito del producto interno bruto por clase de actividad económica, 2003-2007</t>
  </si>
  <si>
    <t xml:space="preserve">(Base 2003=100)</t>
  </si>
  <si>
    <t xml:space="preserve">Evolución del deflactor del producto interno bruto por clase de actividad económica, 2004-2007</t>
  </si>
  <si>
    <t xml:space="preserve">Gasto del producto interno bruto a precios corrientes, 2003-2007</t>
  </si>
  <si>
    <t xml:space="preserve">Demanda Interna</t>
  </si>
  <si>
    <t xml:space="preserve">Formación Bruta Capital Fijo</t>
  </si>
  <si>
    <t xml:space="preserve">   Construcción y otras obras</t>
  </si>
  <si>
    <t xml:space="preserve">   Maquinaria y Equipo</t>
  </si>
  <si>
    <t xml:space="preserve">Consumo Total</t>
  </si>
  <si>
    <t xml:space="preserve">   Consumo Personas</t>
  </si>
  <si>
    <t xml:space="preserve">             Bienes Durables</t>
  </si>
  <si>
    <t xml:space="preserve">             Bienes No Durables</t>
  </si>
  <si>
    <t xml:space="preserve">             Servicios</t>
  </si>
  <si>
    <t xml:space="preserve">   Consumo Gobierno</t>
  </si>
  <si>
    <t xml:space="preserve">Variación de Existencias</t>
  </si>
  <si>
    <t xml:space="preserve">Exportación Bienes y Servicios</t>
  </si>
  <si>
    <t xml:space="preserve">   Exportación Bienes</t>
  </si>
  <si>
    <t xml:space="preserve">          Agropecuario-Silvícola</t>
  </si>
  <si>
    <t xml:space="preserve">          Pesca</t>
  </si>
  <si>
    <t xml:space="preserve">          Minería</t>
  </si>
  <si>
    <t xml:space="preserve">             Cobre</t>
  </si>
  <si>
    <t xml:space="preserve">             Resto</t>
  </si>
  <si>
    <t xml:space="preserve">          Industria</t>
  </si>
  <si>
    <t xml:space="preserve">   Exportación Servicios</t>
  </si>
  <si>
    <t xml:space="preserve">Importación Bienes y Servicios</t>
  </si>
  <si>
    <t xml:space="preserve">   Importación Bienes</t>
  </si>
  <si>
    <t xml:space="preserve">             Agropecuario-Silvícola-Pesca</t>
  </si>
  <si>
    <t xml:space="preserve">             Minería</t>
  </si>
  <si>
    <t xml:space="preserve">             Industria</t>
  </si>
  <si>
    <t xml:space="preserve">   Importación Servicios</t>
  </si>
  <si>
    <t xml:space="preserve">Gasto del producto interno bruto a precios constantes, 2003-2007</t>
  </si>
  <si>
    <t xml:space="preserve">Participación de los componentes del gasto del producto interno bruto a precios corrientes, 2003-2007</t>
  </si>
  <si>
    <t xml:space="preserve">Participación de los componentes del gasto del producto interno bruto a precios constantes, 2003-2007</t>
  </si>
  <si>
    <t xml:space="preserve">Evolución del gasto del producto interno bruto a precios constantes, 2004-2007</t>
  </si>
  <si>
    <t xml:space="preserve">Deflactor del gasto del producto interno bruto, 2003-2007</t>
  </si>
  <si>
    <t xml:space="preserve">Evolución del deflactor del gasto del producto interno bruto, 2004-2007</t>
  </si>
  <si>
    <t xml:space="preserve">Formación bruta de capital fijo a precios corrientes, 2003-2006</t>
  </si>
  <si>
    <t xml:space="preserve">Construcción y Otras Obras</t>
  </si>
  <si>
    <t xml:space="preserve">Edificación</t>
  </si>
  <si>
    <t xml:space="preserve">Obras de Ingeniería y Otras Obras (2)</t>
  </si>
  <si>
    <t xml:space="preserve">Maquinarias y Equipos</t>
  </si>
  <si>
    <t xml:space="preserve">Nacional</t>
  </si>
  <si>
    <t xml:space="preserve">Importada</t>
  </si>
  <si>
    <t xml:space="preserve">(1)  Cifras provisionales.</t>
  </si>
  <si>
    <t xml:space="preserve">(2)  Otras obras incluye las inversiones de origen agropecuario - silvícola y las inversiones mineras correspondientes a perforación de pozos petrolíferos.</t>
  </si>
  <si>
    <t xml:space="preserve">Formación bruta de capital fijo a precios constantes, 2003-2006</t>
  </si>
  <si>
    <t xml:space="preserve">Evolución de la formación bruta de capital fijo a precios constantes, 2004-2006</t>
  </si>
  <si>
    <t xml:space="preserve">Participación de los componentes de la formación bruta de capital fijo a precios corrientes, 2003-2006</t>
  </si>
  <si>
    <t xml:space="preserve">(Porcentaje sobre la formación bruta de capital fijo)</t>
  </si>
  <si>
    <t xml:space="preserve">Participación de los componentes de la formación bruta de capital fijo a precios constantes, 2003-2006</t>
  </si>
  <si>
    <t xml:space="preserve">Formación Bruta de capital fijo por producto a precios corrientes, 2003-2006</t>
  </si>
  <si>
    <t xml:space="preserve">2006 (*)</t>
  </si>
  <si>
    <t xml:space="preserve">Agrícolas</t>
  </si>
  <si>
    <t xml:space="preserve">Frutas</t>
  </si>
  <si>
    <t xml:space="preserve">Resto</t>
  </si>
  <si>
    <t xml:space="preserve">Textil, prendas de vestir y cuero</t>
  </si>
  <si>
    <t xml:space="preserve">Maderas y muebles</t>
  </si>
  <si>
    <t xml:space="preserve">Papel e imprentas</t>
  </si>
  <si>
    <t xml:space="preserve">Química, petróleo, caucho y plástico</t>
  </si>
  <si>
    <t xml:space="preserve">Fabricación de productos minerales no metálicos</t>
  </si>
  <si>
    <t xml:space="preserve">Productos metálicos, maquinaria y equipos y otros n.c.p.</t>
  </si>
  <si>
    <t xml:space="preserve">(*)  Cifras provisionales.</t>
  </si>
  <si>
    <t xml:space="preserve">Formación Bruta de capital fijo por producto a precios constantes, 2003-2006</t>
  </si>
  <si>
    <t xml:space="preserve">Formación bruta de capital fijo por clase de actividad económica a precios corrientes, 2003-2005 (1)</t>
  </si>
  <si>
    <t xml:space="preserve">Producto</t>
  </si>
  <si>
    <t xml:space="preserve">Actividad</t>
  </si>
  <si>
    <t xml:space="preserve">Agropecuario silvícola pesca</t>
  </si>
  <si>
    <t xml:space="preserve">Industria manufacturera</t>
  </si>
  <si>
    <t xml:space="preserve">Electricidad, gas y agua</t>
  </si>
  <si>
    <t xml:space="preserve">Comercio, restaurantes y hoteles</t>
  </si>
  <si>
    <t xml:space="preserve">Transporte       y comunicaciones</t>
  </si>
  <si>
    <t xml:space="preserve">Servicios financieros y empresariales (2)</t>
  </si>
  <si>
    <t xml:space="preserve">Servicios personales (3)</t>
  </si>
  <si>
    <t xml:space="preserve">Administración pública</t>
  </si>
  <si>
    <t xml:space="preserve">Construcción </t>
  </si>
  <si>
    <t xml:space="preserve">Maquinaria y equipo eléctrico y no eléctrico</t>
  </si>
  <si>
    <t xml:space="preserve">Equipo de transporte</t>
  </si>
  <si>
    <t xml:space="preserve">Resto productos industriales</t>
  </si>
  <si>
    <t xml:space="preserve">(1)  El valor de las obras concesionadas se incluye en las actividades económicas en las cuales prestan servicios.</t>
  </si>
  <si>
    <t xml:space="preserve">(2)  Incluye servicios financieros, seguros, arriendo de inmuebles y servicios prestados a empresas.</t>
  </si>
  <si>
    <t xml:space="preserve">(3)  Incluye educación y salud -pública y privada- y otros servicios.</t>
  </si>
  <si>
    <t xml:space="preserve">Formación bruta de capital fijo por clase de actividad económica a precios constantes, 2003-2005 (1)</t>
  </si>
  <si>
    <t xml:space="preserve">Cuenta agregada de la producción de las actividades económicas a precios corrientes, 2003</t>
  </si>
  <si>
    <t xml:space="preserve">Producción Bruta</t>
  </si>
  <si>
    <t xml:space="preserve">Consumo</t>
  </si>
  <si>
    <t xml:space="preserve">a p.p. (3)</t>
  </si>
  <si>
    <t xml:space="preserve">Intermedio</t>
  </si>
  <si>
    <t xml:space="preserve">Agregado</t>
  </si>
  <si>
    <t xml:space="preserve">Agricultura</t>
  </si>
  <si>
    <t xml:space="preserve">Fruticultura</t>
  </si>
  <si>
    <t xml:space="preserve">Resto </t>
  </si>
  <si>
    <t xml:space="preserve">Cobre</t>
  </si>
  <si>
    <t xml:space="preserve">Alimentaria, bebidas y tabaco</t>
  </si>
  <si>
    <t xml:space="preserve">Metálica básica</t>
  </si>
  <si>
    <t xml:space="preserve">Servicios Financieros y Empresariales (1)</t>
  </si>
  <si>
    <t xml:space="preserve">Servicios Personales (2)</t>
  </si>
  <si>
    <t xml:space="preserve">Educación</t>
  </si>
  <si>
    <t xml:space="preserve">Salud</t>
  </si>
  <si>
    <t xml:space="preserve">Imputaciones Bancarias</t>
  </si>
  <si>
    <t xml:space="preserve">Más   :   IVA Neto Recaudado</t>
  </si>
  <si>
    <t xml:space="preserve">Más   :   Derechos de Importación</t>
  </si>
  <si>
    <t xml:space="preserve">(1) Incluye servicios financieros, seguros, arriendo de inmuebles y servicios prestados a empresas.</t>
  </si>
  <si>
    <t xml:space="preserve">(2) Incluye educación y salud -pública y privada- y otros servicios.</t>
  </si>
  <si>
    <t xml:space="preserve">(3) p.p.  : Precio de productor.</t>
  </si>
  <si>
    <t xml:space="preserve">Cuenta agregada de la producción de las actividades económicas a precios corrientes, 2004 </t>
  </si>
  <si>
    <t xml:space="preserve">Cuenta agregada de la producción de las actividades económicas a precios corrientes, 2005</t>
  </si>
  <si>
    <t xml:space="preserve">Cuenta agregada de la producción de las actividades económicas a precios corrientes, 2006 (1)</t>
  </si>
  <si>
    <t xml:space="preserve">a p.p. (4)</t>
  </si>
  <si>
    <t xml:space="preserve">Servicios Financieros y Empresariales (2)</t>
  </si>
  <si>
    <t xml:space="preserve">Servicios Personales (3)</t>
  </si>
  <si>
    <t xml:space="preserve">(2) Incluye servicios financieros, seguros, arriendo de inmuebles y servicios prestados a empresas.</t>
  </si>
  <si>
    <t xml:space="preserve">(3) Incluye educación y salud -pública y privada- y otros servicios.</t>
  </si>
  <si>
    <t xml:space="preserve">(4) p.p.  : Precio de productor.</t>
  </si>
  <si>
    <t xml:space="preserve">Cuenta agregada de la producción de las actividades económicas a precios constantes, 2003</t>
  </si>
  <si>
    <t xml:space="preserve">Cuenta agregada de la producción de las actividades económicas a precios constantes, 2004</t>
  </si>
  <si>
    <t xml:space="preserve">Cuenta agregada de la producción de las actividades económicas a precios constantes, 2005</t>
  </si>
  <si>
    <t xml:space="preserve">Cuenta agregada de la producción de las actividades económicas a precios constantes, 2006 (1)</t>
  </si>
  <si>
    <t xml:space="preserve">Composición del producto interno bruto a precios corrientes, 2003-2006</t>
  </si>
  <si>
    <t xml:space="preserve">Agropecuario</t>
  </si>
  <si>
    <t xml:space="preserve">Industria </t>
  </si>
  <si>
    <t xml:space="preserve">Electricidad</t>
  </si>
  <si>
    <t xml:space="preserve">Comercio</t>
  </si>
  <si>
    <t xml:space="preserve">Servicios</t>
  </si>
  <si>
    <t xml:space="preserve">Propiedad de</t>
  </si>
  <si>
    <t xml:space="preserve">Administración</t>
  </si>
  <si>
    <t xml:space="preserve">Menos</t>
  </si>
  <si>
    <t xml:space="preserve">Más</t>
  </si>
  <si>
    <t xml:space="preserve">silvícola</t>
  </si>
  <si>
    <t xml:space="preserve">manufacturera</t>
  </si>
  <si>
    <t xml:space="preserve">gas y agua</t>
  </si>
  <si>
    <t xml:space="preserve">restaurantes</t>
  </si>
  <si>
    <t xml:space="preserve">y </t>
  </si>
  <si>
    <t xml:space="preserve">financieros y</t>
  </si>
  <si>
    <t xml:space="preserve">vivienda</t>
  </si>
  <si>
    <t xml:space="preserve">personales</t>
  </si>
  <si>
    <t xml:space="preserve">pública</t>
  </si>
  <si>
    <t xml:space="preserve">imputaciones</t>
  </si>
  <si>
    <t xml:space="preserve">IVA</t>
  </si>
  <si>
    <t xml:space="preserve">derechos de</t>
  </si>
  <si>
    <t xml:space="preserve">interno</t>
  </si>
  <si>
    <t xml:space="preserve">pesca</t>
  </si>
  <si>
    <t xml:space="preserve">y hoteles</t>
  </si>
  <si>
    <t xml:space="preserve">comunicaciones</t>
  </si>
  <si>
    <t xml:space="preserve">empresariales</t>
  </si>
  <si>
    <t xml:space="preserve">(3)</t>
  </si>
  <si>
    <t xml:space="preserve">bancarias</t>
  </si>
  <si>
    <t xml:space="preserve">neto</t>
  </si>
  <si>
    <t xml:space="preserve">importación</t>
  </si>
  <si>
    <t xml:space="preserve">bruto</t>
  </si>
  <si>
    <t xml:space="preserve">(2)</t>
  </si>
  <si>
    <t xml:space="preserve">recaudado</t>
  </si>
  <si>
    <t xml:space="preserve">Remuneraciones</t>
  </si>
  <si>
    <t xml:space="preserve">Excedente de Explotación Bruto</t>
  </si>
  <si>
    <t xml:space="preserve">Impuestos Netos de Subvenciones</t>
  </si>
  <si>
    <t xml:space="preserve">(1)  Cifras preliminares.</t>
  </si>
  <si>
    <t xml:space="preserve">Participación de los componentes del producto interno bruto a precios corrientes, 2003-2006</t>
  </si>
  <si>
    <t xml:space="preserve">Oferta y utilización de bienes y servicios a precios corrientes, 2003</t>
  </si>
  <si>
    <t xml:space="preserve">Oferta</t>
  </si>
  <si>
    <t xml:space="preserve">Utilización</t>
  </si>
  <si>
    <t xml:space="preserve">Importaciones</t>
  </si>
  <si>
    <t xml:space="preserve">Margen de</t>
  </si>
  <si>
    <t xml:space="preserve">Oferta y</t>
  </si>
  <si>
    <t xml:space="preserve">Consumo Final</t>
  </si>
  <si>
    <t xml:space="preserve">Formación</t>
  </si>
  <si>
    <t xml:space="preserve">Exportaciones</t>
  </si>
  <si>
    <t xml:space="preserve">Interna</t>
  </si>
  <si>
    <t xml:space="preserve">Derechos de</t>
  </si>
  <si>
    <t xml:space="preserve">Distribución</t>
  </si>
  <si>
    <t xml:space="preserve">Hogares e</t>
  </si>
  <si>
    <t xml:space="preserve">Gobierno</t>
  </si>
  <si>
    <t xml:space="preserve">de</t>
  </si>
  <si>
    <t xml:space="preserve">Bruta de</t>
  </si>
  <si>
    <t xml:space="preserve">a p.p. (1)</t>
  </si>
  <si>
    <t xml:space="preserve">CIF</t>
  </si>
  <si>
    <t xml:space="preserve">Importación</t>
  </si>
  <si>
    <t xml:space="preserve">e IVA no</t>
  </si>
  <si>
    <t xml:space="preserve">a p.u. (3)</t>
  </si>
  <si>
    <t xml:space="preserve">IPSFL</t>
  </si>
  <si>
    <t xml:space="preserve">Existencias</t>
  </si>
  <si>
    <t xml:space="preserve">Capital Fijo</t>
  </si>
  <si>
    <t xml:space="preserve">deducible (2)</t>
  </si>
  <si>
    <t xml:space="preserve">Alimentos, bebidas y tabaco</t>
  </si>
  <si>
    <t xml:space="preserve">Productos minerales no metálicos</t>
  </si>
  <si>
    <t xml:space="preserve">Servicios Financieros y Empresariales (4)</t>
  </si>
  <si>
    <t xml:space="preserve">Propiedad de Vivienda</t>
  </si>
  <si>
    <t xml:space="preserve">Servicios Personales (5)</t>
  </si>
  <si>
    <t xml:space="preserve">Otros Bienes y Servicios</t>
  </si>
  <si>
    <t xml:space="preserve">(1)  Corresponde al valor producido por todas las actividades como producto principal o secundario, valoradas a precio de productor (p.p.).</t>
  </si>
  <si>
    <t xml:space="preserve">(2)  Incluye margen de comercio y transporte e IVA no deducible.</t>
  </si>
  <si>
    <t xml:space="preserve">(3)  Oferta y utilización a precios de usuario (p.u.).</t>
  </si>
  <si>
    <t xml:space="preserve">(4)  Incluye servicios financieros, seguros, arriendo de inmuebles y servicios prestados a empresas.</t>
  </si>
  <si>
    <t xml:space="preserve">(5)  Incluye educación y salud -pública y privada- y otros servicios.</t>
  </si>
  <si>
    <t xml:space="preserve">Oferta y utilización de bienes y servicios a precios corrientes, 2004 </t>
  </si>
  <si>
    <t xml:space="preserve">Oferta y utilización de bienes y servicios a precios corrientes, 2005</t>
  </si>
  <si>
    <t xml:space="preserve">Oferta y utilización de bienes y servicios a precios corrientes, 2006 (6)</t>
  </si>
  <si>
    <t xml:space="preserve">(6)  Cifras provisionales.</t>
  </si>
  <si>
    <t xml:space="preserve">Oferta y utilización de bienes y servicios a precios constantes, 2003</t>
  </si>
  <si>
    <t xml:space="preserve">Oferta y utilización de bienes y servicios a precios constantes, 2004</t>
  </si>
  <si>
    <t xml:space="preserve">Oferta y utilización de bienes y servicios a precios constantes, 2005</t>
  </si>
  <si>
    <t xml:space="preserve">Oferta y utilización de bienes y servicios a precios constantes, 2006 (6)</t>
  </si>
  <si>
    <t xml:space="preserve">Consumo final de hogares e instituciones privadas sin fines de lucro de bienes y servicios a precios corrientes, 2003-2006</t>
  </si>
  <si>
    <t xml:space="preserve">Servicios Financieros y Empresariales  (2)</t>
  </si>
  <si>
    <t xml:space="preserve">Consumo final de hogares e instituciones privadas sin fines de lucro de bienes y servicios a precios constantes, 2003-2006</t>
  </si>
  <si>
    <t xml:space="preserve">Transacciones exteriores en cuenta corriente, 2003-2007</t>
  </si>
  <si>
    <t xml:space="preserve">Ingresos Corrientes</t>
  </si>
  <si>
    <t xml:space="preserve">Exportaciones de Bienes y Servicios</t>
  </si>
  <si>
    <t xml:space="preserve">Ingreso de Factores</t>
  </si>
  <si>
    <t xml:space="preserve">del Resto del Mundo</t>
  </si>
  <si>
    <t xml:space="preserve">Transferencias Corrientes</t>
  </si>
  <si>
    <t xml:space="preserve">Utilización de los Ingresos Corrientes</t>
  </si>
  <si>
    <t xml:space="preserve">Importaciones de Bienes y Servicios</t>
  </si>
  <si>
    <t xml:space="preserve">Ingreso de Factores Pagados</t>
  </si>
  <si>
    <t xml:space="preserve">al Resto del Mundo</t>
  </si>
  <si>
    <t xml:space="preserve">por Transacciones Corrientes</t>
  </si>
  <si>
    <t xml:space="preserve">(2)  Cifras preliminares.</t>
  </si>
  <si>
    <t xml:space="preserve">Exportaciones fob de bienes y servicios a precios corrientes, 2003-2006</t>
  </si>
  <si>
    <t xml:space="preserve">Metálicas básicas</t>
  </si>
  <si>
    <t xml:space="preserve">Exportaciones fob de bienes y servicios a precios constantes, 2003-2006</t>
  </si>
  <si>
    <t xml:space="preserve">Importaciones cif de bienes y servicios a precios corrientes, 2003-2006</t>
  </si>
  <si>
    <t xml:space="preserve">Importaciones cif de bienes y servicios a precios constantes, 2003-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#,##0_);[RED]\(#,##0\)"/>
    <numFmt numFmtId="167" formatCode="#,##0"/>
    <numFmt numFmtId="168" formatCode="@"/>
    <numFmt numFmtId="169" formatCode="#,##0.0_ ;[RED]\-#,##0.0\ "/>
    <numFmt numFmtId="170" formatCode="0.0"/>
    <numFmt numFmtId="171" formatCode="#,##0_ ;[RED]\-#,##0\ "/>
    <numFmt numFmtId="172" formatCode="#,##0.0"/>
    <numFmt numFmtId="173" formatCode="#,##0.000000"/>
    <numFmt numFmtId="174" formatCode="_(* #,##0.00_);_(* \(#,##0.00\);_(* \-??_);_(@_)"/>
    <numFmt numFmtId="175" formatCode="0"/>
    <numFmt numFmtId="176" formatCode="[$-409]m/d/yyyy"/>
    <numFmt numFmtId="177" formatCode="0.0%"/>
    <numFmt numFmtId="178" formatCode="0.00%"/>
    <numFmt numFmtId="179" formatCode="0%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7.5"/>
      <color rgb="FF0000FF"/>
      <name val="Times New Roman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0"/>
      <name val="Frutiger LT 47 LightCn"/>
      <family val="2"/>
    </font>
    <font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_01" xfId="21"/>
    <cellStyle name="Normal_5_03" xfId="22"/>
    <cellStyle name="Normal_Anuario_15_21__020318" xfId="23"/>
    <cellStyle name="Normal_Anuario_27_28__020318" xfId="24"/>
    <cellStyle name="Normal_Anuario_29_33__020318" xfId="25"/>
    <cellStyle name="Normal_Anuario_39_40__020318" xfId="26"/>
    <cellStyle name="Normal_Anuario_41_45__020318" xfId="27"/>
    <cellStyle name="Normal_Anuario_51_52__020318" xfId="28"/>
    <cellStyle name="Normal_Anuario_53" xfId="29"/>
    <cellStyle name="Normal_Anuario_54_57__020318" xfId="30"/>
    <cellStyle name="Normal_Cuadro 3C" xfId="31"/>
    <cellStyle name="Normal_salida_5.1_R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64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6.82"/>
    <col collapsed="false" customWidth="true" hidden="false" outlineLevel="0" max="3" min="3" style="1" width="125.82"/>
    <col collapsed="false" customWidth="true" hidden="false" outlineLevel="0" max="4" min="4" style="0" width="15.99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15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3"/>
    </row>
    <row r="5" s="4" customFormat="true" ht="18.75" hidden="false" customHeight="true" outlineLevel="0" collapsed="false">
      <c r="B5" s="5" t="s">
        <v>1</v>
      </c>
      <c r="C5" s="6" t="s">
        <v>2</v>
      </c>
    </row>
    <row r="6" s="4" customFormat="true" ht="6" hidden="false" customHeight="true" outlineLevel="0" collapsed="false">
      <c r="B6" s="7"/>
      <c r="C6" s="8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9" t="s">
        <v>3</v>
      </c>
      <c r="C8" s="10" t="str">
        <f aca="false">+1_1!B4</f>
        <v>Producto e ingreso a precios corrientes, 2003-2007</v>
      </c>
    </row>
    <row r="9" customFormat="false" ht="12.75" hidden="false" customHeight="false" outlineLevel="0" collapsed="false">
      <c r="B9" s="9" t="s">
        <v>4</v>
      </c>
      <c r="C9" s="10" t="str">
        <f aca="false">+1_2!B4</f>
        <v>Producto e ingreso a precios constantes, 2003-2007</v>
      </c>
    </row>
    <row r="10" customFormat="false" ht="12.75" hidden="false" customHeight="false" outlineLevel="0" collapsed="false">
      <c r="B10" s="9" t="s">
        <v>5</v>
      </c>
      <c r="C10" s="10" t="str">
        <f aca="false">+1_3!B4</f>
        <v>Valor agregado de los sectores transables y no transables a precios constantes, 2003-2007</v>
      </c>
    </row>
    <row r="11" customFormat="false" ht="12.75" hidden="false" customHeight="false" outlineLevel="0" collapsed="false">
      <c r="B11" s="9" t="s">
        <v>6</v>
      </c>
      <c r="C11" s="10" t="str">
        <f aca="false">+1_4!B4</f>
        <v>Relación entre principales agregados macroeconómicos a precios corrientes, 2003-2007</v>
      </c>
    </row>
    <row r="12" customFormat="false" ht="12.75" hidden="false" customHeight="false" outlineLevel="0" collapsed="false">
      <c r="B12" s="9" t="s">
        <v>7</v>
      </c>
      <c r="C12" s="10" t="str">
        <f aca="false">+1_5!B4</f>
        <v>Participación de los principales agregados macroeconómicos en el producto interno bruto a precio corrientes, 2003-2007</v>
      </c>
    </row>
    <row r="13" customFormat="false" ht="12.75" hidden="false" customHeight="false" outlineLevel="0" collapsed="false">
      <c r="B13" s="9" t="s">
        <v>8</v>
      </c>
      <c r="C13" s="10" t="str">
        <f aca="false">+1_6!B4</f>
        <v>Ahorro neto por sector institucional, 2003-2006</v>
      </c>
    </row>
    <row r="14" customFormat="false" ht="12.75" hidden="false" customHeight="false" outlineLevel="0" collapsed="false">
      <c r="B14" s="9" t="s">
        <v>9</v>
      </c>
      <c r="C14" s="10" t="str">
        <f aca="false">+1_7!B4</f>
        <v>Ingreso nacional bruto disponible a precios constantes, 2003-2007</v>
      </c>
    </row>
    <row r="15" customFormat="false" ht="12.75" hidden="false" customHeight="false" outlineLevel="0" collapsed="false">
      <c r="B15" s="9" t="s">
        <v>10</v>
      </c>
      <c r="C15" s="10" t="str">
        <f aca="false">+1_8!B4</f>
        <v>Gasto interno bruto e ingreso nacional bruto disponible a precios corrientes, 2003-2007</v>
      </c>
    </row>
    <row r="16" customFormat="false" ht="12.75" hidden="false" customHeight="false" outlineLevel="0" collapsed="false">
      <c r="B16" s="9" t="s">
        <v>11</v>
      </c>
      <c r="C16" s="10" t="str">
        <f aca="false">+1_9!B4</f>
        <v>Gasto interno bruto e ingreso nacional bruto disponible a precios constantes, 2003-2007</v>
      </c>
    </row>
    <row r="17" customFormat="false" ht="12.75" hidden="false" customHeight="false" outlineLevel="0" collapsed="false">
      <c r="B17" s="9" t="s">
        <v>12</v>
      </c>
      <c r="C17" s="10" t="str">
        <f aca="false">+1_10!B4</f>
        <v>Producto interno bruto por clase de actividad económica a precios corrientes, 2003-2007</v>
      </c>
    </row>
    <row r="18" customFormat="false" ht="12.75" hidden="false" customHeight="false" outlineLevel="0" collapsed="false">
      <c r="B18" s="9" t="s">
        <v>13</v>
      </c>
      <c r="C18" s="10" t="str">
        <f aca="false">+1_11!B4</f>
        <v>Producto interno bruto por clase de actividad económica a precios constantes, 2003-2007</v>
      </c>
    </row>
    <row r="19" customFormat="false" ht="12.75" hidden="false" customHeight="false" outlineLevel="0" collapsed="false">
      <c r="B19" s="9" t="s">
        <v>14</v>
      </c>
      <c r="C19" s="10" t="str">
        <f aca="false">+1_12!B4</f>
        <v>Participación del producto interno bruto por clase de actividad económica a precios corrientes, 2003-2007</v>
      </c>
    </row>
    <row r="20" customFormat="false" ht="12.75" hidden="false" customHeight="false" outlineLevel="0" collapsed="false">
      <c r="B20" s="9" t="s">
        <v>15</v>
      </c>
      <c r="C20" s="10" t="str">
        <f aca="false">+1_13!B4</f>
        <v>Evolución del producto interno bruto por clase de actividad económica a precios constantes, 2004-2007</v>
      </c>
    </row>
    <row r="21" customFormat="false" ht="12.75" hidden="false" customHeight="false" outlineLevel="0" collapsed="false">
      <c r="B21" s="9" t="s">
        <v>16</v>
      </c>
      <c r="C21" s="10" t="str">
        <f aca="false">+1_14!B4</f>
        <v>Deflactor implícito del producto interno bruto por clase de actividad económica, 2003-2007</v>
      </c>
    </row>
    <row r="22" customFormat="false" ht="12.75" hidden="false" customHeight="false" outlineLevel="0" collapsed="false">
      <c r="B22" s="9" t="s">
        <v>17</v>
      </c>
      <c r="C22" s="10" t="str">
        <f aca="false">+1_15!B4</f>
        <v>Evolución del deflactor del producto interno bruto por clase de actividad económica, 2004-2007</v>
      </c>
    </row>
    <row r="23" customFormat="false" ht="12.75" hidden="false" customHeight="false" outlineLevel="0" collapsed="false">
      <c r="B23" s="9" t="s">
        <v>18</v>
      </c>
      <c r="C23" s="10" t="str">
        <f aca="false">+1_16!B4</f>
        <v>Gasto del producto interno bruto a precios corrientes, 2003-2007</v>
      </c>
    </row>
    <row r="24" customFormat="false" ht="12.75" hidden="false" customHeight="false" outlineLevel="0" collapsed="false">
      <c r="B24" s="9" t="s">
        <v>19</v>
      </c>
      <c r="C24" s="10" t="str">
        <f aca="false">+1_17!$B$4</f>
        <v>Gasto del producto interno bruto a precios constantes, 2003-2007</v>
      </c>
    </row>
    <row r="25" customFormat="false" ht="12.75" hidden="false" customHeight="false" outlineLevel="0" collapsed="false">
      <c r="B25" s="9" t="s">
        <v>20</v>
      </c>
      <c r="C25" s="10" t="str">
        <f aca="false">+1_18!$B$4</f>
        <v>Participación de los componentes del gasto del producto interno bruto a precios corrientes, 2003-2007</v>
      </c>
    </row>
    <row r="26" customFormat="false" ht="12.75" hidden="false" customHeight="false" outlineLevel="0" collapsed="false">
      <c r="B26" s="9" t="s">
        <v>21</v>
      </c>
      <c r="C26" s="10" t="str">
        <f aca="false">+1_19!$B$4</f>
        <v>Participación de los componentes del gasto del producto interno bruto a precios constantes, 2003-2007</v>
      </c>
    </row>
    <row r="27" customFormat="false" ht="12.75" hidden="false" customHeight="false" outlineLevel="0" collapsed="false">
      <c r="B27" s="9" t="s">
        <v>22</v>
      </c>
      <c r="C27" s="10" t="str">
        <f aca="false">+1_20!$B$4</f>
        <v>Evolución del gasto del producto interno bruto a precios constantes, 2004-2007</v>
      </c>
    </row>
    <row r="28" customFormat="false" ht="12.75" hidden="false" customHeight="false" outlineLevel="0" collapsed="false">
      <c r="B28" s="9" t="s">
        <v>23</v>
      </c>
      <c r="C28" s="10" t="str">
        <f aca="false">+1_21!$B$4</f>
        <v>Deflactor del gasto del producto interno bruto, 2003-2007</v>
      </c>
    </row>
    <row r="29" customFormat="false" ht="12.75" hidden="false" customHeight="false" outlineLevel="0" collapsed="false">
      <c r="B29" s="9" t="s">
        <v>24</v>
      </c>
      <c r="C29" s="10" t="str">
        <f aca="false">+1_22!$B$4</f>
        <v>Evolución del deflactor del gasto del producto interno bruto, 2004-2007</v>
      </c>
    </row>
    <row r="30" customFormat="false" ht="12.75" hidden="false" customHeight="false" outlineLevel="0" collapsed="false">
      <c r="B30" s="9" t="s">
        <v>25</v>
      </c>
      <c r="C30" s="10" t="str">
        <f aca="false">+1_23!$B$4</f>
        <v>Formación bruta de capital fijo a precios corrientes, 2003-2006</v>
      </c>
    </row>
    <row r="31" customFormat="false" ht="12.75" hidden="false" customHeight="false" outlineLevel="0" collapsed="false">
      <c r="B31" s="9" t="s">
        <v>26</v>
      </c>
      <c r="C31" s="10" t="str">
        <f aca="false">+1_24!$B$4</f>
        <v>Formación bruta de capital fijo a precios constantes, 2003-2006</v>
      </c>
    </row>
    <row r="32" customFormat="false" ht="12.75" hidden="false" customHeight="false" outlineLevel="0" collapsed="false">
      <c r="B32" s="9" t="s">
        <v>27</v>
      </c>
      <c r="C32" s="10" t="str">
        <f aca="false">+1_25!$B$4</f>
        <v>Evolución de la formación bruta de capital fijo a precios constantes, 2004-2006</v>
      </c>
    </row>
    <row r="33" customFormat="false" ht="12.75" hidden="false" customHeight="false" outlineLevel="0" collapsed="false">
      <c r="B33" s="9" t="s">
        <v>28</v>
      </c>
      <c r="C33" s="10" t="str">
        <f aca="false">+1_26!$B$4</f>
        <v>Participación de los componentes de la formación bruta de capital fijo a precios corrientes, 2003-2006</v>
      </c>
    </row>
    <row r="34" customFormat="false" ht="12.75" hidden="false" customHeight="false" outlineLevel="0" collapsed="false">
      <c r="B34" s="9" t="s">
        <v>29</v>
      </c>
      <c r="C34" s="10" t="str">
        <f aca="false">+1_27!$B$4</f>
        <v>Participación de los componentes de la formación bruta de capital fijo a precios constantes, 2003-2006</v>
      </c>
    </row>
    <row r="35" customFormat="false" ht="12.75" hidden="false" customHeight="false" outlineLevel="0" collapsed="false">
      <c r="B35" s="9" t="s">
        <v>30</v>
      </c>
      <c r="C35" s="10" t="str">
        <f aca="false">+1_28!B4</f>
        <v>Formación Bruta de capital fijo por producto a precios corrientes, 2003-2006</v>
      </c>
    </row>
    <row r="36" customFormat="false" ht="12.75" hidden="false" customHeight="false" outlineLevel="0" collapsed="false">
      <c r="B36" s="9" t="s">
        <v>31</v>
      </c>
      <c r="C36" s="10" t="str">
        <f aca="false">+1_29!B4</f>
        <v>Formación Bruta de capital fijo por producto a precios constantes, 2003-2006</v>
      </c>
    </row>
    <row r="37" customFormat="false" ht="12.75" hidden="false" customHeight="false" outlineLevel="0" collapsed="false">
      <c r="B37" s="9" t="s">
        <v>32</v>
      </c>
      <c r="C37" s="10" t="str">
        <f aca="false">+1_30!B4</f>
        <v>Formación bruta de capital fijo por clase de actividad económica a precios corrientes, 2003-2005 (1)</v>
      </c>
    </row>
    <row r="38" customFormat="false" ht="12.75" hidden="false" customHeight="false" outlineLevel="0" collapsed="false">
      <c r="B38" s="9" t="s">
        <v>33</v>
      </c>
      <c r="C38" s="10" t="str">
        <f aca="false">+1_31!$B$4</f>
        <v>Formación bruta de capital fijo por clase de actividad económica a precios constantes, 2003-2005 (1)</v>
      </c>
    </row>
    <row r="39" customFormat="false" ht="12.75" hidden="false" customHeight="false" outlineLevel="0" collapsed="false">
      <c r="B39" s="9" t="s">
        <v>34</v>
      </c>
      <c r="C39" s="10" t="str">
        <f aca="false">+1_32!$B$4</f>
        <v>Cuenta agregada de la producción de las actividades económicas a precios corrientes, 2003</v>
      </c>
    </row>
    <row r="40" customFormat="false" ht="12.75" hidden="false" customHeight="false" outlineLevel="0" collapsed="false">
      <c r="B40" s="9" t="s">
        <v>35</v>
      </c>
      <c r="C40" s="10" t="str">
        <f aca="false">+1_33!$B$4</f>
        <v>Cuenta agregada de la producción de las actividades económicas a precios corrientes, 2004 </v>
      </c>
    </row>
    <row r="41" customFormat="false" ht="12.75" hidden="false" customHeight="false" outlineLevel="0" collapsed="false">
      <c r="B41" s="9" t="s">
        <v>36</v>
      </c>
      <c r="C41" s="10" t="str">
        <f aca="false">+1_34!$B$4</f>
        <v>Cuenta agregada de la producción de las actividades económicas a precios corrientes, 2005</v>
      </c>
    </row>
    <row r="42" customFormat="false" ht="12.75" hidden="false" customHeight="false" outlineLevel="0" collapsed="false">
      <c r="B42" s="9" t="s">
        <v>37</v>
      </c>
      <c r="C42" s="10" t="str">
        <f aca="false">+1_35!$B$4</f>
        <v>Cuenta agregada de la producción de las actividades económicas a precios corrientes, 2006 (1)</v>
      </c>
    </row>
    <row r="43" customFormat="false" ht="12.75" hidden="false" customHeight="false" outlineLevel="0" collapsed="false">
      <c r="B43" s="9" t="s">
        <v>38</v>
      </c>
      <c r="C43" s="10" t="str">
        <f aca="false">+1_36!$B$4</f>
        <v>Cuenta agregada de la producción de las actividades económicas a precios constantes, 2003</v>
      </c>
    </row>
    <row r="44" customFormat="false" ht="12.75" hidden="false" customHeight="false" outlineLevel="0" collapsed="false">
      <c r="B44" s="9" t="s">
        <v>39</v>
      </c>
      <c r="C44" s="10" t="str">
        <f aca="false">+1_37!$B$4</f>
        <v>Cuenta agregada de la producción de las actividades económicas a precios constantes, 2004</v>
      </c>
    </row>
    <row r="45" customFormat="false" ht="12.75" hidden="false" customHeight="false" outlineLevel="0" collapsed="false">
      <c r="B45" s="9" t="s">
        <v>40</v>
      </c>
      <c r="C45" s="10" t="str">
        <f aca="false">+1_38!$B$4</f>
        <v>Cuenta agregada de la producción de las actividades económicas a precios constantes, 2005</v>
      </c>
    </row>
    <row r="46" customFormat="false" ht="12.75" hidden="false" customHeight="false" outlineLevel="0" collapsed="false">
      <c r="B46" s="9" t="s">
        <v>41</v>
      </c>
      <c r="C46" s="10" t="str">
        <f aca="false">+1_39!$B$4</f>
        <v>Cuenta agregada de la producción de las actividades económicas a precios constantes, 2006 (1)</v>
      </c>
    </row>
    <row r="47" customFormat="false" ht="12.75" hidden="false" customHeight="false" outlineLevel="0" collapsed="false">
      <c r="B47" s="9" t="s">
        <v>42</v>
      </c>
      <c r="C47" s="10" t="str">
        <f aca="false">+1_40!$B$4</f>
        <v>Composición del producto interno bruto a precios corrientes, 2003-2006</v>
      </c>
    </row>
    <row r="48" customFormat="false" ht="12.75" hidden="false" customHeight="false" outlineLevel="0" collapsed="false">
      <c r="B48" s="9" t="s">
        <v>43</v>
      </c>
      <c r="C48" s="10" t="str">
        <f aca="false">+1_41!$B$4</f>
        <v>Participación de los componentes del producto interno bruto a precios corrientes, 2003-2006</v>
      </c>
    </row>
    <row r="49" customFormat="false" ht="12.75" hidden="false" customHeight="false" outlineLevel="0" collapsed="false">
      <c r="B49" s="9" t="s">
        <v>44</v>
      </c>
      <c r="C49" s="10" t="str">
        <f aca="false">+1_42!$B$4</f>
        <v>Oferta y utilización de bienes y servicios a precios corrientes, 2003</v>
      </c>
    </row>
    <row r="50" customFormat="false" ht="12.75" hidden="false" customHeight="false" outlineLevel="0" collapsed="false">
      <c r="B50" s="9" t="s">
        <v>45</v>
      </c>
      <c r="C50" s="10" t="str">
        <f aca="false">+1_43!$B$4</f>
        <v>Oferta y utilización de bienes y servicios a precios corrientes, 2004 </v>
      </c>
    </row>
    <row r="51" customFormat="false" ht="12.75" hidden="false" customHeight="false" outlineLevel="0" collapsed="false">
      <c r="B51" s="9" t="s">
        <v>46</v>
      </c>
      <c r="C51" s="10" t="str">
        <f aca="false">+1_44!$B$4</f>
        <v>Oferta y utilización de bienes y servicios a precios corrientes, 2005</v>
      </c>
    </row>
    <row r="52" customFormat="false" ht="12.75" hidden="false" customHeight="false" outlineLevel="0" collapsed="false">
      <c r="B52" s="9" t="s">
        <v>47</v>
      </c>
      <c r="C52" s="10" t="str">
        <f aca="false">+1_45!$B$4</f>
        <v>Oferta y utilización de bienes y servicios a precios corrientes, 2006 (6)</v>
      </c>
    </row>
    <row r="53" customFormat="false" ht="12.75" hidden="false" customHeight="false" outlineLevel="0" collapsed="false">
      <c r="B53" s="9" t="s">
        <v>48</v>
      </c>
      <c r="C53" s="10" t="str">
        <f aca="false">+1_46!$B$4</f>
        <v>Oferta y utilización de bienes y servicios a precios constantes, 2003</v>
      </c>
    </row>
    <row r="54" customFormat="false" ht="12.75" hidden="false" customHeight="false" outlineLevel="0" collapsed="false">
      <c r="B54" s="9" t="s">
        <v>49</v>
      </c>
      <c r="C54" s="10" t="str">
        <f aca="false">+1_47!$B$4</f>
        <v>Oferta y utilización de bienes y servicios a precios constantes, 2004</v>
      </c>
    </row>
    <row r="55" customFormat="false" ht="12.75" hidden="false" customHeight="false" outlineLevel="0" collapsed="false">
      <c r="B55" s="9" t="s">
        <v>50</v>
      </c>
      <c r="C55" s="10" t="str">
        <f aca="false">+1_48!$B$4</f>
        <v>Oferta y utilización de bienes y servicios a precios constantes, 2005</v>
      </c>
    </row>
    <row r="56" customFormat="false" ht="12.75" hidden="false" customHeight="false" outlineLevel="0" collapsed="false">
      <c r="B56" s="9" t="s">
        <v>51</v>
      </c>
      <c r="C56" s="10" t="str">
        <f aca="false">+1_49!$B$4</f>
        <v>Oferta y utilización de bienes y servicios a precios constantes, 2006 (6)</v>
      </c>
    </row>
    <row r="57" customFormat="false" ht="12.75" hidden="false" customHeight="false" outlineLevel="0" collapsed="false">
      <c r="B57" s="9" t="s">
        <v>52</v>
      </c>
      <c r="C57" s="10" t="str">
        <f aca="false">+1_50!$B$4</f>
        <v>Consumo final de hogares e instituciones privadas sin fines de lucro de bienes y servicios a precios corrientes, 2003-2006</v>
      </c>
    </row>
    <row r="58" customFormat="false" ht="12.75" hidden="false" customHeight="false" outlineLevel="0" collapsed="false">
      <c r="B58" s="9" t="s">
        <v>53</v>
      </c>
      <c r="C58" s="10" t="str">
        <f aca="false">+1_51!$B$4</f>
        <v>Consumo final de hogares e instituciones privadas sin fines de lucro de bienes y servicios a precios constantes, 2003-2006</v>
      </c>
    </row>
    <row r="59" customFormat="false" ht="12.75" hidden="false" customHeight="false" outlineLevel="0" collapsed="false">
      <c r="B59" s="9" t="s">
        <v>54</v>
      </c>
      <c r="C59" s="10" t="str">
        <f aca="false">+1_52!$B$4</f>
        <v>Transacciones exteriores en cuenta corriente, 2003-2007</v>
      </c>
    </row>
    <row r="60" customFormat="false" ht="12.75" hidden="false" customHeight="false" outlineLevel="0" collapsed="false">
      <c r="B60" s="9" t="s">
        <v>55</v>
      </c>
      <c r="C60" s="10" t="str">
        <f aca="false">+1_53!$B$4</f>
        <v>Exportaciones fob de bienes y servicios a precios corrientes, 2003-2006</v>
      </c>
    </row>
    <row r="61" customFormat="false" ht="12.75" hidden="false" customHeight="false" outlineLevel="0" collapsed="false">
      <c r="B61" s="9" t="s">
        <v>56</v>
      </c>
      <c r="C61" s="10" t="str">
        <f aca="false">+1_54!$B$4</f>
        <v>Exportaciones fob de bienes y servicios a precios constantes, 2003-2006</v>
      </c>
    </row>
    <row r="62" customFormat="false" ht="12.75" hidden="false" customHeight="false" outlineLevel="0" collapsed="false">
      <c r="B62" s="9" t="s">
        <v>57</v>
      </c>
      <c r="C62" s="10" t="str">
        <f aca="false">+1_55!$B$4</f>
        <v>Importaciones cif de bienes y servicios a precios corrientes, 2003-2006</v>
      </c>
    </row>
    <row r="63" customFormat="false" ht="12.75" hidden="false" customHeight="false" outlineLevel="0" collapsed="false">
      <c r="B63" s="9" t="s">
        <v>58</v>
      </c>
      <c r="C63" s="10" t="str">
        <f aca="false">+1_56!$B$4</f>
        <v>Importaciones cif de bienes y servicios a precios constantes, 2003-2006</v>
      </c>
    </row>
    <row r="64" customFormat="false" ht="12.75" hidden="false" customHeight="false" outlineLevel="0" collapsed="false">
      <c r="B64" s="11"/>
      <c r="C64" s="12"/>
    </row>
  </sheetData>
  <hyperlinks>
    <hyperlink ref="C8" location="1_1!A1" display="#1_1.A1"/>
    <hyperlink ref="C9" location="1_2!A1" display="#1_2.A1"/>
    <hyperlink ref="C10" location="1_3!A1" display="#1_3.A1"/>
    <hyperlink ref="C11" location="1_4!A1" display="#1_4.A1"/>
    <hyperlink ref="C12" location="1_5!A1" display="#1_5.A1"/>
    <hyperlink ref="C13" location="1_6!A1" display="#1_6.A1"/>
    <hyperlink ref="C14" location="1_7!A1" display="#1_7.A1"/>
    <hyperlink ref="C15" location="1_8!A1" display="#1_8.A1"/>
    <hyperlink ref="C16" location="1_9!A1" display="#1_9.A1"/>
    <hyperlink ref="C17" location="1_10!A1" display="#1_10.A1"/>
    <hyperlink ref="C18" location="1_11!A1" display="#1_11.A1"/>
    <hyperlink ref="C19" location="1_12!A1" display="#1_12.A1"/>
    <hyperlink ref="C20" location="1_13!A1" display="#1_13.A1"/>
    <hyperlink ref="C21" location="1_14!A1" display="#1_14.A1"/>
    <hyperlink ref="C22" location="1_15!A1" display="#1_15.A1"/>
    <hyperlink ref="C23" location="1_16!A1" display="#1_16.A1"/>
    <hyperlink ref="C24" location="1_17!A1" display="#1_17.A1"/>
    <hyperlink ref="C25" location="1_18!A1" display="#1_18.A1"/>
    <hyperlink ref="C26" location="1_19!A1" display="#1_19.A1"/>
    <hyperlink ref="C27" location="1_20!A1" display="#1_20.A1"/>
    <hyperlink ref="C28" location="1_21!A1" display="#1_21.A1"/>
    <hyperlink ref="C29" location="1_22!A1" display="#1_22.A1"/>
    <hyperlink ref="C30" location="1_23!A1" display="#1_23.A1"/>
    <hyperlink ref="C31" location="1_24!A1" display="#1_24.A1"/>
    <hyperlink ref="C32" location="1_25!A1" display="#1_25.A1"/>
    <hyperlink ref="C33" location="1_26!A1" display="#1_26.A1"/>
    <hyperlink ref="C34" location="1_27!A1" display="#1_27.A1"/>
    <hyperlink ref="C35" location="1_28!A1" display="#1_28.A1"/>
    <hyperlink ref="C36" location="1_29!A1" display="#1_29.A1"/>
    <hyperlink ref="C37" location="1_30!A1" display="#1_30.A1"/>
    <hyperlink ref="C38" location="1_31!A1" display="#1_31.A1"/>
    <hyperlink ref="C39" location="1_32!A1" display="#1_32.A1"/>
    <hyperlink ref="C40" location="1_33!A1" display="#1_33.A1"/>
    <hyperlink ref="C41" location="1_34!A1" display="#1_34.A1"/>
    <hyperlink ref="C42" location="1_35!A1" display="#1_35.A1"/>
    <hyperlink ref="C43" location="1_36!A1" display="#1_36.A1"/>
    <hyperlink ref="C44" location="1_37!A1" display="#1_37.A1"/>
    <hyperlink ref="C45" location="1_38!A1" display="#1_38.A1"/>
    <hyperlink ref="C46" location="1_39!A1" display="#1_39.A1"/>
    <hyperlink ref="C47" location="1_40!A1" display="#1_40.A1"/>
    <hyperlink ref="C48" location="1_41!A1" display="#1_41.A1"/>
    <hyperlink ref="C49" location="1_42!A1" display="#1_42.A1"/>
    <hyperlink ref="C50" location="1_43!A1" display="#1_43.A1"/>
    <hyperlink ref="C51" location="1_44!A1" display="#1_44.A1"/>
    <hyperlink ref="C52" location="1_45!A1" display="#1_45.A1"/>
    <hyperlink ref="C53" location="1_46!A1" display="#1_46.A1"/>
    <hyperlink ref="C54" location="1_47!A1" display="#1_47.A1"/>
    <hyperlink ref="C55" location="1_48!A1" display="#1_48.A1"/>
    <hyperlink ref="C56" location="1_49!A1" display="#1_49.A1"/>
    <hyperlink ref="C57" location="1_50!A1" display="#1_50.A1"/>
    <hyperlink ref="C58" location="1_51!A1" display="#1_51.A1"/>
    <hyperlink ref="C59" location="1_52!A1" display="#1_52.A1"/>
    <hyperlink ref="C60" location="1_53!A1" display="#1_53.A1"/>
    <hyperlink ref="C61" location="1_54!A1" display="#1_54.A1"/>
    <hyperlink ref="C62" location="1_55!A1" display="#1_55.A1"/>
    <hyperlink ref="C63" location="1_56!A1" display="#1_56.A1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25.65"/>
    <col collapsed="false" customWidth="true" hidden="false" outlineLevel="0" max="13" min="4" style="0" width="14.49"/>
  </cols>
  <sheetData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B3" s="13" t="s">
        <v>1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16" t="s">
        <v>14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B5" s="13" t="s">
        <v>7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9" hidden="false" customHeight="true" outlineLevel="0" collapsed="false"/>
    <row r="8" customFormat="false" ht="9" hidden="false" customHeight="true" outlineLevel="0" collapsed="false"/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B10" s="68" t="s">
        <v>98</v>
      </c>
      <c r="C10" s="68"/>
      <c r="D10" s="55" t="n">
        <v>2003</v>
      </c>
      <c r="E10" s="55" t="n">
        <v>2004</v>
      </c>
      <c r="F10" s="55" t="n">
        <v>2005</v>
      </c>
      <c r="G10" s="55" t="s">
        <v>99</v>
      </c>
      <c r="H10" s="55" t="s">
        <v>100</v>
      </c>
    </row>
    <row r="11" customFormat="false" ht="6" hidden="false" customHeight="true" outlineLevel="0" collapsed="false">
      <c r="B11" s="69"/>
      <c r="C11" s="69"/>
      <c r="D11" s="70"/>
      <c r="E11" s="70"/>
      <c r="F11" s="70"/>
      <c r="G11" s="70"/>
      <c r="H11" s="70"/>
    </row>
    <row r="13" customFormat="false" ht="12.75" hidden="false" customHeight="false" outlineLevel="0" collapsed="false">
      <c r="B13" s="72" t="s">
        <v>138</v>
      </c>
      <c r="D13" s="73" t="n">
        <v>49052867.8532692</v>
      </c>
      <c r="E13" s="73" t="n">
        <v>52710962.6328858</v>
      </c>
      <c r="F13" s="73" t="n">
        <v>58184999.4974268</v>
      </c>
      <c r="G13" s="73" t="n">
        <v>61890418.9535365</v>
      </c>
      <c r="H13" s="73" t="n">
        <v>66742772.7933673</v>
      </c>
    </row>
    <row r="14" customFormat="false" ht="12.75" hidden="false" customHeight="false" outlineLevel="0" collapsed="false">
      <c r="B14" s="72"/>
      <c r="D14" s="51"/>
      <c r="E14" s="51"/>
      <c r="F14" s="51"/>
      <c r="G14" s="51"/>
      <c r="H14" s="51"/>
    </row>
    <row r="15" customFormat="false" ht="12.75" hidden="false" customHeight="false" outlineLevel="0" collapsed="false">
      <c r="B15" s="72" t="s">
        <v>139</v>
      </c>
      <c r="D15" s="74" t="n">
        <v>48510214.0179684</v>
      </c>
      <c r="E15" s="74" t="n">
        <v>53447572.2757939</v>
      </c>
      <c r="F15" s="74" t="n">
        <v>58095072.1065444</v>
      </c>
      <c r="G15" s="74" t="n">
        <v>61994810.8900655</v>
      </c>
      <c r="H15" s="74" t="n">
        <v>66857191.3574661</v>
      </c>
    </row>
    <row r="16" customFormat="false" ht="12.75" hidden="false" customHeight="false" outlineLevel="0" collapsed="false">
      <c r="B16" s="72"/>
      <c r="D16" s="51"/>
      <c r="E16" s="51"/>
      <c r="F16" s="51"/>
      <c r="G16" s="51"/>
      <c r="H16" s="51"/>
    </row>
    <row r="17" customFormat="false" ht="12.75" hidden="false" customHeight="false" outlineLevel="0" collapsed="false">
      <c r="B17" s="72" t="s">
        <v>140</v>
      </c>
      <c r="D17" s="104" t="n">
        <v>101.118638303884</v>
      </c>
      <c r="E17" s="104" t="n">
        <v>98.6218089773898</v>
      </c>
      <c r="F17" s="104" t="n">
        <v>100.154793492153</v>
      </c>
      <c r="G17" s="104" t="n">
        <v>99.8316118155209</v>
      </c>
      <c r="H17" s="104" t="n">
        <v>99.8288612462239</v>
      </c>
    </row>
    <row r="18" customFormat="false" ht="12.75" hidden="false" customHeight="false" outlineLevel="0" collapsed="false">
      <c r="B18" s="72"/>
      <c r="D18" s="85"/>
      <c r="E18" s="85"/>
      <c r="F18" s="85"/>
      <c r="G18" s="85"/>
      <c r="H18" s="85"/>
    </row>
    <row r="19" customFormat="false" ht="12.75" hidden="false" customHeight="false" outlineLevel="0" collapsed="false">
      <c r="B19" s="72" t="s">
        <v>141</v>
      </c>
      <c r="D19" s="51"/>
      <c r="E19" s="51"/>
      <c r="F19" s="51"/>
      <c r="G19" s="51"/>
      <c r="H19" s="51"/>
    </row>
    <row r="20" customFormat="false" ht="12.75" hidden="false" customHeight="false" outlineLevel="0" collapsed="false">
      <c r="B20" s="72" t="s">
        <v>142</v>
      </c>
      <c r="D20" s="74" t="n">
        <v>-542653.835300855</v>
      </c>
      <c r="E20" s="74" t="n">
        <v>736609.642908104</v>
      </c>
      <c r="F20" s="74" t="n">
        <v>-89927.390882358</v>
      </c>
      <c r="G20" s="74" t="n">
        <v>104391.936529003</v>
      </c>
      <c r="H20" s="74" t="n">
        <v>114418.56409885</v>
      </c>
    </row>
    <row r="21" customFormat="false" ht="12.75" hidden="false" customHeight="false" outlineLevel="0" collapsed="false">
      <c r="B21" s="11"/>
      <c r="C21" s="11"/>
      <c r="D21" s="97"/>
      <c r="E21" s="97"/>
      <c r="F21" s="97"/>
      <c r="G21" s="97"/>
      <c r="H21" s="97"/>
    </row>
    <row r="22" customFormat="false" ht="12.75" hidden="false" customHeight="false" outlineLevel="0" collapsed="false">
      <c r="B22" s="3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customFormat="false" ht="12.75" hidden="false" customHeight="false" outlineLevel="0" collapsed="false">
      <c r="B23" s="0" t="s">
        <v>12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2.75" hidden="false" customHeight="false" outlineLevel="0" collapsed="false">
      <c r="B24" s="0" t="s">
        <v>116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</row>
    <row r="25" customFormat="false" ht="12.75" hidden="false" customHeight="false" outlineLevel="0" collapsed="false"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2.75" hidden="false" customHeight="false" outlineLevel="0" collapsed="false"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12.75" hidden="false" customHeight="false" outlineLevel="0" collapsed="false"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2.75" hidden="false" customHeight="false" outlineLevel="0" collapsed="false"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12.75" hidden="false" customHeight="false" outlineLevel="0" collapsed="false"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2.75" hidden="false" customHeight="false" outlineLevel="0" collapsed="false"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12.75" hidden="false" customHeight="false" outlineLevel="0" collapsed="false">
      <c r="B31" s="3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2.75" hidden="false" customHeight="false" outlineLevel="0" collapsed="false"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75" hidden="false" customHeight="false" outlineLevel="0" collapsed="false"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2.75" hidden="false" customHeight="false" outlineLevel="0" collapsed="false"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2.75" hidden="false" customHeight="false" outlineLevel="0" collapsed="false"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2.75" hidden="false" customHeight="false" outlineLevel="0" collapsed="false"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false" outlineLevel="0" collapsed="false"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75" hidden="false" customHeight="false" outlineLevel="0" collapsed="false"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2.75" hidden="false" customHeight="false" outlineLevel="0" collapsed="false"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2.75" hidden="false" customHeight="fals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2.75" hidden="false" customHeight="false" outlineLevel="0" collapsed="false"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2.7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2.7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32"/>
    <col collapsed="false" customWidth="true" hidden="false" outlineLevel="0" max="8" min="3" style="0" width="14.32"/>
  </cols>
  <sheetData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B3" s="13" t="s">
        <v>12</v>
      </c>
      <c r="C3" s="14"/>
      <c r="D3" s="14"/>
      <c r="E3" s="14"/>
      <c r="F3" s="14"/>
      <c r="G3" s="14"/>
      <c r="H3" s="14"/>
    </row>
    <row r="4" customFormat="false" ht="12.75" hidden="false" customHeight="false" outlineLevel="0" collapsed="false">
      <c r="B4" s="16" t="s">
        <v>144</v>
      </c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B5" s="13" t="s">
        <v>60</v>
      </c>
      <c r="C5" s="14"/>
      <c r="D5" s="14"/>
      <c r="E5" s="14"/>
      <c r="F5" s="14"/>
      <c r="G5" s="14"/>
      <c r="H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</row>
    <row r="7" customFormat="false" ht="9" hidden="false" customHeight="true" outlineLevel="0" collapsed="false"/>
    <row r="8" customFormat="false" ht="9" hidden="false" customHeight="true" outlineLevel="0" collapsed="false">
      <c r="B8" s="76"/>
      <c r="C8" s="76"/>
      <c r="D8" s="76"/>
      <c r="E8" s="76"/>
      <c r="F8" s="76"/>
      <c r="G8" s="15"/>
      <c r="H8" s="15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5"/>
    </row>
    <row r="10" customFormat="false" ht="12.75" hidden="false" customHeight="false" outlineLevel="0" collapsed="false">
      <c r="B10" s="54" t="s">
        <v>98</v>
      </c>
      <c r="C10" s="55" t="n">
        <v>2003</v>
      </c>
      <c r="D10" s="55" t="n">
        <v>2004</v>
      </c>
      <c r="E10" s="55" t="n">
        <v>2005</v>
      </c>
      <c r="F10" s="55" t="s">
        <v>99</v>
      </c>
      <c r="G10" s="55" t="s">
        <v>100</v>
      </c>
      <c r="H10" s="15"/>
    </row>
    <row r="11" customFormat="false" ht="6" hidden="false" customHeight="true" outlineLevel="0" collapsed="false">
      <c r="B11" s="70"/>
      <c r="C11" s="70"/>
      <c r="D11" s="70"/>
      <c r="E11" s="70"/>
      <c r="F11" s="70"/>
      <c r="G11" s="70"/>
      <c r="H11" s="15"/>
    </row>
    <row r="13" customFormat="false" ht="12.75" hidden="false" customHeight="false" outlineLevel="0" collapsed="false">
      <c r="B13" s="105" t="s">
        <v>145</v>
      </c>
      <c r="C13" s="106" t="n">
        <v>1842431.36766676</v>
      </c>
      <c r="D13" s="106" t="n">
        <v>1918552.12025059</v>
      </c>
      <c r="E13" s="106" t="n">
        <v>2139533.47769055</v>
      </c>
      <c r="F13" s="106" t="n">
        <v>2153441.75238545</v>
      </c>
      <c r="G13" s="106" t="n">
        <v>2643032.09882951</v>
      </c>
    </row>
    <row r="14" customFormat="false" ht="12.75" hidden="false" customHeight="false" outlineLevel="0" collapsed="false">
      <c r="C14" s="61"/>
      <c r="D14" s="61"/>
      <c r="E14" s="61"/>
      <c r="F14" s="61"/>
      <c r="G14" s="61"/>
    </row>
    <row r="15" customFormat="false" ht="12.75" hidden="false" customHeight="false" outlineLevel="0" collapsed="false">
      <c r="B15" s="105" t="s">
        <v>146</v>
      </c>
      <c r="C15" s="106" t="n">
        <v>627436.252542886</v>
      </c>
      <c r="D15" s="106" t="n">
        <v>603300.997828295</v>
      </c>
      <c r="E15" s="106" t="n">
        <v>636238.693999643</v>
      </c>
      <c r="F15" s="106" t="n">
        <v>770583.675308817</v>
      </c>
      <c r="G15" s="106" t="n">
        <v>797185.901289443</v>
      </c>
    </row>
    <row r="16" customFormat="false" ht="12.75" hidden="false" customHeight="false" outlineLevel="0" collapsed="false">
      <c r="C16" s="61"/>
      <c r="D16" s="61"/>
      <c r="E16" s="61"/>
      <c r="F16" s="61"/>
      <c r="G16" s="61"/>
    </row>
    <row r="17" customFormat="false" ht="12.75" hidden="false" customHeight="false" outlineLevel="0" collapsed="false">
      <c r="B17" s="105" t="s">
        <v>147</v>
      </c>
      <c r="C17" s="106" t="n">
        <v>4321570.85113676</v>
      </c>
      <c r="D17" s="106" t="n">
        <v>7516082.03357923</v>
      </c>
      <c r="E17" s="106" t="n">
        <v>10386199.2342246</v>
      </c>
      <c r="F17" s="106" t="n">
        <v>17250804.1353438</v>
      </c>
      <c r="G17" s="106" t="n">
        <v>18703976.7255293</v>
      </c>
    </row>
    <row r="18" customFormat="false" ht="12.75" hidden="false" customHeight="false" outlineLevel="0" collapsed="false">
      <c r="B18" s="0" t="s">
        <v>148</v>
      </c>
      <c r="C18" s="61" t="n">
        <v>3599969.80178519</v>
      </c>
      <c r="D18" s="61" t="n">
        <v>6742154.48813278</v>
      </c>
      <c r="E18" s="61" t="n">
        <v>9336459.81157478</v>
      </c>
      <c r="F18" s="61" t="n">
        <v>15933327.8440819</v>
      </c>
      <c r="G18" s="61" t="n">
        <v>17110617.8832957</v>
      </c>
    </row>
    <row r="19" customFormat="false" ht="12.75" hidden="false" customHeight="false" outlineLevel="0" collapsed="false">
      <c r="B19" s="0" t="s">
        <v>149</v>
      </c>
      <c r="C19" s="61" t="n">
        <v>721601.049351566</v>
      </c>
      <c r="D19" s="61" t="n">
        <v>773927.54544644</v>
      </c>
      <c r="E19" s="61" t="n">
        <v>1049739.42264979</v>
      </c>
      <c r="F19" s="61" t="n">
        <v>1317476.29126185</v>
      </c>
      <c r="G19" s="61" t="n">
        <v>1593358.84223364</v>
      </c>
    </row>
    <row r="20" customFormat="false" ht="12.75" hidden="false" customHeight="false" outlineLevel="0" collapsed="false">
      <c r="C20" s="61"/>
      <c r="D20" s="61"/>
      <c r="E20" s="61"/>
      <c r="F20" s="61"/>
      <c r="G20" s="61"/>
    </row>
    <row r="21" customFormat="false" ht="12.75" hidden="false" customHeight="false" outlineLevel="0" collapsed="false">
      <c r="B21" s="105" t="s">
        <v>150</v>
      </c>
      <c r="C21" s="106" t="n">
        <v>8398990.17581529</v>
      </c>
      <c r="D21" s="106" t="n">
        <v>9264293.01228228</v>
      </c>
      <c r="E21" s="106" t="n">
        <v>9853571.52002243</v>
      </c>
      <c r="F21" s="106" t="n">
        <v>10328032.5991406</v>
      </c>
      <c r="G21" s="106" t="n">
        <v>11226701.1385822</v>
      </c>
    </row>
    <row r="22" customFormat="false" ht="12.75" hidden="false" customHeight="false" outlineLevel="0" collapsed="false">
      <c r="B22" s="0" t="s">
        <v>151</v>
      </c>
      <c r="C22" s="61" t="n">
        <v>2525554.29968995</v>
      </c>
      <c r="D22" s="61" t="n">
        <v>2708769.7291729</v>
      </c>
      <c r="E22" s="61" t="n">
        <v>2791556.88435291</v>
      </c>
      <c r="F22" s="61" t="n">
        <v>3083224.85807265</v>
      </c>
      <c r="G22" s="61" t="n">
        <v>3168785.69656428</v>
      </c>
    </row>
    <row r="23" customFormat="false" ht="12.75" hidden="false" customHeight="false" outlineLevel="0" collapsed="false">
      <c r="B23" s="0" t="s">
        <v>152</v>
      </c>
      <c r="C23" s="61" t="n">
        <v>395015.445463945</v>
      </c>
      <c r="D23" s="61" t="n">
        <v>462169.476335448</v>
      </c>
      <c r="E23" s="61" t="n">
        <v>487970.232009526</v>
      </c>
      <c r="F23" s="61" t="n">
        <v>502456.270843055</v>
      </c>
      <c r="G23" s="61" t="n">
        <v>467750.171831417</v>
      </c>
    </row>
    <row r="24" customFormat="false" ht="12.75" hidden="false" customHeight="false" outlineLevel="0" collapsed="false">
      <c r="B24" s="0" t="s">
        <v>153</v>
      </c>
      <c r="C24" s="61" t="n">
        <v>560528.612845936</v>
      </c>
      <c r="D24" s="61" t="n">
        <v>717637.106900313</v>
      </c>
      <c r="E24" s="61" t="n">
        <v>620398.177328154</v>
      </c>
      <c r="F24" s="61" t="n">
        <v>643745.345352841</v>
      </c>
      <c r="G24" s="61" t="n">
        <v>631962.285124267</v>
      </c>
    </row>
    <row r="25" customFormat="false" ht="12.75" hidden="false" customHeight="false" outlineLevel="0" collapsed="false">
      <c r="B25" s="0" t="s">
        <v>154</v>
      </c>
      <c r="C25" s="61" t="n">
        <v>876360.33392539</v>
      </c>
      <c r="D25" s="61" t="n">
        <v>947182.132328581</v>
      </c>
      <c r="E25" s="61" t="n">
        <v>829519.125037819</v>
      </c>
      <c r="F25" s="61" t="n">
        <v>914560.20631057</v>
      </c>
      <c r="G25" s="61" t="n">
        <v>1183004.63647046</v>
      </c>
    </row>
    <row r="26" customFormat="false" ht="12.75" hidden="false" customHeight="false" outlineLevel="0" collapsed="false">
      <c r="B26" s="0" t="s">
        <v>155</v>
      </c>
      <c r="C26" s="61" t="n">
        <v>2362279.7197906</v>
      </c>
      <c r="D26" s="61" t="n">
        <v>2349840.46495832</v>
      </c>
      <c r="E26" s="61" t="n">
        <v>2791227.29514366</v>
      </c>
      <c r="F26" s="61" t="n">
        <v>2846088.94439103</v>
      </c>
      <c r="G26" s="61" t="n">
        <v>3133814.32864852</v>
      </c>
    </row>
    <row r="27" customFormat="false" ht="12.75" hidden="false" customHeight="false" outlineLevel="0" collapsed="false">
      <c r="B27" s="0" t="s">
        <v>156</v>
      </c>
      <c r="C27" s="61" t="n">
        <v>683710.04743244</v>
      </c>
      <c r="D27" s="61" t="n">
        <v>928976.540993242</v>
      </c>
      <c r="E27" s="61" t="n">
        <v>1006514.27959563</v>
      </c>
      <c r="F27" s="61" t="n">
        <v>960213.217682257</v>
      </c>
      <c r="G27" s="61" t="n">
        <v>1093079.45090049</v>
      </c>
    </row>
    <row r="28" customFormat="false" ht="12.75" hidden="false" customHeight="false" outlineLevel="0" collapsed="false">
      <c r="B28" s="0" t="s">
        <v>157</v>
      </c>
      <c r="C28" s="61" t="n">
        <v>995541.716667041</v>
      </c>
      <c r="D28" s="61" t="n">
        <v>1149717.56159347</v>
      </c>
      <c r="E28" s="61" t="n">
        <v>1326385.52655474</v>
      </c>
      <c r="F28" s="61" t="n">
        <v>1377743.75648823</v>
      </c>
      <c r="G28" s="61" t="n">
        <v>1548304.56904275</v>
      </c>
    </row>
    <row r="29" customFormat="false" ht="12.75" hidden="false" customHeight="false" outlineLevel="0" collapsed="false">
      <c r="C29" s="61"/>
      <c r="D29" s="61"/>
      <c r="E29" s="61"/>
      <c r="F29" s="61"/>
      <c r="G29" s="61"/>
    </row>
    <row r="30" customFormat="false" ht="12.75" hidden="false" customHeight="false" outlineLevel="0" collapsed="false">
      <c r="B30" s="105" t="s">
        <v>158</v>
      </c>
      <c r="C30" s="106" t="n">
        <v>1461211.21362289</v>
      </c>
      <c r="D30" s="106" t="n">
        <v>1572903.71008775</v>
      </c>
      <c r="E30" s="106" t="n">
        <v>1941610.26512225</v>
      </c>
      <c r="F30" s="106" t="n">
        <v>2175173.93392009</v>
      </c>
      <c r="G30" s="106" t="n">
        <v>2298567.60914134</v>
      </c>
    </row>
    <row r="31" customFormat="false" ht="12.75" hidden="false" customHeight="false" outlineLevel="0" collapsed="false">
      <c r="C31" s="61"/>
      <c r="D31" s="61"/>
      <c r="E31" s="61"/>
      <c r="F31" s="61"/>
      <c r="G31" s="61"/>
    </row>
    <row r="32" customFormat="false" ht="12.75" hidden="false" customHeight="false" outlineLevel="0" collapsed="false">
      <c r="B32" s="105" t="s">
        <v>159</v>
      </c>
      <c r="C32" s="106" t="n">
        <v>3531381.92046697</v>
      </c>
      <c r="D32" s="106" t="n">
        <v>3663300.8224961</v>
      </c>
      <c r="E32" s="106" t="n">
        <v>4032635.29906251</v>
      </c>
      <c r="F32" s="106" t="n">
        <v>4808079.67847263</v>
      </c>
      <c r="G32" s="106" t="n">
        <v>5912069.21085091</v>
      </c>
    </row>
    <row r="33" customFormat="false" ht="12.75" hidden="false" customHeight="false" outlineLevel="0" collapsed="false">
      <c r="C33" s="61"/>
      <c r="D33" s="61"/>
      <c r="E33" s="61"/>
      <c r="F33" s="61"/>
      <c r="G33" s="61"/>
    </row>
    <row r="34" customFormat="false" ht="12.75" hidden="false" customHeight="false" outlineLevel="0" collapsed="false">
      <c r="B34" s="105" t="s">
        <v>160</v>
      </c>
      <c r="C34" s="106" t="n">
        <v>4950883.47047434</v>
      </c>
      <c r="D34" s="106" t="n">
        <v>5396210.73903204</v>
      </c>
      <c r="E34" s="106" t="n">
        <v>5937385.91727839</v>
      </c>
      <c r="F34" s="106" t="n">
        <v>6463206.19773683</v>
      </c>
      <c r="G34" s="106" t="n">
        <v>7538713.12706636</v>
      </c>
    </row>
    <row r="35" customFormat="false" ht="12.75" hidden="false" customHeight="false" outlineLevel="0" collapsed="false">
      <c r="C35" s="61"/>
      <c r="D35" s="61"/>
      <c r="E35" s="61"/>
      <c r="F35" s="61"/>
      <c r="G35" s="61"/>
    </row>
    <row r="36" customFormat="false" ht="12.75" hidden="false" customHeight="false" outlineLevel="0" collapsed="false">
      <c r="B36" s="105" t="s">
        <v>161</v>
      </c>
      <c r="C36" s="106" t="n">
        <v>3540880.73096643</v>
      </c>
      <c r="D36" s="106" t="n">
        <v>4003454.44702297</v>
      </c>
      <c r="E36" s="106" t="n">
        <v>4163624.39006601</v>
      </c>
      <c r="F36" s="106" t="n">
        <v>4281773.21934731</v>
      </c>
      <c r="G36" s="106" t="n">
        <v>4505428.31975893</v>
      </c>
    </row>
    <row r="37" customFormat="false" ht="12.75" hidden="false" customHeight="false" outlineLevel="0" collapsed="false">
      <c r="C37" s="61"/>
      <c r="D37" s="61"/>
      <c r="E37" s="61"/>
      <c r="F37" s="61"/>
      <c r="G37" s="61"/>
    </row>
    <row r="38" customFormat="false" ht="12.75" hidden="false" customHeight="false" outlineLevel="0" collapsed="false">
      <c r="B38" s="105" t="s">
        <v>162</v>
      </c>
      <c r="C38" s="106" t="n">
        <v>1170554.0199309</v>
      </c>
      <c r="D38" s="106" t="n">
        <v>1239053.48468709</v>
      </c>
      <c r="E38" s="106" t="n">
        <v>1321891.62764268</v>
      </c>
      <c r="F38" s="106" t="n">
        <v>1470557.22553366</v>
      </c>
      <c r="G38" s="106" t="n">
        <v>1682878.56509258</v>
      </c>
    </row>
    <row r="39" customFormat="false" ht="12.75" hidden="false" customHeight="false" outlineLevel="0" collapsed="false">
      <c r="C39" s="61"/>
      <c r="D39" s="61"/>
      <c r="E39" s="61"/>
      <c r="F39" s="61"/>
      <c r="G39" s="61"/>
    </row>
    <row r="40" customFormat="false" ht="12.75" hidden="false" customHeight="false" outlineLevel="0" collapsed="false">
      <c r="B40" s="105" t="s">
        <v>163</v>
      </c>
      <c r="C40" s="106" t="n">
        <v>7650974.73938717</v>
      </c>
      <c r="D40" s="106" t="n">
        <v>8335591.53540161</v>
      </c>
      <c r="E40" s="106" t="n">
        <v>9409641.2544986</v>
      </c>
      <c r="F40" s="106" t="n">
        <v>10338281.0126835</v>
      </c>
      <c r="G40" s="106" t="n">
        <v>11012787.097879</v>
      </c>
    </row>
    <row r="41" customFormat="false" ht="12.75" hidden="false" customHeight="false" outlineLevel="0" collapsed="false"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105" t="s">
        <v>164</v>
      </c>
      <c r="C42" s="106" t="n">
        <v>2977722.94604689</v>
      </c>
      <c r="D42" s="106" t="n">
        <v>3072339.12418497</v>
      </c>
      <c r="E42" s="106" t="n">
        <v>3275723.13452552</v>
      </c>
      <c r="F42" s="106" t="n">
        <v>3487833.36503362</v>
      </c>
      <c r="G42" s="106" t="n">
        <v>3738814.85469319</v>
      </c>
    </row>
    <row r="43" customFormat="false" ht="12.75" hidden="false" customHeight="false" outlineLevel="0" collapsed="false"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105" t="s">
        <v>165</v>
      </c>
      <c r="C44" s="106" t="n">
        <v>5911638.57188825</v>
      </c>
      <c r="D44" s="106" t="n">
        <v>6284672.72721896</v>
      </c>
      <c r="E44" s="106" t="n">
        <v>6669599.19440629</v>
      </c>
      <c r="F44" s="106" t="n">
        <v>7253787.3973124</v>
      </c>
      <c r="G44" s="106" t="n">
        <v>7897313.89692644</v>
      </c>
    </row>
    <row r="45" customFormat="false" ht="12.75" hidden="false" customHeight="false" outlineLevel="0" collapsed="false"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105" t="s">
        <v>166</v>
      </c>
      <c r="C46" s="106" t="n">
        <v>2214717</v>
      </c>
      <c r="D46" s="106" t="n">
        <v>2361996</v>
      </c>
      <c r="E46" s="106" t="n">
        <v>2631160.84151786</v>
      </c>
      <c r="F46" s="106" t="n">
        <v>2872538</v>
      </c>
      <c r="G46" s="106" t="n">
        <v>3091606.55360748</v>
      </c>
    </row>
    <row r="48" customFormat="false" ht="12.75" hidden="false" customHeight="false" outlineLevel="0" collapsed="false">
      <c r="B48" s="107" t="s">
        <v>167</v>
      </c>
      <c r="C48" s="108" t="n">
        <v>48600393.2599456</v>
      </c>
      <c r="D48" s="108" t="n">
        <v>55231750.7540719</v>
      </c>
      <c r="E48" s="108" t="n">
        <v>62398814.8500573</v>
      </c>
      <c r="F48" s="108" t="n">
        <v>73654092.1922187</v>
      </c>
      <c r="G48" s="108" t="n">
        <v>81049075.0992467</v>
      </c>
    </row>
    <row r="49" customFormat="false" ht="12.75" hidden="false" customHeight="false" outlineLevel="0" collapsed="false">
      <c r="B49" s="85"/>
      <c r="C49" s="109"/>
      <c r="D49" s="109"/>
      <c r="E49" s="109"/>
      <c r="F49" s="109"/>
      <c r="G49" s="109"/>
    </row>
    <row r="50" customFormat="false" ht="12.75" hidden="false" customHeight="false" outlineLevel="0" collapsed="false">
      <c r="B50" s="0" t="s">
        <v>168</v>
      </c>
      <c r="C50" s="61" t="n">
        <v>1740066.842</v>
      </c>
      <c r="D50" s="61" t="n">
        <v>1795411.6</v>
      </c>
      <c r="E50" s="61" t="n">
        <v>1943568.57936944</v>
      </c>
      <c r="F50" s="61" t="n">
        <v>2288469</v>
      </c>
      <c r="G50" s="61" t="n">
        <v>2647249.93709601</v>
      </c>
    </row>
    <row r="51" customFormat="false" ht="12.75" hidden="false" customHeight="false" outlineLevel="0" collapsed="false">
      <c r="B51" s="0" t="s">
        <v>169</v>
      </c>
      <c r="C51" s="61" t="n">
        <v>3770273.99999997</v>
      </c>
      <c r="D51" s="61" t="n">
        <v>4386172.999999</v>
      </c>
      <c r="E51" s="61" t="n">
        <v>5175468.260161</v>
      </c>
      <c r="F51" s="61" t="n">
        <v>5661962.000001</v>
      </c>
      <c r="G51" s="61" t="n">
        <v>6398105.37060214</v>
      </c>
    </row>
    <row r="52" customFormat="false" ht="12.75" hidden="false" customHeight="false" outlineLevel="0" collapsed="false">
      <c r="B52" s="0" t="s">
        <v>170</v>
      </c>
      <c r="C52" s="61" t="n">
        <v>525814.839931057</v>
      </c>
      <c r="D52" s="61" t="n">
        <v>480699.093034607</v>
      </c>
      <c r="E52" s="61" t="n">
        <v>561881.000000836</v>
      </c>
      <c r="F52" s="61" t="n">
        <v>624236.999999999</v>
      </c>
      <c r="G52" s="61" t="n">
        <v>839896.089515914</v>
      </c>
    </row>
    <row r="53" customFormat="false" ht="12.75" hidden="false" customHeight="false" outlineLevel="0" collapsed="false">
      <c r="C53" s="61"/>
      <c r="D53" s="61"/>
      <c r="E53" s="61"/>
      <c r="F53" s="61"/>
      <c r="G53" s="61"/>
    </row>
    <row r="54" customFormat="false" ht="12.75" hidden="false" customHeight="false" outlineLevel="0" collapsed="false">
      <c r="B54" s="110" t="s">
        <v>62</v>
      </c>
      <c r="C54" s="108" t="n">
        <v>51156415.2578766</v>
      </c>
      <c r="D54" s="108" t="n">
        <v>58303211.2471055</v>
      </c>
      <c r="E54" s="108" t="n">
        <v>66192595.5308497</v>
      </c>
      <c r="F54" s="108" t="n">
        <v>77651822.1922197</v>
      </c>
      <c r="G54" s="108" t="n">
        <v>85639826.6222688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</row>
    <row r="57" customFormat="false" ht="12.75" hidden="false" customHeight="false" outlineLevel="0" collapsed="false">
      <c r="B57" s="0" t="s">
        <v>120</v>
      </c>
      <c r="C57" s="62"/>
      <c r="D57" s="62"/>
      <c r="E57" s="62"/>
    </row>
    <row r="58" customFormat="false" ht="12.75" hidden="false" customHeight="false" outlineLevel="0" collapsed="false">
      <c r="B58" s="0" t="s">
        <v>116</v>
      </c>
    </row>
    <row r="59" customFormat="false" ht="12.75" hidden="false" customHeight="false" outlineLevel="0" collapsed="false">
      <c r="B59" s="0" t="s">
        <v>171</v>
      </c>
    </row>
    <row r="60" customFormat="false" ht="12.75" hidden="false" customHeight="false" outlineLevel="0" collapsed="false">
      <c r="B60" s="13" t="s">
        <v>17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65"/>
    <col collapsed="false" customWidth="true" hidden="false" outlineLevel="0" max="9" min="3" style="0" width="14.32"/>
  </cols>
  <sheetData>
    <row r="3" customFormat="false" ht="12.75" hidden="false" customHeight="false" outlineLevel="0" collapsed="false">
      <c r="B3" s="13" t="s">
        <v>13</v>
      </c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B4" s="16" t="s">
        <v>173</v>
      </c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3" t="s">
        <v>74</v>
      </c>
      <c r="C5" s="14"/>
      <c r="D5" s="14"/>
      <c r="E5" s="14"/>
      <c r="F5" s="14"/>
      <c r="G5" s="14"/>
      <c r="H5" s="14"/>
      <c r="I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</row>
    <row r="7" customFormat="false" ht="9" hidden="false" customHeight="true" outlineLevel="0" collapsed="false"/>
    <row r="8" customFormat="false" ht="9" hidden="false" customHeight="true" outlineLevel="0" collapsed="false">
      <c r="B8" s="15"/>
      <c r="C8" s="15"/>
      <c r="D8" s="15"/>
      <c r="E8" s="15"/>
      <c r="F8" s="15"/>
      <c r="G8" s="15"/>
      <c r="H8" s="15"/>
      <c r="I8" s="15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5"/>
      <c r="I9" s="15"/>
    </row>
    <row r="10" customFormat="false" ht="12.75" hidden="false" customHeight="false" outlineLevel="0" collapsed="false">
      <c r="B10" s="54" t="s">
        <v>98</v>
      </c>
      <c r="C10" s="55" t="n">
        <v>2003</v>
      </c>
      <c r="D10" s="55" t="n">
        <v>2004</v>
      </c>
      <c r="E10" s="55" t="n">
        <v>2005</v>
      </c>
      <c r="F10" s="55" t="s">
        <v>99</v>
      </c>
      <c r="G10" s="55" t="s">
        <v>100</v>
      </c>
      <c r="H10" s="15"/>
      <c r="I10" s="15"/>
    </row>
    <row r="11" customFormat="false" ht="7.5" hidden="false" customHeight="true" outlineLevel="0" collapsed="false">
      <c r="B11" s="70"/>
      <c r="C11" s="70"/>
      <c r="D11" s="70"/>
      <c r="E11" s="70"/>
      <c r="F11" s="70"/>
      <c r="G11" s="70"/>
      <c r="H11" s="15"/>
      <c r="I11" s="15"/>
    </row>
    <row r="12" customFormat="false" ht="12.75" hidden="false" customHeight="false" outlineLevel="0" collapsed="false">
      <c r="H12" s="15"/>
      <c r="I12" s="15"/>
    </row>
    <row r="13" customFormat="false" ht="12.75" hidden="false" customHeight="false" outlineLevel="0" collapsed="false">
      <c r="B13" s="105" t="s">
        <v>145</v>
      </c>
      <c r="C13" s="106" t="n">
        <v>1842431.36766676</v>
      </c>
      <c r="D13" s="106" t="n">
        <v>1994736.53829809</v>
      </c>
      <c r="E13" s="106" t="n">
        <v>2179570.27471962</v>
      </c>
      <c r="F13" s="106" t="n">
        <v>2307651.11605864</v>
      </c>
      <c r="G13" s="106" t="n">
        <v>2399265.2162</v>
      </c>
      <c r="H13" s="15"/>
      <c r="I13" s="15"/>
    </row>
    <row r="14" customFormat="false" ht="12.75" hidden="false" customHeight="false" outlineLevel="0" collapsed="false">
      <c r="C14" s="61"/>
      <c r="D14" s="61"/>
      <c r="E14" s="61"/>
      <c r="F14" s="61"/>
      <c r="G14" s="61"/>
      <c r="H14" s="15"/>
      <c r="I14" s="15"/>
    </row>
    <row r="15" customFormat="false" ht="12.75" hidden="false" customHeight="false" outlineLevel="0" collapsed="false">
      <c r="B15" s="105" t="s">
        <v>146</v>
      </c>
      <c r="C15" s="106" t="n">
        <v>627436.252542886</v>
      </c>
      <c r="D15" s="106" t="n">
        <v>747247.808580132</v>
      </c>
      <c r="E15" s="106" t="n">
        <v>754243.310393764</v>
      </c>
      <c r="F15" s="106" t="n">
        <v>681375.780277328</v>
      </c>
      <c r="G15" s="106" t="n">
        <v>680394.9679</v>
      </c>
      <c r="H15" s="15"/>
      <c r="I15" s="15"/>
    </row>
    <row r="16" customFormat="false" ht="12.75" hidden="false" customHeight="false" outlineLevel="0" collapsed="false">
      <c r="C16" s="61"/>
      <c r="D16" s="61"/>
      <c r="E16" s="61"/>
      <c r="F16" s="61"/>
      <c r="G16" s="61"/>
      <c r="H16" s="15"/>
      <c r="I16" s="15"/>
    </row>
    <row r="17" customFormat="false" ht="12.75" hidden="false" customHeight="false" outlineLevel="0" collapsed="false">
      <c r="B17" s="105" t="s">
        <v>147</v>
      </c>
      <c r="C17" s="106" t="n">
        <v>4321570.85113676</v>
      </c>
      <c r="D17" s="106" t="n">
        <v>4585327.30803811</v>
      </c>
      <c r="E17" s="106" t="n">
        <v>4406827.28787588</v>
      </c>
      <c r="F17" s="106" t="n">
        <v>4408742.14184911</v>
      </c>
      <c r="G17" s="106" t="n">
        <v>4569867.0657</v>
      </c>
      <c r="H17" s="15"/>
      <c r="I17" s="15"/>
    </row>
    <row r="18" customFormat="false" ht="12.75" hidden="false" customHeight="false" outlineLevel="0" collapsed="false">
      <c r="B18" s="0" t="s">
        <v>148</v>
      </c>
      <c r="C18" s="61" t="n">
        <v>3599969.80178519</v>
      </c>
      <c r="D18" s="61" t="n">
        <v>3811802.24632748</v>
      </c>
      <c r="E18" s="61" t="n">
        <v>3624226.64832852</v>
      </c>
      <c r="F18" s="61" t="n">
        <v>3605908.24213628</v>
      </c>
      <c r="G18" s="61" t="n">
        <v>3733551.9102</v>
      </c>
      <c r="H18" s="15"/>
      <c r="I18" s="15"/>
    </row>
    <row r="19" customFormat="false" ht="12.75" hidden="false" customHeight="false" outlineLevel="0" collapsed="false">
      <c r="B19" s="0" t="s">
        <v>149</v>
      </c>
      <c r="C19" s="61" t="n">
        <v>721601.049351566</v>
      </c>
      <c r="D19" s="61" t="n">
        <v>773525.061710633</v>
      </c>
      <c r="E19" s="61" t="n">
        <v>782600.639547361</v>
      </c>
      <c r="F19" s="61" t="n">
        <v>802833.899712834</v>
      </c>
      <c r="G19" s="61" t="n">
        <v>836315.1555</v>
      </c>
    </row>
    <row r="20" customFormat="false" ht="12.75" hidden="false" customHeight="false" outlineLevel="0" collapsed="false">
      <c r="C20" s="61"/>
      <c r="D20" s="61"/>
      <c r="E20" s="61"/>
      <c r="F20" s="61"/>
      <c r="G20" s="61"/>
    </row>
    <row r="21" customFormat="false" ht="12.75" hidden="false" customHeight="false" outlineLevel="0" collapsed="false">
      <c r="B21" s="105" t="s">
        <v>150</v>
      </c>
      <c r="C21" s="106" t="n">
        <v>8398990.17581529</v>
      </c>
      <c r="D21" s="106" t="n">
        <v>8985620.14991547</v>
      </c>
      <c r="E21" s="106" t="n">
        <v>9520421.59040822</v>
      </c>
      <c r="F21" s="106" t="n">
        <v>9866800.74531465</v>
      </c>
      <c r="G21" s="106" t="n">
        <v>10117950.6924</v>
      </c>
    </row>
    <row r="22" customFormat="false" ht="12.75" hidden="false" customHeight="false" outlineLevel="0" collapsed="false">
      <c r="B22" s="0" t="s">
        <v>151</v>
      </c>
      <c r="C22" s="61" t="n">
        <v>2525554.29968995</v>
      </c>
      <c r="D22" s="61" t="n">
        <v>2665214.97456724</v>
      </c>
      <c r="E22" s="61" t="n">
        <v>2824264.9118953</v>
      </c>
      <c r="F22" s="61" t="n">
        <v>2943457.73774799</v>
      </c>
      <c r="G22" s="61" t="n">
        <v>3020252.8993</v>
      </c>
    </row>
    <row r="23" customFormat="false" ht="12.75" hidden="false" customHeight="false" outlineLevel="0" collapsed="false">
      <c r="B23" s="0" t="s">
        <v>152</v>
      </c>
      <c r="C23" s="61" t="n">
        <v>395015.445463945</v>
      </c>
      <c r="D23" s="61" t="n">
        <v>432057.991509484</v>
      </c>
      <c r="E23" s="61" t="n">
        <v>461230.119403726</v>
      </c>
      <c r="F23" s="61" t="n">
        <v>478511.27101932</v>
      </c>
      <c r="G23" s="61" t="n">
        <v>449755.9799</v>
      </c>
    </row>
    <row r="24" customFormat="false" ht="12.75" hidden="false" customHeight="false" outlineLevel="0" collapsed="false">
      <c r="B24" s="0" t="s">
        <v>153</v>
      </c>
      <c r="C24" s="61" t="n">
        <v>560528.612845936</v>
      </c>
      <c r="D24" s="61" t="n">
        <v>636926.071921354</v>
      </c>
      <c r="E24" s="61" t="n">
        <v>651781.381867532</v>
      </c>
      <c r="F24" s="61" t="n">
        <v>677225.187389773</v>
      </c>
      <c r="G24" s="61" t="n">
        <v>653062.3672</v>
      </c>
    </row>
    <row r="25" customFormat="false" ht="12.75" hidden="false" customHeight="false" outlineLevel="0" collapsed="false">
      <c r="B25" s="0" t="s">
        <v>154</v>
      </c>
      <c r="C25" s="61" t="n">
        <v>876360.33392539</v>
      </c>
      <c r="D25" s="61" t="n">
        <v>980158.020476019</v>
      </c>
      <c r="E25" s="61" t="n">
        <v>986158.239351893</v>
      </c>
      <c r="F25" s="61" t="n">
        <v>1040738.72529645</v>
      </c>
      <c r="G25" s="61" t="n">
        <v>1232389.1955</v>
      </c>
    </row>
    <row r="26" customFormat="false" ht="12.75" hidden="false" customHeight="false" outlineLevel="0" collapsed="false">
      <c r="B26" s="0" t="s">
        <v>155</v>
      </c>
      <c r="C26" s="61" t="n">
        <v>2362279.7197906</v>
      </c>
      <c r="D26" s="61" t="n">
        <v>2482954.77824216</v>
      </c>
      <c r="E26" s="61" t="n">
        <v>2637764.75118395</v>
      </c>
      <c r="F26" s="61" t="n">
        <v>2775203.22164599</v>
      </c>
      <c r="G26" s="61" t="n">
        <v>2722124.1968</v>
      </c>
    </row>
    <row r="27" customFormat="false" ht="12.75" hidden="false" customHeight="false" outlineLevel="0" collapsed="false">
      <c r="B27" s="0" t="s">
        <v>156</v>
      </c>
      <c r="C27" s="61" t="n">
        <v>683710.04743244</v>
      </c>
      <c r="D27" s="61" t="n">
        <v>758960.260162883</v>
      </c>
      <c r="E27" s="61" t="n">
        <v>808749.112798635</v>
      </c>
      <c r="F27" s="61" t="n">
        <v>827223.354872787</v>
      </c>
      <c r="G27" s="61" t="n">
        <v>830044.1268</v>
      </c>
    </row>
    <row r="28" customFormat="false" ht="12.75" hidden="false" customHeight="false" outlineLevel="0" collapsed="false">
      <c r="B28" s="0" t="s">
        <v>157</v>
      </c>
      <c r="C28" s="61" t="n">
        <v>995541.716667041</v>
      </c>
      <c r="D28" s="61" t="n">
        <v>1029348.05303633</v>
      </c>
      <c r="E28" s="61" t="n">
        <v>1150473.07390718</v>
      </c>
      <c r="F28" s="61" t="n">
        <v>1124441.24734233</v>
      </c>
      <c r="G28" s="61" t="n">
        <v>1210321.9269</v>
      </c>
    </row>
    <row r="29" customFormat="false" ht="12.75" hidden="false" customHeight="false" outlineLevel="0" collapsed="false">
      <c r="C29" s="61"/>
      <c r="D29" s="61"/>
      <c r="E29" s="61"/>
      <c r="F29" s="61"/>
      <c r="G29" s="61"/>
    </row>
    <row r="30" customFormat="false" ht="12.75" hidden="false" customHeight="false" outlineLevel="0" collapsed="false">
      <c r="B30" s="105" t="s">
        <v>158</v>
      </c>
      <c r="C30" s="106" t="n">
        <v>1461211.21362289</v>
      </c>
      <c r="D30" s="106" t="n">
        <v>1501677.44797849</v>
      </c>
      <c r="E30" s="106" t="n">
        <v>1547224.46351452</v>
      </c>
      <c r="F30" s="106" t="n">
        <v>1666751.16618886</v>
      </c>
      <c r="G30" s="106" t="n">
        <v>1488071.80208965</v>
      </c>
    </row>
    <row r="31" customFormat="false" ht="12.75" hidden="false" customHeight="false" outlineLevel="0" collapsed="false">
      <c r="C31" s="61"/>
      <c r="D31" s="61"/>
      <c r="E31" s="61"/>
      <c r="F31" s="61"/>
      <c r="G31" s="61"/>
    </row>
    <row r="32" customFormat="false" ht="12.75" hidden="false" customHeight="false" outlineLevel="0" collapsed="false">
      <c r="B32" s="105" t="s">
        <v>159</v>
      </c>
      <c r="C32" s="106" t="n">
        <v>3531381.92046697</v>
      </c>
      <c r="D32" s="106" t="n">
        <v>3645944.7767614</v>
      </c>
      <c r="E32" s="106" t="n">
        <v>4014702.29916224</v>
      </c>
      <c r="F32" s="106" t="n">
        <v>4167457.40748308</v>
      </c>
      <c r="G32" s="106" t="n">
        <v>4514243.72679963</v>
      </c>
    </row>
    <row r="33" customFormat="false" ht="12.75" hidden="false" customHeight="false" outlineLevel="0" collapsed="false">
      <c r="C33" s="61"/>
      <c r="D33" s="61"/>
      <c r="E33" s="61"/>
      <c r="F33" s="61"/>
      <c r="G33" s="61"/>
    </row>
    <row r="34" customFormat="false" ht="12.75" hidden="false" customHeight="false" outlineLevel="0" collapsed="false">
      <c r="B34" s="105" t="s">
        <v>160</v>
      </c>
      <c r="C34" s="106" t="n">
        <v>4950883.47047434</v>
      </c>
      <c r="D34" s="106" t="n">
        <v>5313187.65191627</v>
      </c>
      <c r="E34" s="106" t="n">
        <v>5764233.61361354</v>
      </c>
      <c r="F34" s="106" t="n">
        <v>6164035.8652245</v>
      </c>
      <c r="G34" s="106" t="n">
        <v>6566631.1052</v>
      </c>
    </row>
    <row r="35" customFormat="false" ht="12.75" hidden="false" customHeight="false" outlineLevel="0" collapsed="false">
      <c r="C35" s="61"/>
      <c r="D35" s="61"/>
      <c r="E35" s="61"/>
      <c r="F35" s="61"/>
      <c r="G35" s="61"/>
    </row>
    <row r="36" customFormat="false" ht="12.75" hidden="false" customHeight="false" outlineLevel="0" collapsed="false">
      <c r="B36" s="105" t="s">
        <v>161</v>
      </c>
      <c r="C36" s="106" t="n">
        <v>3540880.73096643</v>
      </c>
      <c r="D36" s="106" t="n">
        <v>3696505.67223777</v>
      </c>
      <c r="E36" s="106" t="n">
        <v>3945681.30352202</v>
      </c>
      <c r="F36" s="106" t="n">
        <v>4210735.88307879</v>
      </c>
      <c r="G36" s="106" t="n">
        <v>4457211.4605</v>
      </c>
    </row>
    <row r="37" customFormat="false" ht="12.75" hidden="false" customHeight="false" outlineLevel="0" collapsed="false">
      <c r="C37" s="61"/>
      <c r="D37" s="61"/>
      <c r="E37" s="61"/>
      <c r="F37" s="61"/>
      <c r="G37" s="61"/>
    </row>
    <row r="38" customFormat="false" ht="12.75" hidden="false" customHeight="false" outlineLevel="0" collapsed="false">
      <c r="B38" s="105" t="s">
        <v>162</v>
      </c>
      <c r="C38" s="106" t="n">
        <v>1170554.0199309</v>
      </c>
      <c r="D38" s="106" t="n">
        <v>1274304.93274444</v>
      </c>
      <c r="E38" s="106" t="n">
        <v>1367858.5019636</v>
      </c>
      <c r="F38" s="106" t="n">
        <v>1445905.04431806</v>
      </c>
      <c r="G38" s="106" t="n">
        <v>1638985.4043</v>
      </c>
    </row>
    <row r="39" customFormat="false" ht="12.75" hidden="false" customHeight="false" outlineLevel="0" collapsed="false">
      <c r="C39" s="61"/>
      <c r="D39" s="61"/>
      <c r="E39" s="61"/>
      <c r="F39" s="61"/>
      <c r="G39" s="61"/>
    </row>
    <row r="40" customFormat="false" ht="12.75" hidden="false" customHeight="false" outlineLevel="0" collapsed="false">
      <c r="B40" s="105" t="s">
        <v>163</v>
      </c>
      <c r="C40" s="106" t="n">
        <v>7650974.73938717</v>
      </c>
      <c r="D40" s="106" t="n">
        <v>8252215.11952823</v>
      </c>
      <c r="E40" s="106" t="n">
        <v>8946350.11100088</v>
      </c>
      <c r="F40" s="106" t="n">
        <v>9454265.87379941</v>
      </c>
      <c r="G40" s="106" t="n">
        <v>10187645.7436403</v>
      </c>
    </row>
    <row r="41" customFormat="false" ht="12.75" hidden="false" customHeight="false" outlineLevel="0" collapsed="false">
      <c r="C41" s="61"/>
      <c r="D41" s="61"/>
      <c r="E41" s="61"/>
      <c r="F41" s="61"/>
      <c r="G41" s="61"/>
    </row>
    <row r="42" customFormat="false" ht="12.75" hidden="false" customHeight="false" outlineLevel="0" collapsed="false">
      <c r="B42" s="105" t="s">
        <v>164</v>
      </c>
      <c r="C42" s="106" t="n">
        <v>2977722.94604689</v>
      </c>
      <c r="D42" s="106" t="n">
        <v>3055121.84642805</v>
      </c>
      <c r="E42" s="106" t="n">
        <v>3156330.94205882</v>
      </c>
      <c r="F42" s="106" t="n">
        <v>3258346.05393844</v>
      </c>
      <c r="G42" s="106" t="n">
        <v>3377375.9148</v>
      </c>
    </row>
    <row r="43" customFormat="false" ht="12.75" hidden="false" customHeight="false" outlineLevel="0" collapsed="false">
      <c r="C43" s="61"/>
      <c r="D43" s="61"/>
      <c r="E43" s="61"/>
      <c r="F43" s="61"/>
      <c r="G43" s="61"/>
    </row>
    <row r="44" customFormat="false" ht="12.75" hidden="false" customHeight="false" outlineLevel="0" collapsed="false">
      <c r="B44" s="105" t="s">
        <v>165</v>
      </c>
      <c r="C44" s="106" t="n">
        <v>5911638.57188825</v>
      </c>
      <c r="D44" s="106" t="n">
        <v>6112123.81789559</v>
      </c>
      <c r="E44" s="106" t="n">
        <v>6315975.84874475</v>
      </c>
      <c r="F44" s="106" t="n">
        <v>6539880.73049874</v>
      </c>
      <c r="G44" s="106" t="n">
        <v>6793041.83</v>
      </c>
    </row>
    <row r="45" customFormat="false" ht="12.75" hidden="false" customHeight="false" outlineLevel="0" collapsed="false">
      <c r="C45" s="61"/>
      <c r="D45" s="61"/>
      <c r="E45" s="61"/>
      <c r="F45" s="61"/>
      <c r="G45" s="61"/>
    </row>
    <row r="46" customFormat="false" ht="12.75" hidden="false" customHeight="false" outlineLevel="0" collapsed="false">
      <c r="B46" s="105" t="s">
        <v>166</v>
      </c>
      <c r="C46" s="106" t="n">
        <v>2214717</v>
      </c>
      <c r="D46" s="106" t="n">
        <v>2264251</v>
      </c>
      <c r="E46" s="106" t="n">
        <v>2349882.92406202</v>
      </c>
      <c r="F46" s="106" t="n">
        <v>2427115.92156618</v>
      </c>
      <c r="G46" s="106" t="n">
        <v>2511428.6864</v>
      </c>
    </row>
    <row r="48" customFormat="false" ht="12.75" hidden="false" customHeight="false" outlineLevel="0" collapsed="false">
      <c r="B48" s="107" t="s">
        <v>167</v>
      </c>
      <c r="C48" s="108" t="n">
        <v>48600393.2599456</v>
      </c>
      <c r="D48" s="108" t="n">
        <v>51428264.070322</v>
      </c>
      <c r="E48" s="108" t="n">
        <v>54269302.4710399</v>
      </c>
      <c r="F48" s="108" t="n">
        <v>56599063.7295958</v>
      </c>
      <c r="G48" s="108" t="n">
        <v>59302113.6159296</v>
      </c>
    </row>
    <row r="49" s="40" customFormat="true" ht="12.75" hidden="false" customHeight="false" outlineLevel="0" collapsed="false">
      <c r="B49" s="85"/>
      <c r="C49" s="109"/>
      <c r="D49" s="109"/>
      <c r="E49" s="109"/>
      <c r="F49" s="109"/>
      <c r="G49" s="109"/>
    </row>
    <row r="50" customFormat="false" ht="12.75" hidden="false" customHeight="false" outlineLevel="0" collapsed="false">
      <c r="B50" s="0" t="s">
        <v>168</v>
      </c>
      <c r="C50" s="61" t="n">
        <v>1740066.842</v>
      </c>
      <c r="D50" s="61" t="n">
        <v>1925668.02419544</v>
      </c>
      <c r="E50" s="61" t="n">
        <v>2225221.07327977</v>
      </c>
      <c r="F50" s="61" t="n">
        <v>2451055.02198769</v>
      </c>
      <c r="G50" s="61" t="n">
        <v>2753801.74059047</v>
      </c>
    </row>
    <row r="51" customFormat="false" ht="12.75" hidden="false" customHeight="false" outlineLevel="0" collapsed="false">
      <c r="B51" s="0" t="s">
        <v>169</v>
      </c>
      <c r="C51" s="61" t="n">
        <v>3770273.99999997</v>
      </c>
      <c r="D51" s="61" t="n">
        <v>4091626.16979398</v>
      </c>
      <c r="E51" s="61" t="n">
        <v>4422327.99299675</v>
      </c>
      <c r="F51" s="61" t="n">
        <v>4700160.16422506</v>
      </c>
      <c r="G51" s="61" t="n">
        <v>5108085.05381818</v>
      </c>
    </row>
    <row r="52" customFormat="false" ht="12.75" hidden="false" customHeight="false" outlineLevel="0" collapsed="false">
      <c r="B52" s="0" t="s">
        <v>170</v>
      </c>
      <c r="C52" s="61" t="n">
        <v>525814.839931057</v>
      </c>
      <c r="D52" s="61" t="n">
        <v>652596.462231323</v>
      </c>
      <c r="E52" s="61" t="n">
        <v>796235.420375468</v>
      </c>
      <c r="F52" s="61" t="n">
        <v>900784.726106153</v>
      </c>
      <c r="G52" s="61" t="n">
        <v>1137071.88791542</v>
      </c>
    </row>
    <row r="53" customFormat="false" ht="12.75" hidden="false" customHeight="false" outlineLevel="0" collapsed="false">
      <c r="C53" s="61"/>
      <c r="D53" s="61"/>
      <c r="E53" s="61"/>
      <c r="F53" s="61"/>
      <c r="G53" s="61"/>
    </row>
    <row r="54" customFormat="false" ht="12.75" hidden="false" customHeight="false" outlineLevel="0" collapsed="false">
      <c r="B54" s="110" t="s">
        <v>62</v>
      </c>
      <c r="C54" s="108" t="n">
        <v>51156415.2578766</v>
      </c>
      <c r="D54" s="108" t="n">
        <v>54246818.6781519</v>
      </c>
      <c r="E54" s="108" t="n">
        <v>57262644.8111323</v>
      </c>
      <c r="F54" s="108" t="n">
        <v>59748953.5979393</v>
      </c>
      <c r="G54" s="108" t="n">
        <v>62793468.8170728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G56" s="61"/>
      <c r="H56" s="61"/>
      <c r="I56" s="61"/>
    </row>
    <row r="57" customFormat="false" ht="12.75" hidden="false" customHeight="false" outlineLevel="0" collapsed="false">
      <c r="B57" s="0" t="s">
        <v>120</v>
      </c>
      <c r="D57" s="62"/>
      <c r="E57" s="62"/>
    </row>
    <row r="58" customFormat="false" ht="12.75" hidden="false" customHeight="false" outlineLevel="0" collapsed="false">
      <c r="B58" s="0" t="s">
        <v>116</v>
      </c>
      <c r="G58" s="61"/>
      <c r="H58" s="61"/>
      <c r="I58" s="61"/>
    </row>
    <row r="59" customFormat="false" ht="12.75" hidden="false" customHeight="false" outlineLevel="0" collapsed="false">
      <c r="B59" s="13" t="s">
        <v>171</v>
      </c>
    </row>
    <row r="60" customFormat="false" ht="12.75" hidden="false" customHeight="false" outlineLevel="0" collapsed="false">
      <c r="B60" s="13" t="s">
        <v>172</v>
      </c>
      <c r="G60" s="61"/>
      <c r="H60" s="61"/>
      <c r="I60" s="61"/>
    </row>
    <row r="61" customFormat="false" ht="12.75" hidden="false" customHeight="false" outlineLevel="0" collapsed="false">
      <c r="G61" s="50"/>
      <c r="H61" s="50"/>
      <c r="I61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</row>
    <row r="65" customFormat="false" ht="12.75" hidden="false" customHeight="false" outlineLevel="0" collapsed="false">
      <c r="C65" s="50"/>
      <c r="D65" s="50"/>
      <c r="E65" s="50"/>
      <c r="F65" s="50"/>
      <c r="G65" s="50"/>
      <c r="H65" s="50"/>
      <c r="I65" s="50"/>
    </row>
    <row r="66" customFormat="false" ht="12.75" hidden="false" customHeight="false" outlineLevel="0" collapsed="false">
      <c r="C66" s="50"/>
      <c r="D66" s="50"/>
      <c r="E66" s="50"/>
      <c r="F66" s="50"/>
      <c r="G66" s="50"/>
      <c r="H66" s="50"/>
      <c r="I66" s="50"/>
    </row>
    <row r="67" customFormat="false" ht="12.75" hidden="false" customHeight="false" outlineLevel="0" collapsed="false">
      <c r="C67" s="50"/>
      <c r="D67" s="50"/>
      <c r="E67" s="50"/>
      <c r="F67" s="50"/>
      <c r="G67" s="50"/>
      <c r="H67" s="50"/>
      <c r="I67" s="5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49"/>
    <col collapsed="false" customWidth="true" hidden="false" outlineLevel="0" max="12" min="3" style="0" width="14.32"/>
  </cols>
  <sheetData>
    <row r="3" customFormat="false" ht="12.75" hidden="false" customHeight="false" outlineLevel="0" collapsed="false">
      <c r="B3" s="13" t="s">
        <v>14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6" t="s">
        <v>174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B5" s="13" t="s">
        <v>119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9" hidden="false" customHeight="true" outlineLevel="0" collapsed="false"/>
    <row r="8" customFormat="false" ht="9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54" t="s">
        <v>98</v>
      </c>
      <c r="C10" s="82" t="n">
        <v>2003</v>
      </c>
      <c r="D10" s="82" t="n">
        <v>2004</v>
      </c>
      <c r="E10" s="82" t="n">
        <v>2005</v>
      </c>
      <c r="F10" s="82" t="s">
        <v>99</v>
      </c>
      <c r="G10" s="82" t="s">
        <v>100</v>
      </c>
    </row>
    <row r="11" customFormat="false" ht="6" hidden="false" customHeight="true" outlineLevel="0" collapsed="false">
      <c r="B11" s="70"/>
      <c r="C11" s="70"/>
      <c r="D11" s="70"/>
      <c r="E11" s="70"/>
      <c r="F11" s="70"/>
      <c r="G11" s="70"/>
    </row>
    <row r="13" customFormat="false" ht="12.75" hidden="false" customHeight="false" outlineLevel="0" collapsed="false">
      <c r="B13" s="105" t="s">
        <v>145</v>
      </c>
      <c r="C13" s="111" t="n">
        <v>3.60156464908492</v>
      </c>
      <c r="D13" s="111" t="n">
        <v>3.29064571095274</v>
      </c>
      <c r="E13" s="111" t="n">
        <v>3.23228521337164</v>
      </c>
      <c r="F13" s="111" t="n">
        <v>2.77320182783968</v>
      </c>
      <c r="G13" s="111" t="n">
        <v>3.08621841387783</v>
      </c>
    </row>
    <row r="14" customFormat="false" ht="12.75" hidden="false" customHeight="false" outlineLevel="0" collapsed="false">
      <c r="C14" s="50"/>
      <c r="D14" s="50"/>
      <c r="E14" s="50"/>
      <c r="F14" s="50"/>
      <c r="G14" s="50"/>
    </row>
    <row r="15" customFormat="false" ht="12.75" hidden="false" customHeight="false" outlineLevel="0" collapsed="false">
      <c r="B15" s="105" t="s">
        <v>146</v>
      </c>
      <c r="C15" s="111" t="n">
        <v>1.22650551134206</v>
      </c>
      <c r="D15" s="111" t="n">
        <v>1.03476461231498</v>
      </c>
      <c r="E15" s="111" t="n">
        <v>0.961193149924326</v>
      </c>
      <c r="F15" s="111" t="n">
        <v>0.992357492141409</v>
      </c>
      <c r="G15" s="111" t="n">
        <v>0.930858845389292</v>
      </c>
    </row>
    <row r="16" customFormat="false" ht="12.75" hidden="false" customHeight="false" outlineLevel="0" collapsed="false">
      <c r="C16" s="50"/>
      <c r="D16" s="50"/>
      <c r="E16" s="50"/>
      <c r="F16" s="50"/>
      <c r="G16" s="50"/>
    </row>
    <row r="17" customFormat="false" ht="12.75" hidden="false" customHeight="false" outlineLevel="0" collapsed="false">
      <c r="B17" s="105" t="s">
        <v>147</v>
      </c>
      <c r="C17" s="111" t="n">
        <v>8.44775934621683</v>
      </c>
      <c r="D17" s="111" t="n">
        <v>12.8913688848526</v>
      </c>
      <c r="E17" s="111" t="n">
        <v>15.6908777347823</v>
      </c>
      <c r="F17" s="111" t="n">
        <v>22.2155818734569</v>
      </c>
      <c r="G17" s="111" t="n">
        <v>21.8402785984457</v>
      </c>
    </row>
    <row r="18" customFormat="false" ht="12.75" hidden="false" customHeight="false" outlineLevel="0" collapsed="false">
      <c r="B18" s="0" t="s">
        <v>148</v>
      </c>
      <c r="C18" s="50" t="n">
        <v>7.03718152188333</v>
      </c>
      <c r="D18" s="50" t="n">
        <v>11.5639504993261</v>
      </c>
      <c r="E18" s="50" t="n">
        <v>14.1049912557416</v>
      </c>
      <c r="F18" s="50" t="n">
        <v>20.5189361875379</v>
      </c>
      <c r="G18" s="50" t="n">
        <v>19.979743722235</v>
      </c>
    </row>
    <row r="19" customFormat="false" ht="12.75" hidden="false" customHeight="false" outlineLevel="0" collapsed="false">
      <c r="B19" s="0" t="s">
        <v>149</v>
      </c>
      <c r="C19" s="50" t="n">
        <v>1.4105778243335</v>
      </c>
      <c r="D19" s="50" t="n">
        <v>1.32741838552651</v>
      </c>
      <c r="E19" s="50" t="n">
        <v>1.58588647904062</v>
      </c>
      <c r="F19" s="50" t="n">
        <v>1.69664568591908</v>
      </c>
      <c r="G19" s="50" t="n">
        <v>1.86053487621065</v>
      </c>
    </row>
    <row r="20" customFormat="false" ht="12.75" hidden="false" customHeight="false" outlineLevel="0" collapsed="false">
      <c r="C20" s="50"/>
      <c r="D20" s="50"/>
      <c r="E20" s="50"/>
      <c r="F20" s="50"/>
      <c r="G20" s="50"/>
    </row>
    <row r="21" customFormat="false" ht="12.75" hidden="false" customHeight="false" outlineLevel="0" collapsed="false">
      <c r="B21" s="105" t="s">
        <v>150</v>
      </c>
      <c r="C21" s="111" t="n">
        <v>16.4182539638019</v>
      </c>
      <c r="D21" s="111" t="n">
        <v>15.8898503429212</v>
      </c>
      <c r="E21" s="111" t="n">
        <v>14.8862141467622</v>
      </c>
      <c r="F21" s="111" t="n">
        <v>13.3004381707548</v>
      </c>
      <c r="G21" s="111" t="n">
        <v>13.1092058232436</v>
      </c>
    </row>
    <row r="22" customFormat="false" ht="12.75" hidden="false" customHeight="false" outlineLevel="0" collapsed="false">
      <c r="B22" s="0" t="s">
        <v>151</v>
      </c>
      <c r="C22" s="50" t="n">
        <v>4.93692587128862</v>
      </c>
      <c r="D22" s="50" t="n">
        <v>4.64600434732895</v>
      </c>
      <c r="E22" s="50" t="n">
        <v>4.21732500737469</v>
      </c>
      <c r="F22" s="50" t="n">
        <v>3.9705763123503</v>
      </c>
      <c r="G22" s="50" t="n">
        <v>3.70013091051764</v>
      </c>
    </row>
    <row r="23" customFormat="false" ht="12.75" hidden="false" customHeight="false" outlineLevel="0" collapsed="false">
      <c r="B23" s="0" t="s">
        <v>152</v>
      </c>
      <c r="C23" s="50" t="n">
        <v>0.77217186441367</v>
      </c>
      <c r="D23" s="50" t="n">
        <v>0.792699864123509</v>
      </c>
      <c r="E23" s="50" t="n">
        <v>0.737197609636115</v>
      </c>
      <c r="F23" s="50" t="n">
        <v>0.647063078055364</v>
      </c>
      <c r="G23" s="50" t="n">
        <v>0.546182997187186</v>
      </c>
    </row>
    <row r="24" customFormat="false" ht="12.75" hidden="false" customHeight="false" outlineLevel="0" collapsed="false">
      <c r="B24" s="0" t="s">
        <v>153</v>
      </c>
      <c r="C24" s="50" t="n">
        <v>1.0957151904025</v>
      </c>
      <c r="D24" s="50" t="n">
        <v>1.23087063568208</v>
      </c>
      <c r="E24" s="50" t="n">
        <v>0.937262200330264</v>
      </c>
      <c r="F24" s="50" t="n">
        <v>0.829015117970202</v>
      </c>
      <c r="G24" s="50" t="n">
        <v>0.737930364936002</v>
      </c>
    </row>
    <row r="25" customFormat="false" ht="12.75" hidden="false" customHeight="false" outlineLevel="0" collapsed="false">
      <c r="B25" s="0" t="s">
        <v>154</v>
      </c>
      <c r="C25" s="50" t="n">
        <v>1.71309957804453</v>
      </c>
      <c r="D25" s="50" t="n">
        <v>1.62457969650103</v>
      </c>
      <c r="E25" s="50" t="n">
        <v>1.25319020713006</v>
      </c>
      <c r="F25" s="50" t="n">
        <v>1.17777043795143</v>
      </c>
      <c r="G25" s="50" t="n">
        <v>1.38137205915693</v>
      </c>
    </row>
    <row r="26" customFormat="false" ht="12.75" hidden="false" customHeight="false" outlineLevel="0" collapsed="false">
      <c r="B26" s="0" t="s">
        <v>155</v>
      </c>
      <c r="C26" s="50" t="n">
        <v>4.61775851158155</v>
      </c>
      <c r="D26" s="50" t="n">
        <v>4.03037914155197</v>
      </c>
      <c r="E26" s="50" t="n">
        <v>4.21682708278569</v>
      </c>
      <c r="F26" s="50" t="n">
        <v>3.66519273346324</v>
      </c>
      <c r="G26" s="50" t="n">
        <v>3.65929550800099</v>
      </c>
    </row>
    <row r="27" customFormat="false" ht="12.75" hidden="false" customHeight="false" outlineLevel="0" collapsed="false">
      <c r="B27" s="0" t="s">
        <v>156</v>
      </c>
      <c r="C27" s="50" t="n">
        <v>1.33650890897241</v>
      </c>
      <c r="D27" s="50" t="n">
        <v>1.59335398706596</v>
      </c>
      <c r="E27" s="50" t="n">
        <v>1.52058439697614</v>
      </c>
      <c r="F27" s="50" t="n">
        <v>1.23656237622517</v>
      </c>
      <c r="G27" s="50" t="n">
        <v>1.27636812685496</v>
      </c>
    </row>
    <row r="28" customFormat="false" ht="12.75" hidden="false" customHeight="false" outlineLevel="0" collapsed="false">
      <c r="B28" s="0" t="s">
        <v>157</v>
      </c>
      <c r="C28" s="50" t="n">
        <v>1.94607403909866</v>
      </c>
      <c r="D28" s="50" t="n">
        <v>1.97196267066773</v>
      </c>
      <c r="E28" s="50" t="n">
        <v>2.00382764252924</v>
      </c>
      <c r="F28" s="50" t="n">
        <v>1.7742581147391</v>
      </c>
      <c r="G28" s="50" t="n">
        <v>1.80792585658989</v>
      </c>
    </row>
    <row r="29" customFormat="false" ht="12.75" hidden="false" customHeight="false" outlineLevel="0" collapsed="false">
      <c r="C29" s="50"/>
      <c r="D29" s="50"/>
      <c r="E29" s="50"/>
      <c r="F29" s="50"/>
      <c r="G29" s="50"/>
    </row>
    <row r="30" customFormat="false" ht="12.75" hidden="false" customHeight="false" outlineLevel="0" collapsed="false">
      <c r="B30" s="105" t="s">
        <v>158</v>
      </c>
      <c r="C30" s="111" t="n">
        <v>2.85635966917739</v>
      </c>
      <c r="D30" s="111" t="n">
        <v>2.69779944610828</v>
      </c>
      <c r="E30" s="111" t="n">
        <v>2.9332741064933</v>
      </c>
      <c r="F30" s="111" t="n">
        <v>2.80118852656884</v>
      </c>
      <c r="G30" s="111" t="n">
        <v>2.68399376761892</v>
      </c>
    </row>
    <row r="31" customFormat="false" ht="12.75" hidden="false" customHeight="false" outlineLevel="0" collapsed="false">
      <c r="C31" s="50"/>
      <c r="D31" s="50"/>
      <c r="E31" s="50"/>
      <c r="F31" s="50"/>
      <c r="G31" s="50"/>
    </row>
    <row r="32" customFormat="false" ht="12.75" hidden="false" customHeight="false" outlineLevel="0" collapsed="false">
      <c r="B32" s="105" t="s">
        <v>159</v>
      </c>
      <c r="C32" s="111" t="n">
        <v>6.90310668303373</v>
      </c>
      <c r="D32" s="111" t="n">
        <v>6.28318877148978</v>
      </c>
      <c r="E32" s="111" t="n">
        <v>6.09227552828482</v>
      </c>
      <c r="F32" s="111" t="n">
        <v>6.1918439809058</v>
      </c>
      <c r="G32" s="111" t="n">
        <v>6.90341099933242</v>
      </c>
    </row>
    <row r="33" customFormat="false" ht="12.75" hidden="false" customHeight="false" outlineLevel="0" collapsed="false">
      <c r="C33" s="50"/>
      <c r="D33" s="50"/>
      <c r="E33" s="50"/>
      <c r="F33" s="50"/>
      <c r="G33" s="50"/>
    </row>
    <row r="34" customFormat="false" ht="12.75" hidden="false" customHeight="false" outlineLevel="0" collapsed="false">
      <c r="B34" s="105" t="s">
        <v>160</v>
      </c>
      <c r="C34" s="111" t="n">
        <v>9.67793275880887</v>
      </c>
      <c r="D34" s="111" t="n">
        <v>9.25542628546029</v>
      </c>
      <c r="E34" s="111" t="n">
        <v>8.96986418142678</v>
      </c>
      <c r="F34" s="111" t="n">
        <v>8.32331555818198</v>
      </c>
      <c r="G34" s="111" t="n">
        <v>8.80281222464092</v>
      </c>
    </row>
    <row r="35" customFormat="false" ht="12.75" hidden="false" customHeight="false" outlineLevel="0" collapsed="false">
      <c r="C35" s="50"/>
      <c r="D35" s="50"/>
      <c r="E35" s="50"/>
      <c r="F35" s="50"/>
      <c r="G35" s="50"/>
    </row>
    <row r="36" customFormat="false" ht="12.75" hidden="false" customHeight="false" outlineLevel="0" collapsed="false">
      <c r="B36" s="105" t="s">
        <v>161</v>
      </c>
      <c r="C36" s="111" t="n">
        <v>6.92167485371494</v>
      </c>
      <c r="D36" s="111" t="n">
        <v>6.86661053720557</v>
      </c>
      <c r="E36" s="111" t="n">
        <v>6.29016637990199</v>
      </c>
      <c r="F36" s="111" t="n">
        <v>5.51406663548499</v>
      </c>
      <c r="G36" s="111" t="n">
        <v>5.26090313053879</v>
      </c>
      <c r="H36" s="94"/>
    </row>
    <row r="37" customFormat="false" ht="12.75" hidden="false" customHeight="false" outlineLevel="0" collapsed="false">
      <c r="C37" s="50"/>
      <c r="D37" s="50"/>
      <c r="E37" s="50"/>
      <c r="F37" s="50"/>
      <c r="G37" s="50"/>
    </row>
    <row r="38" customFormat="false" ht="12.75" hidden="false" customHeight="false" outlineLevel="0" collapsed="false">
      <c r="B38" s="105" t="s">
        <v>162</v>
      </c>
      <c r="C38" s="111" t="n">
        <v>2.28818617182264</v>
      </c>
      <c r="D38" s="111" t="n">
        <v>2.12518909024691</v>
      </c>
      <c r="E38" s="111" t="n">
        <v>1.99703851622891</v>
      </c>
      <c r="F38" s="111" t="n">
        <v>1.89378328031175</v>
      </c>
      <c r="G38" s="111" t="n">
        <v>1.96506535740111</v>
      </c>
    </row>
    <row r="39" customFormat="false" ht="12.75" hidden="false" customHeight="false" outlineLevel="0" collapsed="false">
      <c r="C39" s="50"/>
      <c r="D39" s="50"/>
      <c r="E39" s="50"/>
      <c r="F39" s="50"/>
      <c r="G39" s="50"/>
    </row>
    <row r="40" customFormat="false" ht="12.75" hidden="false" customHeight="false" outlineLevel="0" collapsed="false">
      <c r="B40" s="105" t="s">
        <v>163</v>
      </c>
      <c r="C40" s="111" t="n">
        <v>14.9560415850466</v>
      </c>
      <c r="D40" s="111" t="n">
        <v>14.2969681379522</v>
      </c>
      <c r="E40" s="111" t="n">
        <v>14.2155496079817</v>
      </c>
      <c r="F40" s="111" t="n">
        <v>13.3136360755219</v>
      </c>
      <c r="G40" s="111" t="n">
        <v>12.8594224582601</v>
      </c>
    </row>
    <row r="41" customFormat="false" ht="12.75" hidden="false" customHeight="false" outlineLevel="0" collapsed="false">
      <c r="C41" s="50"/>
      <c r="D41" s="50"/>
      <c r="E41" s="50"/>
      <c r="F41" s="50"/>
      <c r="G41" s="50"/>
    </row>
    <row r="42" customFormat="false" ht="12.75" hidden="false" customHeight="false" outlineLevel="0" collapsed="false">
      <c r="B42" s="105" t="s">
        <v>164</v>
      </c>
      <c r="C42" s="111" t="n">
        <v>5.82082018655209</v>
      </c>
      <c r="D42" s="111" t="n">
        <v>5.26958817270549</v>
      </c>
      <c r="E42" s="111" t="n">
        <v>4.94877577809868</v>
      </c>
      <c r="F42" s="111" t="n">
        <v>4.49163106101982</v>
      </c>
      <c r="G42" s="111" t="n">
        <v>4.36574313862633</v>
      </c>
    </row>
    <row r="43" customFormat="false" ht="12.75" hidden="false" customHeight="false" outlineLevel="0" collapsed="false">
      <c r="C43" s="50"/>
      <c r="D43" s="50"/>
      <c r="E43" s="50"/>
      <c r="F43" s="50"/>
      <c r="G43" s="50"/>
    </row>
    <row r="44" customFormat="false" ht="12.75" hidden="false" customHeight="false" outlineLevel="0" collapsed="false">
      <c r="B44" s="105" t="s">
        <v>165</v>
      </c>
      <c r="C44" s="111" t="n">
        <v>11.5560063035848</v>
      </c>
      <c r="D44" s="111" t="n">
        <v>10.7792908705881</v>
      </c>
      <c r="E44" s="111" t="n">
        <v>10.0760502604825</v>
      </c>
      <c r="F44" s="111" t="n">
        <v>9.34142585779422</v>
      </c>
      <c r="G44" s="111" t="n">
        <v>9.22154353693299</v>
      </c>
    </row>
    <row r="45" customFormat="false" ht="12.75" hidden="false" customHeight="false" outlineLevel="0" collapsed="false">
      <c r="C45" s="50"/>
      <c r="D45" s="50"/>
      <c r="E45" s="50"/>
      <c r="F45" s="50"/>
      <c r="G45" s="50"/>
    </row>
    <row r="46" customFormat="false" ht="12.75" hidden="false" customHeight="false" outlineLevel="0" collapsed="false">
      <c r="B46" s="105" t="s">
        <v>166</v>
      </c>
      <c r="C46" s="111" t="n">
        <v>4.32930452385246</v>
      </c>
      <c r="D46" s="111" t="n">
        <v>4.05122796751142</v>
      </c>
      <c r="E46" s="111" t="n">
        <v>3.9750078092822</v>
      </c>
      <c r="F46" s="111" t="n">
        <v>3.69925382161581</v>
      </c>
      <c r="G46" s="111" t="n">
        <v>3.61001029023987</v>
      </c>
    </row>
    <row r="47" customFormat="false" ht="12.75" hidden="false" customHeight="false" outlineLevel="0" collapsed="false">
      <c r="C47" s="50"/>
      <c r="D47" s="50"/>
      <c r="E47" s="50"/>
      <c r="F47" s="50"/>
      <c r="G47" s="50"/>
    </row>
    <row r="48" customFormat="false" ht="12.75" hidden="false" customHeight="false" outlineLevel="0" collapsed="false">
      <c r="B48" s="107" t="s">
        <v>167</v>
      </c>
      <c r="C48" s="112" t="n">
        <v>95.0035162060393</v>
      </c>
      <c r="D48" s="112" t="n">
        <v>94.7319188303096</v>
      </c>
      <c r="E48" s="112" t="n">
        <v>94.2685724130212</v>
      </c>
      <c r="F48" s="112" t="n">
        <v>94.8517241615979</v>
      </c>
      <c r="G48" s="111" t="n">
        <v>94.6394665845478</v>
      </c>
    </row>
    <row r="49" s="40" customFormat="true" ht="12.75" hidden="false" customHeight="false" outlineLevel="0" collapsed="false">
      <c r="B49" s="85"/>
      <c r="C49" s="95"/>
      <c r="D49" s="95"/>
      <c r="E49" s="95"/>
      <c r="F49" s="95"/>
      <c r="G49" s="95"/>
    </row>
    <row r="50" customFormat="false" ht="12.75" hidden="false" customHeight="false" outlineLevel="0" collapsed="false">
      <c r="B50" s="0" t="s">
        <v>168</v>
      </c>
      <c r="C50" s="50" t="n">
        <v>3.40146359597017</v>
      </c>
      <c r="D50" s="50" t="n">
        <v>3.07943861340765</v>
      </c>
      <c r="E50" s="50" t="n">
        <v>2.93623261602368</v>
      </c>
      <c r="F50" s="50" t="n">
        <v>2.94708988841899</v>
      </c>
      <c r="G50" s="50" t="n">
        <v>3.09114350356199</v>
      </c>
    </row>
    <row r="51" customFormat="false" ht="12.75" hidden="false" customHeight="false" outlineLevel="0" collapsed="false">
      <c r="B51" s="0" t="s">
        <v>169</v>
      </c>
      <c r="C51" s="50" t="n">
        <v>7.3700903024464</v>
      </c>
      <c r="D51" s="50" t="n">
        <v>7.52303845050517</v>
      </c>
      <c r="E51" s="50" t="n">
        <v>7.81880241838971</v>
      </c>
      <c r="F51" s="50" t="n">
        <v>7.29147345182106</v>
      </c>
      <c r="G51" s="50" t="n">
        <v>7.47094619752354</v>
      </c>
    </row>
    <row r="52" customFormat="false" ht="12.75" hidden="false" customHeight="false" outlineLevel="0" collapsed="false">
      <c r="B52" s="0" t="s">
        <v>170</v>
      </c>
      <c r="C52" s="50" t="n">
        <v>1.02785708748444</v>
      </c>
      <c r="D52" s="50" t="n">
        <v>0.824481332592931</v>
      </c>
      <c r="E52" s="50" t="n">
        <v>0.848857784612731</v>
      </c>
      <c r="F52" s="50" t="n">
        <v>0.803892275000012</v>
      </c>
      <c r="G52" s="50" t="n">
        <v>0.980730721490645</v>
      </c>
    </row>
    <row r="53" customFormat="false" ht="12.75" hidden="false" customHeight="false" outlineLevel="0" collapsed="false">
      <c r="C53" s="50"/>
      <c r="D53" s="50"/>
      <c r="E53" s="50"/>
      <c r="F53" s="50"/>
      <c r="G53" s="50"/>
    </row>
    <row r="54" customFormat="false" ht="12.75" hidden="false" customHeight="false" outlineLevel="0" collapsed="false">
      <c r="B54" s="110" t="s">
        <v>62</v>
      </c>
      <c r="C54" s="112" t="n">
        <v>100</v>
      </c>
      <c r="D54" s="112" t="n">
        <v>100</v>
      </c>
      <c r="E54" s="112" t="n">
        <v>100</v>
      </c>
      <c r="F54" s="112" t="n">
        <v>100</v>
      </c>
      <c r="G54" s="111" t="n">
        <v>100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J56" s="50"/>
      <c r="K56" s="50"/>
      <c r="L56" s="50"/>
    </row>
    <row r="57" customFormat="false" ht="12.75" hidden="false" customHeight="false" outlineLevel="0" collapsed="false">
      <c r="B57" s="0" t="s">
        <v>120</v>
      </c>
      <c r="J57" s="50"/>
      <c r="K57" s="50"/>
      <c r="L57" s="50"/>
    </row>
    <row r="58" customFormat="false" ht="12.75" hidden="false" customHeight="false" outlineLevel="0" collapsed="false">
      <c r="B58" s="0" t="s">
        <v>116</v>
      </c>
      <c r="J58" s="50"/>
      <c r="K58" s="50"/>
      <c r="L58" s="50"/>
    </row>
    <row r="59" customFormat="false" ht="12.75" hidden="false" customHeight="false" outlineLevel="0" collapsed="false">
      <c r="B59" s="0" t="s">
        <v>171</v>
      </c>
      <c r="J59" s="50"/>
      <c r="K59" s="50"/>
      <c r="L59" s="50"/>
    </row>
    <row r="60" customFormat="false" ht="12.75" hidden="false" customHeight="false" outlineLevel="0" collapsed="false">
      <c r="B60" s="13" t="s">
        <v>172</v>
      </c>
      <c r="J60" s="50"/>
      <c r="K60" s="50"/>
      <c r="L60" s="50"/>
    </row>
    <row r="61" customFormat="false" ht="12.7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false" outlineLevel="0" collapsed="false"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2.75" hidden="false" customHeight="fals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2.75" hidden="false" customHeight="false" outlineLevel="0" collapsed="false"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2.75" hidden="false" customHeight="false" outlineLevel="0" collapsed="false"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2.75" hidden="false" customHeight="false" outlineLevel="0" collapsed="false">
      <c r="C74" s="50"/>
    </row>
    <row r="75" customFormat="false" ht="12.75" hidden="false" customHeight="false" outlineLevel="0" collapsed="false">
      <c r="C75" s="50"/>
    </row>
    <row r="76" customFormat="false" ht="12.75" hidden="false" customHeight="false" outlineLevel="0" collapsed="false">
      <c r="C76" s="50"/>
    </row>
    <row r="77" customFormat="false" ht="12.75" hidden="false" customHeight="false" outlineLevel="0" collapsed="false"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2.75" hidden="false" customHeight="fals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2.75" hidden="false" customHeight="fals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2.75" hidden="false" customHeight="false" outlineLevel="0" collapsed="false"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2.75" hidden="false" customHeight="false" outlineLevel="0" collapsed="false"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2.75" hidden="false" customHeight="false" outlineLevel="0" collapsed="false"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2.75" hidden="false" customHeight="false" outlineLevel="0" collapsed="false"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2.75" hidden="false" customHeight="false" outlineLevel="0" collapsed="false"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2.75" hidden="false" customHeight="false" outlineLevel="0" collapsed="false"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2.75" hidden="false" customHeight="false" outlineLevel="0" collapsed="false"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2.75" hidden="false" customHeight="false" outlineLevel="0" collapsed="false"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2.75" hidden="false" customHeight="false" outlineLevel="0" collapsed="false">
      <c r="C96" s="50"/>
      <c r="D96" s="50"/>
      <c r="E96" s="50"/>
      <c r="F96" s="50"/>
      <c r="G96" s="50"/>
      <c r="H96" s="50"/>
      <c r="I96" s="50"/>
      <c r="J96" s="50"/>
      <c r="K96" s="50"/>
      <c r="L96" s="5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32"/>
    <col collapsed="false" customWidth="true" hidden="false" outlineLevel="0" max="11" min="3" style="0" width="14.32"/>
    <col collapsed="false" customWidth="true" hidden="false" outlineLevel="0" max="12" min="12" style="0" width="2.82"/>
  </cols>
  <sheetData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B3" s="13" t="s">
        <v>15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B4" s="16" t="s">
        <v>175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B5" s="13" t="s">
        <v>176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</row>
    <row r="7" customFormat="false" ht="9" hidden="false" customHeight="true" outlineLevel="0" collapsed="false"/>
    <row r="8" customFormat="false" ht="9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B9" s="18"/>
      <c r="C9" s="18"/>
      <c r="D9" s="18"/>
      <c r="E9" s="18"/>
      <c r="F9" s="18"/>
      <c r="G9" s="15"/>
      <c r="H9" s="15"/>
      <c r="I9" s="15"/>
      <c r="J9" s="15"/>
    </row>
    <row r="10" customFormat="false" ht="12.75" hidden="false" customHeight="false" outlineLevel="0" collapsed="false">
      <c r="B10" s="54" t="s">
        <v>98</v>
      </c>
      <c r="C10" s="82" t="n">
        <v>2004</v>
      </c>
      <c r="D10" s="82" t="n">
        <v>2005</v>
      </c>
      <c r="E10" s="82" t="s">
        <v>99</v>
      </c>
      <c r="F10" s="82" t="s">
        <v>100</v>
      </c>
      <c r="G10" s="15"/>
      <c r="H10" s="15"/>
      <c r="I10" s="15"/>
      <c r="J10" s="15"/>
    </row>
    <row r="11" customFormat="false" ht="6" hidden="false" customHeight="true" outlineLevel="0" collapsed="false">
      <c r="B11" s="70"/>
      <c r="C11" s="70"/>
      <c r="D11" s="70"/>
      <c r="E11" s="70"/>
      <c r="F11" s="70"/>
      <c r="G11" s="15"/>
      <c r="H11" s="15"/>
      <c r="I11" s="15"/>
      <c r="J11" s="15"/>
    </row>
    <row r="13" customFormat="false" ht="12.75" hidden="false" customHeight="false" outlineLevel="0" collapsed="false">
      <c r="B13" s="105" t="s">
        <v>145</v>
      </c>
      <c r="C13" s="111" t="n">
        <v>8.26653156823971</v>
      </c>
      <c r="D13" s="111" t="n">
        <v>9.26607263028497</v>
      </c>
      <c r="E13" s="111" t="n">
        <v>5.87642632240876</v>
      </c>
      <c r="F13" s="111" t="n">
        <v>3.97001520307067</v>
      </c>
    </row>
    <row r="14" customFormat="false" ht="12.75" hidden="false" customHeight="false" outlineLevel="0" collapsed="false">
      <c r="C14" s="50"/>
      <c r="D14" s="50"/>
      <c r="E14" s="50"/>
      <c r="F14" s="50"/>
    </row>
    <row r="15" customFormat="false" ht="12.75" hidden="false" customHeight="false" outlineLevel="0" collapsed="false">
      <c r="B15" s="105" t="s">
        <v>146</v>
      </c>
      <c r="C15" s="111" t="n">
        <v>19.0954149607504</v>
      </c>
      <c r="D15" s="111" t="n">
        <v>0.936168929946348</v>
      </c>
      <c r="E15" s="111" t="n">
        <v>-9.66101112363785</v>
      </c>
      <c r="F15" s="111" t="n">
        <v>-0.143945882098834</v>
      </c>
    </row>
    <row r="16" customFormat="false" ht="12.75" hidden="false" customHeight="false" outlineLevel="0" collapsed="false">
      <c r="C16" s="50"/>
      <c r="D16" s="50"/>
      <c r="E16" s="50"/>
      <c r="F16" s="50"/>
    </row>
    <row r="17" customFormat="false" ht="12.75" hidden="false" customHeight="false" outlineLevel="0" collapsed="false">
      <c r="B17" s="105" t="s">
        <v>147</v>
      </c>
      <c r="C17" s="111" t="n">
        <v>6.10325425607616</v>
      </c>
      <c r="D17" s="111" t="n">
        <v>-3.89285231283961</v>
      </c>
      <c r="E17" s="111" t="n">
        <v>0.0434519859331601</v>
      </c>
      <c r="F17" s="111" t="n">
        <v>3.65466880726464</v>
      </c>
    </row>
    <row r="18" customFormat="false" ht="12.75" hidden="false" customHeight="false" outlineLevel="0" collapsed="false">
      <c r="B18" s="0" t="s">
        <v>148</v>
      </c>
      <c r="C18" s="50" t="n">
        <v>5.88428393030516</v>
      </c>
      <c r="D18" s="50" t="n">
        <v>-4.92091629831212</v>
      </c>
      <c r="E18" s="50" t="n">
        <v>-0.505443173668368</v>
      </c>
      <c r="F18" s="50" t="n">
        <v>3.5398479243638</v>
      </c>
    </row>
    <row r="19" customFormat="false" ht="12.75" hidden="false" customHeight="false" outlineLevel="0" collapsed="false">
      <c r="B19" s="0" t="s">
        <v>149</v>
      </c>
      <c r="C19" s="50" t="n">
        <v>7.19566752372742</v>
      </c>
      <c r="D19" s="50" t="n">
        <v>1.1732752157581</v>
      </c>
      <c r="E19" s="50" t="n">
        <v>2.58538763489578</v>
      </c>
      <c r="F19" s="50" t="n">
        <v>4.17038391118538</v>
      </c>
    </row>
    <row r="20" customFormat="false" ht="12.75" hidden="false" customHeight="false" outlineLevel="0" collapsed="false">
      <c r="C20" s="50"/>
      <c r="D20" s="50"/>
      <c r="E20" s="50"/>
      <c r="F20" s="50"/>
    </row>
    <row r="21" customFormat="false" ht="12.75" hidden="false" customHeight="false" outlineLevel="0" collapsed="false">
      <c r="B21" s="105" t="s">
        <v>150</v>
      </c>
      <c r="C21" s="111" t="n">
        <v>6.98452982823292</v>
      </c>
      <c r="D21" s="111" t="n">
        <v>5.95174769876937</v>
      </c>
      <c r="E21" s="111" t="n">
        <v>3.63827538115974</v>
      </c>
      <c r="F21" s="111" t="n">
        <v>2.54540406326342</v>
      </c>
    </row>
    <row r="22" customFormat="false" ht="12.75" hidden="false" customHeight="false" outlineLevel="0" collapsed="false">
      <c r="B22" s="0" t="s">
        <v>151</v>
      </c>
      <c r="C22" s="50" t="n">
        <v>5.52990188706049</v>
      </c>
      <c r="D22" s="50" t="n">
        <v>5.96762133057911</v>
      </c>
      <c r="E22" s="50" t="n">
        <v>4.22031323445167</v>
      </c>
      <c r="F22" s="50" t="n">
        <v>2.60901186272045</v>
      </c>
    </row>
    <row r="23" customFormat="false" ht="12.75" hidden="false" customHeight="false" outlineLevel="0" collapsed="false">
      <c r="B23" s="0" t="s">
        <v>152</v>
      </c>
      <c r="C23" s="50" t="n">
        <v>9.3774930755006</v>
      </c>
      <c r="D23" s="50" t="n">
        <v>6.75190101039995</v>
      </c>
      <c r="E23" s="50" t="n">
        <v>3.7467526270693</v>
      </c>
      <c r="F23" s="50" t="n">
        <v>-6.00932367968386</v>
      </c>
    </row>
    <row r="24" customFormat="false" ht="12.75" hidden="false" customHeight="false" outlineLevel="0" collapsed="false">
      <c r="B24" s="0" t="s">
        <v>153</v>
      </c>
      <c r="C24" s="50" t="n">
        <v>13.6295377835451</v>
      </c>
      <c r="D24" s="50" t="n">
        <v>2.33234445896761</v>
      </c>
      <c r="E24" s="50" t="n">
        <v>3.90373309672299</v>
      </c>
      <c r="F24" s="50" t="n">
        <v>-3.5679151690893</v>
      </c>
    </row>
    <row r="25" customFormat="false" ht="12.75" hidden="false" customHeight="false" outlineLevel="0" collapsed="false">
      <c r="B25" s="0" t="s">
        <v>154</v>
      </c>
      <c r="C25" s="50" t="n">
        <v>11.8441789903588</v>
      </c>
      <c r="D25" s="50" t="n">
        <v>0.612168522883707</v>
      </c>
      <c r="E25" s="50" t="n">
        <v>5.53465800584215</v>
      </c>
      <c r="F25" s="50" t="n">
        <v>18.4148495242121</v>
      </c>
    </row>
    <row r="26" customFormat="false" ht="12.75" hidden="false" customHeight="false" outlineLevel="0" collapsed="false">
      <c r="B26" s="0" t="s">
        <v>155</v>
      </c>
      <c r="C26" s="50" t="n">
        <v>5.10841529225272</v>
      </c>
      <c r="D26" s="50" t="n">
        <v>6.23490908084075</v>
      </c>
      <c r="E26" s="50" t="n">
        <v>5.21041424942652</v>
      </c>
      <c r="F26" s="50" t="n">
        <v>-1.91261758533528</v>
      </c>
    </row>
    <row r="27" customFormat="false" ht="12.75" hidden="false" customHeight="false" outlineLevel="0" collapsed="false">
      <c r="B27" s="0" t="s">
        <v>156</v>
      </c>
      <c r="C27" s="50" t="n">
        <v>11.0061586798428</v>
      </c>
      <c r="D27" s="50" t="n">
        <v>6.56013960797725</v>
      </c>
      <c r="E27" s="50" t="n">
        <v>2.28429828012089</v>
      </c>
      <c r="F27" s="50" t="n">
        <v>0.340992781525927</v>
      </c>
    </row>
    <row r="28" customFormat="false" ht="12.75" hidden="false" customHeight="false" outlineLevel="0" collapsed="false">
      <c r="B28" s="0" t="s">
        <v>157</v>
      </c>
      <c r="C28" s="50" t="n">
        <v>3.39577295489583</v>
      </c>
      <c r="D28" s="50" t="n">
        <v>11.7671588840684</v>
      </c>
      <c r="E28" s="50" t="n">
        <v>-2.26270628624408</v>
      </c>
      <c r="F28" s="50" t="n">
        <v>7.63763155795378</v>
      </c>
    </row>
    <row r="29" customFormat="false" ht="12.75" hidden="false" customHeight="false" outlineLevel="0" collapsed="false">
      <c r="C29" s="50"/>
      <c r="D29" s="50"/>
      <c r="E29" s="50"/>
      <c r="F29" s="50"/>
    </row>
    <row r="30" customFormat="false" ht="12.75" hidden="false" customHeight="false" outlineLevel="0" collapsed="false">
      <c r="B30" s="105" t="s">
        <v>158</v>
      </c>
      <c r="C30" s="111" t="n">
        <v>2.76936242880768</v>
      </c>
      <c r="D30" s="111" t="n">
        <v>3.0330758178027</v>
      </c>
      <c r="E30" s="111" t="n">
        <v>7.72523350638032</v>
      </c>
      <c r="F30" s="111" t="n">
        <v>-10.7202183339564</v>
      </c>
    </row>
    <row r="31" customFormat="false" ht="12.75" hidden="false" customHeight="false" outlineLevel="0" collapsed="false">
      <c r="C31" s="50"/>
      <c r="D31" s="50"/>
      <c r="E31" s="50"/>
      <c r="F31" s="50"/>
    </row>
    <row r="32" customFormat="false" ht="12.75" hidden="false" customHeight="false" outlineLevel="0" collapsed="false">
      <c r="B32" s="105" t="s">
        <v>159</v>
      </c>
      <c r="C32" s="111" t="n">
        <v>3.2441366828791</v>
      </c>
      <c r="D32" s="111" t="n">
        <v>10.114182879325</v>
      </c>
      <c r="E32" s="111" t="n">
        <v>3.80489254091678</v>
      </c>
      <c r="F32" s="111" t="n">
        <v>8.32129246705335</v>
      </c>
    </row>
    <row r="33" customFormat="false" ht="12.75" hidden="false" customHeight="false" outlineLevel="0" collapsed="false">
      <c r="C33" s="50"/>
      <c r="D33" s="50"/>
      <c r="E33" s="50"/>
      <c r="F33" s="50"/>
    </row>
    <row r="34" customFormat="false" ht="12.75" hidden="false" customHeight="false" outlineLevel="0" collapsed="false">
      <c r="B34" s="105" t="s">
        <v>160</v>
      </c>
      <c r="C34" s="111" t="n">
        <v>7.31797028959795</v>
      </c>
      <c r="D34" s="111" t="n">
        <v>8.48917808379295</v>
      </c>
      <c r="E34" s="111" t="n">
        <v>6.93591339994855</v>
      </c>
      <c r="F34" s="111" t="n">
        <v>6.53135784375975</v>
      </c>
    </row>
    <row r="35" customFormat="false" ht="12.75" hidden="false" customHeight="false" outlineLevel="0" collapsed="false">
      <c r="C35" s="50"/>
      <c r="D35" s="50"/>
      <c r="E35" s="50"/>
      <c r="F35" s="50"/>
    </row>
    <row r="36" customFormat="false" ht="12.75" hidden="false" customHeight="false" outlineLevel="0" collapsed="false">
      <c r="B36" s="105" t="s">
        <v>161</v>
      </c>
      <c r="C36" s="111" t="n">
        <v>4.3950913090727</v>
      </c>
      <c r="D36" s="111" t="n">
        <v>6.74084266001962</v>
      </c>
      <c r="E36" s="111" t="n">
        <v>6.71758713305555</v>
      </c>
      <c r="F36" s="111" t="n">
        <v>5.85350362181805</v>
      </c>
      <c r="G36" s="94"/>
      <c r="H36" s="94"/>
    </row>
    <row r="37" customFormat="false" ht="12.75" hidden="false" customHeight="false" outlineLevel="0" collapsed="false">
      <c r="C37" s="50"/>
      <c r="D37" s="50"/>
      <c r="E37" s="50"/>
      <c r="F37" s="50"/>
    </row>
    <row r="38" customFormat="false" ht="12.75" hidden="false" customHeight="false" outlineLevel="0" collapsed="false">
      <c r="B38" s="105" t="s">
        <v>162</v>
      </c>
      <c r="C38" s="111" t="n">
        <v>8.86340237588273</v>
      </c>
      <c r="D38" s="111" t="n">
        <v>7.34153708545023</v>
      </c>
      <c r="E38" s="111" t="n">
        <v>5.70574677442355</v>
      </c>
      <c r="F38" s="111" t="n">
        <v>13.3535988923117</v>
      </c>
    </row>
    <row r="39" customFormat="false" ht="12.75" hidden="false" customHeight="false" outlineLevel="0" collapsed="false">
      <c r="C39" s="50"/>
      <c r="D39" s="50"/>
      <c r="E39" s="50"/>
      <c r="F39" s="50"/>
    </row>
    <row r="40" customFormat="false" ht="12.75" hidden="false" customHeight="false" outlineLevel="0" collapsed="false">
      <c r="B40" s="105" t="s">
        <v>163</v>
      </c>
      <c r="C40" s="111" t="n">
        <v>7.85835008768072</v>
      </c>
      <c r="D40" s="111" t="n">
        <v>8.41149899049569</v>
      </c>
      <c r="E40" s="111" t="n">
        <v>5.67735172999736</v>
      </c>
      <c r="F40" s="111" t="n">
        <v>7.75713185593132</v>
      </c>
    </row>
    <row r="41" customFormat="false" ht="12.75" hidden="false" customHeight="false" outlineLevel="0" collapsed="false">
      <c r="C41" s="50"/>
      <c r="D41" s="50"/>
      <c r="E41" s="50"/>
      <c r="F41" s="50"/>
    </row>
    <row r="42" customFormat="false" ht="12.75" hidden="false" customHeight="false" outlineLevel="0" collapsed="false">
      <c r="B42" s="105" t="s">
        <v>164</v>
      </c>
      <c r="C42" s="111" t="n">
        <v>2.59926466577132</v>
      </c>
      <c r="D42" s="111" t="n">
        <v>3.31276789333622</v>
      </c>
      <c r="E42" s="111" t="n">
        <v>3.23207907384619</v>
      </c>
      <c r="F42" s="111" t="n">
        <v>3.65307609723308</v>
      </c>
    </row>
    <row r="43" customFormat="false" ht="12.75" hidden="false" customHeight="false" outlineLevel="0" collapsed="false">
      <c r="C43" s="50"/>
      <c r="D43" s="50"/>
      <c r="E43" s="50"/>
      <c r="F43" s="50"/>
    </row>
    <row r="44" customFormat="false" ht="12.75" hidden="false" customHeight="false" outlineLevel="0" collapsed="false">
      <c r="B44" s="105" t="s">
        <v>165</v>
      </c>
      <c r="C44" s="111" t="n">
        <v>3.39136507703144</v>
      </c>
      <c r="D44" s="111" t="n">
        <v>3.33520780865567</v>
      </c>
      <c r="E44" s="111" t="n">
        <v>3.54505601535013</v>
      </c>
      <c r="F44" s="111" t="n">
        <v>3.87103541996797</v>
      </c>
    </row>
    <row r="45" customFormat="false" ht="12.75" hidden="false" customHeight="false" outlineLevel="0" collapsed="false">
      <c r="C45" s="50"/>
      <c r="D45" s="50"/>
      <c r="E45" s="50"/>
      <c r="F45" s="50"/>
    </row>
    <row r="46" customFormat="false" ht="12.75" hidden="false" customHeight="false" outlineLevel="0" collapsed="false">
      <c r="B46" s="105" t="s">
        <v>166</v>
      </c>
      <c r="C46" s="111" t="n">
        <v>2.23658372604716</v>
      </c>
      <c r="D46" s="111" t="n">
        <v>3.78190951718769</v>
      </c>
      <c r="E46" s="111" t="n">
        <v>3.2866742727191</v>
      </c>
      <c r="F46" s="111" t="n">
        <v>3.47378401190707</v>
      </c>
    </row>
    <row r="47" customFormat="false" ht="12.75" hidden="false" customHeight="false" outlineLevel="0" collapsed="false">
      <c r="C47" s="50"/>
      <c r="D47" s="50"/>
      <c r="E47" s="50"/>
      <c r="F47" s="50"/>
    </row>
    <row r="48" customFormat="false" ht="12.75" hidden="false" customHeight="false" outlineLevel="0" collapsed="false">
      <c r="B48" s="107" t="s">
        <v>167</v>
      </c>
      <c r="C48" s="112" t="n">
        <v>5.81861713597924</v>
      </c>
      <c r="D48" s="112" t="n">
        <v>5.52427435005983</v>
      </c>
      <c r="E48" s="112" t="n">
        <v>4.29296333742109</v>
      </c>
      <c r="F48" s="112" t="n">
        <v>4.77578551342788</v>
      </c>
    </row>
    <row r="49" s="40" customFormat="true" ht="12.75" hidden="false" customHeight="false" outlineLevel="0" collapsed="false">
      <c r="B49" s="85"/>
      <c r="C49" s="95"/>
      <c r="D49" s="95"/>
      <c r="E49" s="95"/>
      <c r="F49" s="95"/>
    </row>
    <row r="50" customFormat="false" ht="12.75" hidden="false" customHeight="false" outlineLevel="0" collapsed="false">
      <c r="B50" s="0" t="s">
        <v>168</v>
      </c>
      <c r="C50" s="50" t="n">
        <v>10.6663248626768</v>
      </c>
      <c r="D50" s="50" t="n">
        <v>15.555799095199</v>
      </c>
      <c r="E50" s="50" t="n">
        <v>10.1488320158258</v>
      </c>
      <c r="F50" s="50" t="n">
        <v>12.3516900227424</v>
      </c>
    </row>
    <row r="51" customFormat="false" ht="12.75" hidden="false" customHeight="false" outlineLevel="0" collapsed="false">
      <c r="B51" s="0" t="s">
        <v>169</v>
      </c>
      <c r="C51" s="50" t="n">
        <v>8.52331076717528</v>
      </c>
      <c r="D51" s="50" t="n">
        <v>8.08240561281335</v>
      </c>
      <c r="E51" s="50" t="n">
        <v>6.28248677321739</v>
      </c>
      <c r="F51" s="50" t="n">
        <v>8.67895721294801</v>
      </c>
    </row>
    <row r="52" customFormat="false" ht="12.75" hidden="false" customHeight="false" outlineLevel="0" collapsed="false">
      <c r="B52" s="0" t="s">
        <v>170</v>
      </c>
      <c r="C52" s="50" t="n">
        <v>24.1114576220194</v>
      </c>
      <c r="D52" s="50" t="n">
        <v>22.0103795311765</v>
      </c>
      <c r="E52" s="50" t="n">
        <v>13.1304515040771</v>
      </c>
      <c r="F52" s="50" t="n">
        <v>26.2312575870015</v>
      </c>
    </row>
    <row r="53" customFormat="false" ht="12.75" hidden="false" customHeight="false" outlineLevel="0" collapsed="false">
      <c r="C53" s="50"/>
      <c r="D53" s="50"/>
      <c r="E53" s="50"/>
      <c r="F53" s="50"/>
    </row>
    <row r="54" customFormat="false" ht="12.75" hidden="false" customHeight="false" outlineLevel="0" collapsed="false">
      <c r="B54" s="110" t="s">
        <v>62</v>
      </c>
      <c r="C54" s="112" t="n">
        <v>6.04108674287825</v>
      </c>
      <c r="D54" s="112" t="n">
        <v>5.55945252913985</v>
      </c>
      <c r="E54" s="112" t="n">
        <v>4.3419384399856</v>
      </c>
      <c r="F54" s="112" t="n">
        <v>5.09551219862445</v>
      </c>
    </row>
    <row r="55" customFormat="false" ht="12.75" hidden="false" customHeight="false" outlineLevel="0" collapsed="false">
      <c r="B55" s="11"/>
      <c r="C55" s="58"/>
      <c r="D55" s="58"/>
      <c r="E55" s="58"/>
      <c r="F55" s="58"/>
    </row>
    <row r="56" customFormat="false" ht="12.75" hidden="false" customHeight="false" outlineLevel="0" collapsed="false">
      <c r="I56" s="50"/>
      <c r="J56" s="50"/>
      <c r="K56" s="50"/>
    </row>
    <row r="57" customFormat="false" ht="12.75" hidden="false" customHeight="false" outlineLevel="0" collapsed="false">
      <c r="B57" s="0" t="s">
        <v>120</v>
      </c>
      <c r="I57" s="50"/>
      <c r="J57" s="50"/>
      <c r="K57" s="50"/>
    </row>
    <row r="58" customFormat="false" ht="12.75" hidden="false" customHeight="false" outlineLevel="0" collapsed="false">
      <c r="B58" s="0" t="s">
        <v>116</v>
      </c>
      <c r="I58" s="50"/>
      <c r="J58" s="50"/>
      <c r="K58" s="50"/>
    </row>
    <row r="59" customFormat="false" ht="12.75" hidden="false" customHeight="false" outlineLevel="0" collapsed="false">
      <c r="B59" s="0" t="s">
        <v>171</v>
      </c>
      <c r="I59" s="50"/>
      <c r="J59" s="50"/>
      <c r="K59" s="50"/>
    </row>
    <row r="60" customFormat="false" ht="12.75" hidden="false" customHeight="false" outlineLevel="0" collapsed="false">
      <c r="B60" s="13" t="s">
        <v>172</v>
      </c>
      <c r="I60" s="50"/>
      <c r="J60" s="50"/>
      <c r="K60" s="50"/>
    </row>
    <row r="61" customFormat="false" ht="12.75" hidden="false" customHeight="false" outlineLevel="0" collapsed="false">
      <c r="I61" s="50"/>
      <c r="J61" s="50"/>
      <c r="K61" s="50"/>
    </row>
    <row r="62" customFormat="false" ht="12.7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2.7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2.7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2.7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2.7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2.75" hidden="false" customHeight="false" outlineLevel="0" collapsed="false"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2.75" hidden="false" customHeight="false" outlineLevel="0" collapsed="false"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2.75" hidden="false" customHeight="false" outlineLevel="0" collapsed="false"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2.75" hidden="false" customHeight="false" outlineLevel="0" collapsed="false"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12.75" hidden="false" customHeight="false" outlineLevel="0" collapsed="false"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2.75" hidden="false" customHeight="false" outlineLevel="0" collapsed="false"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2.75" hidden="false" customHeight="false" outlineLevel="0" collapsed="false"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2.7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2.75" hidden="false" customHeight="false" outlineLevel="0" collapsed="false"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2.75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false" outlineLevel="0" collapsed="false"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false" outlineLevel="0" collapsed="false"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2.75" hidden="false" customHeight="false" outlineLevel="0" collapsed="false"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false" outlineLevel="0" collapsed="false"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2.75" hidden="false" customHeight="false" outlineLevel="0" collapsed="false"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2.75" hidden="false" customHeight="false" outlineLevel="0" collapsed="false"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2.75" hidden="false" customHeight="false" outlineLevel="0" collapsed="false"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2.75" hidden="false" customHeight="false" outlineLevel="0" collapsed="false"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2.75" hidden="false" customHeight="false" outlineLevel="0" collapsed="false"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12.75" hidden="false" customHeight="false" outlineLevel="0" collapsed="false"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2.75" hidden="false" customHeight="false" outlineLevel="0" collapsed="false"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2.75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12.75" hidden="false" customHeight="false" outlineLevel="0" collapsed="false">
      <c r="C94" s="50"/>
      <c r="D94" s="50"/>
      <c r="E94" s="50"/>
      <c r="F94" s="50"/>
      <c r="G94" s="50"/>
      <c r="H94" s="50"/>
      <c r="I94" s="50"/>
      <c r="J94" s="50"/>
      <c r="K94" s="50"/>
    </row>
    <row r="95" customFormat="false" ht="12.75" hidden="false" customHeight="false" outlineLevel="0" collapsed="false">
      <c r="C95" s="50"/>
      <c r="D95" s="50"/>
      <c r="E95" s="50"/>
      <c r="F95" s="50"/>
      <c r="G95" s="50"/>
      <c r="H95" s="50"/>
      <c r="I95" s="50"/>
      <c r="J95" s="50"/>
      <c r="K95" s="5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32"/>
    <col collapsed="false" customWidth="true" hidden="false" outlineLevel="0" max="12" min="3" style="0" width="14.32"/>
  </cols>
  <sheetData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B3" s="13" t="s">
        <v>16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6" t="s">
        <v>177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B5" s="13" t="s">
        <v>178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9" hidden="false" customHeight="true" outlineLevel="0" collapsed="false"/>
    <row r="8" customFormat="false" ht="9" hidden="false" customHeight="true" outlineLevel="0" collapsed="false">
      <c r="B8" s="15"/>
      <c r="C8" s="15"/>
      <c r="D8" s="15"/>
      <c r="E8" s="15"/>
      <c r="F8" s="15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B10" s="54" t="s">
        <v>98</v>
      </c>
      <c r="C10" s="82" t="n">
        <v>2003</v>
      </c>
      <c r="D10" s="82" t="n">
        <v>2004</v>
      </c>
      <c r="E10" s="82" t="n">
        <v>2005</v>
      </c>
      <c r="F10" s="82" t="s">
        <v>99</v>
      </c>
      <c r="G10" s="82" t="s">
        <v>100</v>
      </c>
    </row>
    <row r="11" customFormat="false" ht="6" hidden="false" customHeight="true" outlineLevel="0" collapsed="false">
      <c r="B11" s="70"/>
      <c r="C11" s="70"/>
      <c r="D11" s="70"/>
      <c r="E11" s="70"/>
      <c r="F11" s="70"/>
      <c r="G11" s="70"/>
    </row>
    <row r="13" customFormat="false" ht="12.75" hidden="false" customHeight="false" outlineLevel="0" collapsed="false">
      <c r="B13" s="105" t="s">
        <v>145</v>
      </c>
      <c r="C13" s="111" t="n">
        <v>100</v>
      </c>
      <c r="D13" s="111" t="n">
        <v>96.1807278011513</v>
      </c>
      <c r="E13" s="111" t="n">
        <v>98.1630875822888</v>
      </c>
      <c r="F13" s="111" t="n">
        <v>93.3174749597084</v>
      </c>
      <c r="G13" s="111" t="n">
        <v>110.160064047258</v>
      </c>
    </row>
    <row r="14" customFormat="false" ht="12.75" hidden="false" customHeight="false" outlineLevel="0" collapsed="false">
      <c r="C14" s="50"/>
      <c r="D14" s="50"/>
      <c r="E14" s="50"/>
      <c r="F14" s="50"/>
      <c r="G14" s="50"/>
    </row>
    <row r="15" customFormat="false" ht="12.75" hidden="false" customHeight="false" outlineLevel="0" collapsed="false">
      <c r="B15" s="105" t="s">
        <v>146</v>
      </c>
      <c r="C15" s="111" t="n">
        <v>100</v>
      </c>
      <c r="D15" s="111" t="n">
        <v>80.7364024224635</v>
      </c>
      <c r="E15" s="111" t="n">
        <v>84.3545690405242</v>
      </c>
      <c r="F15" s="111" t="n">
        <v>113.092319629439</v>
      </c>
      <c r="G15" s="111" t="n">
        <v>117.165167130779</v>
      </c>
    </row>
    <row r="16" customFormat="false" ht="12.75" hidden="false" customHeight="false" outlineLevel="0" collapsed="false">
      <c r="C16" s="50"/>
      <c r="D16" s="50"/>
      <c r="E16" s="50"/>
      <c r="F16" s="50"/>
      <c r="G16" s="50"/>
    </row>
    <row r="17" customFormat="false" ht="12.75" hidden="false" customHeight="false" outlineLevel="0" collapsed="false">
      <c r="B17" s="105" t="s">
        <v>147</v>
      </c>
      <c r="C17" s="111" t="n">
        <v>100</v>
      </c>
      <c r="D17" s="111" t="n">
        <v>163.915932901965</v>
      </c>
      <c r="E17" s="111" t="n">
        <v>235.684281587327</v>
      </c>
      <c r="F17" s="111" t="n">
        <v>391.286302993181</v>
      </c>
      <c r="G17" s="111" t="n">
        <v>409.289295654037</v>
      </c>
    </row>
    <row r="18" customFormat="false" ht="12.75" hidden="false" customHeight="false" outlineLevel="0" collapsed="false">
      <c r="B18" s="0" t="s">
        <v>148</v>
      </c>
      <c r="C18" s="50" t="n">
        <v>100</v>
      </c>
      <c r="D18" s="50" t="n">
        <v>176.875767745522</v>
      </c>
      <c r="E18" s="50" t="n">
        <v>257.612470673729</v>
      </c>
      <c r="F18" s="50" t="n">
        <v>441.867257128052</v>
      </c>
      <c r="G18" s="50" t="n">
        <v>458.293290004882</v>
      </c>
    </row>
    <row r="19" customFormat="false" ht="12.75" hidden="false" customHeight="false" outlineLevel="0" collapsed="false">
      <c r="B19" s="0" t="s">
        <v>149</v>
      </c>
      <c r="C19" s="50" t="n">
        <v>100</v>
      </c>
      <c r="D19" s="50" t="n">
        <v>100.052032410549</v>
      </c>
      <c r="E19" s="50" t="n">
        <v>134.134751443206</v>
      </c>
      <c r="F19" s="50" t="n">
        <v>164.103221318021</v>
      </c>
      <c r="G19" s="50" t="n">
        <v>190.521340161656</v>
      </c>
    </row>
    <row r="20" customFormat="false" ht="12.75" hidden="false" customHeight="false" outlineLevel="0" collapsed="false">
      <c r="C20" s="50"/>
      <c r="D20" s="50"/>
      <c r="E20" s="50"/>
      <c r="F20" s="50"/>
      <c r="G20" s="50"/>
    </row>
    <row r="21" customFormat="false" ht="12.75" hidden="false" customHeight="false" outlineLevel="0" collapsed="false">
      <c r="B21" s="105" t="s">
        <v>150</v>
      </c>
      <c r="C21" s="111" t="n">
        <v>100</v>
      </c>
      <c r="D21" s="111" t="n">
        <v>103.101320306417</v>
      </c>
      <c r="E21" s="111" t="n">
        <v>103.49931908425</v>
      </c>
      <c r="F21" s="111" t="n">
        <v>104.674583643994</v>
      </c>
      <c r="G21" s="111" t="n">
        <v>110.958251130983</v>
      </c>
    </row>
    <row r="22" customFormat="false" ht="12.75" hidden="false" customHeight="false" outlineLevel="0" collapsed="false">
      <c r="B22" s="0" t="s">
        <v>151</v>
      </c>
      <c r="C22" s="50" t="n">
        <v>100</v>
      </c>
      <c r="D22" s="50" t="n">
        <v>101.634192927073</v>
      </c>
      <c r="E22" s="50" t="n">
        <v>98.8418923662354</v>
      </c>
      <c r="F22" s="50" t="n">
        <v>104.748399086293</v>
      </c>
      <c r="G22" s="50" t="n">
        <v>104.917892713511</v>
      </c>
    </row>
    <row r="23" customFormat="false" ht="12.75" hidden="false" customHeight="false" outlineLevel="0" collapsed="false">
      <c r="B23" s="0" t="s">
        <v>152</v>
      </c>
      <c r="C23" s="50" t="n">
        <v>100</v>
      </c>
      <c r="D23" s="50" t="n">
        <v>106.969315558951</v>
      </c>
      <c r="E23" s="50" t="n">
        <v>105.797564270167</v>
      </c>
      <c r="F23" s="50" t="n">
        <v>105.004061821308</v>
      </c>
      <c r="G23" s="50" t="n">
        <v>104.000878862226</v>
      </c>
    </row>
    <row r="24" customFormat="false" ht="12.75" hidden="false" customHeight="false" outlineLevel="0" collapsed="false">
      <c r="B24" s="0" t="s">
        <v>153</v>
      </c>
      <c r="C24" s="50" t="n">
        <v>100</v>
      </c>
      <c r="D24" s="50" t="n">
        <v>112.671962812809</v>
      </c>
      <c r="E24" s="50" t="n">
        <v>95.1850105859949</v>
      </c>
      <c r="F24" s="50" t="n">
        <v>95.0563206064481</v>
      </c>
      <c r="G24" s="50" t="n">
        <v>96.7690555855791</v>
      </c>
    </row>
    <row r="25" customFormat="false" ht="12.75" hidden="false" customHeight="false" outlineLevel="0" collapsed="false">
      <c r="B25" s="0" t="s">
        <v>154</v>
      </c>
      <c r="C25" s="50" t="n">
        <v>100</v>
      </c>
      <c r="D25" s="50" t="n">
        <v>96.635655939292</v>
      </c>
      <c r="E25" s="50" t="n">
        <v>84.1162292152</v>
      </c>
      <c r="F25" s="50" t="n">
        <v>87.8760618857588</v>
      </c>
      <c r="G25" s="50" t="n">
        <v>95.9927789687005</v>
      </c>
    </row>
    <row r="26" customFormat="false" ht="12.75" hidden="false" customHeight="false" outlineLevel="0" collapsed="false">
      <c r="B26" s="0" t="s">
        <v>155</v>
      </c>
      <c r="C26" s="50" t="n">
        <v>100</v>
      </c>
      <c r="D26" s="50" t="n">
        <v>94.6388748417689</v>
      </c>
      <c r="E26" s="50" t="n">
        <v>105.817901080482</v>
      </c>
      <c r="F26" s="50" t="n">
        <v>102.554253403576</v>
      </c>
      <c r="G26" s="50" t="n">
        <v>115.123855565902</v>
      </c>
    </row>
    <row r="27" customFormat="false" ht="12.75" hidden="false" customHeight="false" outlineLevel="0" collapsed="false">
      <c r="B27" s="0" t="s">
        <v>156</v>
      </c>
      <c r="C27" s="50" t="n">
        <v>100</v>
      </c>
      <c r="D27" s="50" t="n">
        <v>122.401209885992</v>
      </c>
      <c r="E27" s="50" t="n">
        <v>124.453215919167</v>
      </c>
      <c r="F27" s="50" t="n">
        <v>116.076657171982</v>
      </c>
      <c r="G27" s="50" t="n">
        <v>131.689318146801</v>
      </c>
    </row>
    <row r="28" customFormat="false" ht="12.75" hidden="false" customHeight="false" outlineLevel="0" collapsed="false">
      <c r="B28" s="0" t="s">
        <v>157</v>
      </c>
      <c r="C28" s="50" t="n">
        <v>100</v>
      </c>
      <c r="D28" s="50" t="n">
        <v>111.69376171666</v>
      </c>
      <c r="E28" s="50" t="n">
        <v>115.290445003649</v>
      </c>
      <c r="F28" s="50" t="n">
        <v>122.526967037592</v>
      </c>
      <c r="G28" s="50" t="n">
        <v>127.925020164547</v>
      </c>
    </row>
    <row r="29" customFormat="false" ht="12.75" hidden="false" customHeight="false" outlineLevel="0" collapsed="false">
      <c r="C29" s="50"/>
      <c r="D29" s="50"/>
      <c r="E29" s="50"/>
      <c r="F29" s="50"/>
      <c r="G29" s="50"/>
    </row>
    <row r="30" customFormat="false" ht="12.75" hidden="false" customHeight="false" outlineLevel="0" collapsed="false">
      <c r="B30" s="105" t="s">
        <v>158</v>
      </c>
      <c r="C30" s="111" t="n">
        <v>100</v>
      </c>
      <c r="D30" s="111" t="n">
        <v>104.743113256788</v>
      </c>
      <c r="E30" s="111" t="n">
        <v>125.489889211801</v>
      </c>
      <c r="F30" s="111" t="n">
        <v>130.503819528969</v>
      </c>
      <c r="G30" s="111" t="n">
        <v>154.466176021449</v>
      </c>
    </row>
    <row r="31" customFormat="false" ht="12.75" hidden="false" customHeight="false" outlineLevel="0" collapsed="false">
      <c r="C31" s="50"/>
      <c r="D31" s="50"/>
      <c r="E31" s="50"/>
      <c r="F31" s="50"/>
      <c r="G31" s="50"/>
    </row>
    <row r="32" customFormat="false" ht="12.75" hidden="false" customHeight="false" outlineLevel="0" collapsed="false">
      <c r="B32" s="105" t="s">
        <v>159</v>
      </c>
      <c r="C32" s="111" t="n">
        <v>100</v>
      </c>
      <c r="D32" s="111" t="n">
        <v>100.476036988967</v>
      </c>
      <c r="E32" s="111" t="n">
        <v>100.446683180071</v>
      </c>
      <c r="F32" s="111" t="n">
        <v>115.372017236199</v>
      </c>
      <c r="G32" s="111" t="n">
        <v>130.96477657493</v>
      </c>
    </row>
    <row r="33" customFormat="false" ht="12.75" hidden="false" customHeight="false" outlineLevel="0" collapsed="false">
      <c r="C33" s="50"/>
      <c r="D33" s="50"/>
      <c r="E33" s="50"/>
      <c r="F33" s="50"/>
      <c r="G33" s="50"/>
    </row>
    <row r="34" customFormat="false" ht="12.75" hidden="false" customHeight="false" outlineLevel="0" collapsed="false">
      <c r="B34" s="105" t="s">
        <v>160</v>
      </c>
      <c r="C34" s="111" t="n">
        <v>100</v>
      </c>
      <c r="D34" s="111" t="n">
        <v>101.56258526058</v>
      </c>
      <c r="E34" s="111" t="n">
        <v>103.003908503221</v>
      </c>
      <c r="F34" s="111" t="n">
        <v>104.853481372491</v>
      </c>
      <c r="G34" s="111" t="n">
        <v>114.803359687688</v>
      </c>
    </row>
    <row r="35" customFormat="false" ht="12.75" hidden="false" customHeight="false" outlineLevel="0" collapsed="false">
      <c r="C35" s="50"/>
      <c r="D35" s="50"/>
      <c r="E35" s="50"/>
      <c r="F35" s="50"/>
      <c r="G35" s="50"/>
    </row>
    <row r="36" customFormat="false" ht="12.75" hidden="false" customHeight="false" outlineLevel="0" collapsed="false">
      <c r="B36" s="105" t="s">
        <v>161</v>
      </c>
      <c r="C36" s="111" t="n">
        <v>100</v>
      </c>
      <c r="D36" s="111" t="n">
        <v>108.30375500545</v>
      </c>
      <c r="E36" s="111" t="n">
        <v>105.52358565679</v>
      </c>
      <c r="F36" s="111" t="n">
        <v>101.687052767997</v>
      </c>
      <c r="G36" s="111" t="n">
        <v>101.081771858621</v>
      </c>
    </row>
    <row r="37" customFormat="false" ht="12.75" hidden="false" customHeight="false" outlineLevel="0" collapsed="false">
      <c r="C37" s="50"/>
      <c r="D37" s="50"/>
      <c r="E37" s="50"/>
      <c r="F37" s="50"/>
      <c r="G37" s="50"/>
    </row>
    <row r="38" customFormat="false" ht="12.75" hidden="false" customHeight="false" outlineLevel="0" collapsed="false">
      <c r="B38" s="105" t="s">
        <v>162</v>
      </c>
      <c r="C38" s="111" t="n">
        <v>100</v>
      </c>
      <c r="D38" s="111" t="n">
        <v>97.2336724788917</v>
      </c>
      <c r="E38" s="111" t="n">
        <v>96.6395007776808</v>
      </c>
      <c r="F38" s="111" t="n">
        <v>101.704965434105</v>
      </c>
      <c r="G38" s="111" t="n">
        <v>102.678069046705</v>
      </c>
    </row>
    <row r="39" customFormat="false" ht="12.75" hidden="false" customHeight="false" outlineLevel="0" collapsed="false">
      <c r="C39" s="50"/>
      <c r="D39" s="50"/>
      <c r="E39" s="50"/>
      <c r="F39" s="50"/>
      <c r="G39" s="50"/>
    </row>
    <row r="40" customFormat="false" ht="12.75" hidden="false" customHeight="false" outlineLevel="0" collapsed="false">
      <c r="B40" s="105" t="s">
        <v>163</v>
      </c>
      <c r="C40" s="111" t="n">
        <v>100</v>
      </c>
      <c r="D40" s="111" t="n">
        <v>101.010351943881</v>
      </c>
      <c r="E40" s="111" t="n">
        <v>105.178549215596</v>
      </c>
      <c r="F40" s="111" t="n">
        <v>109.350436624952</v>
      </c>
      <c r="G40" s="111" t="n">
        <v>108.099431164004</v>
      </c>
    </row>
    <row r="41" customFormat="false" ht="12.75" hidden="false" customHeight="false" outlineLevel="0" collapsed="false">
      <c r="C41" s="50"/>
      <c r="D41" s="50"/>
      <c r="E41" s="50"/>
      <c r="F41" s="50"/>
      <c r="G41" s="50"/>
    </row>
    <row r="42" customFormat="false" ht="12.75" hidden="false" customHeight="false" outlineLevel="0" collapsed="false">
      <c r="B42" s="105" t="s">
        <v>164</v>
      </c>
      <c r="C42" s="111" t="n">
        <v>100</v>
      </c>
      <c r="D42" s="111" t="n">
        <v>100.563554536361</v>
      </c>
      <c r="E42" s="111" t="n">
        <v>103.782625924163</v>
      </c>
      <c r="F42" s="111" t="n">
        <v>107.043061335299</v>
      </c>
      <c r="G42" s="111" t="n">
        <v>110.701768148145</v>
      </c>
    </row>
    <row r="43" customFormat="false" ht="12.75" hidden="false" customHeight="false" outlineLevel="0" collapsed="false">
      <c r="C43" s="50"/>
      <c r="D43" s="50"/>
      <c r="E43" s="50"/>
      <c r="F43" s="50"/>
      <c r="G43" s="50"/>
    </row>
    <row r="44" customFormat="false" ht="12.75" hidden="false" customHeight="false" outlineLevel="0" collapsed="false">
      <c r="B44" s="105" t="s">
        <v>165</v>
      </c>
      <c r="C44" s="111" t="n">
        <v>100</v>
      </c>
      <c r="D44" s="111" t="n">
        <v>102.823059781907</v>
      </c>
      <c r="E44" s="111" t="n">
        <v>105.598871087068</v>
      </c>
      <c r="F44" s="111" t="n">
        <v>110.916203157718</v>
      </c>
      <c r="G44" s="111" t="n">
        <v>116.255929148701</v>
      </c>
    </row>
    <row r="45" customFormat="false" ht="12.75" hidden="false" customHeight="false" outlineLevel="0" collapsed="false">
      <c r="C45" s="50"/>
      <c r="D45" s="50"/>
      <c r="E45" s="50"/>
      <c r="F45" s="50"/>
      <c r="G45" s="50"/>
    </row>
    <row r="46" customFormat="false" ht="12.75" hidden="false" customHeight="false" outlineLevel="0" collapsed="false">
      <c r="B46" s="105" t="s">
        <v>166</v>
      </c>
      <c r="C46" s="111" t="n">
        <v>100</v>
      </c>
      <c r="D46" s="111" t="n">
        <v>104.316880063209</v>
      </c>
      <c r="E46" s="111" t="n">
        <v>111.969869416712</v>
      </c>
      <c r="F46" s="111" t="n">
        <v>118.351907895128</v>
      </c>
      <c r="G46" s="111" t="n">
        <v>123.101506737949</v>
      </c>
    </row>
    <row r="47" customFormat="false" ht="12.75" hidden="false" customHeight="false" outlineLevel="0" collapsed="false">
      <c r="C47" s="50"/>
      <c r="D47" s="50"/>
      <c r="E47" s="50"/>
      <c r="F47" s="50"/>
      <c r="G47" s="50"/>
    </row>
    <row r="48" customFormat="false" ht="12.75" hidden="false" customHeight="false" outlineLevel="0" collapsed="false">
      <c r="B48" s="107" t="s">
        <v>167</v>
      </c>
      <c r="C48" s="112" t="n">
        <v>100</v>
      </c>
      <c r="D48" s="112" t="n">
        <v>107.39571275155</v>
      </c>
      <c r="E48" s="112" t="n">
        <v>114.979946321137</v>
      </c>
      <c r="F48" s="112" t="n">
        <v>130.133057578662</v>
      </c>
      <c r="G48" s="112" t="n">
        <v>136.671477890588</v>
      </c>
    </row>
    <row r="49" s="40" customFormat="true" ht="12.75" hidden="false" customHeight="false" outlineLevel="0" collapsed="false">
      <c r="B49" s="85"/>
      <c r="C49" s="95"/>
      <c r="D49" s="95"/>
      <c r="E49" s="95"/>
      <c r="F49" s="95"/>
      <c r="G49" s="95"/>
    </row>
    <row r="50" customFormat="false" ht="12.75" hidden="false" customHeight="false" outlineLevel="0" collapsed="false">
      <c r="B50" s="0" t="s">
        <v>168</v>
      </c>
      <c r="C50" s="50" t="n">
        <v>100</v>
      </c>
      <c r="D50" s="50" t="n">
        <v>93.235779866581</v>
      </c>
      <c r="E50" s="50" t="n">
        <v>87.3427185598598</v>
      </c>
      <c r="F50" s="50" t="n">
        <v>93.3666922802965</v>
      </c>
      <c r="G50" s="50" t="n">
        <v>96.1307380293974</v>
      </c>
    </row>
    <row r="51" customFormat="false" ht="12.75" hidden="false" customHeight="false" outlineLevel="0" collapsed="false">
      <c r="B51" s="0" t="s">
        <v>169</v>
      </c>
      <c r="C51" s="50" t="n">
        <v>100</v>
      </c>
      <c r="D51" s="50" t="n">
        <v>107.198771783685</v>
      </c>
      <c r="E51" s="50" t="n">
        <v>117.030402728086</v>
      </c>
      <c r="F51" s="50" t="n">
        <v>120.463171512678</v>
      </c>
      <c r="G51" s="50" t="n">
        <v>125.25447997033</v>
      </c>
    </row>
    <row r="52" customFormat="false" ht="12.75" hidden="false" customHeight="false" outlineLevel="0" collapsed="false">
      <c r="B52" s="0" t="s">
        <v>170</v>
      </c>
      <c r="C52" s="50" t="n">
        <v>100</v>
      </c>
      <c r="D52" s="50" t="n">
        <v>73.6594696500539</v>
      </c>
      <c r="E52" s="50" t="n">
        <v>70.5671947796393</v>
      </c>
      <c r="F52" s="50" t="n">
        <v>69.2992434161717</v>
      </c>
      <c r="G52" s="50" t="n">
        <v>73.8648187895738</v>
      </c>
    </row>
    <row r="53" customFormat="false" ht="12.75" hidden="false" customHeight="false" outlineLevel="0" collapsed="false">
      <c r="C53" s="50"/>
      <c r="D53" s="50"/>
      <c r="E53" s="50"/>
      <c r="F53" s="50"/>
      <c r="G53" s="50"/>
    </row>
    <row r="54" customFormat="false" ht="12.75" hidden="false" customHeight="false" outlineLevel="0" collapsed="false">
      <c r="B54" s="110" t="s">
        <v>62</v>
      </c>
      <c r="C54" s="112" t="n">
        <v>100</v>
      </c>
      <c r="D54" s="112" t="n">
        <v>107.477659829271</v>
      </c>
      <c r="E54" s="112" t="n">
        <v>115.594722788601</v>
      </c>
      <c r="F54" s="113" t="n">
        <v>129.963484741092</v>
      </c>
      <c r="G54" s="113" t="n">
        <v>136.383334502114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5"/>
      <c r="I55" s="15"/>
      <c r="J55" s="15"/>
      <c r="K55" s="15"/>
      <c r="L55" s="15"/>
    </row>
    <row r="56" customFormat="false" ht="12.75" hidden="false" customHeight="false" outlineLevel="0" collapsed="false">
      <c r="J56" s="50"/>
      <c r="K56" s="50"/>
      <c r="L56" s="50"/>
    </row>
    <row r="57" customFormat="false" ht="12.75" hidden="false" customHeight="false" outlineLevel="0" collapsed="false">
      <c r="B57" s="0" t="s">
        <v>120</v>
      </c>
      <c r="J57" s="50"/>
      <c r="K57" s="50"/>
      <c r="L57" s="50"/>
    </row>
    <row r="58" customFormat="false" ht="12.75" hidden="false" customHeight="false" outlineLevel="0" collapsed="false">
      <c r="B58" s="0" t="s">
        <v>116</v>
      </c>
      <c r="J58" s="50"/>
      <c r="K58" s="50"/>
      <c r="L58" s="50"/>
    </row>
    <row r="59" customFormat="false" ht="12.75" hidden="false" customHeight="false" outlineLevel="0" collapsed="false">
      <c r="B59" s="0" t="s">
        <v>171</v>
      </c>
      <c r="J59" s="50"/>
      <c r="K59" s="50"/>
      <c r="L59" s="50"/>
    </row>
    <row r="60" customFormat="false" ht="12.75" hidden="false" customHeight="false" outlineLevel="0" collapsed="false">
      <c r="B60" s="13" t="s">
        <v>172</v>
      </c>
      <c r="J60" s="50"/>
      <c r="K60" s="50"/>
      <c r="L60" s="50"/>
    </row>
    <row r="61" customFormat="false" ht="12.75" hidden="false" customHeight="false" outlineLevel="0" collapsed="false"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2.75" hidden="false" customHeight="false" outlineLevel="0" collapsed="false"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2.75" hidden="false" customHeight="false" outlineLevel="0" collapsed="false"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2.75" hidden="false" customHeight="false" outlineLevel="0" collapsed="false"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2.75" hidden="false" customHeight="false" outlineLevel="0" collapsed="false"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2.7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2.75" hidden="false" customHeight="false" outlineLevel="0" collapsed="false"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2.75" hidden="false" customHeight="false" outlineLevel="0" collapsed="false"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2.75" hidden="false" customHeight="false" outlineLevel="0" collapsed="false"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2.75" hidden="false" customHeight="fals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2.75" hidden="false" customHeight="false" outlineLevel="0" collapsed="false"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2.75" hidden="false" customHeight="false" outlineLevel="0" collapsed="false"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2.75" hidden="false" customHeight="fals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2.75" hidden="false" customHeight="false" outlineLevel="0" collapsed="false"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2.75" hidden="false" customHeight="fals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2.75" hidden="false" customHeight="false" outlineLevel="0" collapsed="false"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2.75" hidden="false" customHeight="false" outlineLevel="0" collapsed="false"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2.75" hidden="false" customHeight="false" outlineLevel="0" collapsed="false"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2.75" hidden="false" customHeight="fals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2.75" hidden="false" customHeight="fals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2.75" hidden="false" customHeight="fals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2.75" hidden="false" customHeight="fals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2.75" hidden="false" customHeight="fals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2.75" hidden="false" customHeight="false" outlineLevel="0" collapsed="false"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2.75" hidden="false" customHeight="false" outlineLevel="0" collapsed="false"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2.75" hidden="false" customHeight="false" outlineLevel="0" collapsed="false"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2.75" hidden="false" customHeight="false" outlineLevel="0" collapsed="false"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2.75" hidden="false" customHeight="false" outlineLevel="0" collapsed="false"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2.75" hidden="false" customHeight="false" outlineLevel="0" collapsed="false"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2.75" hidden="false" customHeight="false" outlineLevel="0" collapsed="false"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2.75" hidden="false" customHeight="false" outlineLevel="0" collapsed="false"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2.75" hidden="false" customHeight="false" outlineLevel="0" collapsed="false">
      <c r="C93" s="50"/>
      <c r="D93" s="50"/>
      <c r="E93" s="50"/>
      <c r="F93" s="50"/>
      <c r="G93" s="50"/>
      <c r="H93" s="50"/>
      <c r="I93" s="50"/>
      <c r="J93" s="50"/>
      <c r="K93" s="50"/>
      <c r="L93" s="5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49"/>
    <col collapsed="false" customWidth="true" hidden="false" outlineLevel="0" max="11" min="3" style="0" width="14.32"/>
  </cols>
  <sheetData>
    <row r="3" customFormat="false" ht="12.75" hidden="false" customHeight="false" outlineLevel="0" collapsed="false">
      <c r="B3" s="13" t="s">
        <v>17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B4" s="16" t="s">
        <v>179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B5" s="13" t="s">
        <v>176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</row>
    <row r="7" customFormat="false" ht="9" hidden="false" customHeight="true" outlineLevel="0" collapsed="false"/>
    <row r="8" customFormat="false" ht="9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B9" s="18"/>
      <c r="C9" s="18"/>
      <c r="D9" s="18"/>
      <c r="E9" s="18"/>
      <c r="F9" s="18"/>
      <c r="G9" s="15"/>
      <c r="H9" s="15"/>
      <c r="I9" s="15"/>
      <c r="J9" s="15"/>
    </row>
    <row r="10" customFormat="false" ht="12.75" hidden="false" customHeight="false" outlineLevel="0" collapsed="false">
      <c r="B10" s="54" t="s">
        <v>98</v>
      </c>
      <c r="C10" s="82" t="n">
        <v>2004</v>
      </c>
      <c r="D10" s="82" t="n">
        <v>2005</v>
      </c>
      <c r="E10" s="82" t="s">
        <v>99</v>
      </c>
      <c r="F10" s="82" t="s">
        <v>100</v>
      </c>
      <c r="G10" s="15"/>
      <c r="H10" s="15"/>
      <c r="I10" s="15"/>
      <c r="J10" s="15"/>
    </row>
    <row r="11" customFormat="false" ht="6" hidden="false" customHeight="true" outlineLevel="0" collapsed="false">
      <c r="B11" s="70"/>
      <c r="C11" s="70"/>
      <c r="D11" s="70"/>
      <c r="E11" s="70"/>
      <c r="F11" s="70"/>
      <c r="G11" s="15"/>
      <c r="H11" s="15"/>
      <c r="I11" s="15"/>
      <c r="J11" s="15"/>
    </row>
    <row r="12" customFormat="false" ht="12.75" hidden="false" customHeight="false" outlineLevel="0" collapsed="false">
      <c r="G12" s="15"/>
      <c r="H12" s="15"/>
      <c r="I12" s="15"/>
      <c r="J12" s="15"/>
    </row>
    <row r="13" customFormat="false" ht="12.75" hidden="false" customHeight="false" outlineLevel="0" collapsed="false">
      <c r="B13" s="105" t="s">
        <v>145</v>
      </c>
      <c r="C13" s="111" t="n">
        <v>-3.81927219884872</v>
      </c>
      <c r="D13" s="111" t="n">
        <v>2.06107795860724</v>
      </c>
      <c r="E13" s="111" t="n">
        <v>-4.93628790813905</v>
      </c>
      <c r="F13" s="111" t="n">
        <v>18.0486978401653</v>
      </c>
      <c r="G13" s="50"/>
      <c r="H13" s="50"/>
      <c r="I13" s="50"/>
      <c r="K13" s="50"/>
      <c r="L13" s="50"/>
      <c r="M13" s="50"/>
      <c r="N13" s="50"/>
      <c r="O13" s="50"/>
    </row>
    <row r="14" customFormat="false" ht="12.75" hidden="false" customHeight="false" outlineLevel="0" collapsed="false">
      <c r="C14" s="50"/>
      <c r="D14" s="50"/>
      <c r="E14" s="50"/>
      <c r="F14" s="50"/>
      <c r="G14" s="50"/>
      <c r="H14" s="50"/>
      <c r="I14" s="50"/>
      <c r="K14" s="50"/>
      <c r="L14" s="50"/>
      <c r="M14" s="50"/>
      <c r="N14" s="50"/>
      <c r="O14" s="50"/>
    </row>
    <row r="15" customFormat="false" ht="12.75" hidden="false" customHeight="false" outlineLevel="0" collapsed="false">
      <c r="B15" s="105" t="s">
        <v>146</v>
      </c>
      <c r="C15" s="111" t="n">
        <v>-19.2635975775365</v>
      </c>
      <c r="D15" s="111" t="n">
        <v>4.48145633134374</v>
      </c>
      <c r="E15" s="111" t="n">
        <v>34.0678055922599</v>
      </c>
      <c r="F15" s="111" t="n">
        <v>3.60134756691278</v>
      </c>
      <c r="G15" s="50"/>
      <c r="H15" s="50"/>
      <c r="I15" s="50"/>
      <c r="K15" s="50"/>
      <c r="L15" s="50"/>
      <c r="M15" s="50"/>
      <c r="N15" s="50"/>
      <c r="O15" s="50"/>
    </row>
    <row r="16" customFormat="false" ht="12.75" hidden="false" customHeight="false" outlineLevel="0" collapsed="false">
      <c r="C16" s="50"/>
      <c r="D16" s="50"/>
      <c r="E16" s="50"/>
      <c r="F16" s="50"/>
      <c r="G16" s="50"/>
      <c r="H16" s="50"/>
      <c r="I16" s="50"/>
      <c r="K16" s="50"/>
      <c r="L16" s="50"/>
      <c r="M16" s="50"/>
      <c r="N16" s="50"/>
      <c r="O16" s="50"/>
    </row>
    <row r="17" customFormat="false" ht="12.75" hidden="false" customHeight="false" outlineLevel="0" collapsed="false">
      <c r="B17" s="105" t="s">
        <v>147</v>
      </c>
      <c r="C17" s="111" t="n">
        <v>63.9159329019649</v>
      </c>
      <c r="D17" s="111" t="n">
        <v>43.7836318988501</v>
      </c>
      <c r="E17" s="111" t="n">
        <v>66.0213826555926</v>
      </c>
      <c r="F17" s="111" t="n">
        <v>4.60097696319548</v>
      </c>
      <c r="G17" s="50"/>
      <c r="H17" s="50"/>
      <c r="I17" s="50"/>
      <c r="K17" s="50"/>
      <c r="L17" s="50"/>
      <c r="M17" s="50"/>
      <c r="N17" s="50"/>
      <c r="O17" s="50"/>
    </row>
    <row r="18" customFormat="false" ht="12.75" hidden="false" customHeight="false" outlineLevel="0" collapsed="false">
      <c r="B18" s="0" t="s">
        <v>148</v>
      </c>
      <c r="C18" s="50" t="n">
        <v>76.8757677455221</v>
      </c>
      <c r="D18" s="50" t="n">
        <v>45.6459943367515</v>
      </c>
      <c r="E18" s="50" t="n">
        <v>71.5240166644283</v>
      </c>
      <c r="F18" s="50" t="n">
        <v>3.71741345660953</v>
      </c>
      <c r="G18" s="50"/>
      <c r="H18" s="50"/>
      <c r="I18" s="50"/>
      <c r="K18" s="50"/>
      <c r="L18" s="50"/>
      <c r="M18" s="50"/>
      <c r="N18" s="50"/>
      <c r="O18" s="50"/>
    </row>
    <row r="19" customFormat="false" ht="12.75" hidden="false" customHeight="false" outlineLevel="0" collapsed="false">
      <c r="B19" s="0" t="s">
        <v>149</v>
      </c>
      <c r="C19" s="50" t="n">
        <v>0.052032410548847</v>
      </c>
      <c r="D19" s="50" t="n">
        <v>34.0649941950243</v>
      </c>
      <c r="E19" s="50" t="n">
        <v>22.3420624054341</v>
      </c>
      <c r="F19" s="50" t="n">
        <v>16.0984766974431</v>
      </c>
      <c r="G19" s="50"/>
      <c r="H19" s="50"/>
      <c r="I19" s="50"/>
      <c r="K19" s="50"/>
      <c r="L19" s="50"/>
      <c r="M19" s="50"/>
      <c r="N19" s="50"/>
      <c r="O19" s="50"/>
    </row>
    <row r="20" customFormat="false" ht="12.75" hidden="false" customHeight="false" outlineLevel="0" collapsed="false">
      <c r="C20" s="50"/>
      <c r="D20" s="50"/>
      <c r="E20" s="50"/>
      <c r="F20" s="50"/>
      <c r="G20" s="50"/>
      <c r="H20" s="50"/>
      <c r="I20" s="50"/>
      <c r="K20" s="50"/>
      <c r="L20" s="50"/>
      <c r="M20" s="50"/>
      <c r="N20" s="50"/>
      <c r="O20" s="50"/>
    </row>
    <row r="21" customFormat="false" ht="12.75" hidden="false" customHeight="false" outlineLevel="0" collapsed="false">
      <c r="B21" s="105" t="s">
        <v>150</v>
      </c>
      <c r="C21" s="111" t="n">
        <v>3.10132030641684</v>
      </c>
      <c r="D21" s="111" t="n">
        <v>0.386026848783658</v>
      </c>
      <c r="E21" s="111" t="n">
        <v>1.13552878428844</v>
      </c>
      <c r="F21" s="111" t="n">
        <v>6.00304989830151</v>
      </c>
      <c r="G21" s="50"/>
      <c r="H21" s="50"/>
      <c r="I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B22" s="0" t="s">
        <v>151</v>
      </c>
      <c r="C22" s="50" t="n">
        <v>1.63419292707295</v>
      </c>
      <c r="D22" s="50" t="n">
        <v>-2.74740270023216</v>
      </c>
      <c r="E22" s="50" t="n">
        <v>5.97571189569383</v>
      </c>
      <c r="F22" s="50" t="n">
        <v>0.161810231656119</v>
      </c>
      <c r="G22" s="50"/>
      <c r="H22" s="50"/>
      <c r="I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B23" s="0" t="s">
        <v>152</v>
      </c>
      <c r="C23" s="50" t="n">
        <v>6.96931555895148</v>
      </c>
      <c r="D23" s="50" t="n">
        <v>-1.09540879331747</v>
      </c>
      <c r="E23" s="50" t="n">
        <v>-0.75001958157803</v>
      </c>
      <c r="F23" s="50" t="n">
        <v>-0.955375384229811</v>
      </c>
      <c r="G23" s="50"/>
      <c r="H23" s="50"/>
      <c r="I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B24" s="0" t="s">
        <v>153</v>
      </c>
      <c r="C24" s="50" t="n">
        <v>12.671962812809</v>
      </c>
      <c r="D24" s="50" t="n">
        <v>-15.5202339519607</v>
      </c>
      <c r="E24" s="50" t="n">
        <v>-0.135199837405608</v>
      </c>
      <c r="F24" s="50" t="n">
        <v>1.8018107246357</v>
      </c>
      <c r="G24" s="50"/>
      <c r="H24" s="50"/>
      <c r="I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B25" s="0" t="s">
        <v>154</v>
      </c>
      <c r="C25" s="50" t="n">
        <v>-3.36434406070804</v>
      </c>
      <c r="D25" s="50" t="n">
        <v>-12.9552871581447</v>
      </c>
      <c r="E25" s="50" t="n">
        <v>4.46980648756828</v>
      </c>
      <c r="F25" s="50" t="n">
        <v>9.23655078386838</v>
      </c>
      <c r="G25" s="50"/>
      <c r="H25" s="50"/>
      <c r="I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B26" s="0" t="s">
        <v>155</v>
      </c>
      <c r="C26" s="50" t="n">
        <v>-5.36112515823113</v>
      </c>
      <c r="D26" s="50" t="n">
        <v>11.812298336602</v>
      </c>
      <c r="E26" s="50" t="n">
        <v>-3.08421131356974</v>
      </c>
      <c r="F26" s="50" t="n">
        <v>12.2565390953239</v>
      </c>
      <c r="G26" s="50"/>
      <c r="H26" s="50"/>
      <c r="I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B27" s="0" t="s">
        <v>156</v>
      </c>
      <c r="C27" s="50" t="n">
        <v>22.4012098859921</v>
      </c>
      <c r="D27" s="50" t="n">
        <v>1.67645894602326</v>
      </c>
      <c r="E27" s="50" t="n">
        <v>-6.73068886594683</v>
      </c>
      <c r="F27" s="50" t="n">
        <v>13.4503020290173</v>
      </c>
      <c r="G27" s="50"/>
      <c r="H27" s="50"/>
      <c r="I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B28" s="13" t="s">
        <v>157</v>
      </c>
      <c r="C28" s="50" t="n">
        <v>11.6937617166596</v>
      </c>
      <c r="D28" s="50" t="n">
        <v>3.22012906693321</v>
      </c>
      <c r="E28" s="50" t="n">
        <v>6.27677517743508</v>
      </c>
      <c r="F28" s="50" t="n">
        <v>4.40560413553533</v>
      </c>
      <c r="G28" s="50"/>
      <c r="H28" s="50"/>
      <c r="I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B30" s="105" t="s">
        <v>158</v>
      </c>
      <c r="C30" s="111" t="n">
        <v>4.74311325678774</v>
      </c>
      <c r="D30" s="111" t="n">
        <v>19.8072935870736</v>
      </c>
      <c r="E30" s="111" t="n">
        <v>3.99548549182755</v>
      </c>
      <c r="F30" s="111" t="n">
        <v>18.3614215882479</v>
      </c>
      <c r="G30" s="50"/>
      <c r="H30" s="50"/>
      <c r="I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B32" s="105" t="s">
        <v>159</v>
      </c>
      <c r="C32" s="111" t="n">
        <v>0.476036988967167</v>
      </c>
      <c r="D32" s="111" t="n">
        <v>-0.02921473594715</v>
      </c>
      <c r="E32" s="111" t="n">
        <v>14.8589615740439</v>
      </c>
      <c r="F32" s="111" t="n">
        <v>13.5152004032382</v>
      </c>
      <c r="G32" s="50"/>
      <c r="H32" s="50"/>
      <c r="I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B34" s="105" t="s">
        <v>160</v>
      </c>
      <c r="C34" s="111" t="n">
        <v>1.56258526057952</v>
      </c>
      <c r="D34" s="111" t="n">
        <v>1.41914784754972</v>
      </c>
      <c r="E34" s="111" t="n">
        <v>1.79563367657283</v>
      </c>
      <c r="F34" s="111" t="n">
        <v>9.48931612470754</v>
      </c>
      <c r="G34" s="50"/>
      <c r="H34" s="50"/>
      <c r="I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B36" s="105" t="s">
        <v>161</v>
      </c>
      <c r="C36" s="111" t="n">
        <v>8.30375500545024</v>
      </c>
      <c r="D36" s="111" t="n">
        <v>-2.5670110408638</v>
      </c>
      <c r="E36" s="111" t="n">
        <v>-3.63571126295065</v>
      </c>
      <c r="F36" s="111" t="n">
        <v>-0.595238914787572</v>
      </c>
      <c r="G36" s="50"/>
      <c r="H36" s="50"/>
      <c r="I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B38" s="105" t="s">
        <v>162</v>
      </c>
      <c r="C38" s="111" t="n">
        <v>-2.76632752110832</v>
      </c>
      <c r="D38" s="111" t="n">
        <v>-0.611076066616633</v>
      </c>
      <c r="E38" s="111" t="n">
        <v>5.2416088821454</v>
      </c>
      <c r="F38" s="111" t="n">
        <v>0.956790662527808</v>
      </c>
      <c r="G38" s="50"/>
      <c r="H38" s="50"/>
      <c r="I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B40" s="105" t="s">
        <v>163</v>
      </c>
      <c r="C40" s="111" t="n">
        <v>1.01035194388075</v>
      </c>
      <c r="D40" s="111" t="n">
        <v>4.12650504775107</v>
      </c>
      <c r="E40" s="111" t="n">
        <v>3.96648122689349</v>
      </c>
      <c r="F40" s="111" t="n">
        <v>-1.14403334779429</v>
      </c>
      <c r="G40" s="50"/>
      <c r="H40" s="50"/>
      <c r="I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B42" s="105" t="s">
        <v>164</v>
      </c>
      <c r="C42" s="111" t="n">
        <v>0.56355453636148</v>
      </c>
      <c r="D42" s="111" t="n">
        <v>3.20103182772601</v>
      </c>
      <c r="E42" s="111" t="n">
        <v>3.14160041924427</v>
      </c>
      <c r="F42" s="111" t="n">
        <v>3.41797662287078</v>
      </c>
      <c r="G42" s="50"/>
      <c r="H42" s="50"/>
      <c r="I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B44" s="105" t="s">
        <v>165</v>
      </c>
      <c r="C44" s="111" t="n">
        <v>2.82305978190695</v>
      </c>
      <c r="D44" s="111" t="n">
        <v>2.69959998374709</v>
      </c>
      <c r="E44" s="111" t="n">
        <v>5.03540617045589</v>
      </c>
      <c r="F44" s="111" t="n">
        <v>4.81419832176454</v>
      </c>
    </row>
    <row r="45" customFormat="false" ht="12.75" hidden="false" customHeight="false" outlineLevel="0" collapsed="false">
      <c r="C45" s="50"/>
      <c r="D45" s="50"/>
      <c r="E45" s="50"/>
      <c r="F45" s="50"/>
    </row>
    <row r="46" customFormat="false" ht="12.75" hidden="false" customHeight="false" outlineLevel="0" collapsed="false">
      <c r="B46" s="105" t="s">
        <v>166</v>
      </c>
      <c r="C46" s="111" t="n">
        <v>4.31688006320854</v>
      </c>
      <c r="D46" s="111" t="n">
        <v>7.33629049188052</v>
      </c>
      <c r="E46" s="111" t="n">
        <v>5.69978201427061</v>
      </c>
      <c r="F46" s="111" t="n">
        <v>4.01311556973769</v>
      </c>
    </row>
    <row r="47" customFormat="false" ht="12.75" hidden="false" customHeight="false" outlineLevel="0" collapsed="false">
      <c r="C47" s="50"/>
      <c r="D47" s="50"/>
      <c r="E47" s="50"/>
      <c r="F47" s="50"/>
    </row>
    <row r="48" customFormat="false" ht="12.75" hidden="false" customHeight="false" outlineLevel="0" collapsed="false">
      <c r="B48" s="107" t="s">
        <v>167</v>
      </c>
      <c r="C48" s="112" t="n">
        <v>7.39571275155041</v>
      </c>
      <c r="D48" s="112" t="n">
        <v>7.06195189293295</v>
      </c>
      <c r="E48" s="112" t="n">
        <v>13.1789166218626</v>
      </c>
      <c r="F48" s="112" t="n">
        <v>5.02441150126165</v>
      </c>
    </row>
    <row r="49" s="40" customFormat="true" ht="12.75" hidden="false" customHeight="false" outlineLevel="0" collapsed="false">
      <c r="B49" s="85"/>
      <c r="C49" s="95"/>
      <c r="D49" s="95"/>
      <c r="E49" s="95"/>
      <c r="F49" s="95"/>
    </row>
    <row r="50" customFormat="false" ht="12.75" hidden="false" customHeight="false" outlineLevel="0" collapsed="false">
      <c r="B50" s="0" t="s">
        <v>168</v>
      </c>
      <c r="C50" s="50" t="n">
        <v>-6.764220133419</v>
      </c>
      <c r="D50" s="50" t="n">
        <v>-6.32060064832849</v>
      </c>
      <c r="E50" s="50" t="n">
        <v>6.89693865700806</v>
      </c>
      <c r="F50" s="50" t="n">
        <v>2.96041948321675</v>
      </c>
    </row>
    <row r="51" customFormat="false" ht="12.75" hidden="false" customHeight="false" outlineLevel="0" collapsed="false">
      <c r="B51" s="0" t="s">
        <v>169</v>
      </c>
      <c r="C51" s="50" t="n">
        <v>7.19877178368542</v>
      </c>
      <c r="D51" s="50" t="n">
        <v>9.17140260173885</v>
      </c>
      <c r="E51" s="50" t="n">
        <v>2.93322820785914</v>
      </c>
      <c r="F51" s="50" t="n">
        <v>3.97740520815387</v>
      </c>
    </row>
    <row r="52" customFormat="false" ht="12.75" hidden="false" customHeight="false" outlineLevel="0" collapsed="false">
      <c r="B52" s="0" t="s">
        <v>170</v>
      </c>
      <c r="C52" s="50" t="n">
        <v>-26.3405303499461</v>
      </c>
      <c r="D52" s="50" t="n">
        <v>-4.1980683340589</v>
      </c>
      <c r="E52" s="50" t="n">
        <v>-1.79680001086481</v>
      </c>
      <c r="F52" s="50" t="n">
        <v>6.5882037787683</v>
      </c>
    </row>
    <row r="53" customFormat="false" ht="12.75" hidden="false" customHeight="false" outlineLevel="0" collapsed="false">
      <c r="C53" s="50"/>
      <c r="D53" s="50"/>
      <c r="E53" s="50"/>
      <c r="F53" s="50"/>
    </row>
    <row r="54" customFormat="false" ht="12.75" hidden="false" customHeight="false" outlineLevel="0" collapsed="false">
      <c r="B54" s="110" t="s">
        <v>62</v>
      </c>
      <c r="C54" s="112" t="n">
        <v>7.47765982927086</v>
      </c>
      <c r="D54" s="112" t="n">
        <v>7.55232573190028</v>
      </c>
      <c r="E54" s="112" t="n">
        <v>12.4302923229185</v>
      </c>
      <c r="F54" s="112" t="n">
        <v>4.93973347499221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</row>
    <row r="57" customFormat="false" ht="12.75" hidden="false" customHeight="false" outlineLevel="0" collapsed="false">
      <c r="B57" s="0" t="s">
        <v>120</v>
      </c>
    </row>
    <row r="58" customFormat="false" ht="12.75" hidden="false" customHeight="false" outlineLevel="0" collapsed="false">
      <c r="B58" s="0" t="s">
        <v>116</v>
      </c>
    </row>
    <row r="59" customFormat="false" ht="12.75" hidden="false" customHeight="false" outlineLevel="0" collapsed="false">
      <c r="B59" s="0" t="s">
        <v>171</v>
      </c>
    </row>
    <row r="60" customFormat="false" ht="12.75" hidden="false" customHeight="false" outlineLevel="0" collapsed="false">
      <c r="B60" s="13" t="s">
        <v>17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14" width="10.65"/>
    <col collapsed="false" customWidth="true" hidden="false" outlineLevel="0" max="2" min="2" style="114" width="7.49"/>
    <col collapsed="false" customWidth="true" hidden="false" outlineLevel="0" max="3" min="3" style="114" width="38.32"/>
    <col collapsed="false" customWidth="true" hidden="false" outlineLevel="0" max="13" min="4" style="114" width="14.82"/>
    <col collapsed="false" customWidth="false" hidden="false" outlineLevel="0" max="257" min="14" style="114" width="10.65"/>
  </cols>
  <sheetData>
    <row r="2" customFormat="false" ht="12.75" hidden="false" customHeight="false" outlineLevel="0" collapsed="false">
      <c r="B2" s="115"/>
    </row>
    <row r="3" customFormat="false" ht="12.75" hidden="false" customHeight="false" outlineLevel="0" collapsed="false">
      <c r="B3" s="115" t="s">
        <v>18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B4" s="117" t="s">
        <v>180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4.25" hidden="false" customHeight="false" outlineLevel="0" collapsed="false">
      <c r="B5" s="115" t="s">
        <v>60</v>
      </c>
      <c r="C5" s="118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9" hidden="false" customHeight="true" outlineLevel="0" collapsed="false"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9" hidden="false" customHeight="true" outlineLevel="0" collapsed="false">
      <c r="B7" s="115"/>
    </row>
    <row r="8" customFormat="false" ht="9" hidden="false" customHeight="true" outlineLevel="0" collapsed="false"/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  <c r="H9" s="119"/>
    </row>
    <row r="10" customFormat="false" ht="17.25" hidden="false" customHeight="true" outlineLevel="0" collapsed="false">
      <c r="B10" s="120" t="s">
        <v>98</v>
      </c>
      <c r="C10" s="120"/>
      <c r="D10" s="82" t="n">
        <v>2003</v>
      </c>
      <c r="E10" s="82" t="n">
        <v>2004</v>
      </c>
      <c r="F10" s="82" t="n">
        <v>2005</v>
      </c>
      <c r="G10" s="82" t="s">
        <v>99</v>
      </c>
      <c r="H10" s="82" t="s">
        <v>100</v>
      </c>
    </row>
    <row r="11" customFormat="false" ht="6" hidden="false" customHeight="true" outlineLevel="0" collapsed="false">
      <c r="B11" s="121"/>
      <c r="C11" s="121"/>
      <c r="D11" s="122"/>
      <c r="E11" s="122"/>
      <c r="F11" s="122"/>
      <c r="G11" s="122"/>
      <c r="H11" s="122"/>
    </row>
    <row r="13" customFormat="false" ht="12.75" hidden="false" customHeight="false" outlineLevel="0" collapsed="false">
      <c r="B13" s="123" t="s">
        <v>181</v>
      </c>
      <c r="C13" s="124"/>
      <c r="D13" s="125" t="n">
        <v>49052867.8532692</v>
      </c>
      <c r="E13" s="125" t="n">
        <v>52954489.9701643</v>
      </c>
      <c r="F13" s="125" t="n">
        <v>60556711.1302324</v>
      </c>
      <c r="G13" s="125" t="n">
        <v>66033645.2044188</v>
      </c>
      <c r="H13" s="125" t="n">
        <v>73853687.838603</v>
      </c>
    </row>
    <row r="14" customFormat="false" ht="12.75" hidden="false" customHeight="false" outlineLevel="0" collapsed="false">
      <c r="B14" s="126"/>
      <c r="D14" s="127"/>
      <c r="E14" s="127"/>
      <c r="F14" s="127"/>
      <c r="G14" s="127"/>
      <c r="H14" s="127"/>
    </row>
    <row r="15" customFormat="false" ht="12.75" hidden="false" customHeight="false" outlineLevel="0" collapsed="false">
      <c r="B15" s="123" t="s">
        <v>182</v>
      </c>
      <c r="C15" s="124"/>
      <c r="D15" s="125" t="n">
        <v>10307001.4221014</v>
      </c>
      <c r="E15" s="125" t="n">
        <v>11245252.8323223</v>
      </c>
      <c r="F15" s="125" t="n">
        <v>14007706.8868939</v>
      </c>
      <c r="G15" s="125" t="n">
        <v>15132463.1498829</v>
      </c>
      <c r="H15" s="125" t="n">
        <v>17609761.7813569</v>
      </c>
    </row>
    <row r="16" customFormat="false" ht="12.75" hidden="false" customHeight="false" outlineLevel="0" collapsed="false">
      <c r="B16" s="126" t="s">
        <v>183</v>
      </c>
      <c r="D16" s="128" t="n">
        <v>6790742.64789084</v>
      </c>
      <c r="E16" s="128" t="n">
        <v>7256578.56656553</v>
      </c>
      <c r="F16" s="128" t="n">
        <v>8381553.72715061</v>
      </c>
      <c r="G16" s="128" t="n">
        <v>9301196.4485173</v>
      </c>
      <c r="H16" s="128" t="n">
        <v>11046279.6239498</v>
      </c>
    </row>
    <row r="17" customFormat="false" ht="12.75" hidden="false" customHeight="false" outlineLevel="0" collapsed="false">
      <c r="B17" s="129" t="s">
        <v>184</v>
      </c>
      <c r="D17" s="130" t="n">
        <v>3516258.7742106</v>
      </c>
      <c r="E17" s="130" t="n">
        <v>3988674.26575676</v>
      </c>
      <c r="F17" s="130" t="n">
        <v>5626153.15974328</v>
      </c>
      <c r="G17" s="130" t="n">
        <v>5831266.70136555</v>
      </c>
      <c r="H17" s="130" t="n">
        <v>6563482.15740713</v>
      </c>
      <c r="I17" s="131"/>
      <c r="J17" s="131"/>
      <c r="K17" s="132"/>
      <c r="L17" s="132"/>
    </row>
    <row r="18" customFormat="false" ht="12.75" hidden="false" customHeight="false" outlineLevel="0" collapsed="false">
      <c r="B18" s="129"/>
      <c r="D18" s="133"/>
      <c r="E18" s="133"/>
      <c r="F18" s="133"/>
      <c r="G18" s="133"/>
      <c r="H18" s="133"/>
      <c r="I18" s="132"/>
      <c r="J18" s="132"/>
      <c r="K18" s="132"/>
      <c r="L18" s="132"/>
    </row>
    <row r="19" customFormat="false" ht="12.75" hidden="false" customHeight="false" outlineLevel="0" collapsed="false">
      <c r="B19" s="134" t="s">
        <v>185</v>
      </c>
      <c r="C19" s="124"/>
      <c r="D19" s="125" t="n">
        <v>38255418.9931386</v>
      </c>
      <c r="E19" s="125" t="n">
        <v>41270804.8702234</v>
      </c>
      <c r="F19" s="125" t="n">
        <v>45863928.6291855</v>
      </c>
      <c r="G19" s="125" t="n">
        <v>50124914.5381778</v>
      </c>
      <c r="H19" s="125" t="n">
        <v>55807973.7480195</v>
      </c>
      <c r="I19" s="132"/>
      <c r="J19" s="132"/>
      <c r="K19" s="132"/>
      <c r="L19" s="132"/>
    </row>
    <row r="20" customFormat="false" ht="12.75" hidden="false" customHeight="false" outlineLevel="0" collapsed="false">
      <c r="B20" s="129" t="s">
        <v>186</v>
      </c>
      <c r="D20" s="135" t="n">
        <v>32109201.4333602</v>
      </c>
      <c r="E20" s="135" t="n">
        <v>34615377.0604068</v>
      </c>
      <c r="F20" s="135" t="n">
        <v>38546470.6567463</v>
      </c>
      <c r="G20" s="135" t="n">
        <v>42009308.8180837</v>
      </c>
      <c r="H20" s="135" t="n">
        <v>46833914.2001114</v>
      </c>
      <c r="I20" s="132"/>
      <c r="J20" s="132"/>
      <c r="K20" s="132"/>
      <c r="L20" s="132"/>
    </row>
    <row r="21" customFormat="false" ht="12.75" hidden="false" customHeight="false" outlineLevel="0" collapsed="false">
      <c r="B21" s="129" t="s">
        <v>187</v>
      </c>
      <c r="D21" s="130" t="n">
        <v>2344667.21373965</v>
      </c>
      <c r="E21" s="130" t="n">
        <v>2748740.62214638</v>
      </c>
      <c r="F21" s="130" t="n">
        <v>3356760.64656121</v>
      </c>
      <c r="G21" s="130" t="n">
        <v>3918852.41409171</v>
      </c>
      <c r="H21" s="130" t="n">
        <v>4556576.48069379</v>
      </c>
      <c r="I21" s="132"/>
      <c r="J21" s="132"/>
      <c r="K21" s="132"/>
      <c r="L21" s="132"/>
    </row>
    <row r="22" customFormat="false" ht="12.75" hidden="false" customHeight="false" outlineLevel="0" collapsed="false">
      <c r="B22" s="129" t="s">
        <v>188</v>
      </c>
      <c r="D22" s="130" t="n">
        <v>14443836.9558853</v>
      </c>
      <c r="E22" s="130" t="n">
        <v>15399784.9458</v>
      </c>
      <c r="F22" s="130" t="n">
        <v>17007296.4192211</v>
      </c>
      <c r="G22" s="130" t="n">
        <v>18360518.7670329</v>
      </c>
      <c r="H22" s="130" t="n">
        <v>20530741.3793198</v>
      </c>
      <c r="I22" s="132"/>
      <c r="J22" s="132"/>
      <c r="K22" s="132"/>
      <c r="L22" s="132"/>
    </row>
    <row r="23" customFormat="false" ht="12.75" hidden="false" customHeight="false" outlineLevel="0" collapsed="false">
      <c r="B23" s="129" t="s">
        <v>189</v>
      </c>
      <c r="D23" s="130" t="n">
        <v>15320697.2637352</v>
      </c>
      <c r="E23" s="130" t="n">
        <v>16466851.4924604</v>
      </c>
      <c r="F23" s="130" t="n">
        <v>18182413.590964</v>
      </c>
      <c r="G23" s="130" t="n">
        <v>19729937.6369591</v>
      </c>
      <c r="H23" s="130" t="n">
        <v>21746596.3400978</v>
      </c>
      <c r="I23" s="132"/>
      <c r="J23" s="132"/>
      <c r="K23" s="132"/>
      <c r="L23" s="132"/>
    </row>
    <row r="24" customFormat="false" ht="12.75" hidden="false" customHeight="false" outlineLevel="0" collapsed="false">
      <c r="B24" s="129" t="s">
        <v>190</v>
      </c>
      <c r="D24" s="130" t="n">
        <v>6146217.55977846</v>
      </c>
      <c r="E24" s="130" t="n">
        <v>6655427.80981663</v>
      </c>
      <c r="F24" s="130" t="n">
        <v>7317457.97243915</v>
      </c>
      <c r="G24" s="130" t="n">
        <v>8115605.72009405</v>
      </c>
      <c r="H24" s="130" t="n">
        <v>8974059.54790819</v>
      </c>
      <c r="I24" s="132"/>
      <c r="J24" s="132"/>
      <c r="K24" s="132"/>
      <c r="L24" s="132"/>
    </row>
    <row r="25" customFormat="false" ht="12.75" hidden="false" customHeight="false" outlineLevel="0" collapsed="false">
      <c r="B25" s="129"/>
      <c r="I25" s="132"/>
      <c r="J25" s="132"/>
      <c r="K25" s="132"/>
      <c r="L25" s="132"/>
    </row>
    <row r="26" customFormat="false" ht="12.75" hidden="false" customHeight="false" outlineLevel="0" collapsed="false">
      <c r="B26" s="134" t="s">
        <v>191</v>
      </c>
      <c r="C26" s="124"/>
      <c r="D26" s="125" t="n">
        <v>490447.438029146</v>
      </c>
      <c r="E26" s="125" t="n">
        <v>438432.267618582</v>
      </c>
      <c r="F26" s="125" t="n">
        <v>685075.614153077</v>
      </c>
      <c r="G26" s="125" t="n">
        <v>776267.516358193</v>
      </c>
      <c r="H26" s="125" t="n">
        <v>435952.309226505</v>
      </c>
      <c r="I26" s="132"/>
      <c r="J26" s="132"/>
      <c r="K26" s="132"/>
      <c r="L26" s="132"/>
    </row>
    <row r="27" customFormat="false" ht="12.75" hidden="false" customHeight="false" outlineLevel="0" collapsed="false">
      <c r="B27" s="129"/>
      <c r="D27" s="127"/>
      <c r="E27" s="127"/>
      <c r="F27" s="127"/>
      <c r="G27" s="127"/>
      <c r="H27" s="127"/>
      <c r="I27" s="132"/>
      <c r="J27" s="132"/>
      <c r="K27" s="132"/>
      <c r="L27" s="132"/>
    </row>
    <row r="28" customFormat="false" ht="12.75" hidden="false" customHeight="false" outlineLevel="0" collapsed="false">
      <c r="B28" s="134" t="s">
        <v>192</v>
      </c>
      <c r="C28" s="124"/>
      <c r="D28" s="125" t="n">
        <v>18684506.3945392</v>
      </c>
      <c r="E28" s="125" t="n">
        <v>23763715.0414994</v>
      </c>
      <c r="F28" s="125" t="n">
        <v>27355082.8811998</v>
      </c>
      <c r="G28" s="125" t="n">
        <v>35514015.5301963</v>
      </c>
      <c r="H28" s="125" t="n">
        <v>40310186.2394674</v>
      </c>
      <c r="I28" s="132"/>
      <c r="J28" s="132"/>
      <c r="K28" s="132"/>
      <c r="L28" s="132"/>
    </row>
    <row r="29" customFormat="false" ht="12.75" hidden="false" customHeight="false" outlineLevel="0" collapsed="false">
      <c r="B29" s="129" t="s">
        <v>193</v>
      </c>
      <c r="D29" s="135" t="n">
        <v>14931920.4056873</v>
      </c>
      <c r="E29" s="135" t="n">
        <v>19808436.2836359</v>
      </c>
      <c r="F29" s="135" t="n">
        <v>23031189.8185737</v>
      </c>
      <c r="G29" s="135" t="n">
        <v>31016754.1540547</v>
      </c>
      <c r="H29" s="135" t="n">
        <v>35335272.1644545</v>
      </c>
      <c r="I29" s="132"/>
      <c r="J29" s="132"/>
      <c r="K29" s="132"/>
      <c r="L29" s="132"/>
    </row>
    <row r="30" customFormat="false" ht="12.75" hidden="false" customHeight="false" outlineLevel="0" collapsed="false">
      <c r="B30" s="129" t="s">
        <v>194</v>
      </c>
      <c r="D30" s="135" t="n">
        <v>1480201.19849649</v>
      </c>
      <c r="E30" s="135" t="n">
        <v>1414000.90142685</v>
      </c>
      <c r="F30" s="135" t="n">
        <v>1416937.52188599</v>
      </c>
      <c r="G30" s="135" t="n">
        <v>1430621.56416978</v>
      </c>
      <c r="H30" s="135" t="n">
        <v>1672234.80173664</v>
      </c>
      <c r="I30" s="132"/>
      <c r="J30" s="132"/>
      <c r="K30" s="132"/>
      <c r="L30" s="132"/>
    </row>
    <row r="31" customFormat="false" ht="12.75" hidden="false" customHeight="false" outlineLevel="0" collapsed="false">
      <c r="B31" s="129" t="s">
        <v>195</v>
      </c>
      <c r="D31" s="135" t="n">
        <v>880882.908856646</v>
      </c>
      <c r="E31" s="135" t="n">
        <v>927261.224013502</v>
      </c>
      <c r="F31" s="135" t="n">
        <v>1014636.73415944</v>
      </c>
      <c r="G31" s="135" t="n">
        <v>1222676.80775891</v>
      </c>
      <c r="H31" s="135" t="n">
        <v>1299075.98447135</v>
      </c>
    </row>
    <row r="32" customFormat="false" ht="12.75" hidden="false" customHeight="false" outlineLevel="0" collapsed="false">
      <c r="B32" s="129" t="s">
        <v>196</v>
      </c>
      <c r="D32" s="135" t="n">
        <v>6275253.98961114</v>
      </c>
      <c r="E32" s="135" t="n">
        <v>10119949.7300591</v>
      </c>
      <c r="F32" s="135" t="n">
        <v>12128181.7787605</v>
      </c>
      <c r="G32" s="135" t="n">
        <v>19229775.4521268</v>
      </c>
      <c r="H32" s="135" t="n">
        <v>21890922.4313907</v>
      </c>
    </row>
    <row r="33" customFormat="false" ht="12.75" hidden="false" customHeight="false" outlineLevel="0" collapsed="false">
      <c r="B33" s="129" t="s">
        <v>197</v>
      </c>
      <c r="D33" s="135" t="n">
        <v>5437127.93041756</v>
      </c>
      <c r="E33" s="135" t="n">
        <v>9089733.85993625</v>
      </c>
      <c r="F33" s="135" t="n">
        <v>10694799.4420379</v>
      </c>
      <c r="G33" s="135" t="n">
        <v>17704845.8815605</v>
      </c>
      <c r="H33" s="135" t="n">
        <v>20082736.937036</v>
      </c>
    </row>
    <row r="34" customFormat="false" ht="12.75" hidden="false" customHeight="false" outlineLevel="0" collapsed="false">
      <c r="B34" s="129" t="s">
        <v>198</v>
      </c>
      <c r="D34" s="135" t="n">
        <v>838126.059193583</v>
      </c>
      <c r="E34" s="135" t="n">
        <v>1030215.87012281</v>
      </c>
      <c r="F34" s="135" t="n">
        <v>1433382.33672258</v>
      </c>
      <c r="G34" s="135" t="n">
        <v>1524929.57056624</v>
      </c>
      <c r="H34" s="135" t="n">
        <v>1808185.49435463</v>
      </c>
    </row>
    <row r="35" customFormat="false" ht="12.75" hidden="false" customHeight="false" outlineLevel="0" collapsed="false">
      <c r="B35" s="129" t="s">
        <v>199</v>
      </c>
      <c r="D35" s="135" t="n">
        <v>6295582.30872299</v>
      </c>
      <c r="E35" s="135" t="n">
        <v>7347224.42813651</v>
      </c>
      <c r="F35" s="135" t="n">
        <v>8471433.78376777</v>
      </c>
      <c r="G35" s="135" t="n">
        <v>9133680.32999929</v>
      </c>
      <c r="H35" s="135" t="n">
        <v>10473038.9468558</v>
      </c>
    </row>
    <row r="36" customFormat="false" ht="12.75" hidden="false" customHeight="false" outlineLevel="0" collapsed="false">
      <c r="B36" s="129" t="s">
        <v>200</v>
      </c>
      <c r="D36" s="135" t="n">
        <v>3752585.98885196</v>
      </c>
      <c r="E36" s="135" t="n">
        <v>3955278.75786349</v>
      </c>
      <c r="F36" s="135" t="n">
        <v>4323893.0626261</v>
      </c>
      <c r="G36" s="135" t="n">
        <v>4497261.37614152</v>
      </c>
      <c r="H36" s="135" t="n">
        <v>4974914.07501295</v>
      </c>
    </row>
    <row r="37" customFormat="false" ht="12.75" hidden="false" customHeight="false" outlineLevel="0" collapsed="false">
      <c r="B37" s="129"/>
      <c r="D37" s="136"/>
      <c r="E37" s="136"/>
      <c r="F37" s="136"/>
      <c r="G37" s="136"/>
      <c r="H37" s="136"/>
    </row>
    <row r="38" customFormat="false" ht="12.75" hidden="false" customHeight="false" outlineLevel="0" collapsed="false">
      <c r="B38" s="134" t="s">
        <v>201</v>
      </c>
      <c r="C38" s="124"/>
      <c r="D38" s="137" t="n">
        <v>16580958.9899314</v>
      </c>
      <c r="E38" s="137" t="n">
        <v>18414993.7645582</v>
      </c>
      <c r="F38" s="137" t="n">
        <v>21719198.4805825</v>
      </c>
      <c r="G38" s="137" t="n">
        <v>23895838.5423954</v>
      </c>
      <c r="H38" s="137" t="n">
        <v>28524047.4558016</v>
      </c>
    </row>
    <row r="39" customFormat="false" ht="12.75" hidden="false" customHeight="false" outlineLevel="0" collapsed="false">
      <c r="B39" s="129" t="s">
        <v>202</v>
      </c>
      <c r="D39" s="135" t="n">
        <v>13301575.3381267</v>
      </c>
      <c r="E39" s="135" t="n">
        <v>15092161.9177253</v>
      </c>
      <c r="F39" s="135" t="n">
        <v>18257063.7917665</v>
      </c>
      <c r="G39" s="135" t="n">
        <v>20352100.1612344</v>
      </c>
      <c r="H39" s="135" t="n">
        <v>24517297.8697206</v>
      </c>
    </row>
    <row r="40" customFormat="false" ht="12.75" hidden="false" customHeight="false" outlineLevel="0" collapsed="false">
      <c r="B40" s="129" t="s">
        <v>203</v>
      </c>
      <c r="D40" s="135" t="n">
        <v>288057.172383695</v>
      </c>
      <c r="E40" s="135" t="n">
        <v>267915.152004271</v>
      </c>
      <c r="F40" s="135" t="n">
        <v>260683.875434104</v>
      </c>
      <c r="G40" s="135" t="n">
        <v>382267.179412796</v>
      </c>
      <c r="H40" s="135" t="n">
        <v>529659.731348018</v>
      </c>
    </row>
    <row r="41" customFormat="false" ht="12.75" hidden="false" customHeight="false" outlineLevel="0" collapsed="false">
      <c r="B41" s="129" t="s">
        <v>204</v>
      </c>
      <c r="D41" s="135" t="n">
        <v>2003691.18930838</v>
      </c>
      <c r="E41" s="135" t="n">
        <v>2524731.5954953</v>
      </c>
      <c r="F41" s="135" t="n">
        <v>3140040.32683098</v>
      </c>
      <c r="G41" s="135" t="n">
        <v>3619329.83660155</v>
      </c>
      <c r="H41" s="135" t="n">
        <v>3864177.85408414</v>
      </c>
    </row>
    <row r="42" customFormat="false" ht="12.75" hidden="false" customHeight="false" outlineLevel="0" collapsed="false">
      <c r="B42" s="129" t="s">
        <v>205</v>
      </c>
      <c r="D42" s="135" t="n">
        <v>11009826.9764346</v>
      </c>
      <c r="E42" s="135" t="n">
        <v>12299515.1702257</v>
      </c>
      <c r="F42" s="135" t="n">
        <v>14856339.5895014</v>
      </c>
      <c r="G42" s="135" t="n">
        <v>16350503.14522</v>
      </c>
      <c r="H42" s="135" t="n">
        <v>20123460.2842885</v>
      </c>
    </row>
    <row r="43" customFormat="false" ht="12.75" hidden="false" customHeight="false" outlineLevel="0" collapsed="false">
      <c r="B43" s="129" t="s">
        <v>206</v>
      </c>
      <c r="D43" s="135" t="n">
        <v>3279383.6518047</v>
      </c>
      <c r="E43" s="135" t="n">
        <v>3322831.84683287</v>
      </c>
      <c r="F43" s="135" t="n">
        <v>3462134.68881601</v>
      </c>
      <c r="G43" s="135" t="n">
        <v>3543738.38116103</v>
      </c>
      <c r="H43" s="135" t="n">
        <v>4006749.58608103</v>
      </c>
    </row>
    <row r="44" customFormat="false" ht="12.75" hidden="false" customHeight="false" outlineLevel="0" collapsed="false">
      <c r="B44" s="129"/>
    </row>
    <row r="45" customFormat="false" ht="12.75" hidden="false" customHeight="false" outlineLevel="0" collapsed="false">
      <c r="B45" s="134" t="s">
        <v>62</v>
      </c>
      <c r="C45" s="124"/>
      <c r="D45" s="137" t="n">
        <v>51156415.2578771</v>
      </c>
      <c r="E45" s="137" t="n">
        <v>58303211.2471055</v>
      </c>
      <c r="F45" s="137" t="n">
        <v>66192595.5308497</v>
      </c>
      <c r="G45" s="137" t="n">
        <v>77651822.1922197</v>
      </c>
      <c r="H45" s="137" t="n">
        <v>85639826.6222688</v>
      </c>
    </row>
    <row r="46" customFormat="false" ht="12.75" hidden="false" customHeight="false" outlineLevel="0" collapsed="false">
      <c r="B46" s="122"/>
      <c r="C46" s="122"/>
      <c r="D46" s="138"/>
      <c r="E46" s="138"/>
      <c r="F46" s="138"/>
      <c r="G46" s="138"/>
      <c r="H46" s="138"/>
    </row>
    <row r="47" customFormat="false" ht="12.75" hidden="false" customHeight="false" outlineLevel="0" collapsed="false">
      <c r="J47" s="139"/>
    </row>
    <row r="48" customFormat="false" ht="12.75" hidden="false" customHeight="false" outlineLevel="0" collapsed="false">
      <c r="B48" s="114" t="s">
        <v>120</v>
      </c>
      <c r="D48" s="140"/>
      <c r="E48" s="140"/>
      <c r="F48" s="140"/>
      <c r="G48" s="140"/>
      <c r="H48" s="140"/>
      <c r="I48" s="140"/>
      <c r="J48" s="141"/>
    </row>
    <row r="49" customFormat="false" ht="12.75" hidden="false" customHeight="false" outlineLevel="0" collapsed="false">
      <c r="B49" s="114" t="s">
        <v>116</v>
      </c>
      <c r="D49" s="142"/>
      <c r="E49" s="142"/>
      <c r="F49" s="142"/>
      <c r="G49" s="142"/>
      <c r="H49" s="142"/>
      <c r="I49" s="142"/>
      <c r="J49" s="142"/>
    </row>
    <row r="53" customFormat="false" ht="12.75" hidden="false" customHeight="false" outlineLevel="0" collapsed="false">
      <c r="I53" s="143"/>
      <c r="J53" s="143"/>
    </row>
    <row r="54" customFormat="false" ht="12.75" hidden="false" customHeight="false" outlineLevel="0" collapsed="false">
      <c r="I54" s="143"/>
      <c r="J54" s="143"/>
    </row>
    <row r="55" customFormat="false" ht="12.75" hidden="false" customHeight="false" outlineLevel="0" collapsed="false">
      <c r="I55" s="143"/>
      <c r="J55" s="14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14" width="10.65"/>
    <col collapsed="false" customWidth="true" hidden="false" outlineLevel="0" max="2" min="2" style="114" width="7.49"/>
    <col collapsed="false" customWidth="true" hidden="false" outlineLevel="0" max="3" min="3" style="114" width="38.32"/>
    <col collapsed="false" customWidth="true" hidden="false" outlineLevel="0" max="10" min="4" style="114" width="14.82"/>
    <col collapsed="false" customWidth="false" hidden="false" outlineLevel="0" max="257" min="11" style="114" width="10.65"/>
  </cols>
  <sheetData>
    <row r="3" customFormat="false" ht="12.75" hidden="false" customHeight="false" outlineLevel="0" collapsed="false">
      <c r="B3" s="115" t="s">
        <v>19</v>
      </c>
      <c r="C3" s="116"/>
      <c r="D3" s="116"/>
      <c r="E3" s="116"/>
      <c r="F3" s="116"/>
      <c r="G3" s="116"/>
      <c r="H3" s="116"/>
      <c r="I3" s="116"/>
      <c r="J3" s="116"/>
    </row>
    <row r="4" customFormat="false" ht="12.75" hidden="false" customHeight="false" outlineLevel="0" collapsed="false">
      <c r="B4" s="117" t="s">
        <v>207</v>
      </c>
      <c r="C4" s="116"/>
      <c r="D4" s="116"/>
      <c r="E4" s="116"/>
      <c r="F4" s="116"/>
      <c r="G4" s="116"/>
      <c r="H4" s="116"/>
      <c r="I4" s="116"/>
      <c r="J4" s="116"/>
    </row>
    <row r="5" customFormat="false" ht="14.25" hidden="false" customHeight="false" outlineLevel="0" collapsed="false">
      <c r="B5" s="13" t="s">
        <v>74</v>
      </c>
      <c r="C5" s="118"/>
      <c r="D5" s="116"/>
      <c r="E5" s="116"/>
      <c r="F5" s="116"/>
      <c r="G5" s="116"/>
      <c r="H5" s="116"/>
      <c r="I5" s="116"/>
      <c r="J5" s="116"/>
    </row>
    <row r="6" customFormat="false" ht="9" hidden="false" customHeight="true" outlineLevel="0" collapsed="false">
      <c r="B6" s="115"/>
      <c r="C6" s="116"/>
      <c r="D6" s="116"/>
      <c r="E6" s="116"/>
      <c r="F6" s="116"/>
      <c r="G6" s="116"/>
      <c r="H6" s="116"/>
      <c r="I6" s="116"/>
      <c r="J6" s="116"/>
    </row>
    <row r="7" customFormat="false" ht="9" hidden="false" customHeight="true" outlineLevel="0" collapsed="false">
      <c r="B7" s="115"/>
    </row>
    <row r="8" customFormat="false" ht="9" hidden="false" customHeight="true" outlineLevel="0" collapsed="false"/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  <c r="H9" s="119"/>
    </row>
    <row r="10" customFormat="false" ht="17.25" hidden="false" customHeight="true" outlineLevel="0" collapsed="false">
      <c r="B10" s="120" t="s">
        <v>98</v>
      </c>
      <c r="C10" s="120"/>
      <c r="D10" s="82" t="n">
        <v>2003</v>
      </c>
      <c r="E10" s="82" t="n">
        <v>2004</v>
      </c>
      <c r="F10" s="82" t="n">
        <v>2005</v>
      </c>
      <c r="G10" s="82" t="s">
        <v>99</v>
      </c>
      <c r="H10" s="82" t="s">
        <v>100</v>
      </c>
    </row>
    <row r="11" customFormat="false" ht="6" hidden="false" customHeight="true" outlineLevel="0" collapsed="false">
      <c r="B11" s="121"/>
      <c r="C11" s="121"/>
      <c r="D11" s="122"/>
      <c r="E11" s="122"/>
      <c r="F11" s="122"/>
      <c r="G11" s="122"/>
      <c r="H11" s="122"/>
    </row>
    <row r="13" customFormat="false" ht="12.75" hidden="false" customHeight="false" outlineLevel="0" collapsed="false">
      <c r="B13" s="123" t="s">
        <v>181</v>
      </c>
      <c r="C13" s="124"/>
      <c r="D13" s="125" t="n">
        <v>49052867.8532692</v>
      </c>
      <c r="E13" s="125" t="n">
        <v>52710962.6328858</v>
      </c>
      <c r="F13" s="125" t="n">
        <v>58184999.4974268</v>
      </c>
      <c r="G13" s="125" t="n">
        <v>61890418.9535365</v>
      </c>
      <c r="H13" s="125" t="n">
        <v>66742772.7933673</v>
      </c>
    </row>
    <row r="14" customFormat="false" ht="12.75" hidden="false" customHeight="false" outlineLevel="0" collapsed="false">
      <c r="B14" s="126"/>
      <c r="D14" s="127"/>
      <c r="E14" s="127"/>
      <c r="F14" s="127"/>
      <c r="G14" s="127"/>
      <c r="H14" s="127"/>
    </row>
    <row r="15" customFormat="false" ht="12.75" hidden="false" customHeight="false" outlineLevel="0" collapsed="false">
      <c r="B15" s="123" t="s">
        <v>182</v>
      </c>
      <c r="C15" s="124"/>
      <c r="D15" s="125" t="n">
        <v>10307001.4221014</v>
      </c>
      <c r="E15" s="125" t="n">
        <v>11338572.6376919</v>
      </c>
      <c r="F15" s="125" t="n">
        <v>14044563.3026705</v>
      </c>
      <c r="G15" s="125" t="n">
        <v>14455081.7207118</v>
      </c>
      <c r="H15" s="125" t="n">
        <v>16173869.3787991</v>
      </c>
    </row>
    <row r="16" customFormat="false" ht="12.75" hidden="false" customHeight="false" outlineLevel="0" collapsed="false">
      <c r="B16" s="126" t="s">
        <v>183</v>
      </c>
      <c r="D16" s="128" t="n">
        <v>6790742.64789084</v>
      </c>
      <c r="E16" s="128" t="n">
        <v>7019323.57158546</v>
      </c>
      <c r="F16" s="128" t="n">
        <v>7769618.71146444</v>
      </c>
      <c r="G16" s="128" t="n">
        <v>7926053.36717834</v>
      </c>
      <c r="H16" s="128" t="n">
        <v>8634775.56961345</v>
      </c>
    </row>
    <row r="17" customFormat="false" ht="12.75" hidden="false" customHeight="false" outlineLevel="0" collapsed="false">
      <c r="B17" s="129" t="s">
        <v>184</v>
      </c>
      <c r="D17" s="130" t="n">
        <v>3516258.7742106</v>
      </c>
      <c r="E17" s="130" t="n">
        <v>4319249.06610639</v>
      </c>
      <c r="F17" s="130" t="n">
        <v>6274944.59120604</v>
      </c>
      <c r="G17" s="130" t="n">
        <v>6529028.35353344</v>
      </c>
      <c r="H17" s="130" t="n">
        <v>7539093.80918562</v>
      </c>
      <c r="I17" s="132"/>
      <c r="J17" s="132"/>
      <c r="K17" s="132"/>
      <c r="L17" s="132"/>
      <c r="M17" s="132"/>
      <c r="N17" s="132"/>
    </row>
    <row r="18" customFormat="false" ht="12.75" hidden="false" customHeight="false" outlineLevel="0" collapsed="false">
      <c r="B18" s="129"/>
      <c r="D18" s="133"/>
      <c r="E18" s="133"/>
      <c r="F18" s="133"/>
      <c r="G18" s="133"/>
      <c r="H18" s="133"/>
      <c r="I18" s="132"/>
      <c r="J18" s="132"/>
      <c r="K18" s="132"/>
      <c r="L18" s="132"/>
      <c r="M18" s="132"/>
      <c r="N18" s="132"/>
    </row>
    <row r="19" customFormat="false" ht="12.75" hidden="false" customHeight="false" outlineLevel="0" collapsed="false">
      <c r="B19" s="134" t="s">
        <v>185</v>
      </c>
      <c r="C19" s="124"/>
      <c r="D19" s="125" t="n">
        <v>38255418.9931386</v>
      </c>
      <c r="E19" s="125" t="n">
        <v>40944610.8538597</v>
      </c>
      <c r="F19" s="125" t="n">
        <v>43868415.9067623</v>
      </c>
      <c r="G19" s="125" t="n">
        <v>46677121.6833474</v>
      </c>
      <c r="H19" s="125" t="n">
        <v>50152640.6284628</v>
      </c>
      <c r="I19" s="132"/>
      <c r="J19" s="132"/>
      <c r="K19" s="132"/>
      <c r="L19" s="132"/>
      <c r="M19" s="132"/>
      <c r="N19" s="132"/>
    </row>
    <row r="20" customFormat="false" ht="12.75" hidden="false" customHeight="false" outlineLevel="0" collapsed="false">
      <c r="B20" s="129" t="s">
        <v>186</v>
      </c>
      <c r="D20" s="135" t="n">
        <v>32109201.4333602</v>
      </c>
      <c r="E20" s="135" t="n">
        <v>34426251.9339901</v>
      </c>
      <c r="F20" s="135" t="n">
        <v>36965163.0601712</v>
      </c>
      <c r="G20" s="135" t="n">
        <v>39371646.2830515</v>
      </c>
      <c r="H20" s="135" t="n">
        <v>42420227.3114751</v>
      </c>
      <c r="I20" s="132"/>
      <c r="J20" s="132"/>
      <c r="K20" s="132"/>
      <c r="L20" s="132"/>
      <c r="M20" s="132"/>
      <c r="N20" s="132"/>
    </row>
    <row r="21" customFormat="false" ht="12.75" hidden="false" customHeight="false" outlineLevel="0" collapsed="false">
      <c r="B21" s="129" t="s">
        <v>187</v>
      </c>
      <c r="D21" s="130" t="n">
        <v>2344667.21373965</v>
      </c>
      <c r="E21" s="130" t="n">
        <v>2936218.67709377</v>
      </c>
      <c r="F21" s="130" t="n">
        <v>3589329.16559854</v>
      </c>
      <c r="G21" s="130" t="n">
        <v>4300408.20309583</v>
      </c>
      <c r="H21" s="130" t="n">
        <v>5038113.45936529</v>
      </c>
      <c r="I21" s="132"/>
      <c r="J21" s="132"/>
      <c r="K21" s="132"/>
      <c r="L21" s="132"/>
      <c r="M21" s="132"/>
      <c r="N21" s="132"/>
    </row>
    <row r="22" customFormat="false" ht="12.75" hidden="false" customHeight="false" outlineLevel="0" collapsed="false">
      <c r="B22" s="129" t="s">
        <v>188</v>
      </c>
      <c r="D22" s="130" t="n">
        <v>14443836.9558853</v>
      </c>
      <c r="E22" s="130" t="n">
        <v>15504092.1112928</v>
      </c>
      <c r="F22" s="130" t="n">
        <v>16392103.1033161</v>
      </c>
      <c r="G22" s="130" t="n">
        <v>17320176.7879638</v>
      </c>
      <c r="H22" s="130" t="n">
        <v>18489847.0178296</v>
      </c>
      <c r="I22" s="132"/>
      <c r="J22" s="132"/>
      <c r="K22" s="132"/>
      <c r="L22" s="132"/>
      <c r="M22" s="132"/>
      <c r="N22" s="132"/>
    </row>
    <row r="23" customFormat="false" ht="12.75" hidden="false" customHeight="false" outlineLevel="0" collapsed="false">
      <c r="B23" s="129" t="s">
        <v>189</v>
      </c>
      <c r="D23" s="130" t="n">
        <v>15320697.2637352</v>
      </c>
      <c r="E23" s="130" t="n">
        <v>15985941.1456036</v>
      </c>
      <c r="F23" s="130" t="n">
        <v>16983730.7912565</v>
      </c>
      <c r="G23" s="130" t="n">
        <v>17751061.2919919</v>
      </c>
      <c r="H23" s="130" t="n">
        <v>18892266.8342802</v>
      </c>
      <c r="I23" s="132"/>
      <c r="J23" s="132"/>
      <c r="K23" s="132"/>
      <c r="L23" s="132"/>
      <c r="M23" s="132"/>
      <c r="N23" s="132"/>
    </row>
    <row r="24" customFormat="false" ht="12.75" hidden="false" customHeight="false" outlineLevel="0" collapsed="false">
      <c r="B24" s="129" t="s">
        <v>190</v>
      </c>
      <c r="D24" s="130" t="n">
        <v>6146217.55977846</v>
      </c>
      <c r="E24" s="130" t="n">
        <v>6518358.91986961</v>
      </c>
      <c r="F24" s="130" t="n">
        <v>6903252.84659114</v>
      </c>
      <c r="G24" s="130" t="n">
        <v>7305475.40029586</v>
      </c>
      <c r="H24" s="130" t="n">
        <v>7732413.31698772</v>
      </c>
      <c r="I24" s="132"/>
      <c r="J24" s="132"/>
      <c r="K24" s="132"/>
      <c r="L24" s="132"/>
      <c r="M24" s="132"/>
      <c r="N24" s="132"/>
    </row>
    <row r="25" customFormat="false" ht="12.75" hidden="false" customHeight="false" outlineLevel="0" collapsed="false">
      <c r="B25" s="129"/>
      <c r="I25" s="132"/>
      <c r="J25" s="132"/>
      <c r="K25" s="132"/>
      <c r="L25" s="132"/>
      <c r="M25" s="132"/>
      <c r="N25" s="132"/>
    </row>
    <row r="26" customFormat="false" ht="12.75" hidden="false" customHeight="false" outlineLevel="0" collapsed="false">
      <c r="B26" s="134" t="s">
        <v>191</v>
      </c>
      <c r="C26" s="124"/>
      <c r="D26" s="125" t="n">
        <v>490447.438029146</v>
      </c>
      <c r="E26" s="125" t="n">
        <v>427779.141334205</v>
      </c>
      <c r="F26" s="125" t="n">
        <v>272020.287993995</v>
      </c>
      <c r="G26" s="125" t="n">
        <v>758215.549477353</v>
      </c>
      <c r="H26" s="125" t="n">
        <v>416262.786105402</v>
      </c>
      <c r="I26" s="132"/>
      <c r="J26" s="132"/>
      <c r="K26" s="132"/>
      <c r="L26" s="132"/>
      <c r="M26" s="132"/>
      <c r="N26" s="132"/>
    </row>
    <row r="27" customFormat="false" ht="12.75" hidden="false" customHeight="false" outlineLevel="0" collapsed="false">
      <c r="B27" s="129"/>
      <c r="D27" s="127"/>
      <c r="E27" s="127"/>
      <c r="F27" s="127"/>
      <c r="G27" s="127"/>
      <c r="H27" s="127"/>
      <c r="I27" s="132"/>
      <c r="J27" s="132"/>
      <c r="K27" s="132"/>
      <c r="L27" s="132"/>
      <c r="M27" s="132"/>
      <c r="N27" s="132"/>
    </row>
    <row r="28" customFormat="false" ht="12.75" hidden="false" customHeight="false" outlineLevel="0" collapsed="false">
      <c r="B28" s="134" t="s">
        <v>192</v>
      </c>
      <c r="C28" s="124"/>
      <c r="D28" s="125" t="n">
        <v>18684506.3945392</v>
      </c>
      <c r="E28" s="125" t="n">
        <v>21169602.1691955</v>
      </c>
      <c r="F28" s="125" t="n">
        <v>22083519.5249527</v>
      </c>
      <c r="G28" s="125" t="n">
        <v>23289896.4935816</v>
      </c>
      <c r="H28" s="125" t="n">
        <v>25111425.8952619</v>
      </c>
      <c r="I28" s="132"/>
      <c r="J28" s="132"/>
      <c r="K28" s="132"/>
      <c r="L28" s="132"/>
      <c r="M28" s="132"/>
      <c r="N28" s="132"/>
    </row>
    <row r="29" customFormat="false" ht="12.75" hidden="false" customHeight="false" outlineLevel="0" collapsed="false">
      <c r="B29" s="129" t="s">
        <v>193</v>
      </c>
      <c r="D29" s="135" t="n">
        <v>14931920.4056873</v>
      </c>
      <c r="E29" s="135" t="n">
        <v>17270106.3896483</v>
      </c>
      <c r="F29" s="135" t="n">
        <v>17930141.369545</v>
      </c>
      <c r="G29" s="135" t="n">
        <v>18764168.1746307</v>
      </c>
      <c r="H29" s="135" t="n">
        <v>20170524.9604277</v>
      </c>
      <c r="I29" s="132"/>
      <c r="J29" s="132"/>
      <c r="K29" s="132"/>
      <c r="L29" s="132"/>
      <c r="M29" s="132"/>
      <c r="N29" s="132"/>
    </row>
    <row r="30" customFormat="false" ht="12.75" hidden="false" customHeight="false" outlineLevel="0" collapsed="false">
      <c r="B30" s="129" t="s">
        <v>194</v>
      </c>
      <c r="D30" s="135" t="n">
        <v>1480201.19849649</v>
      </c>
      <c r="E30" s="135" t="n">
        <v>1611232.25596252</v>
      </c>
      <c r="F30" s="135" t="n">
        <v>1653725.31077259</v>
      </c>
      <c r="G30" s="135" t="n">
        <v>1760001.09177234</v>
      </c>
      <c r="H30" s="135" t="n">
        <v>1868808.32215205</v>
      </c>
      <c r="I30" s="132"/>
      <c r="J30" s="132"/>
      <c r="K30" s="132"/>
      <c r="L30" s="132"/>
      <c r="M30" s="132"/>
      <c r="N30" s="132"/>
    </row>
    <row r="31" customFormat="false" ht="12.75" hidden="false" customHeight="false" outlineLevel="0" collapsed="false">
      <c r="B31" s="129" t="s">
        <v>195</v>
      </c>
      <c r="D31" s="135" t="n">
        <v>880882.908856646</v>
      </c>
      <c r="E31" s="135" t="n">
        <v>1037503.33900752</v>
      </c>
      <c r="F31" s="135" t="n">
        <v>1113918.80574658</v>
      </c>
      <c r="G31" s="135" t="n">
        <v>1128198.96265712</v>
      </c>
      <c r="H31" s="135" t="n">
        <v>1136734.95113068</v>
      </c>
    </row>
    <row r="32" customFormat="false" ht="12.75" hidden="false" customHeight="false" outlineLevel="0" collapsed="false">
      <c r="B32" s="129" t="s">
        <v>196</v>
      </c>
      <c r="D32" s="135" t="n">
        <v>6275253.98961114</v>
      </c>
      <c r="E32" s="135" t="n">
        <v>7432682.09730006</v>
      </c>
      <c r="F32" s="135" t="n">
        <v>7224908.64741021</v>
      </c>
      <c r="G32" s="135" t="n">
        <v>7223046.15589008</v>
      </c>
      <c r="H32" s="135" t="n">
        <v>7793870.48497527</v>
      </c>
    </row>
    <row r="33" customFormat="false" ht="12.75" hidden="false" customHeight="false" outlineLevel="0" collapsed="false">
      <c r="B33" s="129" t="s">
        <v>197</v>
      </c>
      <c r="D33" s="135" t="n">
        <v>5437127.93041756</v>
      </c>
      <c r="E33" s="135" t="n">
        <v>6550510.82691664</v>
      </c>
      <c r="F33" s="135" t="n">
        <v>6340442.1999274</v>
      </c>
      <c r="G33" s="135" t="n">
        <v>6269337.21029626</v>
      </c>
      <c r="H33" s="135" t="n">
        <v>6786862.86253656</v>
      </c>
    </row>
    <row r="34" customFormat="false" ht="12.75" hidden="false" customHeight="false" outlineLevel="0" collapsed="false">
      <c r="B34" s="129" t="s">
        <v>198</v>
      </c>
      <c r="D34" s="135" t="n">
        <v>838126.059193583</v>
      </c>
      <c r="E34" s="135" t="n">
        <v>882171.270383419</v>
      </c>
      <c r="F34" s="135" t="n">
        <v>884466.447482805</v>
      </c>
      <c r="G34" s="135" t="n">
        <v>953708.945593822</v>
      </c>
      <c r="H34" s="135" t="n">
        <v>1007007.62243871</v>
      </c>
    </row>
    <row r="35" customFormat="false" ht="12.75" hidden="false" customHeight="false" outlineLevel="0" collapsed="false">
      <c r="B35" s="129" t="s">
        <v>199</v>
      </c>
      <c r="D35" s="135" t="n">
        <v>6295582.30872299</v>
      </c>
      <c r="E35" s="135" t="n">
        <v>7188688.69737822</v>
      </c>
      <c r="F35" s="135" t="n">
        <v>7937588.6056156</v>
      </c>
      <c r="G35" s="135" t="n">
        <v>8652921.96431118</v>
      </c>
      <c r="H35" s="135" t="n">
        <v>9371111.20216973</v>
      </c>
    </row>
    <row r="36" customFormat="false" ht="12.75" hidden="false" customHeight="false" outlineLevel="0" collapsed="false">
      <c r="B36" s="129" t="s">
        <v>200</v>
      </c>
      <c r="D36" s="135" t="n">
        <v>3752585.98885196</v>
      </c>
      <c r="E36" s="135" t="n">
        <v>3899495.77954714</v>
      </c>
      <c r="F36" s="135" t="n">
        <v>4153378.1554077</v>
      </c>
      <c r="G36" s="135" t="n">
        <v>4525728.31895088</v>
      </c>
      <c r="H36" s="135" t="n">
        <v>4940900.93483412</v>
      </c>
    </row>
    <row r="37" customFormat="false" ht="12.75" hidden="false" customHeight="false" outlineLevel="0" collapsed="false">
      <c r="B37" s="129"/>
      <c r="D37" s="136"/>
      <c r="E37" s="136"/>
      <c r="F37" s="136"/>
      <c r="G37" s="136"/>
      <c r="H37" s="136"/>
    </row>
    <row r="38" customFormat="false" ht="12.75" hidden="false" customHeight="false" outlineLevel="0" collapsed="false">
      <c r="B38" s="134" t="s">
        <v>201</v>
      </c>
      <c r="C38" s="124"/>
      <c r="D38" s="137" t="n">
        <v>16580958.9899314</v>
      </c>
      <c r="E38" s="137" t="n">
        <v>19633746.1239293</v>
      </c>
      <c r="F38" s="137" t="n">
        <v>23005874.2112471</v>
      </c>
      <c r="G38" s="137" t="n">
        <v>25431361.8491788</v>
      </c>
      <c r="H38" s="137" t="n">
        <v>29060729.8715564</v>
      </c>
    </row>
    <row r="39" customFormat="false" ht="12.75" hidden="false" customHeight="false" outlineLevel="0" collapsed="false">
      <c r="B39" s="129" t="s">
        <v>202</v>
      </c>
      <c r="D39" s="135" t="n">
        <v>13301575.3381267</v>
      </c>
      <c r="E39" s="135" t="n">
        <v>16143592.0225322</v>
      </c>
      <c r="F39" s="135" t="n">
        <v>19340428.4276357</v>
      </c>
      <c r="G39" s="135" t="n">
        <v>21582587.6398211</v>
      </c>
      <c r="H39" s="135" t="n">
        <v>24803437.919927</v>
      </c>
    </row>
    <row r="40" customFormat="false" ht="12.75" hidden="false" customHeight="false" outlineLevel="0" collapsed="false">
      <c r="B40" s="129" t="s">
        <v>203</v>
      </c>
      <c r="D40" s="135" t="n">
        <v>288057.172383695</v>
      </c>
      <c r="E40" s="135" t="n">
        <v>304372.640854474</v>
      </c>
      <c r="F40" s="135" t="n">
        <v>326285.221013044</v>
      </c>
      <c r="G40" s="135" t="n">
        <v>488500.870078379</v>
      </c>
      <c r="H40" s="135" t="n">
        <v>528762.111245427</v>
      </c>
    </row>
    <row r="41" customFormat="false" ht="12.75" hidden="false" customHeight="false" outlineLevel="0" collapsed="false">
      <c r="B41" s="129" t="s">
        <v>204</v>
      </c>
      <c r="D41" s="135" t="n">
        <v>2003691.18930838</v>
      </c>
      <c r="E41" s="135" t="n">
        <v>2183750.25105004</v>
      </c>
      <c r="F41" s="135" t="n">
        <v>2140784.53240501</v>
      </c>
      <c r="G41" s="135" t="n">
        <v>2239811.84920074</v>
      </c>
      <c r="H41" s="135" t="n">
        <v>2151263.77404246</v>
      </c>
    </row>
    <row r="42" customFormat="false" ht="12.75" hidden="false" customHeight="false" outlineLevel="0" collapsed="false">
      <c r="B42" s="129" t="s">
        <v>205</v>
      </c>
      <c r="D42" s="135" t="n">
        <v>11009826.9764346</v>
      </c>
      <c r="E42" s="135" t="n">
        <v>13655469.1306277</v>
      </c>
      <c r="F42" s="135" t="n">
        <v>16873358.6742177</v>
      </c>
      <c r="G42" s="135" t="n">
        <v>18854274.9205419</v>
      </c>
      <c r="H42" s="135" t="n">
        <v>22123412.0346391</v>
      </c>
    </row>
    <row r="43" customFormat="false" ht="12.75" hidden="false" customHeight="false" outlineLevel="0" collapsed="false">
      <c r="B43" s="129" t="s">
        <v>206</v>
      </c>
      <c r="D43" s="135" t="n">
        <v>3279383.6518047</v>
      </c>
      <c r="E43" s="135" t="n">
        <v>3490154.10139714</v>
      </c>
      <c r="F43" s="135" t="n">
        <v>3665445.78361135</v>
      </c>
      <c r="G43" s="135" t="n">
        <v>3848774.20935772</v>
      </c>
      <c r="H43" s="135" t="n">
        <v>4257291.95162936</v>
      </c>
    </row>
    <row r="44" customFormat="false" ht="12.75" hidden="false" customHeight="false" outlineLevel="0" collapsed="false">
      <c r="B44" s="129"/>
    </row>
    <row r="45" customFormat="false" ht="12.75" hidden="false" customHeight="false" outlineLevel="0" collapsed="false">
      <c r="B45" s="134" t="s">
        <v>62</v>
      </c>
      <c r="C45" s="124"/>
      <c r="D45" s="137" t="n">
        <v>51156415.2578771</v>
      </c>
      <c r="E45" s="137" t="n">
        <v>54246818.6781519</v>
      </c>
      <c r="F45" s="137" t="n">
        <v>57262644.8111323</v>
      </c>
      <c r="G45" s="137" t="n">
        <v>59748953.5979393</v>
      </c>
      <c r="H45" s="137" t="n">
        <v>62793468.8170727</v>
      </c>
    </row>
    <row r="46" customFormat="false" ht="12.75" hidden="false" customHeight="false" outlineLevel="0" collapsed="false">
      <c r="B46" s="122"/>
      <c r="C46" s="122"/>
      <c r="D46" s="122"/>
      <c r="E46" s="122"/>
      <c r="F46" s="122"/>
      <c r="G46" s="122"/>
      <c r="H46" s="122"/>
    </row>
    <row r="48" customFormat="false" ht="12.75" hidden="false" customHeight="false" outlineLevel="0" collapsed="false">
      <c r="B48" s="114" t="s">
        <v>120</v>
      </c>
      <c r="C48" s="144"/>
      <c r="D48" s="144"/>
      <c r="E48" s="144"/>
      <c r="F48" s="144"/>
      <c r="G48" s="144"/>
      <c r="H48" s="144"/>
      <c r="I48" s="144"/>
    </row>
    <row r="49" customFormat="false" ht="12.75" hidden="false" customHeight="false" outlineLevel="0" collapsed="false">
      <c r="B49" s="114" t="s">
        <v>116</v>
      </c>
      <c r="C49" s="144"/>
      <c r="D49" s="145"/>
      <c r="E49" s="145"/>
      <c r="F49" s="145"/>
      <c r="G49" s="145"/>
      <c r="H49" s="145"/>
      <c r="I49" s="145"/>
    </row>
    <row r="50" customFormat="false" ht="12.75" hidden="false" customHeight="false" outlineLevel="0" collapsed="false">
      <c r="I50" s="139"/>
    </row>
    <row r="51" customFormat="false" ht="12.75" hidden="false" customHeight="false" outlineLevel="0" collapsed="false">
      <c r="I51" s="139"/>
    </row>
    <row r="52" customFormat="false" ht="12.75" hidden="false" customHeight="false" outlineLevel="0" collapsed="false">
      <c r="I52" s="13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14" width="10.65"/>
    <col collapsed="false" customWidth="true" hidden="false" outlineLevel="0" max="2" min="2" style="114" width="7.49"/>
    <col collapsed="false" customWidth="true" hidden="false" outlineLevel="0" max="3" min="3" style="114" width="38.32"/>
    <col collapsed="false" customWidth="true" hidden="false" outlineLevel="0" max="13" min="4" style="114" width="14.82"/>
    <col collapsed="false" customWidth="false" hidden="false" outlineLevel="0" max="257" min="14" style="114" width="10.65"/>
  </cols>
  <sheetData>
    <row r="3" customFormat="false" ht="12.75" hidden="false" customHeight="false" outlineLevel="0" collapsed="false">
      <c r="B3" s="115" t="s">
        <v>20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B4" s="117" t="s">
        <v>208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4.25" hidden="false" customHeight="false" outlineLevel="0" collapsed="false">
      <c r="B5" s="115" t="s">
        <v>119</v>
      </c>
      <c r="C5" s="118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9" hidden="false" customHeight="true" outlineLevel="0" collapsed="false"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9" hidden="false" customHeight="true" outlineLevel="0" collapsed="false">
      <c r="B7" s="115"/>
    </row>
    <row r="8" customFormat="false" ht="9" hidden="false" customHeight="true" outlineLevel="0" collapsed="false"/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  <c r="H9" s="119"/>
    </row>
    <row r="10" customFormat="false" ht="17.25" hidden="false" customHeight="true" outlineLevel="0" collapsed="false">
      <c r="B10" s="120" t="s">
        <v>98</v>
      </c>
      <c r="C10" s="120"/>
      <c r="D10" s="82" t="n">
        <v>2003</v>
      </c>
      <c r="E10" s="82" t="n">
        <v>2004</v>
      </c>
      <c r="F10" s="82" t="n">
        <v>2005</v>
      </c>
      <c r="G10" s="82" t="s">
        <v>99</v>
      </c>
      <c r="H10" s="82" t="s">
        <v>100</v>
      </c>
    </row>
    <row r="11" customFormat="false" ht="6" hidden="false" customHeight="true" outlineLevel="0" collapsed="false">
      <c r="B11" s="121"/>
      <c r="C11" s="121"/>
      <c r="D11" s="122"/>
      <c r="E11" s="122"/>
      <c r="F11" s="122"/>
      <c r="G11" s="122"/>
      <c r="H11" s="122"/>
    </row>
    <row r="13" customFormat="false" ht="12.75" hidden="false" customHeight="false" outlineLevel="0" collapsed="false">
      <c r="B13" s="123" t="s">
        <v>181</v>
      </c>
      <c r="C13" s="124"/>
      <c r="D13" s="146" t="n">
        <v>95.8880085830801</v>
      </c>
      <c r="E13" s="146" t="n">
        <v>90.8260262813452</v>
      </c>
      <c r="F13" s="146" t="n">
        <v>91.4856271227639</v>
      </c>
      <c r="G13" s="146" t="n">
        <v>85.0381141616469</v>
      </c>
      <c r="H13" s="146" t="n">
        <v>95.1087633922939</v>
      </c>
    </row>
    <row r="14" customFormat="false" ht="12.75" hidden="false" customHeight="false" outlineLevel="0" collapsed="false">
      <c r="B14" s="126"/>
      <c r="D14" s="132"/>
      <c r="E14" s="132"/>
      <c r="F14" s="132"/>
      <c r="G14" s="132"/>
      <c r="H14" s="132"/>
    </row>
    <row r="15" customFormat="false" ht="12.75" hidden="false" customHeight="false" outlineLevel="0" collapsed="false">
      <c r="B15" s="123" t="s">
        <v>182</v>
      </c>
      <c r="C15" s="124"/>
      <c r="D15" s="146" t="n">
        <v>20.1480134410207</v>
      </c>
      <c r="E15" s="146" t="n">
        <v>19.287535955201</v>
      </c>
      <c r="F15" s="146" t="n">
        <v>21.1620450513463</v>
      </c>
      <c r="G15" s="146" t="n">
        <v>19.4875828057504</v>
      </c>
      <c r="H15" s="146" t="n">
        <v>22.6778474531681</v>
      </c>
    </row>
    <row r="16" customFormat="false" ht="12.75" hidden="false" customHeight="false" outlineLevel="0" collapsed="false">
      <c r="B16" s="126" t="s">
        <v>183</v>
      </c>
      <c r="D16" s="147" t="n">
        <v>13.2744693185772</v>
      </c>
      <c r="E16" s="147" t="n">
        <v>12.4462759620737</v>
      </c>
      <c r="F16" s="147" t="n">
        <v>12.6623735780905</v>
      </c>
      <c r="G16" s="147" t="n">
        <v>11.9780787957468</v>
      </c>
      <c r="H16" s="147" t="n">
        <v>14.2253965355839</v>
      </c>
    </row>
    <row r="17" customFormat="false" ht="12.75" hidden="false" customHeight="false" outlineLevel="0" collapsed="false">
      <c r="B17" s="129" t="s">
        <v>184</v>
      </c>
      <c r="D17" s="132" t="n">
        <v>6.87354412244351</v>
      </c>
      <c r="E17" s="132" t="n">
        <v>6.84125999312736</v>
      </c>
      <c r="F17" s="132" t="n">
        <v>8.49967147325588</v>
      </c>
      <c r="G17" s="132" t="n">
        <v>7.50950401000353</v>
      </c>
      <c r="H17" s="132" t="n">
        <v>8.4524509175842</v>
      </c>
    </row>
    <row r="18" customFormat="false" ht="12.75" hidden="false" customHeight="false" outlineLevel="0" collapsed="false">
      <c r="B18" s="129"/>
      <c r="D18" s="147"/>
      <c r="E18" s="147"/>
      <c r="F18" s="147"/>
      <c r="G18" s="147"/>
      <c r="H18" s="147"/>
    </row>
    <row r="19" customFormat="false" ht="12.75" hidden="false" customHeight="false" outlineLevel="0" collapsed="false">
      <c r="B19" s="134" t="s">
        <v>185</v>
      </c>
      <c r="C19" s="124"/>
      <c r="D19" s="146" t="n">
        <v>74.7812738642747</v>
      </c>
      <c r="E19" s="146" t="n">
        <v>70.7865038433407</v>
      </c>
      <c r="F19" s="146" t="n">
        <v>69.2886088864881</v>
      </c>
      <c r="G19" s="146" t="n">
        <v>64.5508542144682</v>
      </c>
      <c r="H19" s="146" t="n">
        <v>71.8694966486069</v>
      </c>
    </row>
    <row r="20" customFormat="false" ht="12.75" hidden="false" customHeight="false" outlineLevel="0" collapsed="false">
      <c r="B20" s="129" t="s">
        <v>186</v>
      </c>
      <c r="D20" s="147" t="n">
        <v>62.76671512556</v>
      </c>
      <c r="E20" s="147" t="n">
        <v>59.3713044615965</v>
      </c>
      <c r="F20" s="147" t="n">
        <v>58.2338105155302</v>
      </c>
      <c r="G20" s="147" t="n">
        <v>54.0995789050432</v>
      </c>
      <c r="H20" s="147" t="n">
        <v>60.3127046834503</v>
      </c>
    </row>
    <row r="21" customFormat="false" ht="12.75" hidden="false" customHeight="false" outlineLevel="0" collapsed="false">
      <c r="B21" s="129" t="s">
        <v>187</v>
      </c>
      <c r="D21" s="132" t="n">
        <v>4.58332977774204</v>
      </c>
      <c r="E21" s="132" t="n">
        <v>4.71456127947471</v>
      </c>
      <c r="F21" s="132" t="n">
        <v>5.07120263171544</v>
      </c>
      <c r="G21" s="132" t="n">
        <v>5.04669730014959</v>
      </c>
      <c r="H21" s="132" t="n">
        <v>5.86795821663324</v>
      </c>
    </row>
    <row r="22" customFormat="false" ht="12.75" hidden="false" customHeight="false" outlineLevel="0" collapsed="false">
      <c r="B22" s="129" t="s">
        <v>188</v>
      </c>
      <c r="D22" s="132" t="n">
        <v>28.2346542131121</v>
      </c>
      <c r="E22" s="132" t="n">
        <v>26.4132705838987</v>
      </c>
      <c r="F22" s="132" t="n">
        <v>25.6936539243195</v>
      </c>
      <c r="G22" s="132" t="n">
        <v>23.6446721386437</v>
      </c>
      <c r="H22" s="132" t="n">
        <v>26.439484354273</v>
      </c>
    </row>
    <row r="23" customFormat="false" ht="12.75" hidden="false" customHeight="false" outlineLevel="0" collapsed="false">
      <c r="B23" s="129" t="s">
        <v>189</v>
      </c>
      <c r="D23" s="132" t="n">
        <v>29.9487311347058</v>
      </c>
      <c r="E23" s="132" t="n">
        <v>28.2434725982231</v>
      </c>
      <c r="F23" s="132" t="n">
        <v>27.4689539594953</v>
      </c>
      <c r="G23" s="132" t="n">
        <v>25.4082094662499</v>
      </c>
      <c r="H23" s="132" t="n">
        <v>28.0052621125441</v>
      </c>
    </row>
    <row r="24" customFormat="false" ht="12.75" hidden="false" customHeight="false" outlineLevel="0" collapsed="false">
      <c r="B24" s="129" t="s">
        <v>190</v>
      </c>
      <c r="D24" s="132" t="n">
        <v>12.0145587387147</v>
      </c>
      <c r="E24" s="132" t="n">
        <v>11.4151993817442</v>
      </c>
      <c r="F24" s="132" t="n">
        <v>11.0547983709579</v>
      </c>
      <c r="G24" s="132" t="n">
        <v>10.451275309425</v>
      </c>
      <c r="H24" s="132" t="n">
        <v>11.5567919651567</v>
      </c>
    </row>
    <row r="25" customFormat="false" ht="12.75" hidden="false" customHeight="false" outlineLevel="0" collapsed="false">
      <c r="B25" s="129"/>
      <c r="D25" s="132"/>
      <c r="E25" s="132"/>
      <c r="F25" s="132"/>
      <c r="G25" s="132"/>
      <c r="H25" s="132"/>
    </row>
    <row r="26" customFormat="false" ht="12.75" hidden="false" customHeight="false" outlineLevel="0" collapsed="false">
      <c r="B26" s="134" t="s">
        <v>191</v>
      </c>
      <c r="C26" s="124"/>
      <c r="D26" s="146" t="n">
        <v>0.95872127778466</v>
      </c>
      <c r="E26" s="146" t="n">
        <v>0.751986482803463</v>
      </c>
      <c r="F26" s="146" t="n">
        <v>1.03497318492941</v>
      </c>
      <c r="G26" s="146" t="n">
        <v>0.999677141428332</v>
      </c>
      <c r="H26" s="146" t="n">
        <v>0.561419290518833</v>
      </c>
    </row>
    <row r="27" customFormat="false" ht="12.75" hidden="false" customHeight="false" outlineLevel="0" collapsed="false">
      <c r="B27" s="129"/>
      <c r="D27" s="132"/>
      <c r="E27" s="132"/>
      <c r="F27" s="132"/>
      <c r="G27" s="132"/>
      <c r="H27" s="132"/>
    </row>
    <row r="28" customFormat="false" ht="12.75" hidden="false" customHeight="false" outlineLevel="0" collapsed="false">
      <c r="B28" s="134" t="s">
        <v>192</v>
      </c>
      <c r="C28" s="124"/>
      <c r="D28" s="146" t="n">
        <v>36.5242683646841</v>
      </c>
      <c r="E28" s="146" t="n">
        <v>40.7588442097676</v>
      </c>
      <c r="F28" s="146" t="n">
        <v>41.3264998325238</v>
      </c>
      <c r="G28" s="146" t="n">
        <v>45.7349415990325</v>
      </c>
      <c r="H28" s="146" t="n">
        <v>51.9114492119495</v>
      </c>
    </row>
    <row r="29" customFormat="false" ht="12.75" hidden="false" customHeight="false" outlineLevel="0" collapsed="false">
      <c r="B29" s="129" t="s">
        <v>193</v>
      </c>
      <c r="D29" s="147" t="n">
        <v>29.1887543926136</v>
      </c>
      <c r="E29" s="147" t="n">
        <v>33.9748632364042</v>
      </c>
      <c r="F29" s="147" t="n">
        <v>34.7942086782799</v>
      </c>
      <c r="G29" s="147" t="n">
        <v>39.943369361347</v>
      </c>
      <c r="H29" s="147" t="n">
        <v>45.5047559308851</v>
      </c>
    </row>
    <row r="30" customFormat="false" ht="12.75" hidden="false" customHeight="false" outlineLevel="0" collapsed="false">
      <c r="B30" s="129" t="s">
        <v>194</v>
      </c>
      <c r="D30" s="132" t="n">
        <v>2.89348108352562</v>
      </c>
      <c r="E30" s="132" t="n">
        <v>2.42525389456494</v>
      </c>
      <c r="F30" s="132" t="n">
        <v>2.14062843513307</v>
      </c>
      <c r="G30" s="132" t="n">
        <v>1.84235414415442</v>
      </c>
      <c r="H30" s="132" t="n">
        <v>2.15350361978265</v>
      </c>
    </row>
    <row r="31" customFormat="false" ht="12.75" hidden="false" customHeight="false" outlineLevel="0" collapsed="false">
      <c r="B31" s="129" t="s">
        <v>195</v>
      </c>
      <c r="D31" s="147" t="n">
        <v>1.72194025796404</v>
      </c>
      <c r="E31" s="147" t="n">
        <v>1.59041192445388</v>
      </c>
      <c r="F31" s="147" t="n">
        <v>1.53285533830829</v>
      </c>
      <c r="G31" s="147" t="n">
        <v>1.5745629313531</v>
      </c>
      <c r="H31" s="147" t="n">
        <v>1.67294977477233</v>
      </c>
    </row>
    <row r="32" customFormat="false" ht="12.75" hidden="false" customHeight="false" outlineLevel="0" collapsed="false">
      <c r="B32" s="129" t="s">
        <v>196</v>
      </c>
      <c r="D32" s="147" t="n">
        <v>12.2667977378358</v>
      </c>
      <c r="E32" s="147" t="n">
        <v>17.3574482667307</v>
      </c>
      <c r="F32" s="147" t="n">
        <v>18.3225656608495</v>
      </c>
      <c r="G32" s="147" t="n">
        <v>24.7641007116682</v>
      </c>
      <c r="H32" s="147" t="n">
        <v>28.1911252220222</v>
      </c>
    </row>
    <row r="33" customFormat="false" ht="12.75" hidden="false" customHeight="false" outlineLevel="0" collapsed="false">
      <c r="B33" s="129" t="s">
        <v>197</v>
      </c>
      <c r="D33" s="132" t="n">
        <v>10.6284381010852</v>
      </c>
      <c r="E33" s="132" t="n">
        <v>15.5904514785839</v>
      </c>
      <c r="F33" s="132" t="n">
        <v>16.1570933369027</v>
      </c>
      <c r="G33" s="132" t="n">
        <v>22.8002967370603</v>
      </c>
      <c r="H33" s="132" t="n">
        <v>25.8625443293824</v>
      </c>
    </row>
    <row r="34" customFormat="false" ht="12.75" hidden="false" customHeight="false" outlineLevel="0" collapsed="false">
      <c r="B34" s="129" t="s">
        <v>198</v>
      </c>
      <c r="D34" s="132" t="n">
        <v>1.6383596367506</v>
      </c>
      <c r="E34" s="132" t="n">
        <v>1.76699678814682</v>
      </c>
      <c r="F34" s="132" t="n">
        <v>2.16547232394677</v>
      </c>
      <c r="G34" s="132" t="n">
        <v>1.96380397460786</v>
      </c>
      <c r="H34" s="132" t="n">
        <v>2.32858089263977</v>
      </c>
    </row>
    <row r="35" customFormat="false" ht="12.75" hidden="false" customHeight="false" outlineLevel="0" collapsed="false">
      <c r="B35" s="129" t="s">
        <v>199</v>
      </c>
      <c r="D35" s="132" t="n">
        <v>12.3065353132882</v>
      </c>
      <c r="E35" s="132" t="n">
        <v>12.6017491506547</v>
      </c>
      <c r="F35" s="132" t="n">
        <v>12.7981592439891</v>
      </c>
      <c r="G35" s="132" t="n">
        <v>11.7623515741714</v>
      </c>
      <c r="H35" s="132" t="n">
        <v>13.487177314308</v>
      </c>
    </row>
    <row r="36" customFormat="false" ht="12.75" hidden="false" customHeight="false" outlineLevel="0" collapsed="false">
      <c r="B36" s="129" t="s">
        <v>200</v>
      </c>
      <c r="D36" s="132" t="n">
        <v>7.33551397207047</v>
      </c>
      <c r="E36" s="132" t="n">
        <v>6.78398097336336</v>
      </c>
      <c r="F36" s="132" t="n">
        <v>6.53229115424384</v>
      </c>
      <c r="G36" s="132" t="n">
        <v>5.79157223768551</v>
      </c>
      <c r="H36" s="132" t="n">
        <v>6.40669328106431</v>
      </c>
    </row>
    <row r="37" customFormat="false" ht="12.75" hidden="false" customHeight="false" outlineLevel="0" collapsed="false">
      <c r="B37" s="129"/>
      <c r="D37" s="132"/>
      <c r="E37" s="132"/>
      <c r="F37" s="132"/>
      <c r="G37" s="132"/>
      <c r="H37" s="132"/>
    </row>
    <row r="38" customFormat="false" ht="12.75" hidden="false" customHeight="false" outlineLevel="0" collapsed="false">
      <c r="B38" s="134" t="s">
        <v>201</v>
      </c>
      <c r="C38" s="124"/>
      <c r="D38" s="146" t="n">
        <v>32.4122769477642</v>
      </c>
      <c r="E38" s="146" t="n">
        <v>31.5848704911128</v>
      </c>
      <c r="F38" s="146" t="n">
        <v>32.8121269552876</v>
      </c>
      <c r="G38" s="146" t="n">
        <v>30.7730557606794</v>
      </c>
      <c r="H38" s="146" t="n">
        <v>36.7332622088289</v>
      </c>
    </row>
    <row r="39" customFormat="false" ht="12.75" hidden="false" customHeight="false" outlineLevel="0" collapsed="false">
      <c r="B39" s="129" t="s">
        <v>202</v>
      </c>
      <c r="D39" s="132" t="n">
        <v>26.001773719042</v>
      </c>
      <c r="E39" s="132" t="n">
        <v>25.8856443665864</v>
      </c>
      <c r="F39" s="132" t="n">
        <v>27.5817312274113</v>
      </c>
      <c r="G39" s="132" t="n">
        <v>26.2094302318556</v>
      </c>
      <c r="H39" s="132" t="n">
        <v>31.5733709494033</v>
      </c>
    </row>
    <row r="40" customFormat="false" ht="12.75" hidden="false" customHeight="false" outlineLevel="0" collapsed="false">
      <c r="B40" s="129" t="s">
        <v>203</v>
      </c>
      <c r="D40" s="132" t="n">
        <v>0.563091004190994</v>
      </c>
      <c r="E40" s="132" t="n">
        <v>0.459520404234289</v>
      </c>
      <c r="F40" s="132" t="n">
        <v>0.393826338646306</v>
      </c>
      <c r="G40" s="132" t="n">
        <v>0.492283591834496</v>
      </c>
      <c r="H40" s="132" t="n">
        <v>0.682095688671536</v>
      </c>
    </row>
    <row r="41" customFormat="false" ht="12.75" hidden="false" customHeight="false" outlineLevel="0" collapsed="false">
      <c r="B41" s="129" t="s">
        <v>204</v>
      </c>
      <c r="D41" s="132" t="n">
        <v>3.91679358142643</v>
      </c>
      <c r="E41" s="132" t="n">
        <v>4.33034740538523</v>
      </c>
      <c r="F41" s="132" t="n">
        <v>4.74379392687137</v>
      </c>
      <c r="G41" s="132" t="n">
        <v>4.66097218896196</v>
      </c>
      <c r="H41" s="132" t="n">
        <v>4.97628741347336</v>
      </c>
    </row>
    <row r="42" customFormat="false" ht="12.75" hidden="false" customHeight="false" outlineLevel="0" collapsed="false">
      <c r="B42" s="129" t="s">
        <v>205</v>
      </c>
      <c r="D42" s="132" t="n">
        <v>21.5218891334246</v>
      </c>
      <c r="E42" s="132" t="n">
        <v>21.0957765569668</v>
      </c>
      <c r="F42" s="132" t="n">
        <v>22.4441109618937</v>
      </c>
      <c r="G42" s="132" t="n">
        <v>21.0561744510591</v>
      </c>
      <c r="H42" s="132" t="n">
        <v>25.9149878472584</v>
      </c>
    </row>
    <row r="43" customFormat="false" ht="12.75" hidden="false" customHeight="false" outlineLevel="0" collapsed="false">
      <c r="B43" s="129" t="s">
        <v>206</v>
      </c>
      <c r="D43" s="132" t="n">
        <v>6.41050322872211</v>
      </c>
      <c r="E43" s="132" t="n">
        <v>5.69922612452643</v>
      </c>
      <c r="F43" s="132" t="n">
        <v>5.23039572787632</v>
      </c>
      <c r="G43" s="132" t="n">
        <v>4.56362552882383</v>
      </c>
      <c r="H43" s="132" t="n">
        <v>5.15989125942557</v>
      </c>
    </row>
    <row r="44" customFormat="false" ht="12.75" hidden="false" customHeight="false" outlineLevel="0" collapsed="false">
      <c r="B44" s="129"/>
      <c r="D44" s="132"/>
      <c r="E44" s="132"/>
      <c r="F44" s="132"/>
      <c r="G44" s="132"/>
      <c r="H44" s="132"/>
    </row>
    <row r="45" customFormat="false" ht="12.75" hidden="false" customHeight="false" outlineLevel="0" collapsed="false">
      <c r="B45" s="134" t="s">
        <v>62</v>
      </c>
      <c r="C45" s="124"/>
      <c r="D45" s="146" t="n">
        <v>100</v>
      </c>
      <c r="E45" s="146" t="n">
        <v>100</v>
      </c>
      <c r="F45" s="146" t="n">
        <v>100</v>
      </c>
      <c r="G45" s="146" t="n">
        <v>100</v>
      </c>
      <c r="H45" s="146" t="n">
        <v>110.286950395414</v>
      </c>
    </row>
    <row r="46" customFormat="false" ht="12.75" hidden="false" customHeight="false" outlineLevel="0" collapsed="false">
      <c r="B46" s="122"/>
      <c r="C46" s="122"/>
      <c r="D46" s="148"/>
      <c r="E46" s="148"/>
      <c r="F46" s="148"/>
      <c r="G46" s="148"/>
      <c r="H46" s="148"/>
    </row>
    <row r="47" customFormat="false" ht="12.75" hidden="false" customHeight="false" outlineLevel="0" collapsed="false">
      <c r="K47" s="132"/>
      <c r="L47" s="132"/>
      <c r="M47" s="132"/>
    </row>
    <row r="48" customFormat="false" ht="12.75" hidden="false" customHeight="false" outlineLevel="0" collapsed="false">
      <c r="B48" s="114" t="s">
        <v>120</v>
      </c>
      <c r="D48" s="140"/>
      <c r="E48" s="140"/>
      <c r="F48" s="140"/>
      <c r="G48" s="140"/>
      <c r="H48" s="140"/>
      <c r="I48" s="140"/>
      <c r="J48" s="140"/>
      <c r="K48" s="132"/>
      <c r="L48" s="132"/>
      <c r="M48" s="132"/>
    </row>
    <row r="49" customFormat="false" ht="12.75" hidden="false" customHeight="false" outlineLevel="0" collapsed="false">
      <c r="B49" s="114" t="s">
        <v>116</v>
      </c>
      <c r="D49" s="145"/>
      <c r="E49" s="145"/>
      <c r="F49" s="145"/>
      <c r="G49" s="145"/>
      <c r="H49" s="145"/>
      <c r="I49" s="145"/>
      <c r="J49" s="145"/>
      <c r="K49" s="132"/>
      <c r="L49" s="132"/>
      <c r="M49" s="132"/>
    </row>
    <row r="50" customFormat="false" ht="12.75" hidden="false" customHeight="false" outlineLevel="0" collapsed="false">
      <c r="D50" s="132"/>
      <c r="E50" s="132"/>
      <c r="F50" s="132"/>
      <c r="G50" s="132"/>
      <c r="H50" s="132"/>
      <c r="I50" s="132"/>
      <c r="J50" s="132"/>
      <c r="K50" s="132"/>
      <c r="L50" s="132"/>
      <c r="M50" s="132"/>
    </row>
    <row r="51" customFormat="false" ht="12.75" hidden="false" customHeight="false" outlineLevel="0" collapsed="false"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false" outlineLevel="0" collapsed="false">
      <c r="D52" s="132"/>
      <c r="E52" s="132"/>
      <c r="F52" s="132"/>
      <c r="G52" s="132"/>
      <c r="H52" s="132"/>
      <c r="I52" s="132"/>
      <c r="J52" s="132"/>
      <c r="K52" s="132"/>
      <c r="L52" s="132"/>
      <c r="M52" s="132"/>
    </row>
    <row r="53" customFormat="false" ht="12.75" hidden="false" customHeight="false" outlineLevel="0" collapsed="false">
      <c r="D53" s="132"/>
      <c r="E53" s="132"/>
      <c r="F53" s="132"/>
      <c r="G53" s="132"/>
      <c r="H53" s="132"/>
      <c r="I53" s="132"/>
      <c r="J53" s="132"/>
      <c r="K53" s="132"/>
      <c r="L53" s="132"/>
      <c r="M53" s="132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I54" s="132"/>
      <c r="J54" s="132"/>
      <c r="K54" s="132"/>
      <c r="L54" s="132"/>
      <c r="M54" s="132"/>
    </row>
    <row r="55" customFormat="false" ht="12.75" hidden="false" customHeight="false" outlineLevel="0" collapsed="false"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I56" s="132"/>
      <c r="J56" s="132"/>
      <c r="K56" s="132"/>
      <c r="L56" s="132"/>
      <c r="M56" s="132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I57" s="132"/>
      <c r="J57" s="132"/>
      <c r="K57" s="132"/>
      <c r="L57" s="132"/>
      <c r="M57" s="132"/>
    </row>
    <row r="58" customFormat="false" ht="12.75" hidden="false" customHeight="false" outlineLevel="0" collapsed="false">
      <c r="D58" s="132"/>
      <c r="E58" s="132"/>
      <c r="F58" s="132"/>
      <c r="G58" s="132"/>
      <c r="H58" s="132"/>
      <c r="I58" s="132"/>
      <c r="J58" s="132"/>
      <c r="K58" s="132"/>
      <c r="L58" s="132"/>
      <c r="M58" s="132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I59" s="132"/>
      <c r="J59" s="132"/>
      <c r="K59" s="132"/>
      <c r="L59" s="132"/>
      <c r="M59" s="132"/>
    </row>
    <row r="60" customFormat="false" ht="12.75" hidden="false" customHeight="false" outlineLevel="0" collapsed="false">
      <c r="D60" s="132"/>
      <c r="E60" s="132"/>
      <c r="F60" s="132"/>
      <c r="G60" s="132"/>
      <c r="H60" s="132"/>
      <c r="I60" s="132"/>
      <c r="J60" s="132"/>
      <c r="K60" s="132"/>
      <c r="L60" s="132"/>
      <c r="M60" s="132"/>
    </row>
    <row r="61" customFormat="false" ht="12.75" hidden="false" customHeight="false" outlineLevel="0" collapsed="false">
      <c r="D61" s="132"/>
      <c r="E61" s="132"/>
      <c r="F61" s="132"/>
      <c r="G61" s="132"/>
      <c r="H61" s="132"/>
      <c r="I61" s="132"/>
      <c r="J61" s="132"/>
      <c r="K61" s="132"/>
      <c r="L61" s="132"/>
      <c r="M61" s="132"/>
    </row>
    <row r="62" customFormat="false" ht="12.75" hidden="false" customHeight="false" outlineLevel="0" collapsed="false">
      <c r="D62" s="132"/>
      <c r="E62" s="132"/>
      <c r="F62" s="132"/>
      <c r="G62" s="132"/>
      <c r="H62" s="132"/>
      <c r="I62" s="132"/>
      <c r="J62" s="132"/>
      <c r="K62" s="132"/>
      <c r="L62" s="132"/>
      <c r="M62" s="132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I63" s="132"/>
      <c r="J63" s="132"/>
      <c r="K63" s="132"/>
      <c r="L63" s="132"/>
      <c r="M63" s="132"/>
    </row>
    <row r="64" customFormat="false" ht="12.75" hidden="false" customHeight="fals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I65" s="132"/>
      <c r="J65" s="132"/>
      <c r="K65" s="132"/>
      <c r="L65" s="132"/>
      <c r="M65" s="1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Y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3" min="3" style="0" width="5.49"/>
    <col collapsed="false" customWidth="true" hidden="false" outlineLevel="0" max="4" min="4" style="0" width="15.49"/>
    <col collapsed="false" customWidth="true" hidden="false" outlineLevel="0" max="5" min="5" style="0" width="15.99"/>
    <col collapsed="false" customWidth="true" hidden="false" outlineLevel="0" max="6" min="6" style="0" width="5.65"/>
    <col collapsed="false" customWidth="true" hidden="false" outlineLevel="0" max="7" min="7" style="0" width="15.15"/>
    <col collapsed="false" customWidth="true" hidden="false" outlineLevel="0" max="9" min="9" style="0" width="5.65"/>
    <col collapsed="false" customWidth="true" hidden="false" outlineLevel="0" max="10" min="10" style="0" width="16.65"/>
    <col collapsed="false" customWidth="true" hidden="false" outlineLevel="0" max="11" min="11" style="0" width="16.32"/>
  </cols>
  <sheetData>
    <row r="3" customFormat="false" ht="12.75" hidden="false" customHeight="false" outlineLevel="0" collapsed="false">
      <c r="B3" s="13" t="s">
        <v>3</v>
      </c>
      <c r="C3" s="14"/>
      <c r="D3" s="14"/>
      <c r="E3" s="14"/>
      <c r="F3" s="14"/>
      <c r="G3" s="14"/>
      <c r="H3" s="14"/>
      <c r="I3" s="14"/>
      <c r="J3" s="14"/>
      <c r="K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customFormat="false" ht="12.75" hidden="false" customHeight="false" outlineLevel="0" collapsed="false">
      <c r="B4" s="16" t="s">
        <v>59</v>
      </c>
      <c r="C4" s="14"/>
      <c r="D4" s="14"/>
      <c r="E4" s="14"/>
      <c r="F4" s="14"/>
      <c r="G4" s="14"/>
      <c r="H4" s="14"/>
      <c r="I4" s="14"/>
      <c r="J4" s="14"/>
      <c r="K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</row>
    <row r="5" customFormat="false" ht="12.75" hidden="false" customHeight="false" outlineLevel="0" collapsed="false">
      <c r="B5" s="4" t="s">
        <v>60</v>
      </c>
      <c r="C5" s="14"/>
      <c r="D5" s="14"/>
      <c r="E5" s="14"/>
      <c r="F5" s="14"/>
      <c r="G5" s="14"/>
      <c r="H5" s="14"/>
      <c r="I5" s="14"/>
      <c r="J5" s="14"/>
      <c r="K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</row>
    <row r="6" customFormat="false" ht="9" hidden="false" customHeight="true" outlineLevel="0" collapsed="false">
      <c r="B6" s="4"/>
      <c r="C6" s="14"/>
      <c r="D6" s="14"/>
      <c r="E6" s="14"/>
      <c r="F6" s="14"/>
      <c r="G6" s="14"/>
      <c r="H6" s="14"/>
      <c r="I6" s="14"/>
      <c r="J6" s="14"/>
      <c r="K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</row>
    <row r="7" customFormat="false" ht="9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</row>
    <row r="8" customFormat="false" ht="9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</row>
    <row r="10" customFormat="false" ht="12.75" hidden="false" customHeight="false" outlineLevel="0" collapsed="false">
      <c r="B10" s="19" t="s">
        <v>61</v>
      </c>
      <c r="C10" s="20"/>
      <c r="D10" s="21" t="s">
        <v>62</v>
      </c>
      <c r="E10" s="21"/>
      <c r="F10" s="20"/>
      <c r="G10" s="21" t="s">
        <v>63</v>
      </c>
      <c r="H10" s="21"/>
      <c r="I10" s="20"/>
      <c r="J10" s="21" t="s">
        <v>64</v>
      </c>
      <c r="K10" s="21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</row>
    <row r="11" customFormat="false" ht="12.75" hidden="false" customHeight="false" outlineLevel="0" collapsed="false">
      <c r="B11" s="19"/>
      <c r="C11" s="20"/>
      <c r="D11" s="22" t="s">
        <v>65</v>
      </c>
      <c r="E11" s="22" t="s">
        <v>66</v>
      </c>
      <c r="F11" s="22"/>
      <c r="G11" s="22" t="s">
        <v>65</v>
      </c>
      <c r="H11" s="22" t="s">
        <v>66</v>
      </c>
      <c r="I11" s="22"/>
      <c r="J11" s="22" t="s">
        <v>65</v>
      </c>
      <c r="K11" s="22" t="s">
        <v>66</v>
      </c>
      <c r="M11" s="15"/>
      <c r="N11" s="23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</row>
    <row r="12" customFormat="false" ht="12.75" hidden="false" customHeight="false" outlineLevel="0" collapsed="false">
      <c r="B12" s="19"/>
      <c r="C12" s="20"/>
      <c r="D12" s="22"/>
      <c r="E12" s="22" t="s">
        <v>67</v>
      </c>
      <c r="F12" s="22"/>
      <c r="G12" s="22"/>
      <c r="H12" s="22" t="s">
        <v>67</v>
      </c>
      <c r="I12" s="22"/>
      <c r="J12" s="22"/>
      <c r="K12" s="22" t="s">
        <v>67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</row>
    <row r="13" customFormat="false" ht="3.7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</row>
    <row r="14" customFormat="false" ht="12.75" hidden="false" customHeight="true" outlineLevel="0" collapsed="false">
      <c r="B14" s="13"/>
      <c r="C14" s="4"/>
      <c r="D14" s="4"/>
      <c r="E14" s="4"/>
      <c r="F14" s="4"/>
      <c r="G14" s="4"/>
      <c r="H14" s="4"/>
      <c r="I14" s="26"/>
      <c r="J14" s="4"/>
      <c r="K14" s="4"/>
      <c r="M14" s="4"/>
      <c r="N14" s="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</row>
    <row r="15" customFormat="false" ht="12.75" hidden="false" customHeight="true" outlineLevel="0" collapsed="false">
      <c r="B15" s="13" t="n">
        <v>2003</v>
      </c>
      <c r="C15" s="4"/>
      <c r="D15" s="27" t="n">
        <v>51156415.2578766</v>
      </c>
      <c r="E15" s="27" t="n">
        <v>3213.4478306656</v>
      </c>
      <c r="F15" s="28"/>
      <c r="G15" s="29" t="n">
        <v>48071535.2578766</v>
      </c>
      <c r="H15" s="27" t="n">
        <v>3019.66761964236</v>
      </c>
      <c r="I15" s="30"/>
      <c r="J15" s="29" t="n">
        <v>48506743.2578766</v>
      </c>
      <c r="K15" s="27" t="n">
        <v>3047.00570024161</v>
      </c>
      <c r="M15" s="4"/>
      <c r="N15" s="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</row>
    <row r="16" customFormat="false" ht="12.75" hidden="false" customHeight="true" outlineLevel="0" collapsed="false">
      <c r="B16" s="13"/>
      <c r="C16" s="4"/>
      <c r="D16" s="31"/>
      <c r="E16" s="27"/>
      <c r="F16" s="28"/>
      <c r="G16" s="29"/>
      <c r="H16" s="32"/>
      <c r="I16" s="30"/>
      <c r="J16" s="29"/>
      <c r="K16" s="33"/>
      <c r="M16" s="4"/>
      <c r="N16" s="4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</row>
    <row r="17" customFormat="false" ht="12.75" hidden="false" customHeight="true" outlineLevel="0" collapsed="false">
      <c r="B17" s="34" t="n">
        <v>2004</v>
      </c>
      <c r="C17" s="35"/>
      <c r="D17" s="36" t="n">
        <v>58303211.2471055</v>
      </c>
      <c r="E17" s="27" t="n">
        <v>3622.80754525902</v>
      </c>
      <c r="F17" s="30"/>
      <c r="G17" s="29" t="n">
        <v>53525718.2471055</v>
      </c>
      <c r="H17" s="27" t="n">
        <v>3325.94674947084</v>
      </c>
      <c r="I17" s="30"/>
      <c r="J17" s="29" t="n">
        <v>54206641.2471055</v>
      </c>
      <c r="K17" s="27" t="n">
        <v>3368.25750610627</v>
      </c>
      <c r="M17" s="4"/>
      <c r="N17" s="4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</row>
    <row r="18" customFormat="false" ht="12.75" hidden="false" customHeight="true" outlineLevel="0" collapsed="false">
      <c r="B18" s="15"/>
      <c r="C18" s="15"/>
      <c r="D18" s="37"/>
      <c r="E18" s="27"/>
      <c r="F18" s="37"/>
      <c r="G18" s="38"/>
      <c r="H18" s="32"/>
      <c r="I18" s="38"/>
      <c r="J18" s="38"/>
      <c r="K18" s="37"/>
      <c r="M18" s="4"/>
      <c r="N18" s="4"/>
    </row>
    <row r="19" customFormat="false" ht="12.75" hidden="false" customHeight="true" outlineLevel="0" collapsed="false">
      <c r="B19" s="34" t="n">
        <v>2005</v>
      </c>
      <c r="C19" s="4"/>
      <c r="D19" s="27" t="n">
        <v>66192595.5308497</v>
      </c>
      <c r="E19" s="27" t="n">
        <v>4069.06401494151</v>
      </c>
      <c r="F19" s="28"/>
      <c r="G19" s="29" t="n">
        <v>60337461.5308497</v>
      </c>
      <c r="H19" s="27" t="n">
        <v>3709.13077964548</v>
      </c>
      <c r="I19" s="30"/>
      <c r="J19" s="29" t="n">
        <v>61352547.5308497</v>
      </c>
      <c r="K19" s="27" t="n">
        <v>3771.53126238143</v>
      </c>
      <c r="M19" s="4"/>
      <c r="N19" s="4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</row>
    <row r="20" customFormat="false" ht="12.75" hidden="false" customHeight="true" outlineLevel="0" collapsed="false">
      <c r="B20" s="15"/>
      <c r="C20" s="4"/>
      <c r="D20" s="27"/>
      <c r="E20" s="27"/>
      <c r="F20" s="28"/>
      <c r="G20" s="29"/>
      <c r="H20" s="32"/>
      <c r="I20" s="30"/>
      <c r="J20" s="29"/>
      <c r="K20" s="27"/>
      <c r="M20" s="4"/>
      <c r="N20" s="4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</row>
    <row r="21" customFormat="false" ht="12.75" hidden="false" customHeight="true" outlineLevel="0" collapsed="false">
      <c r="B21" s="13" t="s">
        <v>68</v>
      </c>
      <c r="C21" s="4"/>
      <c r="D21" s="27" t="n">
        <v>77651822.1922197</v>
      </c>
      <c r="E21" s="27" t="n">
        <v>4725.45260693541</v>
      </c>
      <c r="F21" s="28"/>
      <c r="G21" s="29" t="n">
        <v>67878330.1922197</v>
      </c>
      <c r="H21" s="27" t="n">
        <v>4130.69292266248</v>
      </c>
      <c r="I21" s="30"/>
      <c r="J21" s="29" t="n">
        <v>69655443.1922197</v>
      </c>
      <c r="K21" s="27" t="n">
        <v>4238.83801213483</v>
      </c>
      <c r="M21" s="4"/>
      <c r="N21" s="4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</row>
    <row r="22" customFormat="false" ht="12.75" hidden="false" customHeight="true" outlineLevel="0" collapsed="false">
      <c r="B22" s="13"/>
      <c r="C22" s="4"/>
      <c r="D22" s="27"/>
      <c r="E22" s="27"/>
      <c r="F22" s="28"/>
      <c r="G22" s="29"/>
      <c r="H22" s="27"/>
      <c r="I22" s="30"/>
      <c r="J22" s="29"/>
      <c r="K22" s="27"/>
      <c r="M22" s="4"/>
      <c r="N22" s="4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</row>
    <row r="23" customFormat="false" ht="12.75" hidden="false" customHeight="true" outlineLevel="0" collapsed="false">
      <c r="B23" s="13" t="s">
        <v>69</v>
      </c>
      <c r="C23" s="4"/>
      <c r="D23" s="27" t="n">
        <v>85639826.6222687</v>
      </c>
      <c r="E23" s="27" t="n">
        <v>5211.55757256967</v>
      </c>
      <c r="F23" s="28"/>
      <c r="G23" s="29" t="n">
        <v>76091636.6222687</v>
      </c>
      <c r="H23" s="27" t="n">
        <v>4630.50849924174</v>
      </c>
      <c r="I23" s="30"/>
      <c r="J23" s="29" t="n">
        <v>77674646.6222687</v>
      </c>
      <c r="K23" s="27" t="n">
        <v>4726.84157321375</v>
      </c>
      <c r="M23" s="4"/>
      <c r="N23" s="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</row>
    <row r="24" customFormat="false" ht="12.7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M24" s="4"/>
      <c r="N24" s="4"/>
    </row>
    <row r="25" customFormat="false" ht="12.75" hidden="false" customHeight="true" outlineLevel="0" collapsed="false">
      <c r="M25" s="4"/>
      <c r="N25" s="4"/>
    </row>
    <row r="26" customFormat="false" ht="12.75" hidden="false" customHeight="true" outlineLevel="0" collapsed="false">
      <c r="B26" s="13" t="s">
        <v>70</v>
      </c>
      <c r="M26" s="4"/>
      <c r="N26" s="4"/>
    </row>
    <row r="27" customFormat="false" ht="12.75" hidden="false" customHeight="true" outlineLevel="0" collapsed="false">
      <c r="B27" s="39" t="s">
        <v>71</v>
      </c>
      <c r="J27" s="40"/>
      <c r="K27" s="40"/>
      <c r="M27" s="4"/>
      <c r="N27" s="4"/>
    </row>
    <row r="28" customFormat="false" ht="12.75" hidden="false" customHeight="false" outlineLevel="0" collapsed="false">
      <c r="B28" s="41" t="s">
        <v>72</v>
      </c>
      <c r="H28" s="42"/>
      <c r="M28" s="4"/>
      <c r="N28" s="4"/>
    </row>
    <row r="29" customFormat="false" ht="12.75" hidden="false" customHeight="false" outlineLevel="0" collapsed="false">
      <c r="B29" s="13"/>
      <c r="E29" s="43"/>
      <c r="H29" s="42"/>
    </row>
    <row r="30" customFormat="false" ht="12.75" hidden="false" customHeight="false" outlineLevel="0" collapsed="false">
      <c r="K30" s="44"/>
    </row>
    <row r="31" customFormat="false" ht="12.75" hidden="false" customHeight="false" outlineLevel="0" collapsed="false">
      <c r="E31" s="43"/>
    </row>
  </sheetData>
  <mergeCells count="7">
    <mergeCell ref="D10:E10"/>
    <mergeCell ref="G10:H10"/>
    <mergeCell ref="J10:K10"/>
    <mergeCell ref="E11:F11"/>
    <mergeCell ref="H11:I11"/>
    <mergeCell ref="E12:F12"/>
    <mergeCell ref="H12:I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14" width="10.65"/>
    <col collapsed="false" customWidth="true" hidden="false" outlineLevel="0" max="2" min="2" style="114" width="7.49"/>
    <col collapsed="false" customWidth="true" hidden="false" outlineLevel="0" max="3" min="3" style="114" width="38.32"/>
    <col collapsed="false" customWidth="true" hidden="false" outlineLevel="0" max="13" min="4" style="114" width="14.82"/>
    <col collapsed="false" customWidth="false" hidden="false" outlineLevel="0" max="257" min="14" style="114" width="10.65"/>
  </cols>
  <sheetData>
    <row r="3" customFormat="false" ht="12.75" hidden="false" customHeight="false" outlineLevel="0" collapsed="false">
      <c r="B3" s="115" t="s">
        <v>21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B4" s="117" t="s">
        <v>209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4.25" hidden="false" customHeight="false" outlineLevel="0" collapsed="false">
      <c r="B5" s="115" t="s">
        <v>119</v>
      </c>
      <c r="C5" s="118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9" hidden="false" customHeight="true" outlineLevel="0" collapsed="false"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9" hidden="false" customHeight="true" outlineLevel="0" collapsed="false"/>
    <row r="8" customFormat="false" ht="9" hidden="false" customHeight="true" outlineLevel="0" collapsed="false"/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  <c r="H9" s="119"/>
    </row>
    <row r="10" customFormat="false" ht="17.25" hidden="false" customHeight="true" outlineLevel="0" collapsed="false">
      <c r="B10" s="120" t="s">
        <v>98</v>
      </c>
      <c r="C10" s="120"/>
      <c r="D10" s="82" t="n">
        <v>2003</v>
      </c>
      <c r="E10" s="82" t="n">
        <v>2004</v>
      </c>
      <c r="F10" s="82" t="n">
        <v>2005</v>
      </c>
      <c r="G10" s="82" t="s">
        <v>99</v>
      </c>
      <c r="H10" s="82" t="s">
        <v>100</v>
      </c>
    </row>
    <row r="11" customFormat="false" ht="9" hidden="false" customHeight="true" outlineLevel="0" collapsed="false">
      <c r="B11" s="121"/>
      <c r="C11" s="121"/>
      <c r="D11" s="149"/>
      <c r="E11" s="149"/>
      <c r="F11" s="149"/>
      <c r="G11" s="149"/>
      <c r="H11" s="149"/>
    </row>
    <row r="13" customFormat="false" ht="12.75" hidden="false" customHeight="false" outlineLevel="0" collapsed="false">
      <c r="B13" s="123" t="s">
        <v>181</v>
      </c>
      <c r="C13" s="124"/>
      <c r="D13" s="146" t="n">
        <v>95.8880085830801</v>
      </c>
      <c r="E13" s="146" t="n">
        <v>97.1687629197605</v>
      </c>
      <c r="F13" s="146" t="n">
        <v>101.610744123567</v>
      </c>
      <c r="G13" s="146" t="n">
        <v>103.584105204599</v>
      </c>
      <c r="H13" s="146" t="n">
        <v>106.289354690373</v>
      </c>
    </row>
    <row r="14" customFormat="false" ht="12.75" hidden="false" customHeight="false" outlineLevel="0" collapsed="false">
      <c r="B14" s="126"/>
      <c r="D14" s="132"/>
      <c r="E14" s="132"/>
      <c r="F14" s="132"/>
      <c r="G14" s="132"/>
      <c r="H14" s="132"/>
    </row>
    <row r="15" customFormat="false" ht="12.75" hidden="false" customHeight="false" outlineLevel="0" collapsed="false">
      <c r="B15" s="123" t="s">
        <v>182</v>
      </c>
      <c r="C15" s="124"/>
      <c r="D15" s="146" t="n">
        <v>20.1480134410207</v>
      </c>
      <c r="E15" s="146" t="n">
        <v>20.9018204458476</v>
      </c>
      <c r="F15" s="146" t="n">
        <v>24.5265711162892</v>
      </c>
      <c r="G15" s="146" t="n">
        <v>24.1930290829567</v>
      </c>
      <c r="H15" s="146" t="n">
        <v>25.7572478212919</v>
      </c>
    </row>
    <row r="16" customFormat="false" ht="12.75" hidden="false" customHeight="false" outlineLevel="0" collapsed="false">
      <c r="B16" s="126" t="s">
        <v>183</v>
      </c>
      <c r="D16" s="147" t="n">
        <v>13.2744693185772</v>
      </c>
      <c r="E16" s="147" t="n">
        <v>12.9396040959219</v>
      </c>
      <c r="F16" s="147" t="n">
        <v>13.5683895445115</v>
      </c>
      <c r="G16" s="147" t="n">
        <v>13.2655936043903</v>
      </c>
      <c r="H16" s="147" t="n">
        <v>13.7510727345991</v>
      </c>
    </row>
    <row r="17" customFormat="false" ht="12.75" hidden="false" customHeight="false" outlineLevel="0" collapsed="false">
      <c r="B17" s="129" t="s">
        <v>184</v>
      </c>
      <c r="D17" s="132" t="n">
        <v>6.87354412244351</v>
      </c>
      <c r="E17" s="132" t="n">
        <v>7.96221634992576</v>
      </c>
      <c r="F17" s="132" t="n">
        <v>10.9581815717777</v>
      </c>
      <c r="G17" s="132" t="n">
        <v>10.9274354785665</v>
      </c>
      <c r="H17" s="132" t="n">
        <v>12.0061750866928</v>
      </c>
    </row>
    <row r="18" customFormat="false" ht="12.75" hidden="false" customHeight="false" outlineLevel="0" collapsed="false">
      <c r="B18" s="129"/>
      <c r="D18" s="147"/>
      <c r="E18" s="147"/>
      <c r="F18" s="147"/>
      <c r="G18" s="147"/>
      <c r="H18" s="147"/>
    </row>
    <row r="19" customFormat="false" ht="12.75" hidden="false" customHeight="false" outlineLevel="0" collapsed="false">
      <c r="B19" s="134" t="s">
        <v>185</v>
      </c>
      <c r="C19" s="124"/>
      <c r="D19" s="146" t="n">
        <v>74.7812738642747</v>
      </c>
      <c r="E19" s="146" t="n">
        <v>75.4783632507289</v>
      </c>
      <c r="F19" s="146" t="n">
        <v>76.6091333214737</v>
      </c>
      <c r="G19" s="146" t="n">
        <v>78.1220738984745</v>
      </c>
      <c r="H19" s="146" t="n">
        <v>79.869199095475</v>
      </c>
    </row>
    <row r="20" customFormat="false" ht="12.75" hidden="false" customHeight="false" outlineLevel="0" collapsed="false">
      <c r="B20" s="129" t="s">
        <v>186</v>
      </c>
      <c r="D20" s="147" t="n">
        <v>62.76671512556</v>
      </c>
      <c r="E20" s="147" t="n">
        <v>63.4622504560906</v>
      </c>
      <c r="F20" s="147" t="n">
        <v>64.5537124282196</v>
      </c>
      <c r="G20" s="147" t="n">
        <v>65.8951226961897</v>
      </c>
      <c r="H20" s="147" t="n">
        <v>67.5551583796906</v>
      </c>
    </row>
    <row r="21" customFormat="false" ht="12.75" hidden="false" customHeight="false" outlineLevel="0" collapsed="false">
      <c r="B21" s="129" t="s">
        <v>187</v>
      </c>
      <c r="D21" s="132" t="n">
        <v>4.58332977774204</v>
      </c>
      <c r="E21" s="132" t="n">
        <v>5.41270206924843</v>
      </c>
      <c r="F21" s="132" t="n">
        <v>6.26818614026146</v>
      </c>
      <c r="G21" s="132" t="n">
        <v>7.19746195395152</v>
      </c>
      <c r="H21" s="132" t="n">
        <v>8.02330808326915</v>
      </c>
    </row>
    <row r="22" customFormat="false" ht="12.75" hidden="false" customHeight="false" outlineLevel="0" collapsed="false">
      <c r="B22" s="129" t="s">
        <v>188</v>
      </c>
      <c r="D22" s="132" t="n">
        <v>28.2346542131121</v>
      </c>
      <c r="E22" s="132" t="n">
        <v>28.5806476565548</v>
      </c>
      <c r="F22" s="132" t="n">
        <v>28.6261718392185</v>
      </c>
      <c r="G22" s="132" t="n">
        <v>28.9882512495769</v>
      </c>
      <c r="H22" s="132" t="n">
        <v>29.4454938804121</v>
      </c>
    </row>
    <row r="23" customFormat="false" ht="12.75" hidden="false" customHeight="false" outlineLevel="0" collapsed="false">
      <c r="B23" s="129" t="s">
        <v>189</v>
      </c>
      <c r="D23" s="132" t="n">
        <v>29.9487311347058</v>
      </c>
      <c r="E23" s="132" t="n">
        <v>29.4689007302874</v>
      </c>
      <c r="F23" s="132" t="n">
        <v>29.6593544487396</v>
      </c>
      <c r="G23" s="132" t="n">
        <v>29.7094094926612</v>
      </c>
      <c r="H23" s="132" t="n">
        <v>30.0863564160093</v>
      </c>
    </row>
    <row r="24" customFormat="false" ht="12.75" hidden="false" customHeight="false" outlineLevel="0" collapsed="false">
      <c r="B24" s="129" t="s">
        <v>190</v>
      </c>
      <c r="D24" s="132" t="n">
        <v>12.0145587387147</v>
      </c>
      <c r="E24" s="132" t="n">
        <v>12.0161127946382</v>
      </c>
      <c r="F24" s="132" t="n">
        <v>12.0554208932541</v>
      </c>
      <c r="G24" s="132" t="n">
        <v>12.2269512022848</v>
      </c>
      <c r="H24" s="132" t="n">
        <v>12.3140407157844</v>
      </c>
    </row>
    <row r="25" customFormat="false" ht="12.75" hidden="false" customHeight="false" outlineLevel="0" collapsed="false">
      <c r="B25" s="129"/>
      <c r="D25" s="132"/>
      <c r="E25" s="132"/>
      <c r="F25" s="132"/>
      <c r="G25" s="132"/>
      <c r="H25" s="132"/>
    </row>
    <row r="26" customFormat="false" ht="12.75" hidden="false" customHeight="false" outlineLevel="0" collapsed="false">
      <c r="B26" s="134" t="s">
        <v>191</v>
      </c>
      <c r="C26" s="124"/>
      <c r="D26" s="146" t="n">
        <v>0.95872127778466</v>
      </c>
      <c r="E26" s="146" t="n">
        <v>0.788579223184004</v>
      </c>
      <c r="F26" s="146" t="n">
        <v>0.475039685804229</v>
      </c>
      <c r="G26" s="146" t="n">
        <v>1.26900222316781</v>
      </c>
      <c r="H26" s="146" t="n">
        <v>0.662907773606266</v>
      </c>
    </row>
    <row r="27" customFormat="false" ht="12.75" hidden="false" customHeight="false" outlineLevel="0" collapsed="false">
      <c r="B27" s="129"/>
      <c r="D27" s="132"/>
      <c r="E27" s="132"/>
      <c r="F27" s="132"/>
      <c r="G27" s="132"/>
      <c r="H27" s="132"/>
    </row>
    <row r="28" customFormat="false" ht="12.75" hidden="false" customHeight="false" outlineLevel="0" collapsed="false">
      <c r="B28" s="134" t="s">
        <v>192</v>
      </c>
      <c r="C28" s="124"/>
      <c r="D28" s="146" t="n">
        <v>36.5242683646841</v>
      </c>
      <c r="E28" s="146" t="n">
        <v>39.0245966215924</v>
      </c>
      <c r="F28" s="146" t="n">
        <v>38.5653153077195</v>
      </c>
      <c r="G28" s="146" t="n">
        <v>38.9795889151519</v>
      </c>
      <c r="H28" s="146" t="n">
        <v>39.9905059687264</v>
      </c>
    </row>
    <row r="29" customFormat="false" ht="12.75" hidden="false" customHeight="false" outlineLevel="0" collapsed="false">
      <c r="B29" s="129" t="s">
        <v>193</v>
      </c>
      <c r="D29" s="147" t="n">
        <v>29.1887543926136</v>
      </c>
      <c r="E29" s="147" t="n">
        <v>31.8361644248899</v>
      </c>
      <c r="F29" s="147" t="n">
        <v>31.3121083189284</v>
      </c>
      <c r="G29" s="147" t="n">
        <v>31.4050155604363</v>
      </c>
      <c r="H29" s="147" t="n">
        <v>32.1220109995637</v>
      </c>
    </row>
    <row r="30" customFormat="false" ht="12.75" hidden="false" customHeight="false" outlineLevel="0" collapsed="false">
      <c r="B30" s="129" t="s">
        <v>194</v>
      </c>
      <c r="D30" s="132" t="n">
        <v>2.89348108352562</v>
      </c>
      <c r="E30" s="132" t="n">
        <v>2.97018755242038</v>
      </c>
      <c r="F30" s="132" t="n">
        <v>2.88796529784298</v>
      </c>
      <c r="G30" s="132" t="n">
        <v>2.94566010915552</v>
      </c>
      <c r="H30" s="132" t="n">
        <v>2.97611894573969</v>
      </c>
    </row>
    <row r="31" customFormat="false" ht="12.75" hidden="false" customHeight="false" outlineLevel="0" collapsed="false">
      <c r="B31" s="129" t="s">
        <v>195</v>
      </c>
      <c r="D31" s="147" t="n">
        <v>1.72194025796404</v>
      </c>
      <c r="E31" s="147" t="n">
        <v>1.91256070731643</v>
      </c>
      <c r="F31" s="147" t="n">
        <v>1.94528005023271</v>
      </c>
      <c r="G31" s="147" t="n">
        <v>1.88823216930116</v>
      </c>
      <c r="H31" s="147" t="n">
        <v>1.81027576998839</v>
      </c>
    </row>
    <row r="32" customFormat="false" ht="12.75" hidden="false" customHeight="false" outlineLevel="0" collapsed="false">
      <c r="B32" s="129" t="s">
        <v>196</v>
      </c>
      <c r="D32" s="147" t="n">
        <v>12.2667977378358</v>
      </c>
      <c r="E32" s="147" t="n">
        <v>13.701599980265</v>
      </c>
      <c r="F32" s="147" t="n">
        <v>12.6171410196646</v>
      </c>
      <c r="G32" s="147" t="n">
        <v>12.0889918917997</v>
      </c>
      <c r="H32" s="147" t="n">
        <v>12.4119126269008</v>
      </c>
    </row>
    <row r="33" customFormat="false" ht="12.75" hidden="false" customHeight="false" outlineLevel="0" collapsed="false">
      <c r="B33" s="129" t="s">
        <v>197</v>
      </c>
      <c r="D33" s="132" t="n">
        <v>10.6284381010852</v>
      </c>
      <c r="E33" s="132" t="n">
        <v>12.0753824584277</v>
      </c>
      <c r="F33" s="132" t="n">
        <v>11.0725626118736</v>
      </c>
      <c r="G33" s="132" t="n">
        <v>10.4927983383335</v>
      </c>
      <c r="H33" s="132" t="n">
        <v>10.8082305220432</v>
      </c>
    </row>
    <row r="34" customFormat="false" ht="12.75" hidden="false" customHeight="false" outlineLevel="0" collapsed="false">
      <c r="B34" s="129" t="s">
        <v>198</v>
      </c>
      <c r="D34" s="132" t="n">
        <v>1.6383596367506</v>
      </c>
      <c r="E34" s="132" t="n">
        <v>1.62621752183731</v>
      </c>
      <c r="F34" s="132" t="n">
        <v>1.544578407791</v>
      </c>
      <c r="G34" s="132" t="n">
        <v>1.5961935534662</v>
      </c>
      <c r="H34" s="132" t="n">
        <v>1.60368210485756</v>
      </c>
    </row>
    <row r="35" customFormat="false" ht="12.75" hidden="false" customHeight="false" outlineLevel="0" collapsed="false">
      <c r="B35" s="129" t="s">
        <v>199</v>
      </c>
      <c r="D35" s="132" t="n">
        <v>12.3065353132882</v>
      </c>
      <c r="E35" s="132" t="n">
        <v>13.2518161848881</v>
      </c>
      <c r="F35" s="132" t="n">
        <v>13.8617219511881</v>
      </c>
      <c r="G35" s="132" t="n">
        <v>14.4821313901799</v>
      </c>
      <c r="H35" s="132" t="n">
        <v>14.9237036569349</v>
      </c>
    </row>
    <row r="36" customFormat="false" ht="12.75" hidden="false" customHeight="false" outlineLevel="0" collapsed="false">
      <c r="B36" s="129" t="s">
        <v>200</v>
      </c>
      <c r="D36" s="132" t="n">
        <v>7.33551397207047</v>
      </c>
      <c r="E36" s="132" t="n">
        <v>7.18843219670257</v>
      </c>
      <c r="F36" s="132" t="n">
        <v>7.25320698879114</v>
      </c>
      <c r="G36" s="132" t="n">
        <v>7.57457335471556</v>
      </c>
      <c r="H36" s="132" t="n">
        <v>7.86849496916271</v>
      </c>
    </row>
    <row r="37" customFormat="false" ht="12.75" hidden="false" customHeight="false" outlineLevel="0" collapsed="false">
      <c r="B37" s="129"/>
      <c r="D37" s="132"/>
      <c r="E37" s="132"/>
      <c r="F37" s="132"/>
      <c r="G37" s="132"/>
      <c r="H37" s="132"/>
    </row>
    <row r="38" customFormat="false" ht="12.75" hidden="false" customHeight="false" outlineLevel="0" collapsed="false">
      <c r="B38" s="134" t="s">
        <v>201</v>
      </c>
      <c r="C38" s="124"/>
      <c r="D38" s="146" t="n">
        <v>32.4122769477642</v>
      </c>
      <c r="E38" s="146" t="n">
        <v>36.193359541353</v>
      </c>
      <c r="F38" s="146" t="n">
        <v>40.1760594312866</v>
      </c>
      <c r="G38" s="146" t="n">
        <v>42.5636941197509</v>
      </c>
      <c r="H38" s="146" t="n">
        <v>46.2798606590996</v>
      </c>
    </row>
    <row r="39" customFormat="false" ht="12.75" hidden="false" customHeight="false" outlineLevel="0" collapsed="false">
      <c r="B39" s="129" t="s">
        <v>202</v>
      </c>
      <c r="D39" s="132" t="n">
        <v>26.001773719042</v>
      </c>
      <c r="E39" s="132" t="n">
        <v>29.7595184674564</v>
      </c>
      <c r="F39" s="132" t="n">
        <v>33.774947858985</v>
      </c>
      <c r="G39" s="132" t="n">
        <v>36.1221181965025</v>
      </c>
      <c r="H39" s="132" t="n">
        <v>39.5000282468601</v>
      </c>
    </row>
    <row r="40" customFormat="false" ht="12.75" hidden="false" customHeight="false" outlineLevel="0" collapsed="false">
      <c r="B40" s="129" t="s">
        <v>203</v>
      </c>
      <c r="D40" s="132" t="n">
        <v>0.563091004190994</v>
      </c>
      <c r="E40" s="132" t="n">
        <v>0.561088462459572</v>
      </c>
      <c r="F40" s="132" t="n">
        <v>0.569804664261004</v>
      </c>
      <c r="G40" s="132" t="n">
        <v>0.817588996395791</v>
      </c>
      <c r="H40" s="132" t="n">
        <v>0.842065458727554</v>
      </c>
    </row>
    <row r="41" customFormat="false" ht="12.75" hidden="false" customHeight="false" outlineLevel="0" collapsed="false">
      <c r="B41" s="129" t="s">
        <v>204</v>
      </c>
      <c r="D41" s="132" t="n">
        <v>3.91679358142643</v>
      </c>
      <c r="E41" s="132" t="n">
        <v>4.02558215257985</v>
      </c>
      <c r="F41" s="132" t="n">
        <v>3.73853589799405</v>
      </c>
      <c r="G41" s="132" t="n">
        <v>3.74870472924565</v>
      </c>
      <c r="H41" s="132" t="n">
        <v>3.42593555439568</v>
      </c>
    </row>
    <row r="42" customFormat="false" ht="12.75" hidden="false" customHeight="false" outlineLevel="0" collapsed="false">
      <c r="B42" s="129" t="s">
        <v>205</v>
      </c>
      <c r="D42" s="132" t="n">
        <v>21.5218891334246</v>
      </c>
      <c r="E42" s="132" t="n">
        <v>25.172847852417</v>
      </c>
      <c r="F42" s="132" t="n">
        <v>29.46660729673</v>
      </c>
      <c r="G42" s="132" t="n">
        <v>31.555824470861</v>
      </c>
      <c r="H42" s="132" t="n">
        <v>35.2320272337369</v>
      </c>
    </row>
    <row r="43" customFormat="false" ht="12.75" hidden="false" customHeight="false" outlineLevel="0" collapsed="false">
      <c r="B43" s="129" t="s">
        <v>206</v>
      </c>
      <c r="D43" s="132" t="n">
        <v>6.41050322872211</v>
      </c>
      <c r="E43" s="132" t="n">
        <v>6.43384107389659</v>
      </c>
      <c r="F43" s="132" t="n">
        <v>6.4011115723016</v>
      </c>
      <c r="G43" s="132" t="n">
        <v>6.44157592324841</v>
      </c>
      <c r="H43" s="132" t="n">
        <v>6.77983241223943</v>
      </c>
    </row>
    <row r="44" customFormat="false" ht="12.75" hidden="false" customHeight="false" outlineLevel="0" collapsed="false">
      <c r="B44" s="129"/>
      <c r="D44" s="132"/>
      <c r="E44" s="132"/>
      <c r="F44" s="132"/>
      <c r="G44" s="132"/>
      <c r="H44" s="132"/>
    </row>
    <row r="45" customFormat="false" ht="12.75" hidden="false" customHeight="false" outlineLevel="0" collapsed="false">
      <c r="B45" s="134" t="s">
        <v>62</v>
      </c>
      <c r="C45" s="124"/>
      <c r="D45" s="146" t="n">
        <v>100</v>
      </c>
      <c r="E45" s="146" t="n">
        <v>100</v>
      </c>
      <c r="F45" s="146" t="n">
        <v>100</v>
      </c>
      <c r="G45" s="146" t="n">
        <v>100</v>
      </c>
      <c r="H45" s="146" t="n">
        <v>100</v>
      </c>
    </row>
    <row r="46" customFormat="false" ht="12.75" hidden="false" customHeight="false" outlineLevel="0" collapsed="false">
      <c r="B46" s="122"/>
      <c r="C46" s="122"/>
      <c r="D46" s="148"/>
      <c r="E46" s="148"/>
      <c r="F46" s="148"/>
      <c r="G46" s="148"/>
      <c r="H46" s="148"/>
    </row>
    <row r="47" customFormat="false" ht="12.75" hidden="false" customHeight="false" outlineLevel="0" collapsed="false">
      <c r="K47" s="132"/>
      <c r="L47" s="132"/>
      <c r="M47" s="132"/>
    </row>
    <row r="48" customFormat="false" ht="12.75" hidden="false" customHeight="false" outlineLevel="0" collapsed="false">
      <c r="B48" s="114" t="s">
        <v>120</v>
      </c>
      <c r="D48" s="140"/>
      <c r="E48" s="140"/>
      <c r="F48" s="140"/>
      <c r="G48" s="140"/>
      <c r="H48" s="140"/>
      <c r="I48" s="140"/>
      <c r="J48" s="140"/>
      <c r="K48" s="132"/>
      <c r="L48" s="132"/>
      <c r="M48" s="132"/>
    </row>
    <row r="49" customFormat="false" ht="12.75" hidden="false" customHeight="false" outlineLevel="0" collapsed="false">
      <c r="B49" s="114" t="s">
        <v>116</v>
      </c>
      <c r="D49" s="145"/>
      <c r="E49" s="145"/>
      <c r="F49" s="145"/>
      <c r="G49" s="145"/>
      <c r="H49" s="145"/>
      <c r="I49" s="145"/>
      <c r="J49" s="145"/>
      <c r="K49" s="132"/>
      <c r="L49" s="132"/>
      <c r="M49" s="132"/>
    </row>
    <row r="50" customFormat="false" ht="12.75" hidden="false" customHeight="false" outlineLevel="0" collapsed="false">
      <c r="D50" s="132"/>
      <c r="E50" s="132"/>
      <c r="F50" s="132"/>
      <c r="G50" s="132"/>
      <c r="H50" s="132"/>
      <c r="I50" s="132"/>
      <c r="J50" s="132"/>
      <c r="K50" s="132"/>
      <c r="L50" s="132"/>
      <c r="M50" s="132"/>
    </row>
    <row r="51" customFormat="false" ht="12.75" hidden="false" customHeight="false" outlineLevel="0" collapsed="false"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false" outlineLevel="0" collapsed="false">
      <c r="D52" s="132"/>
      <c r="E52" s="132"/>
      <c r="F52" s="132"/>
      <c r="G52" s="132"/>
      <c r="H52" s="132"/>
      <c r="I52" s="132"/>
      <c r="J52" s="132"/>
      <c r="K52" s="132"/>
      <c r="L52" s="132"/>
      <c r="M52" s="132"/>
    </row>
    <row r="53" customFormat="false" ht="12.75" hidden="false" customHeight="false" outlineLevel="0" collapsed="false">
      <c r="D53" s="132"/>
      <c r="E53" s="132"/>
      <c r="F53" s="132"/>
      <c r="G53" s="132"/>
      <c r="H53" s="132"/>
      <c r="I53" s="132"/>
      <c r="J53" s="132"/>
      <c r="K53" s="132"/>
      <c r="L53" s="132"/>
      <c r="M53" s="132"/>
    </row>
    <row r="54" customFormat="false" ht="12.75" hidden="false" customHeight="false" outlineLevel="0" collapsed="false">
      <c r="D54" s="132"/>
      <c r="E54" s="132"/>
      <c r="F54" s="132"/>
      <c r="G54" s="132"/>
      <c r="H54" s="132"/>
      <c r="I54" s="132"/>
      <c r="J54" s="132"/>
      <c r="K54" s="132"/>
      <c r="L54" s="132"/>
      <c r="M54" s="132"/>
    </row>
    <row r="55" customFormat="false" ht="12.75" hidden="false" customHeight="false" outlineLevel="0" collapsed="false"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false" outlineLevel="0" collapsed="false">
      <c r="D56" s="132"/>
      <c r="E56" s="132"/>
      <c r="F56" s="132"/>
      <c r="G56" s="132"/>
      <c r="H56" s="132"/>
      <c r="I56" s="132"/>
      <c r="J56" s="132"/>
      <c r="K56" s="132"/>
      <c r="L56" s="132"/>
      <c r="M56" s="132"/>
    </row>
    <row r="57" customFormat="false" ht="12.75" hidden="false" customHeight="false" outlineLevel="0" collapsed="false">
      <c r="D57" s="132"/>
      <c r="E57" s="132"/>
      <c r="F57" s="132"/>
      <c r="G57" s="132"/>
      <c r="H57" s="132"/>
      <c r="I57" s="132"/>
      <c r="J57" s="132"/>
      <c r="K57" s="132"/>
      <c r="L57" s="132"/>
      <c r="M57" s="132"/>
    </row>
    <row r="58" customFormat="false" ht="12.75" hidden="false" customHeight="false" outlineLevel="0" collapsed="false">
      <c r="D58" s="132"/>
      <c r="E58" s="132"/>
      <c r="F58" s="132"/>
      <c r="G58" s="132"/>
      <c r="H58" s="132"/>
      <c r="I58" s="132"/>
      <c r="J58" s="132"/>
      <c r="K58" s="132"/>
      <c r="L58" s="132"/>
      <c r="M58" s="132"/>
    </row>
    <row r="59" customFormat="false" ht="12.75" hidden="false" customHeight="false" outlineLevel="0" collapsed="false">
      <c r="D59" s="132"/>
      <c r="E59" s="132"/>
      <c r="F59" s="132"/>
      <c r="G59" s="132"/>
      <c r="H59" s="132"/>
      <c r="I59" s="132"/>
      <c r="J59" s="132"/>
      <c r="K59" s="132"/>
      <c r="L59" s="132"/>
      <c r="M59" s="132"/>
    </row>
    <row r="60" customFormat="false" ht="12.75" hidden="false" customHeight="false" outlineLevel="0" collapsed="false">
      <c r="D60" s="132"/>
      <c r="E60" s="132"/>
      <c r="F60" s="132"/>
      <c r="G60" s="132"/>
      <c r="H60" s="132"/>
      <c r="I60" s="132"/>
      <c r="J60" s="132"/>
      <c r="K60" s="132"/>
      <c r="L60" s="132"/>
      <c r="M60" s="132"/>
    </row>
    <row r="61" customFormat="false" ht="12.75" hidden="false" customHeight="false" outlineLevel="0" collapsed="false">
      <c r="D61" s="132"/>
      <c r="E61" s="132"/>
      <c r="F61" s="132"/>
      <c r="G61" s="132"/>
      <c r="H61" s="132"/>
      <c r="I61" s="132"/>
      <c r="J61" s="132"/>
      <c r="K61" s="132"/>
      <c r="L61" s="132"/>
      <c r="M61" s="132"/>
    </row>
    <row r="62" customFormat="false" ht="12.75" hidden="false" customHeight="false" outlineLevel="0" collapsed="false">
      <c r="D62" s="132"/>
      <c r="E62" s="132"/>
      <c r="F62" s="132"/>
      <c r="G62" s="132"/>
      <c r="H62" s="132"/>
      <c r="I62" s="132"/>
      <c r="J62" s="132"/>
      <c r="K62" s="132"/>
      <c r="L62" s="132"/>
      <c r="M62" s="132"/>
    </row>
    <row r="63" customFormat="false" ht="12.75" hidden="false" customHeight="false" outlineLevel="0" collapsed="false">
      <c r="D63" s="132"/>
      <c r="E63" s="132"/>
      <c r="F63" s="132"/>
      <c r="G63" s="132"/>
      <c r="H63" s="132"/>
      <c r="I63" s="132"/>
      <c r="J63" s="132"/>
      <c r="K63" s="132"/>
      <c r="L63" s="132"/>
      <c r="M63" s="132"/>
    </row>
    <row r="64" customFormat="false" ht="12.75" hidden="false" customHeight="false" outlineLevel="0" collapsed="false">
      <c r="D64" s="132"/>
      <c r="E64" s="132"/>
      <c r="F64" s="132"/>
      <c r="G64" s="132"/>
      <c r="H64" s="132"/>
      <c r="I64" s="132"/>
      <c r="J64" s="132"/>
      <c r="K64" s="132"/>
      <c r="L64" s="132"/>
      <c r="M64" s="132"/>
    </row>
    <row r="65" customFormat="false" ht="12.75" hidden="false" customHeight="false" outlineLevel="0" collapsed="false">
      <c r="D65" s="132"/>
      <c r="E65" s="132"/>
      <c r="F65" s="132"/>
      <c r="G65" s="132"/>
      <c r="H65" s="132"/>
      <c r="I65" s="132"/>
      <c r="J65" s="132"/>
      <c r="K65" s="132"/>
      <c r="L65" s="132"/>
      <c r="M65" s="132"/>
    </row>
    <row r="66" customFormat="false" ht="12.75" hidden="false" customHeight="false" outlineLevel="0" collapsed="false">
      <c r="D66" s="132"/>
      <c r="E66" s="132"/>
      <c r="F66" s="132"/>
      <c r="G66" s="132"/>
      <c r="H66" s="132"/>
      <c r="I66" s="132"/>
      <c r="J66" s="132"/>
      <c r="K66" s="132"/>
      <c r="L66" s="132"/>
      <c r="M66" s="13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14" width="10.65"/>
    <col collapsed="false" customWidth="true" hidden="false" outlineLevel="0" max="2" min="2" style="114" width="7.49"/>
    <col collapsed="false" customWidth="true" hidden="false" outlineLevel="0" max="3" min="3" style="114" width="33.49"/>
    <col collapsed="false" customWidth="true" hidden="false" outlineLevel="0" max="12" min="4" style="114" width="14.82"/>
    <col collapsed="false" customWidth="false" hidden="false" outlineLevel="0" max="257" min="13" style="114" width="10.65"/>
  </cols>
  <sheetData>
    <row r="2" customFormat="false" ht="12.75" hidden="false" customHeight="false" outlineLevel="0" collapsed="false">
      <c r="B2" s="115"/>
    </row>
    <row r="3" customFormat="false" ht="12.75" hidden="false" customHeight="false" outlineLevel="0" collapsed="false">
      <c r="B3" s="115" t="s">
        <v>2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2.75" hidden="false" customHeight="false" outlineLevel="0" collapsed="false">
      <c r="B4" s="117" t="s">
        <v>210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4.25" hidden="false" customHeight="false" outlineLevel="0" collapsed="false">
      <c r="B5" s="13" t="s">
        <v>176</v>
      </c>
      <c r="C5" s="118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9" hidden="false" customHeight="true" outlineLevel="0" collapsed="false"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9" hidden="false" customHeight="true" outlineLevel="0" collapsed="false">
      <c r="B7" s="115"/>
    </row>
    <row r="8" customFormat="false" ht="9" hidden="false" customHeight="true" outlineLevel="0" collapsed="false"/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</row>
    <row r="10" customFormat="false" ht="16.5" hidden="false" customHeight="true" outlineLevel="0" collapsed="false">
      <c r="B10" s="120" t="s">
        <v>98</v>
      </c>
      <c r="C10" s="120"/>
      <c r="D10" s="82" t="n">
        <v>2004</v>
      </c>
      <c r="E10" s="82" t="n">
        <v>2005</v>
      </c>
      <c r="F10" s="82" t="s">
        <v>99</v>
      </c>
      <c r="G10" s="82" t="s">
        <v>100</v>
      </c>
    </row>
    <row r="11" customFormat="false" ht="6" hidden="false" customHeight="true" outlineLevel="0" collapsed="false">
      <c r="B11" s="150"/>
      <c r="C11" s="150"/>
      <c r="D11" s="148"/>
      <c r="E11" s="148"/>
      <c r="F11" s="148"/>
      <c r="G11" s="148"/>
    </row>
    <row r="12" customFormat="false" ht="12.75" hidden="false" customHeight="false" outlineLevel="0" collapsed="false">
      <c r="B12" s="151"/>
      <c r="C12" s="151"/>
      <c r="D12" s="152"/>
      <c r="E12" s="152"/>
      <c r="F12" s="152"/>
      <c r="G12" s="152"/>
    </row>
    <row r="13" customFormat="false" ht="12.75" hidden="false" customHeight="false" outlineLevel="0" collapsed="false">
      <c r="B13" s="123" t="s">
        <v>181</v>
      </c>
      <c r="C13" s="153"/>
      <c r="D13" s="154" t="n">
        <v>7.45745343688968</v>
      </c>
      <c r="E13" s="154" t="n">
        <v>10.3850064410051</v>
      </c>
      <c r="F13" s="154" t="n">
        <v>6.36834147652374</v>
      </c>
      <c r="G13" s="154" t="n">
        <v>7.84023427515268</v>
      </c>
    </row>
    <row r="14" customFormat="false" ht="12.75" hidden="false" customHeight="false" outlineLevel="0" collapsed="false">
      <c r="B14" s="126"/>
      <c r="C14" s="155"/>
      <c r="D14" s="156"/>
      <c r="E14" s="156"/>
      <c r="F14" s="156"/>
      <c r="G14" s="156"/>
    </row>
    <row r="15" customFormat="false" ht="12.75" hidden="false" customHeight="false" outlineLevel="0" collapsed="false">
      <c r="B15" s="123" t="s">
        <v>182</v>
      </c>
      <c r="C15" s="153"/>
      <c r="D15" s="154" t="n">
        <v>10.0084512783554</v>
      </c>
      <c r="E15" s="154" t="n">
        <v>23.8653554679653</v>
      </c>
      <c r="F15" s="154" t="n">
        <v>2.92297032805038</v>
      </c>
      <c r="G15" s="154" t="n">
        <v>11.8905426568744</v>
      </c>
    </row>
    <row r="16" customFormat="false" ht="12.75" hidden="false" customHeight="false" outlineLevel="0" collapsed="false">
      <c r="B16" s="126" t="s">
        <v>183</v>
      </c>
      <c r="C16" s="155"/>
      <c r="D16" s="156" t="n">
        <v>3.36606665201229</v>
      </c>
      <c r="E16" s="156" t="n">
        <v>10.6889949184876</v>
      </c>
      <c r="F16" s="156" t="n">
        <v>2.01341483441242</v>
      </c>
      <c r="G16" s="156" t="n">
        <v>8.94167840668241</v>
      </c>
      <c r="H16" s="132"/>
      <c r="I16" s="132"/>
      <c r="J16" s="132"/>
      <c r="K16" s="132"/>
      <c r="L16" s="132"/>
      <c r="N16" s="157"/>
      <c r="O16" s="157"/>
      <c r="P16" s="157"/>
      <c r="Q16" s="157"/>
      <c r="R16" s="157"/>
      <c r="S16" s="157"/>
      <c r="T16" s="157"/>
    </row>
    <row r="17" customFormat="false" ht="12.75" hidden="false" customHeight="false" outlineLevel="0" collapsed="false">
      <c r="B17" s="129" t="s">
        <v>184</v>
      </c>
      <c r="C17" s="155"/>
      <c r="D17" s="156" t="n">
        <v>22.836495930993</v>
      </c>
      <c r="E17" s="156" t="n">
        <v>45.2786004040886</v>
      </c>
      <c r="F17" s="156" t="n">
        <v>4.04917937735236</v>
      </c>
      <c r="G17" s="156" t="n">
        <v>15.470379372844</v>
      </c>
      <c r="H17" s="132"/>
      <c r="I17" s="132"/>
      <c r="J17" s="132"/>
      <c r="K17" s="132"/>
      <c r="L17" s="132"/>
      <c r="N17" s="157"/>
      <c r="O17" s="157"/>
      <c r="P17" s="157"/>
      <c r="Q17" s="157"/>
      <c r="R17" s="157"/>
      <c r="S17" s="157"/>
      <c r="T17" s="157"/>
    </row>
    <row r="18" customFormat="false" ht="12.75" hidden="false" customHeight="false" outlineLevel="0" collapsed="false">
      <c r="B18" s="129"/>
      <c r="C18" s="155"/>
      <c r="D18" s="156"/>
      <c r="E18" s="156"/>
      <c r="F18" s="156"/>
      <c r="G18" s="156"/>
      <c r="N18" s="157"/>
      <c r="O18" s="157"/>
      <c r="P18" s="157"/>
      <c r="Q18" s="157"/>
      <c r="R18" s="157"/>
      <c r="S18" s="157"/>
      <c r="T18" s="157"/>
    </row>
    <row r="19" customFormat="false" ht="12.75" hidden="false" customHeight="false" outlineLevel="0" collapsed="false">
      <c r="B19" s="134" t="s">
        <v>185</v>
      </c>
      <c r="C19" s="153"/>
      <c r="D19" s="154" t="n">
        <v>7.02957105555011</v>
      </c>
      <c r="E19" s="154" t="n">
        <v>7.14087884077897</v>
      </c>
      <c r="F19" s="154" t="n">
        <v>6.40256940791912</v>
      </c>
      <c r="G19" s="154" t="n">
        <v>7.44587245266104</v>
      </c>
      <c r="H19" s="132"/>
      <c r="I19" s="132"/>
      <c r="J19" s="132"/>
      <c r="K19" s="132"/>
      <c r="L19" s="132"/>
      <c r="N19" s="157"/>
      <c r="O19" s="157"/>
      <c r="P19" s="157"/>
      <c r="Q19" s="157"/>
      <c r="R19" s="157"/>
      <c r="S19" s="157"/>
      <c r="T19" s="157"/>
    </row>
    <row r="20" customFormat="false" ht="12.75" hidden="false" customHeight="false" outlineLevel="0" collapsed="false">
      <c r="B20" s="129" t="s">
        <v>186</v>
      </c>
      <c r="C20" s="155"/>
      <c r="D20" s="156" t="n">
        <v>7.21615735426737</v>
      </c>
      <c r="E20" s="156" t="n">
        <v>7.37492751476172</v>
      </c>
      <c r="F20" s="156" t="n">
        <v>6.5101382589958</v>
      </c>
      <c r="G20" s="156" t="n">
        <v>7.74308751660171</v>
      </c>
      <c r="H20" s="132"/>
      <c r="I20" s="132"/>
      <c r="J20" s="132"/>
      <c r="K20" s="132"/>
      <c r="L20" s="132"/>
      <c r="N20" s="157"/>
      <c r="O20" s="157"/>
      <c r="P20" s="157"/>
      <c r="Q20" s="157"/>
      <c r="R20" s="157"/>
      <c r="S20" s="157"/>
      <c r="T20" s="157"/>
    </row>
    <row r="21" customFormat="false" ht="12.75" hidden="false" customHeight="false" outlineLevel="0" collapsed="false">
      <c r="B21" s="129" t="s">
        <v>187</v>
      </c>
      <c r="C21" s="155"/>
      <c r="D21" s="156" t="n">
        <v>25.2296556154177</v>
      </c>
      <c r="E21" s="156" t="n">
        <v>22.2432509403969</v>
      </c>
      <c r="F21" s="156" t="n">
        <v>19.8109174358409</v>
      </c>
      <c r="G21" s="156" t="n">
        <v>17.1543077175416</v>
      </c>
      <c r="H21" s="132"/>
      <c r="I21" s="132"/>
      <c r="J21" s="132"/>
      <c r="K21" s="132"/>
      <c r="L21" s="132"/>
      <c r="N21" s="157"/>
      <c r="O21" s="157"/>
      <c r="P21" s="157"/>
      <c r="Q21" s="157"/>
      <c r="R21" s="157"/>
      <c r="S21" s="157"/>
      <c r="T21" s="157"/>
    </row>
    <row r="22" customFormat="false" ht="12.75" hidden="false" customHeight="false" outlineLevel="0" collapsed="false">
      <c r="B22" s="129" t="s">
        <v>188</v>
      </c>
      <c r="C22" s="155"/>
      <c r="D22" s="156" t="n">
        <v>7.34053671919534</v>
      </c>
      <c r="E22" s="156" t="n">
        <v>5.72759104918194</v>
      </c>
      <c r="F22" s="156" t="n">
        <v>5.66171209879678</v>
      </c>
      <c r="G22" s="156" t="n">
        <v>6.75322338902838</v>
      </c>
      <c r="H22" s="132"/>
      <c r="I22" s="132"/>
      <c r="J22" s="132"/>
      <c r="K22" s="132"/>
      <c r="L22" s="132"/>
      <c r="N22" s="157"/>
      <c r="O22" s="157"/>
      <c r="P22" s="157"/>
      <c r="Q22" s="157"/>
      <c r="R22" s="157"/>
      <c r="S22" s="157"/>
      <c r="T22" s="157"/>
    </row>
    <row r="23" customFormat="false" ht="12.75" hidden="false" customHeight="false" outlineLevel="0" collapsed="false">
      <c r="B23" s="129" t="s">
        <v>189</v>
      </c>
      <c r="C23" s="155"/>
      <c r="D23" s="156" t="n">
        <v>4.34212536424839</v>
      </c>
      <c r="E23" s="156" t="n">
        <v>6.24166970567974</v>
      </c>
      <c r="F23" s="156" t="n">
        <v>4.51803264056944</v>
      </c>
      <c r="G23" s="156" t="n">
        <v>6.42894260526883</v>
      </c>
      <c r="H23" s="132"/>
      <c r="I23" s="132"/>
      <c r="J23" s="132"/>
      <c r="K23" s="132"/>
      <c r="L23" s="132"/>
      <c r="N23" s="157"/>
      <c r="O23" s="157"/>
      <c r="P23" s="157"/>
      <c r="Q23" s="157"/>
      <c r="R23" s="157"/>
      <c r="S23" s="157"/>
      <c r="T23" s="157"/>
    </row>
    <row r="24" customFormat="false" ht="12.75" hidden="false" customHeight="false" outlineLevel="0" collapsed="false">
      <c r="B24" s="129" t="s">
        <v>190</v>
      </c>
      <c r="C24" s="155"/>
      <c r="D24" s="156" t="n">
        <v>6.05480291694332</v>
      </c>
      <c r="E24" s="156" t="n">
        <v>5.90476731111384</v>
      </c>
      <c r="F24" s="156" t="n">
        <v>5.82656557195836</v>
      </c>
      <c r="G24" s="156" t="n">
        <v>5.84408123083374</v>
      </c>
      <c r="H24" s="132"/>
      <c r="I24" s="132"/>
      <c r="J24" s="132"/>
      <c r="K24" s="132"/>
      <c r="L24" s="132"/>
      <c r="N24" s="157"/>
      <c r="O24" s="157"/>
      <c r="P24" s="157"/>
      <c r="Q24" s="157"/>
      <c r="R24" s="157"/>
      <c r="S24" s="157"/>
      <c r="T24" s="157"/>
    </row>
    <row r="25" customFormat="false" ht="12.75" hidden="false" customHeight="false" outlineLevel="0" collapsed="false">
      <c r="B25" s="129"/>
      <c r="C25" s="155"/>
      <c r="D25" s="156"/>
      <c r="E25" s="156"/>
      <c r="F25" s="156"/>
      <c r="G25" s="156"/>
      <c r="H25" s="132"/>
      <c r="I25" s="132"/>
      <c r="J25" s="132"/>
      <c r="K25" s="132"/>
      <c r="L25" s="132"/>
      <c r="N25" s="157"/>
      <c r="O25" s="157"/>
      <c r="P25" s="157"/>
      <c r="Q25" s="157"/>
      <c r="R25" s="157"/>
      <c r="S25" s="157"/>
      <c r="T25" s="157"/>
    </row>
    <row r="26" customFormat="false" ht="12.75" hidden="false" customHeight="false" outlineLevel="0" collapsed="false">
      <c r="B26" s="134" t="s">
        <v>192</v>
      </c>
      <c r="C26" s="153"/>
      <c r="D26" s="154" t="n">
        <v>13.3003019838005</v>
      </c>
      <c r="E26" s="154" t="n">
        <v>4.3171210703576</v>
      </c>
      <c r="F26" s="154" t="n">
        <v>5.4627930446766</v>
      </c>
      <c r="G26" s="154" t="n">
        <v>7.82111419937937</v>
      </c>
      <c r="H26" s="132"/>
      <c r="I26" s="132"/>
      <c r="J26" s="132"/>
      <c r="K26" s="132"/>
      <c r="L26" s="132"/>
      <c r="N26" s="157"/>
      <c r="O26" s="157"/>
      <c r="P26" s="157"/>
      <c r="Q26" s="157"/>
      <c r="R26" s="157"/>
      <c r="S26" s="157"/>
      <c r="T26" s="157"/>
    </row>
    <row r="27" customFormat="false" ht="12.75" hidden="false" customHeight="false" outlineLevel="0" collapsed="false">
      <c r="B27" s="129" t="s">
        <v>193</v>
      </c>
      <c r="C27" s="155"/>
      <c r="D27" s="156" t="n">
        <v>15.6589770132346</v>
      </c>
      <c r="E27" s="156" t="n">
        <v>3.82183505419673</v>
      </c>
      <c r="F27" s="156" t="n">
        <v>4.65153502081344</v>
      </c>
      <c r="G27" s="156" t="n">
        <v>7.49490610352996</v>
      </c>
      <c r="H27" s="132"/>
      <c r="I27" s="132"/>
      <c r="J27" s="132"/>
      <c r="K27" s="132"/>
      <c r="L27" s="132"/>
      <c r="N27" s="157"/>
      <c r="O27" s="157"/>
      <c r="P27" s="157"/>
      <c r="Q27" s="157"/>
      <c r="R27" s="157"/>
      <c r="S27" s="157"/>
      <c r="T27" s="157"/>
    </row>
    <row r="28" customFormat="false" ht="12.75" hidden="false" customHeight="false" outlineLevel="0" collapsed="false">
      <c r="B28" s="129" t="s">
        <v>194</v>
      </c>
      <c r="C28" s="155"/>
      <c r="D28" s="156" t="n">
        <v>8.85224641076694</v>
      </c>
      <c r="E28" s="156" t="n">
        <v>2.63730164616645</v>
      </c>
      <c r="F28" s="156" t="n">
        <v>6.42644702281918</v>
      </c>
      <c r="G28" s="156" t="n">
        <v>6.18222516385694</v>
      </c>
      <c r="H28" s="132"/>
      <c r="I28" s="132"/>
      <c r="J28" s="132"/>
      <c r="K28" s="132"/>
      <c r="L28" s="132"/>
      <c r="N28" s="157"/>
      <c r="O28" s="157"/>
      <c r="P28" s="157"/>
      <c r="Q28" s="157"/>
      <c r="R28" s="157"/>
      <c r="S28" s="157"/>
      <c r="T28" s="157"/>
    </row>
    <row r="29" customFormat="false" ht="12.75" hidden="false" customHeight="false" outlineLevel="0" collapsed="false">
      <c r="B29" s="129" t="s">
        <v>195</v>
      </c>
      <c r="C29" s="155"/>
      <c r="D29" s="156" t="n">
        <v>17.7799374441452</v>
      </c>
      <c r="E29" s="156" t="n">
        <v>7.36532248774746</v>
      </c>
      <c r="F29" s="156" t="n">
        <v>1.28197466789047</v>
      </c>
      <c r="G29" s="156" t="n">
        <v>0.756603113112632</v>
      </c>
    </row>
    <row r="30" customFormat="false" ht="12.75" hidden="false" customHeight="false" outlineLevel="0" collapsed="false">
      <c r="B30" s="129" t="s">
        <v>196</v>
      </c>
      <c r="C30" s="155"/>
      <c r="D30" s="156" t="n">
        <v>18.4443228848596</v>
      </c>
      <c r="E30" s="156" t="n">
        <v>-2.79540342463086</v>
      </c>
      <c r="F30" s="156" t="n">
        <v>-0.0257787552897781</v>
      </c>
      <c r="G30" s="156" t="n">
        <v>7.90281990126438</v>
      </c>
    </row>
    <row r="31" customFormat="false" ht="12.75" hidden="false" customHeight="false" outlineLevel="0" collapsed="false">
      <c r="B31" s="129" t="s">
        <v>197</v>
      </c>
      <c r="C31" s="155"/>
      <c r="D31" s="156" t="n">
        <v>20.4774084911696</v>
      </c>
      <c r="E31" s="156" t="n">
        <v>-3.20690450775297</v>
      </c>
      <c r="F31" s="156" t="n">
        <v>-1.12145158632559</v>
      </c>
      <c r="G31" s="156" t="n">
        <v>8.25487024992633</v>
      </c>
    </row>
    <row r="32" customFormat="false" ht="12.75" hidden="false" customHeight="false" outlineLevel="0" collapsed="false">
      <c r="B32" s="129" t="s">
        <v>198</v>
      </c>
      <c r="C32" s="155"/>
      <c r="D32" s="156" t="n">
        <v>5.25520125602763</v>
      </c>
      <c r="E32" s="156" t="n">
        <v>0.260173639341986</v>
      </c>
      <c r="F32" s="156" t="n">
        <v>7.82873090416045</v>
      </c>
      <c r="G32" s="156" t="n">
        <v>5.58856840875083</v>
      </c>
    </row>
    <row r="33" customFormat="false" ht="12.75" hidden="false" customHeight="false" outlineLevel="0" collapsed="false">
      <c r="B33" s="129" t="s">
        <v>199</v>
      </c>
      <c r="C33" s="155"/>
      <c r="D33" s="156" t="n">
        <v>14.1862395702105</v>
      </c>
      <c r="E33" s="156" t="n">
        <v>10.4177540545123</v>
      </c>
      <c r="F33" s="156" t="n">
        <v>9.01197321047221</v>
      </c>
      <c r="G33" s="156" t="n">
        <v>8.2999620338738</v>
      </c>
    </row>
    <row r="34" customFormat="false" ht="12.75" hidden="false" customHeight="false" outlineLevel="0" collapsed="false">
      <c r="B34" s="129" t="s">
        <v>200</v>
      </c>
      <c r="C34" s="155"/>
      <c r="D34" s="156" t="n">
        <v>3.91489471877821</v>
      </c>
      <c r="E34" s="156" t="n">
        <v>6.51064625309181</v>
      </c>
      <c r="F34" s="156" t="n">
        <v>8.96499547141836</v>
      </c>
      <c r="G34" s="156" t="n">
        <v>9.17360890057776</v>
      </c>
    </row>
    <row r="35" customFormat="false" ht="12.75" hidden="false" customHeight="false" outlineLevel="0" collapsed="false">
      <c r="B35" s="129"/>
      <c r="C35" s="155"/>
      <c r="D35" s="156"/>
      <c r="E35" s="156"/>
      <c r="F35" s="156"/>
      <c r="G35" s="156"/>
    </row>
    <row r="36" customFormat="false" ht="12.75" hidden="false" customHeight="false" outlineLevel="0" collapsed="false">
      <c r="B36" s="134" t="s">
        <v>201</v>
      </c>
      <c r="C36" s="153"/>
      <c r="D36" s="154" t="n">
        <v>18.411402717127</v>
      </c>
      <c r="E36" s="154" t="n">
        <v>17.1751639551245</v>
      </c>
      <c r="F36" s="154" t="n">
        <v>10.5429057625027</v>
      </c>
      <c r="G36" s="154" t="n">
        <v>14.271229531087</v>
      </c>
    </row>
    <row r="37" customFormat="false" ht="12.75" hidden="false" customHeight="false" outlineLevel="0" collapsed="false">
      <c r="B37" s="129" t="s">
        <v>202</v>
      </c>
      <c r="C37" s="155"/>
      <c r="D37" s="156" t="n">
        <v>21.366015770022</v>
      </c>
      <c r="E37" s="156" t="n">
        <v>19.8025098791001</v>
      </c>
      <c r="F37" s="156" t="n">
        <v>11.5931207034766</v>
      </c>
      <c r="G37" s="156" t="n">
        <v>14.9233740358515</v>
      </c>
    </row>
    <row r="38" customFormat="false" ht="12.75" hidden="false" customHeight="false" outlineLevel="0" collapsed="false">
      <c r="B38" s="129" t="s">
        <v>203</v>
      </c>
      <c r="C38" s="155"/>
      <c r="D38" s="156" t="n">
        <v>5.66396883499473</v>
      </c>
      <c r="E38" s="156" t="n">
        <v>7.1992607801586</v>
      </c>
      <c r="F38" s="156" t="n">
        <v>49.7159045578871</v>
      </c>
      <c r="G38" s="156" t="n">
        <v>8.24179518054655</v>
      </c>
    </row>
    <row r="39" customFormat="false" ht="12.75" hidden="false" customHeight="false" outlineLevel="0" collapsed="false">
      <c r="B39" s="129" t="s">
        <v>204</v>
      </c>
      <c r="C39" s="155"/>
      <c r="D39" s="156" t="n">
        <v>8.98636789453605</v>
      </c>
      <c r="E39" s="156" t="n">
        <v>-1.96751980334588</v>
      </c>
      <c r="F39" s="156" t="n">
        <v>4.625748892369</v>
      </c>
      <c r="G39" s="156" t="n">
        <v>-3.95337113650331</v>
      </c>
    </row>
    <row r="40" customFormat="false" ht="12.75" hidden="false" customHeight="false" outlineLevel="0" collapsed="false">
      <c r="B40" s="129" t="s">
        <v>205</v>
      </c>
      <c r="C40" s="155"/>
      <c r="D40" s="156" t="n">
        <v>24.0298249904907</v>
      </c>
      <c r="E40" s="156" t="n">
        <v>23.5648406715858</v>
      </c>
      <c r="F40" s="156" t="n">
        <v>11.7399048083477</v>
      </c>
      <c r="G40" s="156" t="n">
        <v>17.3389702222674</v>
      </c>
    </row>
    <row r="41" customFormat="false" ht="12.75" hidden="false" customHeight="false" outlineLevel="0" collapsed="false">
      <c r="B41" s="129" t="s">
        <v>206</v>
      </c>
      <c r="C41" s="155"/>
      <c r="D41" s="156" t="n">
        <v>6.42713607102527</v>
      </c>
      <c r="E41" s="156" t="n">
        <v>5.0224625366553</v>
      </c>
      <c r="F41" s="156" t="n">
        <v>5.00153150719218</v>
      </c>
      <c r="G41" s="156" t="n">
        <v>10.6142298833322</v>
      </c>
    </row>
    <row r="42" customFormat="false" ht="12.75" hidden="false" customHeight="false" outlineLevel="0" collapsed="false">
      <c r="B42" s="129"/>
      <c r="C42" s="155"/>
      <c r="D42" s="156"/>
      <c r="E42" s="156"/>
      <c r="F42" s="156"/>
      <c r="G42" s="156"/>
    </row>
    <row r="43" customFormat="false" ht="12.75" hidden="false" customHeight="false" outlineLevel="0" collapsed="false">
      <c r="B43" s="134" t="s">
        <v>62</v>
      </c>
      <c r="C43" s="153"/>
      <c r="D43" s="154" t="n">
        <v>6.04108674287728</v>
      </c>
      <c r="E43" s="154" t="n">
        <v>5.5594525291398</v>
      </c>
      <c r="F43" s="154" t="n">
        <v>4.34193843998565</v>
      </c>
      <c r="G43" s="154" t="n">
        <v>5.09551219862436</v>
      </c>
    </row>
    <row r="44" customFormat="false" ht="12.75" hidden="false" customHeight="false" outlineLevel="0" collapsed="false">
      <c r="B44" s="122"/>
      <c r="C44" s="122"/>
      <c r="D44" s="122"/>
      <c r="E44" s="122"/>
      <c r="F44" s="122"/>
      <c r="G44" s="122"/>
    </row>
    <row r="45" customFormat="false" ht="12.75" hidden="false" customHeight="false" outlineLevel="0" collapsed="false">
      <c r="D45" s="127"/>
      <c r="E45" s="127"/>
      <c r="F45" s="127"/>
      <c r="G45" s="127"/>
      <c r="H45" s="127"/>
      <c r="I45" s="127"/>
    </row>
    <row r="46" customFormat="false" ht="12.75" hidden="false" customHeight="false" outlineLevel="0" collapsed="false">
      <c r="B46" s="114" t="s">
        <v>120</v>
      </c>
      <c r="D46" s="144"/>
      <c r="E46" s="144"/>
      <c r="F46" s="144"/>
      <c r="G46" s="144"/>
      <c r="H46" s="144"/>
      <c r="I46" s="144"/>
    </row>
    <row r="47" customFormat="false" ht="12.75" hidden="false" customHeight="false" outlineLevel="0" collapsed="false">
      <c r="B47" s="114" t="s">
        <v>11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14" width="10.65"/>
    <col collapsed="false" customWidth="true" hidden="false" outlineLevel="0" max="2" min="2" style="114" width="7.65"/>
    <col collapsed="false" customWidth="true" hidden="false" outlineLevel="0" max="3" min="3" style="114" width="31.82"/>
    <col collapsed="false" customWidth="true" hidden="false" outlineLevel="0" max="13" min="4" style="114" width="11.82"/>
    <col collapsed="false" customWidth="false" hidden="false" outlineLevel="0" max="257" min="14" style="114" width="10.65"/>
  </cols>
  <sheetData>
    <row r="2" customFormat="false" ht="12.75" hidden="false" customHeight="false" outlineLevel="0" collapsed="false">
      <c r="B2" s="115"/>
      <c r="C2" s="115"/>
    </row>
    <row r="3" customFormat="false" ht="12.75" hidden="false" customHeight="false" outlineLevel="0" collapsed="false">
      <c r="B3" s="115" t="s">
        <v>23</v>
      </c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B4" s="117" t="s">
        <v>211</v>
      </c>
      <c r="C4" s="115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4.25" hidden="false" customHeight="false" outlineLevel="0" collapsed="false">
      <c r="B5" s="115" t="s">
        <v>178</v>
      </c>
      <c r="C5" s="158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9" hidden="false" customHeight="true" outlineLevel="0" collapsed="false"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9" hidden="false" customHeight="true" outlineLevel="0" collapsed="false">
      <c r="B7" s="115"/>
      <c r="C7" s="115"/>
    </row>
    <row r="8" customFormat="false" ht="9" hidden="false" customHeight="true" outlineLevel="0" collapsed="false">
      <c r="B8" s="115"/>
      <c r="C8" s="115"/>
    </row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  <c r="H9" s="119"/>
    </row>
    <row r="10" customFormat="false" ht="12.75" hidden="false" customHeight="false" outlineLevel="0" collapsed="false">
      <c r="B10" s="119" t="s">
        <v>98</v>
      </c>
      <c r="C10" s="119"/>
      <c r="D10" s="82" t="n">
        <v>2003</v>
      </c>
      <c r="E10" s="82" t="n">
        <v>2004</v>
      </c>
      <c r="F10" s="82" t="n">
        <v>2005</v>
      </c>
      <c r="G10" s="82" t="s">
        <v>99</v>
      </c>
      <c r="H10" s="82" t="s">
        <v>100</v>
      </c>
    </row>
    <row r="11" customFormat="false" ht="6" hidden="false" customHeight="true" outlineLevel="0" collapsed="false">
      <c r="B11" s="122"/>
      <c r="C11" s="122"/>
      <c r="D11" s="122"/>
      <c r="E11" s="122"/>
      <c r="F11" s="122"/>
      <c r="G11" s="122"/>
      <c r="H11" s="122"/>
    </row>
    <row r="13" customFormat="false" ht="12.75" hidden="false" customHeight="false" outlineLevel="0" collapsed="false">
      <c r="B13" s="123" t="s">
        <v>181</v>
      </c>
      <c r="C13" s="153"/>
      <c r="D13" s="154" t="n">
        <v>100</v>
      </c>
      <c r="E13" s="154" t="n">
        <v>100.462005103141</v>
      </c>
      <c r="F13" s="154" t="n">
        <v>104.076156489287</v>
      </c>
      <c r="G13" s="154" t="n">
        <v>106.694455007637</v>
      </c>
      <c r="H13" s="154" t="n">
        <v>110.65420980823</v>
      </c>
    </row>
    <row r="14" customFormat="false" ht="12.75" hidden="false" customHeight="false" outlineLevel="0" collapsed="false">
      <c r="B14" s="126"/>
      <c r="C14" s="155"/>
      <c r="D14" s="156"/>
      <c r="E14" s="156"/>
      <c r="F14" s="156"/>
      <c r="G14" s="156"/>
      <c r="H14" s="156"/>
    </row>
    <row r="15" customFormat="false" ht="12.75" hidden="false" customHeight="false" outlineLevel="0" collapsed="false">
      <c r="B15" s="123" t="s">
        <v>182</v>
      </c>
      <c r="C15" s="153"/>
      <c r="D15" s="154" t="n">
        <v>100</v>
      </c>
      <c r="E15" s="154" t="n">
        <v>99.1769704322451</v>
      </c>
      <c r="F15" s="154" t="n">
        <v>99.7375752098352</v>
      </c>
      <c r="G15" s="154" t="n">
        <v>104.686112761303</v>
      </c>
      <c r="H15" s="154" t="n">
        <v>108.877853338175</v>
      </c>
    </row>
    <row r="16" customFormat="false" ht="12.75" hidden="false" customHeight="false" outlineLevel="0" collapsed="false">
      <c r="B16" s="126" t="s">
        <v>183</v>
      </c>
      <c r="C16" s="155"/>
      <c r="D16" s="156" t="n">
        <v>100</v>
      </c>
      <c r="E16" s="156" t="n">
        <v>103.380026473498</v>
      </c>
      <c r="F16" s="156" t="n">
        <v>107.87599801755</v>
      </c>
      <c r="G16" s="156" t="n">
        <v>117.349657107198</v>
      </c>
      <c r="H16" s="156" t="n">
        <v>127.927813929787</v>
      </c>
    </row>
    <row r="17" customFormat="false" ht="12.75" hidden="false" customHeight="false" outlineLevel="0" collapsed="false">
      <c r="B17" s="129" t="s">
        <v>184</v>
      </c>
      <c r="C17" s="155"/>
      <c r="D17" s="156" t="n">
        <v>100</v>
      </c>
      <c r="E17" s="156" t="n">
        <v>92.3464751559782</v>
      </c>
      <c r="F17" s="156" t="n">
        <v>89.660603021547</v>
      </c>
      <c r="G17" s="156" t="n">
        <v>89.3129327307903</v>
      </c>
      <c r="H17" s="156" t="n">
        <v>87.0592981534491</v>
      </c>
      <c r="I17" s="157"/>
      <c r="J17" s="157"/>
      <c r="K17" s="157"/>
      <c r="L17" s="157"/>
      <c r="N17" s="157"/>
      <c r="O17" s="157"/>
      <c r="P17" s="157"/>
      <c r="Q17" s="157"/>
      <c r="R17" s="157"/>
      <c r="S17" s="157"/>
      <c r="T17" s="157"/>
      <c r="U17" s="157"/>
    </row>
    <row r="18" customFormat="false" ht="12.75" hidden="false" customHeight="false" outlineLevel="0" collapsed="false">
      <c r="B18" s="129"/>
      <c r="C18" s="155"/>
      <c r="D18" s="156"/>
      <c r="E18" s="156"/>
      <c r="F18" s="156"/>
      <c r="G18" s="156"/>
      <c r="H18" s="156"/>
      <c r="I18" s="157"/>
      <c r="J18" s="157"/>
      <c r="K18" s="157"/>
      <c r="L18" s="157"/>
      <c r="N18" s="157"/>
      <c r="O18" s="157"/>
      <c r="P18" s="157"/>
      <c r="Q18" s="157"/>
      <c r="R18" s="157"/>
      <c r="S18" s="157"/>
      <c r="T18" s="157"/>
      <c r="U18" s="157"/>
    </row>
    <row r="19" customFormat="false" ht="12.75" hidden="false" customHeight="false" outlineLevel="0" collapsed="false">
      <c r="B19" s="134" t="s">
        <v>185</v>
      </c>
      <c r="C19" s="153"/>
      <c r="D19" s="154" t="n">
        <v>100</v>
      </c>
      <c r="E19" s="154" t="n">
        <v>100.796671428941</v>
      </c>
      <c r="F19" s="154" t="n">
        <v>104.54885976887</v>
      </c>
      <c r="G19" s="154" t="n">
        <v>107.386472709735</v>
      </c>
      <c r="H19" s="154" t="n">
        <v>111.276241985845</v>
      </c>
      <c r="I19" s="157"/>
      <c r="J19" s="157"/>
      <c r="K19" s="157"/>
      <c r="L19" s="157"/>
      <c r="N19" s="157"/>
      <c r="O19" s="157"/>
      <c r="P19" s="157"/>
      <c r="Q19" s="157"/>
      <c r="R19" s="157"/>
      <c r="S19" s="157"/>
      <c r="T19" s="157"/>
      <c r="U19" s="157"/>
    </row>
    <row r="20" customFormat="false" ht="12.75" hidden="false" customHeight="false" outlineLevel="0" collapsed="false">
      <c r="B20" s="129" t="s">
        <v>186</v>
      </c>
      <c r="C20" s="155"/>
      <c r="D20" s="156" t="n">
        <v>100</v>
      </c>
      <c r="E20" s="156" t="n">
        <v>100.549363104584</v>
      </c>
      <c r="F20" s="156" t="n">
        <v>104.277832060422</v>
      </c>
      <c r="G20" s="156" t="n">
        <v>106.699396098577</v>
      </c>
      <c r="H20" s="156" t="n">
        <v>110.404675241904</v>
      </c>
      <c r="I20" s="157"/>
      <c r="J20" s="157"/>
      <c r="K20" s="157"/>
      <c r="L20" s="157"/>
      <c r="N20" s="157"/>
      <c r="O20" s="157"/>
      <c r="P20" s="157"/>
      <c r="Q20" s="157"/>
      <c r="R20" s="157"/>
      <c r="S20" s="157"/>
      <c r="T20" s="157"/>
      <c r="U20" s="157"/>
    </row>
    <row r="21" customFormat="false" ht="12.75" hidden="false" customHeight="false" outlineLevel="0" collapsed="false">
      <c r="B21" s="129" t="s">
        <v>187</v>
      </c>
      <c r="C21" s="155"/>
      <c r="D21" s="156" t="n">
        <v>100</v>
      </c>
      <c r="E21" s="156" t="n">
        <v>93.6149832296225</v>
      </c>
      <c r="F21" s="156" t="n">
        <v>93.5205575106803</v>
      </c>
      <c r="G21" s="156" t="n">
        <v>91.1274518374921</v>
      </c>
      <c r="H21" s="156" t="n">
        <v>90.4421172219459</v>
      </c>
      <c r="I21" s="157"/>
      <c r="J21" s="157"/>
      <c r="K21" s="157"/>
      <c r="L21" s="157"/>
      <c r="N21" s="157"/>
      <c r="O21" s="157"/>
      <c r="P21" s="157"/>
      <c r="Q21" s="157"/>
      <c r="R21" s="157"/>
      <c r="S21" s="157"/>
      <c r="T21" s="157"/>
      <c r="U21" s="157"/>
    </row>
    <row r="22" customFormat="false" ht="12.75" hidden="false" customHeight="false" outlineLevel="0" collapsed="false">
      <c r="B22" s="129" t="s">
        <v>188</v>
      </c>
      <c r="C22" s="155"/>
      <c r="D22" s="156" t="n">
        <v>100</v>
      </c>
      <c r="E22" s="156" t="n">
        <v>99.3272281618039</v>
      </c>
      <c r="F22" s="156" t="n">
        <v>103.752985886116</v>
      </c>
      <c r="G22" s="156" t="n">
        <v>106.006532103021</v>
      </c>
      <c r="H22" s="156" t="n">
        <v>111.037919132171</v>
      </c>
      <c r="I22" s="157"/>
      <c r="J22" s="157"/>
      <c r="K22" s="157"/>
      <c r="L22" s="157"/>
      <c r="N22" s="157"/>
      <c r="O22" s="157"/>
      <c r="P22" s="157"/>
      <c r="Q22" s="157"/>
      <c r="R22" s="157"/>
      <c r="S22" s="157"/>
      <c r="T22" s="157"/>
      <c r="U22" s="157"/>
    </row>
    <row r="23" customFormat="false" ht="12.75" hidden="false" customHeight="false" outlineLevel="0" collapsed="false">
      <c r="B23" s="129" t="s">
        <v>189</v>
      </c>
      <c r="C23" s="155"/>
      <c r="D23" s="156" t="n">
        <v>100</v>
      </c>
      <c r="E23" s="156" t="n">
        <v>103.008333025103</v>
      </c>
      <c r="F23" s="156" t="n">
        <v>107.057829722105</v>
      </c>
      <c r="G23" s="156" t="n">
        <v>111.147932579445</v>
      </c>
      <c r="H23" s="156" t="n">
        <v>115.108454326076</v>
      </c>
      <c r="I23" s="157"/>
      <c r="J23" s="157"/>
      <c r="K23" s="157"/>
      <c r="L23" s="157"/>
      <c r="N23" s="157"/>
      <c r="O23" s="157"/>
      <c r="P23" s="157"/>
      <c r="Q23" s="157"/>
      <c r="R23" s="157"/>
      <c r="S23" s="157"/>
      <c r="T23" s="157"/>
      <c r="U23" s="157"/>
    </row>
    <row r="24" customFormat="false" ht="10.5" hidden="false" customHeight="true" outlineLevel="0" collapsed="false">
      <c r="B24" s="129" t="s">
        <v>190</v>
      </c>
      <c r="C24" s="155"/>
      <c r="D24" s="156" t="n">
        <v>100</v>
      </c>
      <c r="E24" s="156" t="n">
        <v>102.102812864895</v>
      </c>
      <c r="F24" s="156" t="n">
        <v>106.00014420814</v>
      </c>
      <c r="G24" s="156" t="n">
        <v>111.089357987098</v>
      </c>
      <c r="H24" s="156" t="n">
        <v>116.057680571635</v>
      </c>
      <c r="I24" s="157"/>
      <c r="J24" s="157"/>
      <c r="K24" s="157"/>
      <c r="L24" s="157"/>
      <c r="N24" s="157"/>
      <c r="O24" s="157"/>
      <c r="P24" s="157"/>
      <c r="Q24" s="157"/>
      <c r="R24" s="157"/>
      <c r="S24" s="157"/>
      <c r="T24" s="157"/>
      <c r="U24" s="157"/>
    </row>
    <row r="25" customFormat="false" ht="12.75" hidden="false" customHeight="false" outlineLevel="0" collapsed="false">
      <c r="B25" s="129"/>
      <c r="C25" s="155"/>
      <c r="D25" s="156"/>
      <c r="E25" s="156"/>
      <c r="F25" s="156"/>
      <c r="G25" s="156"/>
      <c r="H25" s="156"/>
      <c r="I25" s="157"/>
      <c r="J25" s="157"/>
      <c r="K25" s="157"/>
      <c r="L25" s="157"/>
      <c r="N25" s="157"/>
      <c r="O25" s="157"/>
      <c r="P25" s="157"/>
      <c r="Q25" s="157"/>
      <c r="R25" s="157"/>
      <c r="S25" s="157"/>
      <c r="T25" s="157"/>
      <c r="U25" s="157"/>
    </row>
    <row r="26" customFormat="false" ht="12.75" hidden="false" customHeight="false" outlineLevel="0" collapsed="false">
      <c r="B26" s="134" t="s">
        <v>192</v>
      </c>
      <c r="C26" s="153"/>
      <c r="D26" s="154" t="n">
        <v>100</v>
      </c>
      <c r="E26" s="154" t="n">
        <v>112.253951923947</v>
      </c>
      <c r="F26" s="154" t="n">
        <v>123.871029028188</v>
      </c>
      <c r="G26" s="154" t="n">
        <v>152.486789883259</v>
      </c>
      <c r="H26" s="154" t="n">
        <v>160.525278045136</v>
      </c>
      <c r="I26" s="157"/>
      <c r="J26" s="157"/>
      <c r="K26" s="157"/>
      <c r="L26" s="157"/>
      <c r="N26" s="157"/>
      <c r="O26" s="157"/>
      <c r="P26" s="157"/>
      <c r="Q26" s="157"/>
      <c r="R26" s="157"/>
      <c r="S26" s="157"/>
      <c r="T26" s="157"/>
      <c r="U26" s="157"/>
    </row>
    <row r="27" customFormat="false" ht="12.75" hidden="false" customHeight="false" outlineLevel="0" collapsed="false">
      <c r="B27" s="129" t="s">
        <v>193</v>
      </c>
      <c r="C27" s="155"/>
      <c r="D27" s="156" t="n">
        <v>100</v>
      </c>
      <c r="E27" s="156" t="n">
        <v>114.697824302397</v>
      </c>
      <c r="F27" s="156" t="n">
        <v>128.449571834905</v>
      </c>
      <c r="G27" s="156" t="n">
        <v>165.29778386867</v>
      </c>
      <c r="H27" s="156" t="n">
        <v>175.182709591239</v>
      </c>
      <c r="I27" s="157"/>
      <c r="J27" s="157"/>
      <c r="K27" s="157"/>
      <c r="L27" s="157"/>
      <c r="N27" s="157"/>
      <c r="O27" s="157"/>
      <c r="P27" s="157"/>
      <c r="Q27" s="157"/>
      <c r="R27" s="157"/>
      <c r="S27" s="157"/>
      <c r="T27" s="157"/>
      <c r="U27" s="157"/>
    </row>
    <row r="28" customFormat="false" ht="12.75" hidden="false" customHeight="false" outlineLevel="0" collapsed="false">
      <c r="B28" s="129" t="s">
        <v>194</v>
      </c>
      <c r="C28" s="155"/>
      <c r="D28" s="156" t="n">
        <v>100</v>
      </c>
      <c r="E28" s="156" t="n">
        <v>87.7589743002104</v>
      </c>
      <c r="F28" s="156" t="n">
        <v>85.6815525925538</v>
      </c>
      <c r="G28" s="156" t="n">
        <v>81.285265722712</v>
      </c>
      <c r="H28" s="156" t="n">
        <v>89.4813439085589</v>
      </c>
      <c r="I28" s="157"/>
      <c r="J28" s="157"/>
      <c r="K28" s="157"/>
      <c r="L28" s="157"/>
      <c r="N28" s="157"/>
      <c r="O28" s="157"/>
      <c r="P28" s="157"/>
      <c r="Q28" s="157"/>
      <c r="R28" s="157"/>
      <c r="S28" s="157"/>
      <c r="T28" s="157"/>
      <c r="U28" s="157"/>
    </row>
    <row r="29" customFormat="false" ht="12.75" hidden="false" customHeight="false" outlineLevel="0" collapsed="false">
      <c r="B29" s="129" t="s">
        <v>195</v>
      </c>
      <c r="C29" s="155"/>
      <c r="D29" s="156" t="n">
        <v>100</v>
      </c>
      <c r="E29" s="156" t="n">
        <v>89.3742881734261</v>
      </c>
      <c r="F29" s="156" t="n">
        <v>91.0871356983159</v>
      </c>
      <c r="G29" s="156" t="n">
        <v>108.374218398436</v>
      </c>
      <c r="H29" s="156" t="n">
        <v>114.281344404796</v>
      </c>
    </row>
    <row r="30" customFormat="false" ht="12.75" hidden="false" customHeight="false" outlineLevel="0" collapsed="false">
      <c r="B30" s="129" t="s">
        <v>196</v>
      </c>
      <c r="C30" s="155"/>
      <c r="D30" s="156" t="n">
        <v>100</v>
      </c>
      <c r="E30" s="156" t="n">
        <v>136.154750029403</v>
      </c>
      <c r="F30" s="156" t="n">
        <v>167.866230157911</v>
      </c>
      <c r="G30" s="156" t="n">
        <v>266.228057208879</v>
      </c>
      <c r="H30" s="156" t="n">
        <v>280.87357204089</v>
      </c>
    </row>
    <row r="31" customFormat="false" ht="12.75" hidden="false" customHeight="false" outlineLevel="0" collapsed="false">
      <c r="B31" s="129" t="s">
        <v>197</v>
      </c>
      <c r="C31" s="155"/>
      <c r="D31" s="156" t="n">
        <v>100</v>
      </c>
      <c r="E31" s="156" t="n">
        <v>138.763740723635</v>
      </c>
      <c r="F31" s="156" t="n">
        <v>168.675923615554</v>
      </c>
      <c r="G31" s="156" t="n">
        <v>282.403789869263</v>
      </c>
      <c r="H31" s="156" t="n">
        <v>295.906037057159</v>
      </c>
    </row>
    <row r="32" customFormat="false" ht="12.75" hidden="false" customHeight="false" outlineLevel="0" collapsed="false">
      <c r="B32" s="129" t="s">
        <v>198</v>
      </c>
      <c r="C32" s="155"/>
      <c r="D32" s="156" t="n">
        <v>100</v>
      </c>
      <c r="E32" s="156" t="n">
        <v>116.781843244005</v>
      </c>
      <c r="F32" s="156" t="n">
        <v>162.061810349278</v>
      </c>
      <c r="G32" s="156" t="n">
        <v>159.894648950446</v>
      </c>
      <c r="H32" s="156" t="n">
        <v>179.560258935844</v>
      </c>
    </row>
    <row r="33" customFormat="false" ht="12.75" hidden="false" customHeight="false" outlineLevel="0" collapsed="false">
      <c r="B33" s="129" t="s">
        <v>199</v>
      </c>
      <c r="C33" s="155"/>
      <c r="D33" s="156" t="n">
        <v>100</v>
      </c>
      <c r="E33" s="156" t="n">
        <v>102.205349785366</v>
      </c>
      <c r="F33" s="156" t="n">
        <v>106.72553346711</v>
      </c>
      <c r="G33" s="156" t="n">
        <v>105.556023360328</v>
      </c>
      <c r="H33" s="156" t="n">
        <v>111.758773542576</v>
      </c>
    </row>
    <row r="34" customFormat="false" ht="12.75" hidden="false" customHeight="false" outlineLevel="0" collapsed="false">
      <c r="B34" s="129" t="s">
        <v>200</v>
      </c>
      <c r="C34" s="155"/>
      <c r="D34" s="156" t="n">
        <v>100</v>
      </c>
      <c r="E34" s="156" t="n">
        <v>101.43051772511</v>
      </c>
      <c r="F34" s="156" t="n">
        <v>104.105451053052</v>
      </c>
      <c r="G34" s="156" t="n">
        <v>99.370997532261</v>
      </c>
      <c r="H34" s="156" t="n">
        <v>100.68839955764</v>
      </c>
    </row>
    <row r="35" customFormat="false" ht="12.75" hidden="false" customHeight="false" outlineLevel="0" collapsed="false">
      <c r="B35" s="129"/>
      <c r="C35" s="155"/>
      <c r="D35" s="156"/>
      <c r="E35" s="156"/>
      <c r="F35" s="156"/>
      <c r="G35" s="156"/>
      <c r="H35" s="156"/>
    </row>
    <row r="36" customFormat="false" ht="12.75" hidden="false" customHeight="false" outlineLevel="0" collapsed="false">
      <c r="B36" s="134" t="s">
        <v>201</v>
      </c>
      <c r="C36" s="153"/>
      <c r="D36" s="154" t="n">
        <v>100</v>
      </c>
      <c r="E36" s="154" t="n">
        <v>93.7925633158424</v>
      </c>
      <c r="F36" s="154" t="n">
        <v>94.4071861001674</v>
      </c>
      <c r="G36" s="154" t="n">
        <v>93.9620877722167</v>
      </c>
      <c r="H36" s="154" t="n">
        <v>98.1532383456066</v>
      </c>
    </row>
    <row r="37" customFormat="false" ht="12.75" hidden="false" customHeight="false" outlineLevel="0" collapsed="false">
      <c r="B37" s="129" t="s">
        <v>202</v>
      </c>
      <c r="C37" s="155"/>
      <c r="D37" s="156" t="n">
        <v>100</v>
      </c>
      <c r="E37" s="156" t="n">
        <v>93.4870126590205</v>
      </c>
      <c r="F37" s="156" t="n">
        <v>94.3984455157091</v>
      </c>
      <c r="G37" s="156" t="n">
        <v>94.2987027361058</v>
      </c>
      <c r="H37" s="156" t="n">
        <v>98.8463693979433</v>
      </c>
    </row>
    <row r="38" customFormat="false" ht="12.75" hidden="false" customHeight="false" outlineLevel="0" collapsed="false">
      <c r="B38" s="129" t="s">
        <v>203</v>
      </c>
      <c r="C38" s="155"/>
      <c r="D38" s="156" t="n">
        <v>100</v>
      </c>
      <c r="E38" s="156" t="n">
        <v>88.0220874163145</v>
      </c>
      <c r="F38" s="156" t="n">
        <v>79.8944784028949</v>
      </c>
      <c r="G38" s="156" t="n">
        <v>78.2531215044635</v>
      </c>
      <c r="H38" s="156" t="n">
        <v>100.169758778759</v>
      </c>
    </row>
    <row r="39" customFormat="false" ht="12.75" hidden="false" customHeight="false" outlineLevel="0" collapsed="false">
      <c r="B39" s="129" t="s">
        <v>204</v>
      </c>
      <c r="C39" s="155"/>
      <c r="D39" s="156" t="n">
        <v>100</v>
      </c>
      <c r="E39" s="156" t="n">
        <v>115.614484498917</v>
      </c>
      <c r="F39" s="156" t="n">
        <v>146.677083998892</v>
      </c>
      <c r="G39" s="156" t="n">
        <v>161.59079781157</v>
      </c>
      <c r="H39" s="156" t="n">
        <v>179.623619414319</v>
      </c>
    </row>
    <row r="40" customFormat="false" ht="12.75" hidden="false" customHeight="false" outlineLevel="0" collapsed="false">
      <c r="B40" s="129" t="s">
        <v>205</v>
      </c>
      <c r="C40" s="155"/>
      <c r="D40" s="156" t="n">
        <v>100</v>
      </c>
      <c r="E40" s="156" t="n">
        <v>90.0702498945225</v>
      </c>
      <c r="F40" s="156" t="n">
        <v>88.0461316347272</v>
      </c>
      <c r="G40" s="156" t="n">
        <v>86.7204027422236</v>
      </c>
      <c r="H40" s="156" t="n">
        <v>90.9600212335271</v>
      </c>
    </row>
    <row r="41" customFormat="false" ht="12.75" hidden="false" customHeight="false" outlineLevel="0" collapsed="false">
      <c r="B41" s="129" t="s">
        <v>206</v>
      </c>
      <c r="C41" s="155"/>
      <c r="D41" s="156" t="n">
        <v>100</v>
      </c>
      <c r="E41" s="156" t="n">
        <v>95.2058777434127</v>
      </c>
      <c r="F41" s="156" t="n">
        <v>94.4533050876276</v>
      </c>
      <c r="G41" s="156" t="n">
        <v>92.0744680876564</v>
      </c>
      <c r="H41" s="156" t="n">
        <v>94.1149827544141</v>
      </c>
    </row>
    <row r="42" customFormat="false" ht="12.75" hidden="false" customHeight="false" outlineLevel="0" collapsed="false">
      <c r="B42" s="129"/>
      <c r="C42" s="155"/>
      <c r="D42" s="156"/>
      <c r="E42" s="156"/>
      <c r="F42" s="156"/>
      <c r="G42" s="156"/>
      <c r="H42" s="156"/>
    </row>
    <row r="43" customFormat="false" ht="12.75" hidden="false" customHeight="false" outlineLevel="0" collapsed="false">
      <c r="B43" s="134" t="s">
        <v>62</v>
      </c>
      <c r="C43" s="153"/>
      <c r="D43" s="154" t="n">
        <v>100</v>
      </c>
      <c r="E43" s="154" t="n">
        <v>107.477659829271</v>
      </c>
      <c r="F43" s="154" t="n">
        <v>115.594722788601</v>
      </c>
      <c r="G43" s="154" t="n">
        <v>129.963484741091</v>
      </c>
      <c r="H43" s="154" t="n">
        <v>136.383334502114</v>
      </c>
    </row>
    <row r="44" customFormat="false" ht="12.75" hidden="false" customHeight="false" outlineLevel="0" collapsed="false">
      <c r="B44" s="122"/>
      <c r="C44" s="122"/>
      <c r="D44" s="148"/>
      <c r="E44" s="148"/>
      <c r="F44" s="148"/>
      <c r="G44" s="148"/>
      <c r="H44" s="148"/>
    </row>
    <row r="46" customFormat="false" ht="12.75" hidden="false" customHeight="false" outlineLevel="0" collapsed="false">
      <c r="B46" s="114" t="s">
        <v>120</v>
      </c>
      <c r="D46" s="157"/>
      <c r="E46" s="140"/>
      <c r="F46" s="140"/>
      <c r="G46" s="140"/>
      <c r="H46" s="140"/>
      <c r="I46" s="157"/>
      <c r="J46" s="140"/>
    </row>
    <row r="47" customFormat="false" ht="12.75" hidden="false" customHeight="false" outlineLevel="0" collapsed="false">
      <c r="B47" s="114" t="s">
        <v>116</v>
      </c>
      <c r="D47" s="157"/>
      <c r="E47" s="145"/>
      <c r="F47" s="145"/>
      <c r="G47" s="145"/>
      <c r="H47" s="145"/>
      <c r="I47" s="145"/>
      <c r="J47" s="14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14" width="10.65"/>
    <col collapsed="false" customWidth="true" hidden="false" outlineLevel="0" max="2" min="2" style="114" width="7.49"/>
    <col collapsed="false" customWidth="true" hidden="false" outlineLevel="0" max="3" min="3" style="114" width="40.99"/>
    <col collapsed="false" customWidth="true" hidden="false" outlineLevel="0" max="12" min="4" style="114" width="13.32"/>
    <col collapsed="false" customWidth="false" hidden="false" outlineLevel="0" max="257" min="13" style="114" width="10.65"/>
  </cols>
  <sheetData>
    <row r="3" customFormat="false" ht="12.75" hidden="false" customHeight="false" outlineLevel="0" collapsed="false">
      <c r="B3" s="115" t="s">
        <v>24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customFormat="false" ht="12.75" hidden="false" customHeight="false" outlineLevel="0" collapsed="false">
      <c r="B4" s="117" t="s">
        <v>212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customFormat="false" ht="14.25" hidden="false" customHeight="false" outlineLevel="0" collapsed="false">
      <c r="B5" s="13" t="s">
        <v>176</v>
      </c>
      <c r="C5" s="118"/>
      <c r="D5" s="116"/>
      <c r="E5" s="116"/>
      <c r="F5" s="116"/>
      <c r="G5" s="116"/>
      <c r="H5" s="116"/>
      <c r="I5" s="116"/>
      <c r="J5" s="116"/>
      <c r="K5" s="116"/>
      <c r="L5" s="116"/>
    </row>
    <row r="6" customFormat="false" ht="9" hidden="false" customHeight="true" outlineLevel="0" collapsed="false">
      <c r="C6" s="116"/>
      <c r="D6" s="116"/>
      <c r="E6" s="116"/>
      <c r="F6" s="116"/>
      <c r="G6" s="116"/>
      <c r="H6" s="116"/>
      <c r="I6" s="116"/>
      <c r="J6" s="116"/>
      <c r="K6" s="116"/>
      <c r="L6" s="116"/>
    </row>
    <row r="7" customFormat="false" ht="9" hidden="false" customHeight="true" outlineLevel="0" collapsed="false">
      <c r="B7" s="115"/>
    </row>
    <row r="8" customFormat="false" ht="9" hidden="false" customHeight="true" outlineLevel="0" collapsed="false"/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B10" s="119" t="s">
        <v>98</v>
      </c>
      <c r="C10" s="119"/>
      <c r="D10" s="82" t="n">
        <v>2004</v>
      </c>
      <c r="E10" s="82" t="n">
        <v>2005</v>
      </c>
      <c r="F10" s="82" t="s">
        <v>99</v>
      </c>
      <c r="G10" s="82" t="s">
        <v>100</v>
      </c>
    </row>
    <row r="11" customFormat="false" ht="6" hidden="false" customHeight="true" outlineLevel="0" collapsed="false">
      <c r="B11" s="122"/>
      <c r="C11" s="122"/>
      <c r="D11" s="122"/>
      <c r="E11" s="122"/>
      <c r="F11" s="122"/>
      <c r="G11" s="122"/>
    </row>
    <row r="12" customFormat="false" ht="12.75" hidden="false" customHeight="false" outlineLevel="0" collapsed="false">
      <c r="B12" s="159"/>
      <c r="C12" s="159"/>
      <c r="D12" s="159"/>
      <c r="E12" s="159"/>
      <c r="F12" s="159"/>
      <c r="G12" s="159"/>
    </row>
    <row r="13" customFormat="false" ht="12.75" hidden="false" customHeight="false" outlineLevel="0" collapsed="false">
      <c r="B13" s="123" t="s">
        <v>181</v>
      </c>
      <c r="C13" s="153"/>
      <c r="D13" s="154" t="n">
        <v>0.462005103140612</v>
      </c>
      <c r="E13" s="154" t="n">
        <v>3.5975306111354</v>
      </c>
      <c r="F13" s="154" t="n">
        <v>2.51575250919234</v>
      </c>
      <c r="G13" s="154" t="n">
        <v>3.711303272799</v>
      </c>
    </row>
    <row r="14" customFormat="false" ht="12.75" hidden="false" customHeight="false" outlineLevel="0" collapsed="false">
      <c r="B14" s="126"/>
      <c r="C14" s="155"/>
      <c r="D14" s="156"/>
      <c r="E14" s="156"/>
      <c r="F14" s="156"/>
      <c r="G14" s="156"/>
    </row>
    <row r="15" customFormat="false" ht="12.75" hidden="false" customHeight="false" outlineLevel="0" collapsed="false">
      <c r="B15" s="123" t="s">
        <v>182</v>
      </c>
      <c r="C15" s="153"/>
      <c r="D15" s="154" t="n">
        <v>-0.823029567754887</v>
      </c>
      <c r="E15" s="154" t="n">
        <v>0.565257009915541</v>
      </c>
      <c r="F15" s="154" t="n">
        <v>4.96155790940051</v>
      </c>
      <c r="G15" s="154" t="n">
        <v>4.00410375961711</v>
      </c>
    </row>
    <row r="16" customFormat="false" ht="12.75" hidden="false" customHeight="false" outlineLevel="0" collapsed="false">
      <c r="B16" s="126" t="s">
        <v>183</v>
      </c>
      <c r="C16" s="155"/>
      <c r="D16" s="156" t="n">
        <v>3.38002647349786</v>
      </c>
      <c r="E16" s="156" t="n">
        <v>4.34897503649331</v>
      </c>
      <c r="F16" s="156" t="n">
        <v>8.78198975096034</v>
      </c>
      <c r="G16" s="156" t="n">
        <v>9.01422047865536</v>
      </c>
    </row>
    <row r="17" customFormat="false" ht="12.75" hidden="false" customHeight="false" outlineLevel="0" collapsed="false">
      <c r="B17" s="129" t="s">
        <v>184</v>
      </c>
      <c r="C17" s="155"/>
      <c r="D17" s="156" t="n">
        <v>-7.65352484402183</v>
      </c>
      <c r="E17" s="156" t="n">
        <v>-2.90847282464721</v>
      </c>
      <c r="F17" s="156" t="n">
        <v>-0.387762605916308</v>
      </c>
      <c r="G17" s="156" t="n">
        <v>-2.5233015067753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</row>
    <row r="18" customFormat="false" ht="12.75" hidden="false" customHeight="false" outlineLevel="0" collapsed="false">
      <c r="B18" s="129"/>
      <c r="C18" s="155"/>
      <c r="D18" s="156"/>
      <c r="E18" s="156"/>
      <c r="F18" s="156"/>
      <c r="G18" s="156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</row>
    <row r="19" customFormat="false" ht="12.75" hidden="false" customHeight="false" outlineLevel="0" collapsed="false">
      <c r="B19" s="134" t="s">
        <v>185</v>
      </c>
      <c r="C19" s="153"/>
      <c r="D19" s="154" t="n">
        <v>0.796671428940726</v>
      </c>
      <c r="E19" s="154" t="n">
        <v>3.72253199112261</v>
      </c>
      <c r="F19" s="154" t="n">
        <v>2.71415006068814</v>
      </c>
      <c r="G19" s="154" t="n">
        <v>3.62221532932156</v>
      </c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</row>
    <row r="20" customFormat="false" ht="12.75" hidden="false" customHeight="false" outlineLevel="0" collapsed="false">
      <c r="B20" s="129" t="s">
        <v>186</v>
      </c>
      <c r="C20" s="155"/>
      <c r="D20" s="156" t="n">
        <v>0.549363104584472</v>
      </c>
      <c r="E20" s="156" t="n">
        <v>3.70809803336014</v>
      </c>
      <c r="F20" s="156" t="n">
        <v>2.32222322837694</v>
      </c>
      <c r="G20" s="156" t="n">
        <v>3.47263365942921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</row>
    <row r="21" customFormat="false" ht="12.75" hidden="false" customHeight="false" outlineLevel="0" collapsed="false">
      <c r="B21" s="129" t="s">
        <v>187</v>
      </c>
      <c r="C21" s="155"/>
      <c r="D21" s="156" t="n">
        <v>-6.38501677037753</v>
      </c>
      <c r="E21" s="156" t="n">
        <v>-0.100866032001022</v>
      </c>
      <c r="F21" s="156" t="n">
        <v>-2.55890869011863</v>
      </c>
      <c r="G21" s="156" t="n">
        <v>-0.752061647425848</v>
      </c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</row>
    <row r="22" customFormat="false" ht="12.75" hidden="false" customHeight="false" outlineLevel="0" collapsed="false">
      <c r="B22" s="129" t="s">
        <v>188</v>
      </c>
      <c r="C22" s="155"/>
      <c r="D22" s="156" t="n">
        <v>-0.672771838196084</v>
      </c>
      <c r="E22" s="156" t="n">
        <v>4.45573465223671</v>
      </c>
      <c r="F22" s="156" t="n">
        <v>2.17203022897034</v>
      </c>
      <c r="G22" s="156" t="n">
        <v>4.74629905283564</v>
      </c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2.75" hidden="false" customHeight="false" outlineLevel="0" collapsed="false">
      <c r="B23" s="129" t="s">
        <v>189</v>
      </c>
      <c r="C23" s="155"/>
      <c r="D23" s="156" t="n">
        <v>3.00833302510344</v>
      </c>
      <c r="E23" s="156" t="n">
        <v>3.93123214217455</v>
      </c>
      <c r="F23" s="156" t="n">
        <v>3.82046121050395</v>
      </c>
      <c r="G23" s="156" t="n">
        <v>3.56328872226226</v>
      </c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2.75" hidden="false" customHeight="false" outlineLevel="0" collapsed="false">
      <c r="B24" s="129" t="s">
        <v>190</v>
      </c>
      <c r="C24" s="155"/>
      <c r="D24" s="156" t="n">
        <v>2.10281286489456</v>
      </c>
      <c r="E24" s="156" t="n">
        <v>3.81706559681439</v>
      </c>
      <c r="F24" s="156" t="n">
        <v>4.8011385427597</v>
      </c>
      <c r="G24" s="156" t="n">
        <v>4.47236591745732</v>
      </c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2.75" hidden="false" customHeight="false" outlineLevel="0" collapsed="false">
      <c r="B25" s="129"/>
      <c r="C25" s="155"/>
      <c r="D25" s="156"/>
      <c r="E25" s="156"/>
      <c r="F25" s="156"/>
      <c r="G25" s="156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</row>
    <row r="26" customFormat="false" ht="12.75" hidden="false" customHeight="false" outlineLevel="0" collapsed="false">
      <c r="B26" s="134" t="s">
        <v>192</v>
      </c>
      <c r="C26" s="153"/>
      <c r="D26" s="154" t="n">
        <v>12.2539519239465</v>
      </c>
      <c r="E26" s="154" t="n">
        <v>10.3489248308269</v>
      </c>
      <c r="F26" s="154" t="n">
        <v>23.1012538440758</v>
      </c>
      <c r="G26" s="154" t="n">
        <v>5.27159642355338</v>
      </c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</row>
    <row r="27" customFormat="false" ht="12.75" hidden="false" customHeight="false" outlineLevel="0" collapsed="false">
      <c r="B27" s="129" t="s">
        <v>193</v>
      </c>
      <c r="C27" s="155"/>
      <c r="D27" s="156" t="n">
        <v>14.6978243023973</v>
      </c>
      <c r="E27" s="156" t="n">
        <v>11.9895452386712</v>
      </c>
      <c r="F27" s="156" t="n">
        <v>28.6869091950929</v>
      </c>
      <c r="G27" s="156" t="n">
        <v>5.98007153587916</v>
      </c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</row>
    <row r="28" customFormat="false" ht="12.75" hidden="false" customHeight="false" outlineLevel="0" collapsed="false">
      <c r="B28" s="129" t="s">
        <v>194</v>
      </c>
      <c r="C28" s="155"/>
      <c r="D28" s="156" t="n">
        <v>-12.2410256997896</v>
      </c>
      <c r="E28" s="156" t="n">
        <v>-2.36719005004552</v>
      </c>
      <c r="F28" s="156" t="n">
        <v>-5.13096079239794</v>
      </c>
      <c r="G28" s="156" t="n">
        <v>10.0831043768819</v>
      </c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</row>
    <row r="29" customFormat="false" ht="12.75" hidden="false" customHeight="false" outlineLevel="0" collapsed="false">
      <c r="B29" s="129" t="s">
        <v>195</v>
      </c>
      <c r="C29" s="155"/>
      <c r="D29" s="156" t="n">
        <v>-10.6257118265739</v>
      </c>
      <c r="E29" s="156" t="n">
        <v>1.91648801897715</v>
      </c>
      <c r="F29" s="156" t="n">
        <v>18.978621478861</v>
      </c>
      <c r="G29" s="156" t="n">
        <v>5.45067461030556</v>
      </c>
    </row>
    <row r="30" customFormat="false" ht="12.75" hidden="false" customHeight="false" outlineLevel="0" collapsed="false">
      <c r="B30" s="129" t="s">
        <v>196</v>
      </c>
      <c r="C30" s="155"/>
      <c r="D30" s="156" t="n">
        <v>36.1547500294028</v>
      </c>
      <c r="E30" s="156" t="n">
        <v>23.2907629896574</v>
      </c>
      <c r="F30" s="156" t="n">
        <v>58.5953630807332</v>
      </c>
      <c r="G30" s="156" t="n">
        <v>5.50111621801013</v>
      </c>
    </row>
    <row r="31" customFormat="false" ht="12.75" hidden="false" customHeight="false" outlineLevel="0" collapsed="false">
      <c r="B31" s="129" t="s">
        <v>197</v>
      </c>
      <c r="C31" s="155"/>
      <c r="D31" s="156" t="n">
        <v>38.7637407236351</v>
      </c>
      <c r="E31" s="156" t="n">
        <v>21.5561952538397</v>
      </c>
      <c r="F31" s="156" t="n">
        <v>67.4238882562264</v>
      </c>
      <c r="G31" s="156" t="n">
        <v>4.78118483967502</v>
      </c>
    </row>
    <row r="32" customFormat="false" ht="12.75" hidden="false" customHeight="false" outlineLevel="0" collapsed="false">
      <c r="B32" s="129" t="s">
        <v>198</v>
      </c>
      <c r="C32" s="155"/>
      <c r="D32" s="156" t="n">
        <v>16.781843244005</v>
      </c>
      <c r="E32" s="156" t="n">
        <v>38.7731224713282</v>
      </c>
      <c r="F32" s="156" t="n">
        <v>-1.33724373074767</v>
      </c>
      <c r="G32" s="156" t="n">
        <v>12.2991045131805</v>
      </c>
    </row>
    <row r="33" customFormat="false" ht="12.75" hidden="false" customHeight="false" outlineLevel="0" collapsed="false">
      <c r="B33" s="129" t="s">
        <v>199</v>
      </c>
      <c r="C33" s="155"/>
      <c r="D33" s="156" t="n">
        <v>2.20534978536639</v>
      </c>
      <c r="E33" s="156" t="n">
        <v>4.42264880579717</v>
      </c>
      <c r="F33" s="156" t="n">
        <v>-1.09581097305238</v>
      </c>
      <c r="G33" s="156" t="n">
        <v>5.87626360371074</v>
      </c>
    </row>
    <row r="34" customFormat="false" ht="12.75" hidden="false" customHeight="false" outlineLevel="0" collapsed="false">
      <c r="B34" s="129" t="s">
        <v>200</v>
      </c>
      <c r="C34" s="155"/>
      <c r="D34" s="156" t="n">
        <v>1.43051772511022</v>
      </c>
      <c r="E34" s="156" t="n">
        <v>2.63720760569397</v>
      </c>
      <c r="F34" s="156" t="n">
        <v>-4.5477479545023</v>
      </c>
      <c r="G34" s="156" t="n">
        <v>1.32574096878832</v>
      </c>
    </row>
    <row r="35" customFormat="false" ht="12.75" hidden="false" customHeight="false" outlineLevel="0" collapsed="false">
      <c r="B35" s="129"/>
      <c r="C35" s="155"/>
      <c r="D35" s="156"/>
      <c r="E35" s="156"/>
      <c r="F35" s="156"/>
      <c r="G35" s="156"/>
    </row>
    <row r="36" customFormat="false" ht="12.75" hidden="false" customHeight="false" outlineLevel="0" collapsed="false">
      <c r="B36" s="134" t="s">
        <v>201</v>
      </c>
      <c r="C36" s="153"/>
      <c r="D36" s="154" t="n">
        <v>-6.2074366841576</v>
      </c>
      <c r="E36" s="154" t="n">
        <v>0.65530012465409</v>
      </c>
      <c r="F36" s="154" t="n">
        <v>-0.471466576154938</v>
      </c>
      <c r="G36" s="154" t="n">
        <v>4.46046982645822</v>
      </c>
    </row>
    <row r="37" customFormat="false" ht="12.75" hidden="false" customHeight="false" outlineLevel="0" collapsed="false">
      <c r="B37" s="129" t="s">
        <v>202</v>
      </c>
      <c r="C37" s="155"/>
      <c r="D37" s="156" t="n">
        <v>-6.51298734097946</v>
      </c>
      <c r="E37" s="156" t="n">
        <v>0.974929918889259</v>
      </c>
      <c r="F37" s="156" t="n">
        <v>-0.105661464082829</v>
      </c>
      <c r="G37" s="156" t="n">
        <v>4.82261847712174</v>
      </c>
    </row>
    <row r="38" customFormat="false" ht="12.75" hidden="false" customHeight="false" outlineLevel="0" collapsed="false">
      <c r="B38" s="129" t="s">
        <v>203</v>
      </c>
      <c r="C38" s="155"/>
      <c r="D38" s="156" t="n">
        <v>-11.9779125836855</v>
      </c>
      <c r="E38" s="156" t="n">
        <v>-9.23360176063406</v>
      </c>
      <c r="F38" s="156" t="n">
        <v>-2.05440592546863</v>
      </c>
      <c r="G38" s="156" t="n">
        <v>28.0073648858153</v>
      </c>
    </row>
    <row r="39" customFormat="false" ht="12.75" hidden="false" customHeight="false" outlineLevel="0" collapsed="false">
      <c r="B39" s="129" t="s">
        <v>204</v>
      </c>
      <c r="C39" s="155"/>
      <c r="D39" s="156" t="n">
        <v>15.6144844989169</v>
      </c>
      <c r="E39" s="156" t="n">
        <v>26.867394370699</v>
      </c>
      <c r="F39" s="156" t="n">
        <v>10.1677190506396</v>
      </c>
      <c r="G39" s="156" t="n">
        <v>11.1595597317227</v>
      </c>
    </row>
    <row r="40" customFormat="false" ht="12.75" hidden="false" customHeight="false" outlineLevel="0" collapsed="false">
      <c r="B40" s="129" t="s">
        <v>205</v>
      </c>
      <c r="C40" s="155"/>
      <c r="D40" s="156" t="n">
        <v>-9.92975010547755</v>
      </c>
      <c r="E40" s="156" t="n">
        <v>-2.24726617519727</v>
      </c>
      <c r="F40" s="156" t="n">
        <v>-1.5057207714742</v>
      </c>
      <c r="G40" s="156" t="n">
        <v>4.88883625679853</v>
      </c>
    </row>
    <row r="41" customFormat="false" ht="12.75" hidden="false" customHeight="false" outlineLevel="0" collapsed="false">
      <c r="B41" s="129" t="s">
        <v>206</v>
      </c>
      <c r="C41" s="155"/>
      <c r="D41" s="156" t="n">
        <v>-4.7941222565873</v>
      </c>
      <c r="E41" s="156" t="n">
        <v>-0.79046869124339</v>
      </c>
      <c r="F41" s="156" t="n">
        <v>-2.5185323030933</v>
      </c>
      <c r="G41" s="156" t="n">
        <v>2.21615688815615</v>
      </c>
    </row>
    <row r="42" customFormat="false" ht="12.75" hidden="false" customHeight="false" outlineLevel="0" collapsed="false">
      <c r="B42" s="129"/>
      <c r="C42" s="155"/>
      <c r="D42" s="156"/>
      <c r="E42" s="156"/>
      <c r="F42" s="156"/>
      <c r="G42" s="156"/>
    </row>
    <row r="43" customFormat="false" ht="12.75" hidden="false" customHeight="false" outlineLevel="0" collapsed="false">
      <c r="B43" s="134" t="s">
        <v>62</v>
      </c>
      <c r="C43" s="153"/>
      <c r="D43" s="154" t="n">
        <v>7.47765982927086</v>
      </c>
      <c r="E43" s="154" t="n">
        <v>7.5523257319003</v>
      </c>
      <c r="F43" s="154" t="n">
        <v>12.4302923229184</v>
      </c>
      <c r="G43" s="154" t="n">
        <v>4.93973347499231</v>
      </c>
    </row>
    <row r="44" customFormat="false" ht="12.75" hidden="false" customHeight="false" outlineLevel="0" collapsed="false">
      <c r="B44" s="122"/>
      <c r="C44" s="122"/>
      <c r="D44" s="148"/>
      <c r="E44" s="148"/>
      <c r="F44" s="148"/>
      <c r="G44" s="148"/>
    </row>
    <row r="46" customFormat="false" ht="12.75" hidden="false" customHeight="false" outlineLevel="0" collapsed="false">
      <c r="B46" s="114" t="s">
        <v>120</v>
      </c>
      <c r="D46" s="140"/>
      <c r="E46" s="140"/>
      <c r="F46" s="140"/>
      <c r="G46" s="140"/>
      <c r="H46" s="140"/>
      <c r="I46" s="140"/>
    </row>
    <row r="47" customFormat="false" ht="12.75" hidden="false" customHeight="false" outlineLevel="0" collapsed="false">
      <c r="B47" s="114" t="s">
        <v>116</v>
      </c>
      <c r="D47" s="145"/>
      <c r="E47" s="145"/>
      <c r="F47" s="145"/>
      <c r="G47" s="145"/>
      <c r="H47" s="145"/>
      <c r="I47" s="14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32"/>
    <col collapsed="false" customWidth="true" hidden="false" outlineLevel="0" max="3" min="3" style="0" width="38.99"/>
    <col collapsed="false" customWidth="true" hidden="false" outlineLevel="0" max="12" min="4" style="0" width="15.65"/>
  </cols>
  <sheetData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B3" s="13" t="s">
        <v>25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6" t="s">
        <v>213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B5" s="13" t="s">
        <v>60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9" hidden="false" customHeight="true" outlineLevel="0" collapsed="false">
      <c r="B7" s="13"/>
    </row>
    <row r="8" customFormat="false" ht="9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19" t="s">
        <v>98</v>
      </c>
      <c r="C10" s="119"/>
      <c r="D10" s="82" t="n">
        <v>2003</v>
      </c>
      <c r="E10" s="82" t="n">
        <v>2004</v>
      </c>
      <c r="F10" s="82" t="n">
        <v>2005</v>
      </c>
      <c r="G10" s="82" t="s">
        <v>99</v>
      </c>
    </row>
    <row r="11" customFormat="false" ht="6" hidden="false" customHeight="true" outlineLevel="0" collapsed="false">
      <c r="B11" s="122"/>
      <c r="C11" s="122"/>
      <c r="D11" s="122"/>
      <c r="E11" s="122"/>
      <c r="F11" s="122"/>
      <c r="G11" s="122"/>
    </row>
    <row r="13" customFormat="false" ht="12.75" hidden="false" customHeight="false" outlineLevel="0" collapsed="false">
      <c r="B13" s="96" t="s">
        <v>214</v>
      </c>
      <c r="C13" s="96"/>
      <c r="D13" s="96" t="n">
        <v>6790742.64789084</v>
      </c>
      <c r="E13" s="96" t="n">
        <v>7256578.56656553</v>
      </c>
      <c r="F13" s="96" t="n">
        <v>8381553.72715061</v>
      </c>
      <c r="G13" s="96" t="n">
        <v>9301196.4485173</v>
      </c>
    </row>
    <row r="14" customFormat="false" ht="12.75" hidden="false" customHeight="false" outlineLevel="0" collapsed="false">
      <c r="B14" s="96"/>
      <c r="C14" s="96"/>
      <c r="D14" s="96"/>
      <c r="E14" s="96"/>
      <c r="F14" s="96"/>
      <c r="G14" s="96"/>
    </row>
    <row r="15" customFormat="false" ht="12.75" hidden="false" customHeight="false" outlineLevel="0" collapsed="false">
      <c r="B15" s="96"/>
      <c r="C15" s="96" t="s">
        <v>215</v>
      </c>
      <c r="D15" s="96" t="n">
        <v>3401447.6151617</v>
      </c>
      <c r="E15" s="96" t="n">
        <v>3727952.49256562</v>
      </c>
      <c r="F15" s="96" t="n">
        <v>4523465.476817</v>
      </c>
      <c r="G15" s="96" t="n">
        <v>5273635.30481231</v>
      </c>
    </row>
    <row r="16" customFormat="false" ht="12.75" hidden="false" customHeight="false" outlineLevel="0" collapsed="false">
      <c r="B16" s="96"/>
      <c r="C16" s="96" t="s">
        <v>216</v>
      </c>
      <c r="D16" s="96" t="n">
        <v>3389295.03272914</v>
      </c>
      <c r="E16" s="96" t="n">
        <v>3528626.07399991</v>
      </c>
      <c r="F16" s="96" t="n">
        <v>3858088.25033361</v>
      </c>
      <c r="G16" s="96" t="n">
        <v>4027561.14370499</v>
      </c>
    </row>
    <row r="17" customFormat="false" ht="12.75" hidden="false" customHeight="false" outlineLevel="0" collapsed="false">
      <c r="B17" s="96"/>
      <c r="C17" s="96"/>
      <c r="D17" s="96"/>
      <c r="E17" s="96"/>
      <c r="F17" s="96"/>
      <c r="G17" s="96"/>
    </row>
    <row r="18" customFormat="false" ht="12.75" hidden="false" customHeight="false" outlineLevel="0" collapsed="false">
      <c r="B18" s="96" t="s">
        <v>217</v>
      </c>
      <c r="C18" s="96"/>
      <c r="D18" s="96" t="n">
        <v>3516258.7742106</v>
      </c>
      <c r="E18" s="96" t="n">
        <v>3988674.26575676</v>
      </c>
      <c r="F18" s="96" t="n">
        <v>5626153.15974328</v>
      </c>
      <c r="G18" s="96" t="n">
        <v>5831266.70136555</v>
      </c>
    </row>
    <row r="19" customFormat="false" ht="12.75" hidden="false" customHeight="false" outlineLevel="0" collapsed="false">
      <c r="B19" s="96"/>
      <c r="C19" s="96"/>
      <c r="D19" s="72"/>
      <c r="E19" s="72"/>
      <c r="F19" s="72"/>
      <c r="G19" s="72"/>
    </row>
    <row r="20" customFormat="false" ht="12.75" hidden="false" customHeight="false" outlineLevel="0" collapsed="false">
      <c r="B20" s="96"/>
      <c r="C20" s="96" t="s">
        <v>218</v>
      </c>
      <c r="D20" s="96" t="n">
        <v>393955.858482302</v>
      </c>
      <c r="E20" s="96" t="n">
        <v>559089.449671028</v>
      </c>
      <c r="F20" s="96" t="n">
        <v>681193.082632863</v>
      </c>
      <c r="G20" s="96" t="n">
        <v>709924.671811384</v>
      </c>
    </row>
    <row r="21" customFormat="false" ht="12.75" hidden="false" customHeight="false" outlineLevel="0" collapsed="false">
      <c r="B21" s="96"/>
      <c r="C21" s="96" t="s">
        <v>219</v>
      </c>
      <c r="D21" s="96" t="n">
        <v>3122302.9157283</v>
      </c>
      <c r="E21" s="96" t="n">
        <v>3429584.81608573</v>
      </c>
      <c r="F21" s="96" t="n">
        <v>4944960.07711041</v>
      </c>
      <c r="G21" s="96" t="n">
        <v>5121342.02955417</v>
      </c>
    </row>
    <row r="22" customFormat="false" ht="12.75" hidden="false" customHeight="false" outlineLevel="0" collapsed="false">
      <c r="B22" s="96"/>
      <c r="C22" s="96"/>
      <c r="D22" s="96"/>
      <c r="E22" s="96"/>
      <c r="F22" s="96"/>
      <c r="G22" s="96"/>
    </row>
    <row r="23" customFormat="false" ht="12.75" hidden="false" customHeight="false" outlineLevel="0" collapsed="false">
      <c r="B23" s="96" t="s">
        <v>114</v>
      </c>
      <c r="C23" s="96"/>
      <c r="D23" s="96" t="n">
        <v>10307001.4221014</v>
      </c>
      <c r="E23" s="96" t="n">
        <v>11245252.8323223</v>
      </c>
      <c r="F23" s="96" t="n">
        <v>14007706.8868939</v>
      </c>
      <c r="G23" s="96" t="n">
        <v>15132463.1498829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6" customFormat="false" ht="12.75" hidden="false" customHeight="false" outlineLevel="0" collapsed="false">
      <c r="B26" s="0" t="s">
        <v>220</v>
      </c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B27" s="0" t="s">
        <v>221</v>
      </c>
    </row>
    <row r="31" customFormat="false" ht="12.75" hidden="false" customHeight="false" outlineLevel="0" collapsed="false">
      <c r="D31" s="42"/>
      <c r="E31" s="42"/>
      <c r="F31" s="42"/>
      <c r="G31" s="42"/>
      <c r="H31" s="42"/>
      <c r="I31" s="42"/>
      <c r="J31" s="42"/>
      <c r="K31" s="42"/>
      <c r="L31" s="42"/>
    </row>
    <row r="33" customFormat="false" ht="12.75" hidden="false" customHeight="false" outlineLevel="0" collapsed="false">
      <c r="D33" s="42"/>
      <c r="E33" s="42"/>
      <c r="F33" s="42"/>
      <c r="G33" s="42"/>
      <c r="H33" s="42"/>
      <c r="I33" s="42"/>
      <c r="J33" s="42"/>
      <c r="K33" s="42"/>
      <c r="L33" s="4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32"/>
    <col collapsed="false" customWidth="true" hidden="false" outlineLevel="0" max="3" min="3" style="0" width="38.99"/>
    <col collapsed="false" customWidth="true" hidden="false" outlineLevel="0" max="12" min="4" style="0" width="15.65"/>
  </cols>
  <sheetData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B3" s="13" t="s">
        <v>26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6" t="s">
        <v>222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B5" s="13" t="s">
        <v>74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9" hidden="false" customHeight="true" outlineLevel="0" collapsed="false">
      <c r="B7" s="13"/>
    </row>
    <row r="8" customFormat="false" ht="9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19" t="s">
        <v>98</v>
      </c>
      <c r="C10" s="119"/>
      <c r="D10" s="82" t="n">
        <v>2003</v>
      </c>
      <c r="E10" s="82" t="n">
        <v>2004</v>
      </c>
      <c r="F10" s="82" t="n">
        <v>2005</v>
      </c>
      <c r="G10" s="82" t="s">
        <v>99</v>
      </c>
    </row>
    <row r="11" customFormat="false" ht="6" hidden="false" customHeight="true" outlineLevel="0" collapsed="false">
      <c r="B11" s="122"/>
      <c r="C11" s="122"/>
      <c r="D11" s="122"/>
      <c r="E11" s="122"/>
      <c r="F11" s="122"/>
      <c r="G11" s="122"/>
    </row>
    <row r="13" customFormat="false" ht="12.75" hidden="false" customHeight="false" outlineLevel="0" collapsed="false">
      <c r="B13" s="96" t="s">
        <v>214</v>
      </c>
      <c r="C13" s="96"/>
      <c r="D13" s="96" t="n">
        <v>6790742.64789084</v>
      </c>
      <c r="E13" s="96" t="n">
        <v>7019323.57158546</v>
      </c>
      <c r="F13" s="96" t="n">
        <v>7769618.71146444</v>
      </c>
      <c r="G13" s="96" t="n">
        <v>7926053.36717834</v>
      </c>
    </row>
    <row r="14" customFormat="false" ht="12.75" hidden="false" customHeight="false" outlineLevel="0" collapsed="false">
      <c r="B14" s="96"/>
      <c r="C14" s="96"/>
      <c r="D14" s="96"/>
      <c r="E14" s="96"/>
      <c r="F14" s="96"/>
      <c r="G14" s="96"/>
    </row>
    <row r="15" customFormat="false" ht="12.75" hidden="false" customHeight="false" outlineLevel="0" collapsed="false">
      <c r="B15" s="96"/>
      <c r="C15" s="96" t="s">
        <v>215</v>
      </c>
      <c r="D15" s="96" t="n">
        <v>3401447.6151617</v>
      </c>
      <c r="E15" s="96" t="n">
        <v>3605972.28615133</v>
      </c>
      <c r="F15" s="96" t="n">
        <v>4199202.77994616</v>
      </c>
      <c r="G15" s="96" t="n">
        <v>4523518.02589661</v>
      </c>
    </row>
    <row r="16" customFormat="false" ht="12.75" hidden="false" customHeight="false" outlineLevel="0" collapsed="false">
      <c r="B16" s="96"/>
      <c r="C16" s="96" t="s">
        <v>216</v>
      </c>
      <c r="D16" s="96" t="n">
        <v>3389295.03272914</v>
      </c>
      <c r="E16" s="96" t="n">
        <v>3413351.28543413</v>
      </c>
      <c r="F16" s="96" t="n">
        <v>3570415.93151828</v>
      </c>
      <c r="G16" s="96" t="n">
        <v>3402535.34128173</v>
      </c>
    </row>
    <row r="17" customFormat="false" ht="12.75" hidden="false" customHeight="false" outlineLevel="0" collapsed="false">
      <c r="B17" s="96"/>
      <c r="C17" s="96"/>
      <c r="D17" s="96"/>
      <c r="E17" s="96"/>
      <c r="F17" s="96"/>
      <c r="G17" s="96"/>
    </row>
    <row r="18" customFormat="false" ht="12.75" hidden="false" customHeight="false" outlineLevel="0" collapsed="false">
      <c r="B18" s="96" t="s">
        <v>217</v>
      </c>
      <c r="C18" s="96"/>
      <c r="D18" s="96" t="n">
        <v>3516258.7742106</v>
      </c>
      <c r="E18" s="96" t="n">
        <v>4319249.06610639</v>
      </c>
      <c r="F18" s="96" t="n">
        <v>6274944.59120604</v>
      </c>
      <c r="G18" s="96" t="n">
        <v>6529028.35353343</v>
      </c>
    </row>
    <row r="19" customFormat="false" ht="12.75" hidden="false" customHeight="false" outlineLevel="0" collapsed="false">
      <c r="B19" s="96"/>
      <c r="C19" s="96"/>
      <c r="D19" s="72"/>
      <c r="E19" s="72"/>
      <c r="F19" s="72"/>
      <c r="G19" s="72"/>
    </row>
    <row r="20" customFormat="false" ht="12.75" hidden="false" customHeight="false" outlineLevel="0" collapsed="false">
      <c r="B20" s="96"/>
      <c r="C20" s="96" t="s">
        <v>218</v>
      </c>
      <c r="D20" s="96" t="n">
        <v>393955.858482302</v>
      </c>
      <c r="E20" s="96" t="n">
        <v>530538.774795632</v>
      </c>
      <c r="F20" s="96" t="n">
        <v>599596.636997228</v>
      </c>
      <c r="G20" s="96" t="n">
        <v>617833.446252787</v>
      </c>
    </row>
    <row r="21" customFormat="false" ht="12.75" hidden="false" customHeight="false" outlineLevel="0" collapsed="false">
      <c r="B21" s="96"/>
      <c r="C21" s="96" t="s">
        <v>219</v>
      </c>
      <c r="D21" s="96" t="n">
        <v>3122302.9157283</v>
      </c>
      <c r="E21" s="96" t="n">
        <v>3788710.29131076</v>
      </c>
      <c r="F21" s="96" t="n">
        <v>5675347.95420881</v>
      </c>
      <c r="G21" s="96" t="n">
        <v>5911194.90728065</v>
      </c>
    </row>
    <row r="22" customFormat="false" ht="12.75" hidden="false" customHeight="false" outlineLevel="0" collapsed="false">
      <c r="B22" s="96"/>
      <c r="C22" s="96"/>
      <c r="D22" s="96"/>
      <c r="E22" s="96"/>
      <c r="F22" s="96"/>
      <c r="G22" s="96"/>
    </row>
    <row r="23" customFormat="false" ht="12.75" hidden="false" customHeight="false" outlineLevel="0" collapsed="false">
      <c r="B23" s="96" t="s">
        <v>114</v>
      </c>
      <c r="C23" s="96"/>
      <c r="D23" s="96" t="n">
        <v>10307001.4221014</v>
      </c>
      <c r="E23" s="96" t="n">
        <v>11338572.6376919</v>
      </c>
      <c r="F23" s="96" t="n">
        <v>14044563.3026705</v>
      </c>
      <c r="G23" s="96" t="n">
        <v>14455081.7207118</v>
      </c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6" customFormat="false" ht="12.75" hidden="false" customHeight="false" outlineLevel="0" collapsed="false">
      <c r="B26" s="0" t="s">
        <v>220</v>
      </c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B27" s="0" t="s">
        <v>221</v>
      </c>
    </row>
    <row r="29" customFormat="false" ht="12.75" hidden="false" customHeight="false" outlineLevel="0" collapsed="false">
      <c r="D29" s="42"/>
      <c r="E29" s="42"/>
      <c r="F29" s="42"/>
      <c r="G29" s="42"/>
      <c r="H29" s="42"/>
      <c r="I29" s="42"/>
      <c r="J29" s="42"/>
      <c r="K29" s="42"/>
      <c r="L29" s="4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41.32"/>
    <col collapsed="false" customWidth="true" hidden="false" outlineLevel="0" max="11" min="4" style="0" width="14.32"/>
  </cols>
  <sheetData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B3" s="13" t="s">
        <v>27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B4" s="16" t="s">
        <v>223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B5" s="13" t="s">
        <v>176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</row>
    <row r="7" customFormat="false" ht="9" hidden="false" customHeight="true" outlineLevel="0" collapsed="false">
      <c r="F7" s="15"/>
    </row>
    <row r="8" customFormat="false" ht="9" hidden="false" customHeight="true" outlineLevel="0" collapsed="false">
      <c r="B8" s="15"/>
      <c r="C8" s="15"/>
      <c r="D8" s="15"/>
      <c r="E8" s="15"/>
      <c r="F8" s="15"/>
    </row>
    <row r="9" customFormat="false" ht="12.75" hidden="false" customHeight="false" outlineLevel="0" collapsed="false">
      <c r="B9" s="119"/>
      <c r="C9" s="119"/>
      <c r="D9" s="119"/>
      <c r="E9" s="119"/>
      <c r="F9" s="119"/>
    </row>
    <row r="10" customFormat="false" ht="12.75" hidden="false" customHeight="false" outlineLevel="0" collapsed="false">
      <c r="B10" s="119" t="s">
        <v>98</v>
      </c>
      <c r="C10" s="119"/>
      <c r="D10" s="82" t="n">
        <v>2004</v>
      </c>
      <c r="E10" s="82" t="n">
        <v>2005</v>
      </c>
      <c r="F10" s="82" t="s">
        <v>99</v>
      </c>
    </row>
    <row r="11" customFormat="false" ht="6" hidden="false" customHeight="true" outlineLevel="0" collapsed="false">
      <c r="B11" s="122"/>
      <c r="C11" s="122"/>
      <c r="D11" s="122"/>
      <c r="E11" s="122"/>
      <c r="F11" s="122"/>
    </row>
    <row r="12" customFormat="false" ht="12.75" hidden="false" customHeight="false" outlineLevel="0" collapsed="false">
      <c r="D12" s="72"/>
      <c r="E12" s="72"/>
      <c r="F12" s="72"/>
    </row>
    <row r="13" customFormat="false" ht="12.75" hidden="false" customHeight="false" outlineLevel="0" collapsed="false">
      <c r="B13" s="72" t="s">
        <v>214</v>
      </c>
      <c r="C13" s="72"/>
      <c r="D13" s="161" t="n">
        <v>3.36606665201225</v>
      </c>
      <c r="E13" s="161" t="n">
        <v>10.6889949184876</v>
      </c>
      <c r="F13" s="161" t="n">
        <v>2.0134148344124</v>
      </c>
      <c r="G13" s="50"/>
      <c r="H13" s="50"/>
      <c r="K13" s="64"/>
      <c r="L13" s="64"/>
      <c r="M13" s="64"/>
      <c r="N13" s="64"/>
      <c r="O13" s="64"/>
    </row>
    <row r="14" customFormat="false" ht="12.75" hidden="false" customHeight="false" outlineLevel="0" collapsed="false">
      <c r="B14" s="72"/>
      <c r="C14" s="72"/>
      <c r="D14" s="161"/>
      <c r="E14" s="161"/>
      <c r="F14" s="161"/>
      <c r="G14" s="50"/>
      <c r="H14" s="50"/>
      <c r="K14" s="64"/>
      <c r="L14" s="64"/>
      <c r="M14" s="64"/>
      <c r="N14" s="64"/>
      <c r="O14" s="64"/>
    </row>
    <row r="15" customFormat="false" ht="12.75" hidden="false" customHeight="false" outlineLevel="0" collapsed="false">
      <c r="B15" s="72"/>
      <c r="C15" s="72" t="s">
        <v>215</v>
      </c>
      <c r="D15" s="161" t="n">
        <v>6.01287140445687</v>
      </c>
      <c r="E15" s="161" t="n">
        <v>16.4513325871392</v>
      </c>
      <c r="F15" s="161" t="n">
        <v>7.72325755496408</v>
      </c>
      <c r="G15" s="50"/>
      <c r="H15" s="50"/>
      <c r="K15" s="64"/>
      <c r="L15" s="64"/>
      <c r="M15" s="64"/>
      <c r="N15" s="64"/>
      <c r="O15" s="64"/>
    </row>
    <row r="16" customFormat="false" ht="12.75" hidden="false" customHeight="false" outlineLevel="0" collapsed="false">
      <c r="B16" s="72"/>
      <c r="C16" s="72" t="s">
        <v>216</v>
      </c>
      <c r="D16" s="161" t="n">
        <v>0.709771574108657</v>
      </c>
      <c r="E16" s="161" t="n">
        <v>4.60147910220658</v>
      </c>
      <c r="F16" s="161" t="n">
        <v>-4.70198972491022</v>
      </c>
      <c r="G16" s="50"/>
      <c r="H16" s="50"/>
      <c r="K16" s="64"/>
      <c r="L16" s="64"/>
      <c r="M16" s="64"/>
      <c r="N16" s="64"/>
      <c r="O16" s="64"/>
    </row>
    <row r="17" customFormat="false" ht="12.75" hidden="false" customHeight="false" outlineLevel="0" collapsed="false">
      <c r="B17" s="72"/>
      <c r="C17" s="72"/>
      <c r="D17" s="161"/>
      <c r="E17" s="161"/>
      <c r="F17" s="161"/>
      <c r="G17" s="50"/>
      <c r="H17" s="50"/>
      <c r="K17" s="64"/>
      <c r="L17" s="64"/>
      <c r="M17" s="64"/>
      <c r="N17" s="64"/>
      <c r="O17" s="64"/>
    </row>
    <row r="18" customFormat="false" ht="12.75" hidden="false" customHeight="false" outlineLevel="0" collapsed="false">
      <c r="B18" s="72" t="s">
        <v>217</v>
      </c>
      <c r="C18" s="72"/>
      <c r="D18" s="161" t="n">
        <v>22.836495930993</v>
      </c>
      <c r="E18" s="161" t="n">
        <v>45.2786004040887</v>
      </c>
      <c r="F18" s="161" t="n">
        <v>4.04917937735227</v>
      </c>
      <c r="G18" s="50"/>
      <c r="H18" s="50"/>
      <c r="K18" s="64"/>
      <c r="L18" s="64"/>
      <c r="M18" s="64"/>
      <c r="N18" s="64"/>
      <c r="O18" s="64"/>
    </row>
    <row r="19" customFormat="false" ht="12.75" hidden="false" customHeight="false" outlineLevel="0" collapsed="false">
      <c r="B19" s="72"/>
      <c r="C19" s="72"/>
      <c r="D19" s="161"/>
      <c r="E19" s="161"/>
      <c r="F19" s="161"/>
      <c r="G19" s="50"/>
      <c r="H19" s="50"/>
      <c r="K19" s="64"/>
      <c r="L19" s="64"/>
      <c r="M19" s="64"/>
      <c r="N19" s="64"/>
      <c r="O19" s="64"/>
    </row>
    <row r="20" customFormat="false" ht="12.75" hidden="false" customHeight="false" outlineLevel="0" collapsed="false">
      <c r="B20" s="72"/>
      <c r="C20" s="72" t="s">
        <v>218</v>
      </c>
      <c r="D20" s="161" t="n">
        <v>34.6695989848988</v>
      </c>
      <c r="E20" s="161" t="n">
        <v>13.0165532628974</v>
      </c>
      <c r="F20" s="161" t="n">
        <v>3.04151293224191</v>
      </c>
      <c r="G20" s="50"/>
      <c r="H20" s="50"/>
      <c r="K20" s="64"/>
      <c r="L20" s="64"/>
      <c r="M20" s="64"/>
      <c r="N20" s="64"/>
      <c r="O20" s="64"/>
    </row>
    <row r="21" customFormat="false" ht="12.75" hidden="false" customHeight="false" outlineLevel="0" collapsed="false">
      <c r="B21" s="72"/>
      <c r="C21" s="72" t="s">
        <v>219</v>
      </c>
      <c r="D21" s="161" t="n">
        <v>21.3434568512074</v>
      </c>
      <c r="E21" s="161" t="n">
        <v>49.7963031701043</v>
      </c>
      <c r="F21" s="161" t="n">
        <v>4.15563864937896</v>
      </c>
      <c r="G21" s="50"/>
      <c r="H21" s="50"/>
      <c r="K21" s="64"/>
      <c r="L21" s="64"/>
      <c r="M21" s="64"/>
      <c r="N21" s="64"/>
      <c r="O21" s="64"/>
    </row>
    <row r="22" customFormat="false" ht="12.75" hidden="false" customHeight="false" outlineLevel="0" collapsed="false">
      <c r="B22" s="72"/>
      <c r="C22" s="72"/>
      <c r="D22" s="161"/>
      <c r="E22" s="161"/>
      <c r="F22" s="161"/>
      <c r="G22" s="50"/>
      <c r="H22" s="50"/>
      <c r="K22" s="64"/>
      <c r="L22" s="64"/>
      <c r="M22" s="64"/>
      <c r="N22" s="64"/>
      <c r="O22" s="64"/>
    </row>
    <row r="23" customFormat="false" ht="12.75" hidden="false" customHeight="false" outlineLevel="0" collapsed="false">
      <c r="B23" s="72" t="s">
        <v>114</v>
      </c>
      <c r="C23" s="72"/>
      <c r="D23" s="161" t="n">
        <v>10.0084512783554</v>
      </c>
      <c r="E23" s="161" t="n">
        <v>23.8653554679654</v>
      </c>
      <c r="F23" s="161" t="n">
        <v>2.92297032805034</v>
      </c>
      <c r="G23" s="50"/>
      <c r="H23" s="50"/>
      <c r="K23" s="64"/>
      <c r="L23" s="64"/>
      <c r="M23" s="64"/>
      <c r="N23" s="64"/>
      <c r="O23" s="64"/>
    </row>
    <row r="24" customFormat="false" ht="12.75" hidden="false" customHeight="false" outlineLevel="0" collapsed="false">
      <c r="B24" s="11"/>
      <c r="C24" s="11"/>
      <c r="D24" s="11"/>
      <c r="E24" s="11"/>
      <c r="F24" s="11"/>
    </row>
    <row r="26" customFormat="false" ht="12.75" hidden="false" customHeight="false" outlineLevel="0" collapsed="false">
      <c r="B26" s="0" t="s">
        <v>220</v>
      </c>
      <c r="E26" s="160"/>
      <c r="F26" s="160"/>
      <c r="G26" s="160"/>
      <c r="H26" s="160"/>
      <c r="I26" s="160"/>
      <c r="J26" s="160"/>
      <c r="K26" s="160"/>
    </row>
    <row r="27" customFormat="false" ht="12.75" hidden="false" customHeight="false" outlineLevel="0" collapsed="false">
      <c r="B27" s="0" t="s">
        <v>22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32"/>
    <col collapsed="false" customWidth="true" hidden="false" outlineLevel="0" max="3" min="3" style="0" width="33.49"/>
    <col collapsed="false" customWidth="true" hidden="false" outlineLevel="0" max="12" min="4" style="0" width="14.65"/>
  </cols>
  <sheetData>
    <row r="2" customFormat="false" ht="12.75" hidden="false" customHeight="false" outlineLevel="0" collapsed="false">
      <c r="B2" s="13"/>
    </row>
    <row r="3" customFormat="false" ht="12.75" hidden="false" customHeight="false" outlineLevel="0" collapsed="false">
      <c r="B3" s="13" t="s">
        <v>28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6" t="s">
        <v>224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B5" s="13" t="s">
        <v>225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7.5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7.5" hidden="false" customHeight="true" outlineLevel="0" collapsed="false">
      <c r="B7" s="13"/>
    </row>
    <row r="8" customFormat="false" ht="7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  <c r="H9" s="15"/>
      <c r="I9" s="15"/>
      <c r="J9" s="15"/>
      <c r="K9" s="15"/>
      <c r="L9" s="15"/>
    </row>
    <row r="10" customFormat="false" ht="12.75" hidden="false" customHeight="false" outlineLevel="0" collapsed="false">
      <c r="B10" s="119" t="s">
        <v>98</v>
      </c>
      <c r="C10" s="119"/>
      <c r="D10" s="82" t="n">
        <v>2003</v>
      </c>
      <c r="E10" s="82" t="n">
        <v>2004</v>
      </c>
      <c r="F10" s="162" t="n">
        <v>2005</v>
      </c>
      <c r="G10" s="162" t="s">
        <v>99</v>
      </c>
      <c r="H10" s="15"/>
      <c r="I10" s="15"/>
      <c r="J10" s="15"/>
      <c r="K10" s="15"/>
      <c r="L10" s="15"/>
    </row>
    <row r="11" customFormat="false" ht="6" hidden="false" customHeight="true" outlineLevel="0" collapsed="false">
      <c r="B11" s="122"/>
      <c r="C11" s="122"/>
      <c r="D11" s="122"/>
      <c r="E11" s="122"/>
      <c r="F11" s="122"/>
      <c r="G11" s="122"/>
    </row>
    <row r="13" customFormat="false" ht="12.75" hidden="false" customHeight="false" outlineLevel="0" collapsed="false">
      <c r="B13" s="72" t="s">
        <v>214</v>
      </c>
      <c r="C13" s="72"/>
      <c r="D13" s="161" t="n">
        <v>65.8847551270281</v>
      </c>
      <c r="E13" s="161" t="n">
        <v>64.5301504089611</v>
      </c>
      <c r="F13" s="161" t="n">
        <v>59.8353020578457</v>
      </c>
      <c r="G13" s="161" t="n">
        <v>61.4651848571613</v>
      </c>
      <c r="H13" s="50"/>
      <c r="I13" s="50"/>
      <c r="J13" s="50"/>
      <c r="K13" s="50"/>
      <c r="L13" s="50"/>
      <c r="M13" s="64"/>
      <c r="N13" s="64"/>
      <c r="O13" s="64"/>
      <c r="P13" s="64"/>
      <c r="Q13" s="64"/>
      <c r="R13" s="64"/>
      <c r="S13" s="64"/>
    </row>
    <row r="14" customFormat="false" ht="12.75" hidden="false" customHeight="false" outlineLevel="0" collapsed="false">
      <c r="B14" s="72"/>
      <c r="C14" s="72"/>
      <c r="D14" s="161"/>
      <c r="E14" s="161"/>
      <c r="F14" s="161"/>
      <c r="G14" s="161"/>
      <c r="H14" s="50"/>
      <c r="I14" s="50"/>
      <c r="J14" s="50"/>
      <c r="K14" s="50"/>
      <c r="L14" s="50"/>
      <c r="M14" s="64"/>
      <c r="N14" s="64"/>
      <c r="O14" s="64"/>
      <c r="P14" s="64"/>
      <c r="Q14" s="64"/>
      <c r="R14" s="64"/>
      <c r="S14" s="64"/>
    </row>
    <row r="15" customFormat="false" ht="12.75" hidden="false" customHeight="false" outlineLevel="0" collapsed="false">
      <c r="B15" s="72"/>
      <c r="C15" s="72" t="s">
        <v>215</v>
      </c>
      <c r="D15" s="161" t="n">
        <v>33.0013306088027</v>
      </c>
      <c r="E15" s="161" t="n">
        <v>33.1513443775168</v>
      </c>
      <c r="F15" s="161" t="n">
        <v>32.2926908261431</v>
      </c>
      <c r="G15" s="161" t="n">
        <v>34.8498142871944</v>
      </c>
      <c r="H15" s="50"/>
      <c r="I15" s="50"/>
      <c r="J15" s="50"/>
      <c r="K15" s="50"/>
      <c r="L15" s="50"/>
      <c r="M15" s="64"/>
      <c r="N15" s="64"/>
      <c r="O15" s="64"/>
      <c r="P15" s="64"/>
      <c r="Q15" s="64"/>
      <c r="R15" s="64"/>
      <c r="S15" s="64"/>
    </row>
    <row r="16" customFormat="false" ht="12.75" hidden="false" customHeight="false" outlineLevel="0" collapsed="false">
      <c r="B16" s="72"/>
      <c r="C16" s="72" t="s">
        <v>216</v>
      </c>
      <c r="D16" s="161" t="n">
        <v>32.8834245182254</v>
      </c>
      <c r="E16" s="161" t="n">
        <v>31.3788060314443</v>
      </c>
      <c r="F16" s="161" t="n">
        <v>27.5426112317026</v>
      </c>
      <c r="G16" s="161" t="n">
        <v>26.6153705699668</v>
      </c>
      <c r="H16" s="50"/>
      <c r="I16" s="50"/>
      <c r="J16" s="50"/>
      <c r="K16" s="50"/>
      <c r="L16" s="50"/>
      <c r="M16" s="64"/>
      <c r="N16" s="64"/>
      <c r="O16" s="64"/>
      <c r="P16" s="64"/>
      <c r="Q16" s="64"/>
      <c r="R16" s="64"/>
      <c r="S16" s="64"/>
    </row>
    <row r="17" customFormat="false" ht="12.75" hidden="false" customHeight="false" outlineLevel="0" collapsed="false">
      <c r="B17" s="72"/>
      <c r="C17" s="72"/>
      <c r="D17" s="161"/>
      <c r="E17" s="161"/>
      <c r="F17" s="161"/>
      <c r="G17" s="161"/>
      <c r="H17" s="50"/>
      <c r="I17" s="50"/>
      <c r="J17" s="50"/>
      <c r="K17" s="50"/>
      <c r="L17" s="50"/>
      <c r="M17" s="64"/>
      <c r="N17" s="64"/>
      <c r="O17" s="64"/>
      <c r="P17" s="64"/>
      <c r="Q17" s="64"/>
      <c r="R17" s="64"/>
      <c r="S17" s="64"/>
    </row>
    <row r="18" customFormat="false" ht="12.75" hidden="false" customHeight="false" outlineLevel="0" collapsed="false">
      <c r="B18" s="72" t="s">
        <v>217</v>
      </c>
      <c r="C18" s="72"/>
      <c r="D18" s="161" t="n">
        <v>34.1152448729719</v>
      </c>
      <c r="E18" s="161" t="n">
        <v>35.4698495910389</v>
      </c>
      <c r="F18" s="161" t="n">
        <v>40.1646979421543</v>
      </c>
      <c r="G18" s="161" t="n">
        <v>38.5348151428388</v>
      </c>
      <c r="H18" s="50"/>
      <c r="I18" s="50"/>
      <c r="J18" s="50"/>
      <c r="K18" s="50"/>
      <c r="L18" s="50"/>
      <c r="M18" s="64"/>
      <c r="N18" s="64"/>
      <c r="O18" s="64"/>
      <c r="P18" s="64"/>
      <c r="Q18" s="64"/>
      <c r="R18" s="64"/>
      <c r="S18" s="64"/>
    </row>
    <row r="19" customFormat="false" ht="12.75" hidden="false" customHeight="false" outlineLevel="0" collapsed="false">
      <c r="B19" s="72"/>
      <c r="C19" s="72"/>
      <c r="D19" s="161"/>
      <c r="E19" s="161"/>
      <c r="F19" s="161"/>
      <c r="G19" s="161"/>
      <c r="H19" s="50"/>
      <c r="I19" s="50"/>
      <c r="J19" s="50"/>
      <c r="K19" s="50"/>
      <c r="L19" s="50"/>
      <c r="M19" s="64"/>
      <c r="N19" s="64"/>
      <c r="O19" s="64"/>
      <c r="P19" s="64"/>
      <c r="Q19" s="64"/>
      <c r="R19" s="64"/>
      <c r="S19" s="64"/>
    </row>
    <row r="20" customFormat="false" ht="12.75" hidden="false" customHeight="false" outlineLevel="0" collapsed="false">
      <c r="B20" s="72"/>
      <c r="C20" s="72" t="s">
        <v>218</v>
      </c>
      <c r="D20" s="161" t="n">
        <v>3.82221600976533</v>
      </c>
      <c r="E20" s="161" t="n">
        <v>4.97178194219016</v>
      </c>
      <c r="F20" s="161" t="n">
        <v>4.86298784043099</v>
      </c>
      <c r="G20" s="161" t="n">
        <v>4.69140195340162</v>
      </c>
      <c r="H20" s="50"/>
      <c r="I20" s="50"/>
      <c r="J20" s="50"/>
      <c r="K20" s="50"/>
      <c r="L20" s="50"/>
      <c r="M20" s="64"/>
      <c r="N20" s="64"/>
      <c r="O20" s="64"/>
      <c r="P20" s="64"/>
      <c r="Q20" s="64"/>
      <c r="R20" s="64"/>
      <c r="S20" s="64"/>
    </row>
    <row r="21" customFormat="false" ht="12.75" hidden="false" customHeight="false" outlineLevel="0" collapsed="false">
      <c r="B21" s="72"/>
      <c r="C21" s="72" t="s">
        <v>219</v>
      </c>
      <c r="D21" s="161" t="n">
        <v>30.2930288632066</v>
      </c>
      <c r="E21" s="161" t="n">
        <v>30.4980676488488</v>
      </c>
      <c r="F21" s="161" t="n">
        <v>35.3017101017233</v>
      </c>
      <c r="G21" s="161" t="n">
        <v>33.8434131894371</v>
      </c>
      <c r="H21" s="50"/>
      <c r="I21" s="50"/>
      <c r="J21" s="50"/>
      <c r="K21" s="50"/>
      <c r="L21" s="50"/>
      <c r="M21" s="64"/>
      <c r="N21" s="64"/>
      <c r="O21" s="64"/>
      <c r="P21" s="64"/>
      <c r="Q21" s="64"/>
      <c r="R21" s="64"/>
      <c r="S21" s="64"/>
    </row>
    <row r="22" customFormat="false" ht="12.75" hidden="false" customHeight="false" outlineLevel="0" collapsed="false">
      <c r="B22" s="72"/>
      <c r="C22" s="72"/>
      <c r="D22" s="161"/>
      <c r="E22" s="161"/>
      <c r="F22" s="161"/>
      <c r="G22" s="161"/>
      <c r="H22" s="50"/>
      <c r="I22" s="50"/>
      <c r="J22" s="50"/>
      <c r="K22" s="50"/>
      <c r="L22" s="50"/>
      <c r="M22" s="64"/>
      <c r="N22" s="64"/>
      <c r="O22" s="64"/>
      <c r="P22" s="64"/>
      <c r="Q22" s="64"/>
      <c r="R22" s="64"/>
      <c r="S22" s="64"/>
    </row>
    <row r="23" customFormat="false" ht="12.75" hidden="false" customHeight="false" outlineLevel="0" collapsed="false">
      <c r="B23" s="72" t="s">
        <v>114</v>
      </c>
      <c r="C23" s="72"/>
      <c r="D23" s="161" t="n">
        <v>100</v>
      </c>
      <c r="E23" s="161" t="n">
        <v>100</v>
      </c>
      <c r="F23" s="161" t="n">
        <v>100</v>
      </c>
      <c r="G23" s="161" t="n">
        <v>100</v>
      </c>
      <c r="H23" s="50"/>
      <c r="I23" s="50"/>
      <c r="J23" s="50"/>
      <c r="K23" s="50"/>
      <c r="L23" s="50"/>
      <c r="M23" s="64"/>
      <c r="N23" s="64"/>
      <c r="O23" s="64"/>
      <c r="P23" s="64"/>
      <c r="Q23" s="64"/>
      <c r="R23" s="64"/>
      <c r="S23" s="64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6" customFormat="false" ht="12.75" hidden="false" customHeight="false" outlineLevel="0" collapsed="false">
      <c r="B26" s="0" t="s">
        <v>220</v>
      </c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B27" s="0" t="s">
        <v>221</v>
      </c>
      <c r="D27" s="50"/>
      <c r="E27" s="50"/>
      <c r="F27" s="50"/>
      <c r="G27" s="50"/>
      <c r="H27" s="50"/>
      <c r="I27" s="50"/>
      <c r="J27" s="50"/>
      <c r="K27" s="50"/>
      <c r="L27" s="5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32"/>
    <col collapsed="false" customWidth="true" hidden="false" outlineLevel="0" max="3" min="3" style="0" width="33.49"/>
    <col collapsed="false" customWidth="true" hidden="false" outlineLevel="0" max="12" min="4" style="0" width="14.65"/>
  </cols>
  <sheetData>
    <row r="3" customFormat="false" ht="12.75" hidden="false" customHeight="false" outlineLevel="0" collapsed="false">
      <c r="B3" s="13" t="s">
        <v>29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B4" s="16" t="s">
        <v>226</v>
      </c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B5" s="13" t="s">
        <v>225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9" hidden="false" customHeight="true" outlineLevel="0" collapsed="false">
      <c r="B7" s="13"/>
    </row>
    <row r="8" customFormat="false" ht="9" hidden="false" customHeight="true" outlineLevel="0" collapsed="false">
      <c r="B8" s="34"/>
      <c r="C8" s="15"/>
      <c r="D8" s="15"/>
      <c r="E8" s="15"/>
      <c r="F8" s="15"/>
    </row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B10" s="119" t="s">
        <v>98</v>
      </c>
      <c r="C10" s="119"/>
      <c r="D10" s="82" t="n">
        <v>2003</v>
      </c>
      <c r="E10" s="82" t="n">
        <v>2004</v>
      </c>
      <c r="F10" s="162" t="n">
        <v>2005</v>
      </c>
      <c r="G10" s="162" t="s">
        <v>99</v>
      </c>
    </row>
    <row r="11" customFormat="false" ht="6" hidden="false" customHeight="true" outlineLevel="0" collapsed="false">
      <c r="B11" s="122"/>
      <c r="C11" s="122"/>
      <c r="D11" s="122"/>
      <c r="E11" s="122"/>
      <c r="F11" s="122"/>
      <c r="G11" s="122"/>
    </row>
    <row r="13" customFormat="false" ht="12.75" hidden="false" customHeight="false" outlineLevel="0" collapsed="false">
      <c r="B13" s="72" t="s">
        <v>214</v>
      </c>
      <c r="C13" s="72"/>
      <c r="D13" s="161" t="n">
        <v>65.8847551270281</v>
      </c>
      <c r="E13" s="161" t="n">
        <v>61.9065890908678</v>
      </c>
      <c r="F13" s="161" t="n">
        <v>55.32118403416</v>
      </c>
      <c r="G13" s="161" t="n">
        <v>54.8322971832224</v>
      </c>
      <c r="H13" s="50"/>
      <c r="I13" s="50"/>
      <c r="J13" s="50"/>
      <c r="K13" s="50"/>
      <c r="L13" s="50"/>
      <c r="M13" s="64"/>
      <c r="N13" s="64"/>
      <c r="O13" s="64"/>
      <c r="P13" s="64"/>
      <c r="Q13" s="64"/>
      <c r="R13" s="64"/>
      <c r="S13" s="64"/>
    </row>
    <row r="14" customFormat="false" ht="12.75" hidden="false" customHeight="false" outlineLevel="0" collapsed="false">
      <c r="B14" s="72"/>
      <c r="C14" s="72"/>
      <c r="D14" s="161"/>
      <c r="E14" s="161"/>
      <c r="F14" s="161"/>
      <c r="G14" s="161"/>
      <c r="H14" s="50"/>
      <c r="I14" s="50"/>
      <c r="J14" s="50"/>
      <c r="K14" s="50"/>
      <c r="L14" s="50"/>
      <c r="M14" s="64"/>
      <c r="N14" s="64"/>
      <c r="O14" s="64"/>
      <c r="P14" s="64"/>
      <c r="Q14" s="64"/>
      <c r="R14" s="64"/>
      <c r="S14" s="64"/>
    </row>
    <row r="15" customFormat="false" ht="12.75" hidden="false" customHeight="false" outlineLevel="0" collapsed="false">
      <c r="B15" s="72"/>
      <c r="C15" s="72" t="s">
        <v>215</v>
      </c>
      <c r="D15" s="161" t="n">
        <v>33.0013306088027</v>
      </c>
      <c r="E15" s="161" t="n">
        <v>31.8027004048491</v>
      </c>
      <c r="F15" s="161" t="n">
        <v>29.8991338459609</v>
      </c>
      <c r="G15" s="161" t="n">
        <v>31.2936177968136</v>
      </c>
      <c r="H15" s="50"/>
      <c r="I15" s="50"/>
      <c r="J15" s="50"/>
      <c r="K15" s="50"/>
      <c r="L15" s="50"/>
      <c r="M15" s="64"/>
      <c r="N15" s="64"/>
      <c r="O15" s="64"/>
      <c r="P15" s="64"/>
      <c r="Q15" s="64"/>
      <c r="R15" s="64"/>
      <c r="S15" s="64"/>
    </row>
    <row r="16" customFormat="false" ht="12.75" hidden="false" customHeight="false" outlineLevel="0" collapsed="false">
      <c r="B16" s="72"/>
      <c r="C16" s="72" t="s">
        <v>216</v>
      </c>
      <c r="D16" s="161" t="n">
        <v>32.8834245182254</v>
      </c>
      <c r="E16" s="161" t="n">
        <v>30.1038886860187</v>
      </c>
      <c r="F16" s="161" t="n">
        <v>25.4220501881991</v>
      </c>
      <c r="G16" s="161" t="n">
        <v>23.5386793864088</v>
      </c>
      <c r="H16" s="50"/>
      <c r="I16" s="50"/>
      <c r="J16" s="50"/>
      <c r="K16" s="50"/>
      <c r="L16" s="50"/>
      <c r="M16" s="64"/>
      <c r="N16" s="64"/>
      <c r="O16" s="64"/>
      <c r="P16" s="64"/>
      <c r="Q16" s="64"/>
      <c r="R16" s="64"/>
      <c r="S16" s="64"/>
    </row>
    <row r="17" customFormat="false" ht="12.75" hidden="false" customHeight="false" outlineLevel="0" collapsed="false">
      <c r="B17" s="72"/>
      <c r="C17" s="72"/>
      <c r="D17" s="161"/>
      <c r="E17" s="161"/>
      <c r="F17" s="161"/>
      <c r="G17" s="161"/>
      <c r="H17" s="50"/>
      <c r="I17" s="50"/>
      <c r="J17" s="50"/>
      <c r="K17" s="50"/>
      <c r="L17" s="50"/>
      <c r="M17" s="64"/>
      <c r="N17" s="64"/>
      <c r="O17" s="64"/>
      <c r="P17" s="64"/>
      <c r="Q17" s="64"/>
      <c r="R17" s="64"/>
      <c r="S17" s="64"/>
    </row>
    <row r="18" customFormat="false" ht="12.75" hidden="false" customHeight="false" outlineLevel="0" collapsed="false">
      <c r="B18" s="72" t="s">
        <v>217</v>
      </c>
      <c r="C18" s="72"/>
      <c r="D18" s="161" t="n">
        <v>34.1152448729719</v>
      </c>
      <c r="E18" s="161" t="n">
        <v>38.0934109091322</v>
      </c>
      <c r="F18" s="161" t="n">
        <v>44.67881596584</v>
      </c>
      <c r="G18" s="161" t="n">
        <v>45.1677028167776</v>
      </c>
      <c r="H18" s="50"/>
      <c r="I18" s="50"/>
      <c r="J18" s="50"/>
      <c r="K18" s="50"/>
      <c r="L18" s="50"/>
      <c r="M18" s="64"/>
      <c r="N18" s="64"/>
      <c r="O18" s="64"/>
      <c r="P18" s="64"/>
      <c r="Q18" s="64"/>
      <c r="R18" s="64"/>
      <c r="S18" s="64"/>
    </row>
    <row r="19" customFormat="false" ht="12.75" hidden="false" customHeight="false" outlineLevel="0" collapsed="false">
      <c r="B19" s="72"/>
      <c r="C19" s="72"/>
      <c r="D19" s="161"/>
      <c r="E19" s="161"/>
      <c r="F19" s="161"/>
      <c r="G19" s="161"/>
      <c r="H19" s="50"/>
      <c r="I19" s="50"/>
      <c r="J19" s="50"/>
      <c r="K19" s="50"/>
      <c r="L19" s="50"/>
      <c r="M19" s="64"/>
      <c r="N19" s="64"/>
      <c r="O19" s="64"/>
      <c r="P19" s="64"/>
      <c r="Q19" s="64"/>
      <c r="R19" s="64"/>
      <c r="S19" s="64"/>
    </row>
    <row r="20" customFormat="false" ht="12.75" hidden="false" customHeight="false" outlineLevel="0" collapsed="false">
      <c r="B20" s="72"/>
      <c r="C20" s="72" t="s">
        <v>218</v>
      </c>
      <c r="D20" s="161" t="n">
        <v>3.82221600976533</v>
      </c>
      <c r="E20" s="161" t="n">
        <v>4.67906139289532</v>
      </c>
      <c r="F20" s="161" t="n">
        <v>4.26924372139944</v>
      </c>
      <c r="G20" s="161" t="n">
        <v>4.27416086736841</v>
      </c>
      <c r="H20" s="50"/>
      <c r="I20" s="50"/>
      <c r="J20" s="50"/>
      <c r="K20" s="50"/>
      <c r="L20" s="50"/>
      <c r="M20" s="64"/>
      <c r="N20" s="64"/>
      <c r="O20" s="64"/>
      <c r="P20" s="64"/>
      <c r="Q20" s="64"/>
      <c r="R20" s="64"/>
      <c r="S20" s="64"/>
    </row>
    <row r="21" customFormat="false" ht="12.75" hidden="false" customHeight="false" outlineLevel="0" collapsed="false">
      <c r="B21" s="72"/>
      <c r="C21" s="72" t="s">
        <v>219</v>
      </c>
      <c r="D21" s="161" t="n">
        <v>30.2930288632066</v>
      </c>
      <c r="E21" s="161" t="n">
        <v>33.4143495162369</v>
      </c>
      <c r="F21" s="161" t="n">
        <v>40.4095722444405</v>
      </c>
      <c r="G21" s="161" t="n">
        <v>40.8935419494092</v>
      </c>
      <c r="H21" s="50"/>
      <c r="I21" s="50"/>
      <c r="J21" s="50"/>
      <c r="K21" s="50"/>
      <c r="L21" s="50"/>
      <c r="M21" s="64"/>
      <c r="N21" s="64"/>
      <c r="O21" s="64"/>
      <c r="P21" s="64"/>
      <c r="Q21" s="64"/>
      <c r="R21" s="64"/>
      <c r="S21" s="64"/>
    </row>
    <row r="22" customFormat="false" ht="12.75" hidden="false" customHeight="false" outlineLevel="0" collapsed="false">
      <c r="B22" s="72"/>
      <c r="C22" s="72"/>
      <c r="D22" s="161"/>
      <c r="E22" s="161"/>
      <c r="F22" s="161"/>
      <c r="G22" s="161"/>
      <c r="H22" s="50"/>
      <c r="I22" s="50"/>
      <c r="J22" s="50"/>
      <c r="K22" s="50"/>
      <c r="L22" s="50"/>
      <c r="M22" s="64"/>
      <c r="N22" s="64"/>
      <c r="O22" s="64"/>
      <c r="P22" s="64"/>
      <c r="Q22" s="64"/>
      <c r="R22" s="64"/>
      <c r="S22" s="64"/>
    </row>
    <row r="23" customFormat="false" ht="12.75" hidden="false" customHeight="false" outlineLevel="0" collapsed="false">
      <c r="B23" s="72" t="s">
        <v>114</v>
      </c>
      <c r="C23" s="72"/>
      <c r="D23" s="161" t="n">
        <v>100</v>
      </c>
      <c r="E23" s="161" t="n">
        <v>100</v>
      </c>
      <c r="F23" s="161" t="n">
        <v>100</v>
      </c>
      <c r="G23" s="161" t="n">
        <v>100</v>
      </c>
      <c r="H23" s="50"/>
      <c r="I23" s="50"/>
      <c r="J23" s="50"/>
      <c r="K23" s="50"/>
      <c r="L23" s="50"/>
      <c r="M23" s="64"/>
      <c r="N23" s="64"/>
      <c r="O23" s="64"/>
      <c r="P23" s="64"/>
      <c r="Q23" s="64"/>
      <c r="R23" s="64"/>
      <c r="S23" s="64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6" customFormat="false" ht="12.75" hidden="false" customHeight="false" outlineLevel="0" collapsed="false">
      <c r="B26" s="0" t="s">
        <v>220</v>
      </c>
      <c r="E26" s="160"/>
      <c r="F26" s="160"/>
      <c r="G26" s="160"/>
      <c r="H26" s="160"/>
      <c r="I26" s="160"/>
      <c r="J26" s="160"/>
      <c r="K26" s="160"/>
      <c r="L26" s="160"/>
    </row>
    <row r="27" customFormat="false" ht="12.75" hidden="false" customHeight="false" outlineLevel="0" collapsed="false">
      <c r="B27" s="0" t="s">
        <v>221</v>
      </c>
      <c r="D27" s="50"/>
      <c r="E27" s="50"/>
      <c r="F27" s="50"/>
      <c r="G27" s="50"/>
      <c r="H27" s="50"/>
      <c r="I27" s="50"/>
      <c r="J27" s="50"/>
      <c r="K27" s="50"/>
      <c r="L27" s="5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63" width="13.32"/>
    <col collapsed="false" customWidth="true" hidden="false" outlineLevel="0" max="2" min="2" style="163" width="7.99"/>
    <col collapsed="false" customWidth="true" hidden="false" outlineLevel="0" max="3" min="3" style="163" width="41.49"/>
    <col collapsed="false" customWidth="true" hidden="false" outlineLevel="0" max="12" min="4" style="163" width="13.65"/>
    <col collapsed="false" customWidth="false" hidden="false" outlineLevel="0" max="257" min="13" style="163" width="13.32"/>
  </cols>
  <sheetData>
    <row r="2" customFormat="false" ht="12.75" hidden="false" customHeight="false" outlineLevel="0" collapsed="false">
      <c r="B2" s="164"/>
    </row>
    <row r="3" customFormat="false" ht="12.75" hidden="false" customHeight="false" outlineLevel="0" collapsed="false">
      <c r="B3" s="164" t="s">
        <v>30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2.75" hidden="false" customHeight="false" outlineLevel="0" collapsed="false">
      <c r="B4" s="166" t="s">
        <v>227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12.75" hidden="false" customHeight="false" outlineLevel="0" collapsed="false">
      <c r="B5" s="164" t="s">
        <v>60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</row>
    <row r="6" customFormat="false" ht="9" hidden="false" customHeight="true" outlineLevel="0" collapsed="false"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customFormat="false" ht="9" hidden="false" customHeight="true" outlineLevel="0" collapsed="false">
      <c r="B7" s="164"/>
    </row>
    <row r="8" customFormat="false" ht="9" hidden="false" customHeight="true" outlineLevel="0" collapsed="false"/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B10" s="119" t="s">
        <v>98</v>
      </c>
      <c r="C10" s="119"/>
      <c r="D10" s="82" t="n">
        <v>2003</v>
      </c>
      <c r="E10" s="82" t="n">
        <v>2004</v>
      </c>
      <c r="F10" s="162" t="n">
        <v>2005</v>
      </c>
      <c r="G10" s="162" t="s">
        <v>228</v>
      </c>
    </row>
    <row r="11" customFormat="false" ht="6" hidden="false" customHeight="true" outlineLevel="0" collapsed="false">
      <c r="B11" s="122"/>
      <c r="C11" s="122"/>
      <c r="D11" s="122"/>
      <c r="E11" s="122"/>
      <c r="F11" s="122"/>
      <c r="G11" s="122"/>
    </row>
    <row r="13" customFormat="false" ht="12.75" hidden="false" customHeight="false" outlineLevel="0" collapsed="false">
      <c r="B13" s="167" t="s">
        <v>145</v>
      </c>
      <c r="C13" s="167"/>
      <c r="D13" s="168" t="n">
        <v>112565.817410815</v>
      </c>
      <c r="E13" s="168" t="n">
        <v>139007.119980349</v>
      </c>
      <c r="F13" s="168" t="n">
        <v>149596.723751988</v>
      </c>
      <c r="G13" s="168" t="n">
        <v>165912.286786158</v>
      </c>
    </row>
    <row r="14" customFormat="false" ht="12.75" hidden="false" customHeight="false" outlineLevel="0" collapsed="false">
      <c r="C14" s="163" t="s">
        <v>229</v>
      </c>
      <c r="D14" s="169" t="n">
        <v>14830.2128045059</v>
      </c>
      <c r="E14" s="169" t="n">
        <v>14681.9106764608</v>
      </c>
      <c r="F14" s="169" t="n">
        <v>16465.86061846</v>
      </c>
      <c r="G14" s="169" t="n">
        <v>16389.4894200438</v>
      </c>
    </row>
    <row r="15" customFormat="false" ht="12.75" hidden="false" customHeight="false" outlineLevel="0" collapsed="false">
      <c r="C15" s="163" t="s">
        <v>230</v>
      </c>
      <c r="D15" s="169" t="n">
        <v>57193.169754053</v>
      </c>
      <c r="E15" s="169" t="n">
        <v>59748.6685780076</v>
      </c>
      <c r="F15" s="169" t="n">
        <v>62239.9328462485</v>
      </c>
      <c r="G15" s="169" t="n">
        <v>72715.0406160442</v>
      </c>
    </row>
    <row r="16" customFormat="false" ht="12.75" hidden="false" customHeight="false" outlineLevel="0" collapsed="false">
      <c r="C16" s="163" t="s">
        <v>231</v>
      </c>
      <c r="D16" s="169" t="n">
        <v>40542.4348522564</v>
      </c>
      <c r="E16" s="169" t="n">
        <v>64576.5407258806</v>
      </c>
      <c r="F16" s="169" t="n">
        <v>70890.9302872796</v>
      </c>
      <c r="G16" s="169" t="n">
        <v>76807.7567500699</v>
      </c>
    </row>
    <row r="17" customFormat="false" ht="12.75" hidden="false" customHeight="false" outlineLevel="0" collapsed="false">
      <c r="D17" s="169"/>
      <c r="E17" s="169"/>
      <c r="F17" s="169"/>
      <c r="G17" s="169"/>
    </row>
    <row r="18" customFormat="false" ht="12.75" hidden="false" customHeight="false" outlineLevel="0" collapsed="false">
      <c r="B18" s="167" t="s">
        <v>147</v>
      </c>
      <c r="C18" s="167"/>
      <c r="D18" s="168" t="n">
        <v>0</v>
      </c>
      <c r="E18" s="168" t="n">
        <v>0</v>
      </c>
      <c r="F18" s="168" t="n">
        <v>0</v>
      </c>
      <c r="G18" s="168" t="n">
        <v>0</v>
      </c>
    </row>
    <row r="19" customFormat="false" ht="12.75" hidden="false" customHeight="false" outlineLevel="0" collapsed="false">
      <c r="C19" s="163" t="s">
        <v>231</v>
      </c>
      <c r="D19" s="169" t="n">
        <v>0</v>
      </c>
      <c r="E19" s="169" t="n">
        <v>0</v>
      </c>
      <c r="F19" s="169" t="n">
        <v>0</v>
      </c>
      <c r="G19" s="169" t="n">
        <v>0</v>
      </c>
    </row>
    <row r="20" customFormat="false" ht="12.75" hidden="false" customHeight="false" outlineLevel="0" collapsed="false">
      <c r="H20" s="170"/>
      <c r="I20" s="170"/>
      <c r="J20" s="170"/>
      <c r="K20" s="170"/>
    </row>
    <row r="21" customFormat="false" ht="12.75" hidden="false" customHeight="false" outlineLevel="0" collapsed="false">
      <c r="B21" s="167" t="s">
        <v>150</v>
      </c>
      <c r="C21" s="167"/>
      <c r="D21" s="168" t="n">
        <v>3516258.7742106</v>
      </c>
      <c r="E21" s="168" t="n">
        <v>3988674.26575676</v>
      </c>
      <c r="F21" s="168" t="n">
        <v>5626153.15974328</v>
      </c>
      <c r="G21" s="168" t="n">
        <v>5831266.70136555</v>
      </c>
      <c r="H21" s="15"/>
      <c r="I21" s="171"/>
      <c r="J21" s="171"/>
      <c r="K21" s="171"/>
    </row>
    <row r="22" customFormat="false" ht="12.75" hidden="false" customHeight="false" outlineLevel="0" collapsed="false">
      <c r="C22" s="163" t="s">
        <v>232</v>
      </c>
      <c r="D22" s="169" t="n">
        <v>1023.78599214722</v>
      </c>
      <c r="E22" s="169" t="n">
        <v>1231.60964728034</v>
      </c>
      <c r="F22" s="169" t="n">
        <v>1262.4033442947</v>
      </c>
      <c r="G22" s="169" t="n">
        <v>1096.00525479165</v>
      </c>
      <c r="H22" s="15"/>
      <c r="I22" s="171"/>
      <c r="J22" s="171"/>
      <c r="K22" s="171"/>
    </row>
    <row r="23" customFormat="false" ht="12.75" hidden="false" customHeight="false" outlineLevel="0" collapsed="false">
      <c r="C23" s="163" t="s">
        <v>233</v>
      </c>
      <c r="D23" s="169" t="n">
        <v>107337.085187516</v>
      </c>
      <c r="E23" s="169" t="n">
        <v>122197.622400552</v>
      </c>
      <c r="F23" s="169" t="n">
        <v>134644.290430352</v>
      </c>
      <c r="G23" s="169" t="n">
        <v>155934.305849213</v>
      </c>
      <c r="H23" s="15"/>
      <c r="I23" s="171"/>
      <c r="J23" s="171"/>
      <c r="K23" s="171"/>
    </row>
    <row r="24" customFormat="false" ht="12.75" hidden="false" customHeight="false" outlineLevel="0" collapsed="false">
      <c r="C24" s="163" t="s">
        <v>234</v>
      </c>
      <c r="D24" s="169" t="n">
        <v>26777.6809017243</v>
      </c>
      <c r="E24" s="169" t="n">
        <v>26428.1776377386</v>
      </c>
      <c r="F24" s="169" t="n">
        <v>26933.9164212102</v>
      </c>
      <c r="G24" s="169" t="n">
        <v>25379.5100495133</v>
      </c>
      <c r="H24" s="15"/>
      <c r="I24" s="171"/>
      <c r="J24" s="171"/>
      <c r="K24" s="171"/>
    </row>
    <row r="25" customFormat="false" ht="12.75" hidden="false" customHeight="false" outlineLevel="0" collapsed="false">
      <c r="C25" s="163" t="s">
        <v>235</v>
      </c>
      <c r="D25" s="169" t="n">
        <v>23133.7580141943</v>
      </c>
      <c r="E25" s="169" t="n">
        <v>25943.9951525285</v>
      </c>
      <c r="F25" s="169" t="n">
        <v>44512.6868320926</v>
      </c>
      <c r="G25" s="169" t="n">
        <v>58527.4649190373</v>
      </c>
      <c r="H25" s="15"/>
      <c r="I25" s="171"/>
      <c r="J25" s="171"/>
      <c r="K25" s="171"/>
    </row>
    <row r="26" customFormat="false" ht="12.75" hidden="false" customHeight="false" outlineLevel="0" collapsed="false">
      <c r="C26" s="163" t="s">
        <v>236</v>
      </c>
      <c r="D26" s="169" t="n">
        <v>13432.2275955378</v>
      </c>
      <c r="E26" s="169" t="n">
        <v>15636.992472779</v>
      </c>
      <c r="F26" s="169" t="n">
        <v>20212.2426202763</v>
      </c>
      <c r="G26" s="169" t="n">
        <v>20695.2400231132</v>
      </c>
      <c r="H26" s="15"/>
      <c r="I26" s="171"/>
      <c r="J26" s="171"/>
      <c r="K26" s="171"/>
    </row>
    <row r="27" customFormat="false" ht="12.75" hidden="false" customHeight="false" outlineLevel="0" collapsed="false">
      <c r="C27" s="164" t="s">
        <v>237</v>
      </c>
      <c r="D27" s="169" t="n">
        <v>3344554.23651948</v>
      </c>
      <c r="E27" s="169" t="n">
        <v>3797235.86844588</v>
      </c>
      <c r="F27" s="169" t="n">
        <v>5398587.62009505</v>
      </c>
      <c r="G27" s="169" t="n">
        <v>5569634.17526988</v>
      </c>
      <c r="H27" s="15"/>
      <c r="I27" s="171"/>
      <c r="J27" s="171"/>
      <c r="K27" s="171"/>
    </row>
    <row r="28" customFormat="false" ht="12.75" hidden="false" customHeight="false" outlineLevel="0" collapsed="false">
      <c r="D28" s="169"/>
      <c r="E28" s="169"/>
      <c r="F28" s="169"/>
      <c r="G28" s="169"/>
      <c r="H28" s="15"/>
      <c r="I28" s="171"/>
      <c r="J28" s="171"/>
      <c r="K28" s="171"/>
    </row>
    <row r="29" customFormat="false" ht="12.75" hidden="false" customHeight="false" outlineLevel="0" collapsed="false">
      <c r="B29" s="167" t="s">
        <v>159</v>
      </c>
      <c r="C29" s="167"/>
      <c r="D29" s="168" t="n">
        <v>6678176.83048002</v>
      </c>
      <c r="E29" s="168" t="n">
        <v>7117571.44658518</v>
      </c>
      <c r="F29" s="168" t="n">
        <v>8231957.00339862</v>
      </c>
      <c r="G29" s="168" t="n">
        <v>9135284.16173114</v>
      </c>
      <c r="H29" s="15"/>
      <c r="I29" s="171"/>
      <c r="J29" s="171"/>
      <c r="K29" s="171"/>
    </row>
    <row r="30" customFormat="false" ht="12.75" hidden="false" customHeight="false" outlineLevel="0" collapsed="false">
      <c r="D30" s="169"/>
      <c r="E30" s="169"/>
      <c r="F30" s="169"/>
      <c r="G30" s="169"/>
    </row>
    <row r="31" customFormat="false" ht="12.75" hidden="false" customHeight="false" outlineLevel="0" collapsed="false">
      <c r="B31" s="172" t="s">
        <v>65</v>
      </c>
      <c r="C31" s="172"/>
      <c r="D31" s="173" t="n">
        <v>10307001.4221014</v>
      </c>
      <c r="E31" s="173" t="n">
        <v>11245252.8323223</v>
      </c>
      <c r="F31" s="173" t="n">
        <v>14007706.8868939</v>
      </c>
      <c r="G31" s="173" t="n">
        <v>15132463.1498829</v>
      </c>
    </row>
    <row r="32" customFormat="false" ht="12.75" hidden="false" customHeight="false" outlineLevel="0" collapsed="false">
      <c r="B32" s="174"/>
      <c r="C32" s="174"/>
      <c r="D32" s="174"/>
      <c r="E32" s="174"/>
      <c r="F32" s="174"/>
      <c r="G32" s="174"/>
    </row>
    <row r="34" customFormat="false" ht="12.75" hidden="false" customHeight="false" outlineLevel="0" collapsed="false">
      <c r="B34" s="0" t="s">
        <v>238</v>
      </c>
      <c r="D34" s="171"/>
      <c r="E34" s="171"/>
      <c r="F34" s="171"/>
      <c r="H34" s="175"/>
      <c r="I34" s="175"/>
      <c r="J34" s="175"/>
      <c r="K34" s="175"/>
      <c r="L34" s="175"/>
    </row>
    <row r="35" customFormat="false" ht="12.75" hidden="false" customHeight="false" outlineLevel="0" collapsed="false">
      <c r="D35" s="175"/>
      <c r="E35" s="175"/>
      <c r="F35" s="175"/>
      <c r="G35" s="175"/>
      <c r="H35" s="175"/>
      <c r="I35" s="175"/>
      <c r="J35" s="175"/>
      <c r="K35" s="175"/>
      <c r="L35" s="17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4" style="0" width="11.15"/>
    <col collapsed="false" customWidth="true" hidden="false" outlineLevel="0" max="5" min="5" style="0" width="13.15"/>
    <col collapsed="false" customWidth="true" hidden="false" outlineLevel="0" max="7" min="7" style="0" width="4.49"/>
    <col collapsed="false" customWidth="true" hidden="false" outlineLevel="0" max="8" min="8" style="0" width="11.32"/>
    <col collapsed="false" customWidth="true" hidden="false" outlineLevel="0" max="9" min="9" style="0" width="9.99"/>
    <col collapsed="false" customWidth="true" hidden="false" outlineLevel="0" max="11" min="11" style="0" width="9.32"/>
    <col collapsed="false" customWidth="true" hidden="false" outlineLevel="0" max="12" min="12" style="0" width="3.65"/>
    <col collapsed="false" customWidth="true" hidden="false" outlineLevel="0" max="13" min="13" style="0" width="12.65"/>
    <col collapsed="false" customWidth="true" hidden="false" outlineLevel="0" max="14" min="14" style="0" width="10.49"/>
    <col collapsed="false" customWidth="true" hidden="false" outlineLevel="0" max="15" min="15" style="0" width="12.65"/>
    <col collapsed="false" customWidth="true" hidden="false" outlineLevel="0" max="16" min="16" style="0" width="10.15"/>
  </cols>
  <sheetData>
    <row r="3" customFormat="false" ht="12.75" hidden="false" customHeight="false" outlineLevel="0" collapsed="false">
      <c r="B3" s="4" t="s">
        <v>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2.75" hidden="false" customHeight="false" outlineLevel="0" collapsed="false">
      <c r="B4" s="16" t="s">
        <v>7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2.75" hidden="false" customHeight="false" outlineLevel="0" collapsed="false">
      <c r="B5" s="4" t="s">
        <v>7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9" hidden="false" customHeight="true" outlineLevel="0" collapsed="false">
      <c r="B7" s="4"/>
    </row>
    <row r="8" customFormat="false" ht="9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2.75" hidden="false" customHeight="false" outlineLevel="0" collapsed="false">
      <c r="B10" s="19" t="s">
        <v>61</v>
      </c>
      <c r="C10" s="21" t="s">
        <v>62</v>
      </c>
      <c r="D10" s="21"/>
      <c r="E10" s="21"/>
      <c r="F10" s="21"/>
      <c r="G10" s="18"/>
      <c r="H10" s="21" t="s">
        <v>63</v>
      </c>
      <c r="I10" s="21"/>
      <c r="J10" s="21"/>
      <c r="K10" s="21"/>
      <c r="L10" s="18"/>
      <c r="M10" s="21" t="s">
        <v>75</v>
      </c>
      <c r="N10" s="21"/>
      <c r="O10" s="21"/>
      <c r="P10" s="21"/>
    </row>
    <row r="11" customFormat="false" ht="12.75" hidden="false" customHeight="false" outlineLevel="0" collapsed="false">
      <c r="B11" s="19"/>
      <c r="C11" s="22" t="s">
        <v>65</v>
      </c>
      <c r="D11" s="22" t="s">
        <v>76</v>
      </c>
      <c r="E11" s="22" t="s">
        <v>66</v>
      </c>
      <c r="F11" s="22" t="s">
        <v>76</v>
      </c>
      <c r="G11" s="18"/>
      <c r="H11" s="22" t="s">
        <v>65</v>
      </c>
      <c r="I11" s="22" t="s">
        <v>76</v>
      </c>
      <c r="J11" s="22" t="s">
        <v>66</v>
      </c>
      <c r="K11" s="22" t="s">
        <v>76</v>
      </c>
      <c r="L11" s="18"/>
      <c r="M11" s="22" t="s">
        <v>65</v>
      </c>
      <c r="N11" s="22" t="s">
        <v>76</v>
      </c>
      <c r="O11" s="22" t="s">
        <v>66</v>
      </c>
      <c r="P11" s="22" t="s">
        <v>76</v>
      </c>
    </row>
    <row r="12" customFormat="false" ht="12.75" hidden="false" customHeight="false" outlineLevel="0" collapsed="false">
      <c r="B12" s="19"/>
      <c r="C12" s="22"/>
      <c r="D12" s="22" t="s">
        <v>77</v>
      </c>
      <c r="E12" s="22" t="s">
        <v>78</v>
      </c>
      <c r="F12" s="22" t="s">
        <v>77</v>
      </c>
      <c r="G12" s="18"/>
      <c r="H12" s="22"/>
      <c r="I12" s="22" t="s">
        <v>77</v>
      </c>
      <c r="J12" s="22" t="s">
        <v>78</v>
      </c>
      <c r="K12" s="22" t="s">
        <v>77</v>
      </c>
      <c r="L12" s="18"/>
      <c r="M12" s="22"/>
      <c r="N12" s="22" t="s">
        <v>77</v>
      </c>
      <c r="O12" s="22" t="s">
        <v>78</v>
      </c>
      <c r="P12" s="22" t="s">
        <v>77</v>
      </c>
    </row>
    <row r="13" customFormat="false" ht="12.75" hidden="false" customHeight="false" outlineLevel="0" collapsed="false">
      <c r="B13" s="19"/>
      <c r="C13" s="22"/>
      <c r="D13" s="22" t="s">
        <v>79</v>
      </c>
      <c r="E13" s="22" t="s">
        <v>80</v>
      </c>
      <c r="F13" s="22" t="s">
        <v>79</v>
      </c>
      <c r="G13" s="18"/>
      <c r="H13" s="22"/>
      <c r="I13" s="22" t="s">
        <v>79</v>
      </c>
      <c r="J13" s="22" t="s">
        <v>80</v>
      </c>
      <c r="K13" s="22" t="s">
        <v>79</v>
      </c>
      <c r="L13" s="18"/>
      <c r="M13" s="22"/>
      <c r="N13" s="22" t="s">
        <v>79</v>
      </c>
      <c r="O13" s="22" t="s">
        <v>80</v>
      </c>
      <c r="P13" s="22" t="s">
        <v>79</v>
      </c>
    </row>
    <row r="14" customFormat="false" ht="3.75" hidden="false" customHeight="true" outlineLevel="0" collapsed="false">
      <c r="B14" s="24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45" t="n">
        <v>2003</v>
      </c>
      <c r="C16" s="46" t="n">
        <v>51156415.2578766</v>
      </c>
      <c r="D16" s="47"/>
      <c r="E16" s="44" t="n">
        <v>3213.4478306656</v>
      </c>
      <c r="F16" s="48"/>
      <c r="G16" s="49"/>
      <c r="H16" s="46" t="n">
        <v>48071154.1855792</v>
      </c>
      <c r="I16" s="48"/>
      <c r="J16" s="26" t="n">
        <v>3019.64368215689</v>
      </c>
      <c r="K16" s="48"/>
      <c r="L16" s="49"/>
      <c r="M16" s="46" t="n">
        <v>48510214.0179684</v>
      </c>
      <c r="N16" s="48"/>
      <c r="O16" s="26" t="n">
        <v>3047.22371994513</v>
      </c>
      <c r="P16" s="48"/>
      <c r="R16" s="50"/>
      <c r="T16" s="50"/>
    </row>
    <row r="17" customFormat="false" ht="12.75" hidden="false" customHeight="false" outlineLevel="0" collapsed="false">
      <c r="B17" s="45"/>
      <c r="C17" s="46"/>
      <c r="D17" s="48"/>
      <c r="E17" s="51"/>
      <c r="F17" s="48"/>
      <c r="G17" s="49"/>
      <c r="H17" s="46"/>
      <c r="I17" s="48"/>
      <c r="J17" s="26"/>
      <c r="K17" s="48"/>
      <c r="L17" s="49"/>
      <c r="M17" s="46"/>
      <c r="N17" s="48"/>
      <c r="O17" s="43"/>
      <c r="P17" s="48"/>
      <c r="R17" s="50"/>
      <c r="T17" s="50"/>
    </row>
    <row r="18" customFormat="false" ht="12.75" hidden="false" customHeight="false" outlineLevel="0" collapsed="false">
      <c r="B18" s="45" t="n">
        <v>2004</v>
      </c>
      <c r="C18" s="46" t="n">
        <v>54246818.6781519</v>
      </c>
      <c r="D18" s="48" t="n">
        <v>6.04108674287826</v>
      </c>
      <c r="E18" s="44" t="n">
        <v>3370.75402554715</v>
      </c>
      <c r="F18" s="47" t="n">
        <v>4.89524657535721</v>
      </c>
      <c r="G18" s="49"/>
      <c r="H18" s="46" t="n">
        <v>49490226.2558382</v>
      </c>
      <c r="I18" s="48" t="n">
        <v>2.9520241281926</v>
      </c>
      <c r="J18" s="26" t="n">
        <v>3075.19193644978</v>
      </c>
      <c r="K18" s="47" t="n">
        <v>1.83956321141872</v>
      </c>
      <c r="L18" s="49"/>
      <c r="M18" s="46" t="n">
        <v>53447572.2757939</v>
      </c>
      <c r="N18" s="48" t="n">
        <v>10.1779766545592</v>
      </c>
      <c r="O18" s="26" t="n">
        <v>3321.09096522768</v>
      </c>
      <c r="P18" s="47" t="n">
        <v>8.98743480795305</v>
      </c>
      <c r="R18" s="50"/>
      <c r="T18" s="50"/>
    </row>
    <row r="19" customFormat="false" ht="12.75" hidden="false" customHeight="false" outlineLevel="0" collapsed="false">
      <c r="B19" s="40"/>
      <c r="C19" s="49"/>
      <c r="D19" s="49"/>
      <c r="E19" s="46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customFormat="false" ht="12.75" hidden="false" customHeight="false" outlineLevel="0" collapsed="false">
      <c r="B20" s="45" t="n">
        <v>2005</v>
      </c>
      <c r="C20" s="46" t="n">
        <v>57262644.8111323</v>
      </c>
      <c r="D20" s="48" t="n">
        <v>5.5594525291398</v>
      </c>
      <c r="E20" s="44" t="n">
        <v>3520.11226531767</v>
      </c>
      <c r="F20" s="47" t="n">
        <v>4.43100382402658</v>
      </c>
      <c r="G20" s="49"/>
      <c r="H20" s="46" t="n">
        <v>51636362.762176</v>
      </c>
      <c r="I20" s="48" t="n">
        <v>4.33648554210163</v>
      </c>
      <c r="J20" s="26" t="n">
        <v>3174.24726879174</v>
      </c>
      <c r="K20" s="48" t="n">
        <v>3.22111056444577</v>
      </c>
      <c r="L20" s="49"/>
      <c r="M20" s="46" t="n">
        <v>58095072.1065444</v>
      </c>
      <c r="N20" s="48" t="n">
        <v>8.695436729603</v>
      </c>
      <c r="O20" s="26" t="n">
        <v>3571.28415132171</v>
      </c>
      <c r="P20" s="47" t="n">
        <v>7.53346381395738</v>
      </c>
      <c r="R20" s="50"/>
      <c r="T20" s="50"/>
    </row>
    <row r="21" customFormat="false" ht="12.75" hidden="false" customHeight="false" outlineLevel="0" collapsed="false">
      <c r="B21" s="40"/>
      <c r="C21" s="49"/>
      <c r="D21" s="49"/>
      <c r="E21" s="46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customFormat="false" ht="12.75" hidden="false" customHeight="false" outlineLevel="0" collapsed="false">
      <c r="B22" s="45" t="s">
        <v>68</v>
      </c>
      <c r="C22" s="46" t="n">
        <v>59748953.5979393</v>
      </c>
      <c r="D22" s="48" t="n">
        <v>4.3419384399856</v>
      </c>
      <c r="E22" s="44" t="n">
        <v>3635.98484324215</v>
      </c>
      <c r="F22" s="47" t="n">
        <v>3.29172961516377</v>
      </c>
      <c r="G22" s="49"/>
      <c r="H22" s="46" t="n">
        <v>50588486.9957923</v>
      </c>
      <c r="I22" s="48" t="n">
        <v>-2.02933690587381</v>
      </c>
      <c r="J22" s="26" t="n">
        <v>3078.53043246597</v>
      </c>
      <c r="K22" s="48" t="n">
        <v>-3.01541840381603</v>
      </c>
      <c r="L22" s="49"/>
      <c r="M22" s="46" t="n">
        <v>61994810.8900655</v>
      </c>
      <c r="N22" s="48" t="n">
        <v>6.71268429853936</v>
      </c>
      <c r="O22" s="26" t="n">
        <v>3772.65507062731</v>
      </c>
      <c r="P22" s="47" t="n">
        <v>5.63861375273278</v>
      </c>
      <c r="R22" s="50"/>
      <c r="T22" s="50"/>
    </row>
    <row r="23" customFormat="false" ht="12.75" hidden="false" customHeight="false" outlineLevel="0" collapsed="false">
      <c r="B23" s="45"/>
      <c r="C23" s="46"/>
      <c r="D23" s="48"/>
      <c r="E23" s="26"/>
      <c r="F23" s="47"/>
      <c r="G23" s="49"/>
      <c r="H23" s="46"/>
      <c r="I23" s="48"/>
      <c r="J23" s="26"/>
      <c r="K23" s="48"/>
      <c r="L23" s="49"/>
      <c r="M23" s="46"/>
      <c r="N23" s="48"/>
      <c r="O23" s="26"/>
      <c r="P23" s="47"/>
      <c r="R23" s="50"/>
      <c r="T23" s="50"/>
    </row>
    <row r="24" customFormat="false" ht="12.75" hidden="false" customHeight="false" outlineLevel="0" collapsed="false">
      <c r="B24" s="45" t="s">
        <v>69</v>
      </c>
      <c r="C24" s="46" t="n">
        <v>62793468.8170728</v>
      </c>
      <c r="D24" s="48" t="n">
        <v>5.09551219862445</v>
      </c>
      <c r="E24" s="44" t="n">
        <v>3783.17802517767</v>
      </c>
      <c r="F24" s="47" t="n">
        <v>4.04823420012581</v>
      </c>
      <c r="G24" s="49"/>
      <c r="H24" s="46" t="n">
        <v>54151030.5105048</v>
      </c>
      <c r="I24" s="48" t="n">
        <v>7.04220214178149</v>
      </c>
      <c r="J24" s="26" t="n">
        <v>3262.48879903203</v>
      </c>
      <c r="K24" s="48" t="n">
        <v>5.97552535541155</v>
      </c>
      <c r="L24" s="49"/>
      <c r="M24" s="46" t="n">
        <v>66857191.3574661</v>
      </c>
      <c r="N24" s="48" t="n">
        <v>7.84320558058158</v>
      </c>
      <c r="O24" s="26" t="n">
        <v>4028.00899414391</v>
      </c>
      <c r="P24" s="47" t="n">
        <v>6.76854678564982</v>
      </c>
      <c r="R24" s="50"/>
      <c r="T24" s="50"/>
    </row>
    <row r="25" customFormat="false" ht="12.75" hidden="false" customHeight="fals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2.7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2.75" hidden="false" customHeight="false" outlineLevel="0" collapsed="false">
      <c r="B27" s="13" t="s">
        <v>7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2.75" hidden="false" customHeight="false" outlineLevel="0" collapsed="false">
      <c r="B28" s="41" t="s">
        <v>71</v>
      </c>
      <c r="Q28" s="42"/>
    </row>
    <row r="29" customFormat="false" ht="12.75" hidden="false" customHeight="false" outlineLevel="0" collapsed="false">
      <c r="B29" s="41" t="s">
        <v>72</v>
      </c>
      <c r="D29" s="50"/>
      <c r="E29" s="50"/>
      <c r="F29" s="50"/>
      <c r="G29" s="50"/>
      <c r="I29" s="50"/>
      <c r="J29" s="50"/>
      <c r="K29" s="50"/>
      <c r="L29" s="50"/>
      <c r="N29" s="50"/>
      <c r="O29" s="50"/>
      <c r="P29" s="50"/>
      <c r="Q29" s="50"/>
    </row>
    <row r="30" customFormat="false" ht="12.75" hidden="false" customHeight="false" outlineLevel="0" collapsed="false">
      <c r="D30" s="50"/>
      <c r="E30" s="50"/>
      <c r="F30" s="50"/>
      <c r="G30" s="50"/>
      <c r="I30" s="50"/>
      <c r="J30" s="50"/>
      <c r="K30" s="50"/>
      <c r="L30" s="50"/>
      <c r="N30" s="50"/>
      <c r="O30" s="50"/>
      <c r="P30" s="50"/>
      <c r="Q30" s="50"/>
    </row>
    <row r="31" customFormat="false" ht="12.75" hidden="false" customHeight="false" outlineLevel="0" collapsed="false">
      <c r="D31" s="50"/>
      <c r="E31" s="50"/>
      <c r="F31" s="50"/>
      <c r="G31" s="50"/>
      <c r="I31" s="50"/>
      <c r="J31" s="50"/>
      <c r="K31" s="50"/>
      <c r="L31" s="50"/>
      <c r="N31" s="50"/>
      <c r="O31" s="50"/>
      <c r="P31" s="50"/>
      <c r="Q31" s="50"/>
    </row>
    <row r="32" customFormat="false" ht="12.75" hidden="false" customHeight="false" outlineLevel="0" collapsed="false">
      <c r="D32" s="50"/>
      <c r="E32" s="50"/>
      <c r="F32" s="50"/>
      <c r="G32" s="50"/>
      <c r="I32" s="50"/>
      <c r="J32" s="50"/>
      <c r="K32" s="50"/>
      <c r="L32" s="50"/>
      <c r="N32" s="50"/>
      <c r="O32" s="50"/>
      <c r="P32" s="50"/>
      <c r="Q32" s="50"/>
    </row>
    <row r="33" customFormat="false" ht="12.75" hidden="false" customHeight="false" outlineLevel="0" collapsed="false">
      <c r="D33" s="50"/>
      <c r="E33" s="50"/>
      <c r="F33" s="50"/>
      <c r="G33" s="50"/>
      <c r="I33" s="50"/>
      <c r="J33" s="50"/>
      <c r="K33" s="50"/>
      <c r="L33" s="50"/>
      <c r="N33" s="50"/>
      <c r="O33" s="50"/>
      <c r="P33" s="50"/>
      <c r="Q33" s="50"/>
    </row>
    <row r="34" customFormat="false" ht="12.75" hidden="false" customHeight="false" outlineLevel="0" collapsed="false">
      <c r="D34" s="50"/>
      <c r="E34" s="50"/>
      <c r="F34" s="50"/>
      <c r="G34" s="50"/>
      <c r="I34" s="50"/>
      <c r="J34" s="50"/>
      <c r="K34" s="50"/>
      <c r="L34" s="50"/>
      <c r="N34" s="50"/>
      <c r="O34" s="50"/>
      <c r="P34" s="50"/>
      <c r="Q34" s="50"/>
    </row>
    <row r="35" customFormat="false" ht="12.75" hidden="false" customHeight="false" outlineLevel="0" collapsed="false">
      <c r="D35" s="50"/>
      <c r="E35" s="50"/>
      <c r="F35" s="50"/>
      <c r="G35" s="50"/>
      <c r="I35" s="50"/>
      <c r="J35" s="50"/>
      <c r="K35" s="50"/>
      <c r="L35" s="50"/>
      <c r="N35" s="50"/>
      <c r="O35" s="50"/>
      <c r="P35" s="50"/>
      <c r="Q35" s="50"/>
    </row>
    <row r="36" customFormat="false" ht="12.75" hidden="false" customHeight="false" outlineLevel="0" collapsed="false">
      <c r="D36" s="50"/>
      <c r="E36" s="50"/>
      <c r="F36" s="50"/>
      <c r="G36" s="50"/>
      <c r="I36" s="50"/>
      <c r="J36" s="50"/>
      <c r="K36" s="50"/>
      <c r="L36" s="50"/>
      <c r="N36" s="50"/>
      <c r="O36" s="50"/>
      <c r="P36" s="50"/>
      <c r="Q36" s="50"/>
    </row>
    <row r="37" customFormat="false" ht="12.75" hidden="false" customHeight="false" outlineLevel="0" collapsed="false">
      <c r="D37" s="50"/>
      <c r="E37" s="50"/>
      <c r="F37" s="50"/>
      <c r="G37" s="50"/>
      <c r="I37" s="50"/>
      <c r="J37" s="50"/>
      <c r="K37" s="50"/>
      <c r="L37" s="50"/>
      <c r="N37" s="50"/>
      <c r="O37" s="50"/>
      <c r="P37" s="50"/>
      <c r="Q37" s="50"/>
    </row>
    <row r="38" customFormat="false" ht="12.75" hidden="false" customHeight="false" outlineLevel="0" collapsed="false">
      <c r="D38" s="50"/>
      <c r="E38" s="50"/>
      <c r="F38" s="50"/>
      <c r="G38" s="50"/>
      <c r="I38" s="50"/>
      <c r="J38" s="50"/>
      <c r="K38" s="50"/>
      <c r="L38" s="50"/>
      <c r="N38" s="50"/>
      <c r="O38" s="50"/>
      <c r="P38" s="50"/>
      <c r="Q38" s="50"/>
    </row>
    <row r="39" customFormat="false" ht="12.75" hidden="false" customHeight="false" outlineLevel="0" collapsed="false">
      <c r="D39" s="50"/>
      <c r="E39" s="50"/>
      <c r="F39" s="50"/>
      <c r="G39" s="50"/>
      <c r="I39" s="50"/>
      <c r="J39" s="50"/>
      <c r="K39" s="50"/>
      <c r="L39" s="50"/>
      <c r="N39" s="50"/>
      <c r="O39" s="50"/>
      <c r="P39" s="50"/>
      <c r="Q39" s="50"/>
    </row>
    <row r="40" customFormat="false" ht="12.75" hidden="false" customHeight="false" outlineLevel="0" collapsed="false">
      <c r="D40" s="50"/>
    </row>
    <row r="41" customFormat="false" ht="12.75" hidden="false" customHeight="false" outlineLevel="0" collapsed="false">
      <c r="D41" s="50"/>
    </row>
    <row r="42" customFormat="false" ht="12.75" hidden="false" customHeight="false" outlineLevel="0" collapsed="false">
      <c r="D42" s="50"/>
    </row>
    <row r="43" customFormat="false" ht="12.75" hidden="false" customHeight="false" outlineLevel="0" collapsed="false">
      <c r="D43" s="50"/>
    </row>
    <row r="44" customFormat="false" ht="12.75" hidden="false" customHeight="false" outlineLevel="0" collapsed="false">
      <c r="D44" s="50"/>
    </row>
  </sheetData>
  <mergeCells count="3">
    <mergeCell ref="C10:F10"/>
    <mergeCell ref="H10:K10"/>
    <mergeCell ref="M10:P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163" width="13.32"/>
    <col collapsed="false" customWidth="true" hidden="false" outlineLevel="0" max="2" min="2" style="163" width="7.99"/>
    <col collapsed="false" customWidth="true" hidden="false" outlineLevel="0" max="3" min="3" style="163" width="41.49"/>
    <col collapsed="false" customWidth="false" hidden="false" outlineLevel="0" max="257" min="4" style="163" width="13.32"/>
  </cols>
  <sheetData>
    <row r="2" customFormat="false" ht="12.75" hidden="false" customHeight="false" outlineLevel="0" collapsed="false">
      <c r="B2" s="164"/>
    </row>
    <row r="3" customFormat="false" ht="12.75" hidden="false" customHeight="false" outlineLevel="0" collapsed="false">
      <c r="B3" s="164" t="s">
        <v>31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2.75" hidden="false" customHeight="false" outlineLevel="0" collapsed="false">
      <c r="B4" s="166" t="s">
        <v>239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</row>
    <row r="5" customFormat="false" ht="12.75" hidden="false" customHeight="false" outlineLevel="0" collapsed="false">
      <c r="B5" s="164" t="s">
        <v>74</v>
      </c>
      <c r="C5" s="165"/>
      <c r="D5" s="165"/>
      <c r="E5" s="165"/>
      <c r="F5" s="165"/>
      <c r="G5" s="165"/>
      <c r="H5" s="165"/>
      <c r="I5" s="165"/>
      <c r="J5" s="165"/>
      <c r="K5" s="165"/>
      <c r="L5" s="165"/>
    </row>
    <row r="6" customFormat="false" ht="9" hidden="false" customHeight="true" outlineLevel="0" collapsed="false">
      <c r="C6" s="165"/>
      <c r="D6" s="165"/>
      <c r="E6" s="165"/>
      <c r="F6" s="165"/>
      <c r="G6" s="165"/>
      <c r="H6" s="165"/>
      <c r="I6" s="165"/>
      <c r="J6" s="165"/>
      <c r="K6" s="165"/>
      <c r="L6" s="165"/>
    </row>
    <row r="7" customFormat="false" ht="9" hidden="false" customHeight="true" outlineLevel="0" collapsed="false">
      <c r="D7" s="165"/>
    </row>
    <row r="8" customFormat="false" ht="9" hidden="false" customHeight="true" outlineLevel="0" collapsed="false"/>
    <row r="9" customFormat="false" ht="12.75" hidden="false" customHeight="false" outlineLevel="0" collapsed="false">
      <c r="B9" s="119"/>
      <c r="C9" s="119"/>
      <c r="D9" s="119"/>
      <c r="E9" s="119"/>
      <c r="F9" s="119"/>
      <c r="G9" s="119"/>
    </row>
    <row r="10" customFormat="false" ht="12.75" hidden="false" customHeight="false" outlineLevel="0" collapsed="false">
      <c r="B10" s="119" t="s">
        <v>98</v>
      </c>
      <c r="C10" s="119"/>
      <c r="D10" s="82" t="n">
        <v>2003</v>
      </c>
      <c r="E10" s="82" t="n">
        <v>2004</v>
      </c>
      <c r="F10" s="162" t="n">
        <v>2005</v>
      </c>
      <c r="G10" s="162" t="s">
        <v>228</v>
      </c>
    </row>
    <row r="11" customFormat="false" ht="6" hidden="false" customHeight="true" outlineLevel="0" collapsed="false">
      <c r="B11" s="122"/>
      <c r="C11" s="122"/>
      <c r="D11" s="122"/>
      <c r="E11" s="122"/>
      <c r="F11" s="122"/>
      <c r="G11" s="122"/>
    </row>
    <row r="12" customFormat="false" ht="12.75" hidden="false" customHeight="false" outlineLevel="0" collapsed="false">
      <c r="H12" s="170"/>
      <c r="I12" s="170"/>
      <c r="J12" s="170"/>
    </row>
    <row r="13" customFormat="false" ht="12.75" hidden="false" customHeight="false" outlineLevel="0" collapsed="false">
      <c r="B13" s="167" t="s">
        <v>145</v>
      </c>
      <c r="C13" s="167"/>
      <c r="D13" s="168" t="n">
        <v>112565.817410815</v>
      </c>
      <c r="E13" s="168" t="n">
        <v>136753.195430224</v>
      </c>
      <c r="F13" s="168" t="n">
        <v>142519.468791082</v>
      </c>
      <c r="G13" s="168" t="n">
        <v>147795.135412872</v>
      </c>
      <c r="H13" s="15"/>
      <c r="I13" s="171"/>
      <c r="J13" s="171"/>
    </row>
    <row r="14" customFormat="false" ht="12.75" hidden="false" customHeight="false" outlineLevel="0" collapsed="false">
      <c r="C14" s="163" t="s">
        <v>229</v>
      </c>
      <c r="D14" s="169" t="n">
        <v>14830.2128045059</v>
      </c>
      <c r="E14" s="169" t="n">
        <v>14681.9106764608</v>
      </c>
      <c r="F14" s="169" t="n">
        <v>16636.0539169059</v>
      </c>
      <c r="G14" s="169" t="n">
        <v>17319.1330944529</v>
      </c>
      <c r="H14" s="15"/>
      <c r="I14" s="171"/>
      <c r="J14" s="171"/>
    </row>
    <row r="15" customFormat="false" ht="12.75" hidden="false" customHeight="false" outlineLevel="0" collapsed="false">
      <c r="C15" s="163" t="s">
        <v>230</v>
      </c>
      <c r="D15" s="169" t="n">
        <v>57193.169754053</v>
      </c>
      <c r="E15" s="169" t="n">
        <v>58289.2701728223</v>
      </c>
      <c r="F15" s="169" t="n">
        <v>59160.1859105504</v>
      </c>
      <c r="G15" s="169" t="n">
        <v>60669.1837713037</v>
      </c>
      <c r="H15" s="15"/>
      <c r="I15" s="171"/>
      <c r="J15" s="171"/>
    </row>
    <row r="16" customFormat="false" ht="12.75" hidden="false" customHeight="false" outlineLevel="0" collapsed="false">
      <c r="C16" s="163" t="s">
        <v>231</v>
      </c>
      <c r="D16" s="169" t="n">
        <v>40542.4348522564</v>
      </c>
      <c r="E16" s="169" t="n">
        <v>63782.0145809411</v>
      </c>
      <c r="F16" s="169" t="n">
        <v>66723.228963626</v>
      </c>
      <c r="G16" s="169" t="n">
        <v>69806.8185471153</v>
      </c>
      <c r="H16" s="15"/>
      <c r="I16" s="171"/>
      <c r="J16" s="171"/>
    </row>
    <row r="17" customFormat="false" ht="12.75" hidden="false" customHeight="false" outlineLevel="0" collapsed="false">
      <c r="D17" s="169"/>
      <c r="E17" s="169"/>
      <c r="F17" s="169"/>
      <c r="G17" s="169"/>
      <c r="H17" s="15"/>
      <c r="I17" s="171"/>
      <c r="J17" s="171"/>
    </row>
    <row r="18" customFormat="false" ht="12.75" hidden="false" customHeight="false" outlineLevel="0" collapsed="false">
      <c r="B18" s="167" t="s">
        <v>147</v>
      </c>
      <c r="C18" s="167"/>
      <c r="D18" s="168" t="n">
        <v>0</v>
      </c>
      <c r="E18" s="168" t="n">
        <v>0</v>
      </c>
      <c r="F18" s="168" t="n">
        <v>0</v>
      </c>
      <c r="G18" s="168" t="n">
        <v>0</v>
      </c>
      <c r="H18" s="15"/>
      <c r="I18" s="171"/>
      <c r="J18" s="171"/>
    </row>
    <row r="19" customFormat="false" ht="12.75" hidden="false" customHeight="false" outlineLevel="0" collapsed="false">
      <c r="C19" s="163" t="s">
        <v>231</v>
      </c>
      <c r="D19" s="169" t="n">
        <v>0</v>
      </c>
      <c r="E19" s="169" t="n">
        <v>0</v>
      </c>
      <c r="F19" s="169" t="n">
        <v>0</v>
      </c>
      <c r="G19" s="169" t="n">
        <v>0</v>
      </c>
      <c r="H19" s="15"/>
      <c r="I19" s="171"/>
      <c r="J19" s="171"/>
    </row>
    <row r="20" customFormat="false" ht="12.75" hidden="false" customHeight="false" outlineLevel="0" collapsed="false">
      <c r="H20" s="15"/>
      <c r="I20" s="171"/>
      <c r="J20" s="171"/>
    </row>
    <row r="21" customFormat="false" ht="12.75" hidden="false" customHeight="false" outlineLevel="0" collapsed="false">
      <c r="B21" s="167" t="s">
        <v>150</v>
      </c>
      <c r="C21" s="167"/>
      <c r="D21" s="168" t="n">
        <v>3516258.7742106</v>
      </c>
      <c r="E21" s="168" t="n">
        <v>4319249.06610639</v>
      </c>
      <c r="F21" s="168" t="n">
        <v>6274944.59120604</v>
      </c>
      <c r="G21" s="168" t="n">
        <v>6529028.35353344</v>
      </c>
      <c r="H21" s="15"/>
      <c r="I21" s="171"/>
      <c r="J21" s="171"/>
    </row>
    <row r="22" customFormat="false" ht="12.75" hidden="false" customHeight="false" outlineLevel="0" collapsed="false">
      <c r="C22" s="163" t="s">
        <v>232</v>
      </c>
      <c r="D22" s="169" t="n">
        <v>1023.78599214722</v>
      </c>
      <c r="E22" s="169" t="n">
        <v>1344.83240483487</v>
      </c>
      <c r="F22" s="169" t="n">
        <v>1580.09979040325</v>
      </c>
      <c r="G22" s="169" t="n">
        <v>1417.97600899654</v>
      </c>
      <c r="H22" s="15"/>
      <c r="I22" s="171"/>
      <c r="J22" s="171"/>
    </row>
    <row r="23" customFormat="false" ht="12.75" hidden="false" customHeight="false" outlineLevel="0" collapsed="false">
      <c r="C23" s="163" t="s">
        <v>233</v>
      </c>
      <c r="D23" s="169" t="n">
        <v>107337.085187516</v>
      </c>
      <c r="E23" s="169" t="n">
        <v>120336.134839864</v>
      </c>
      <c r="F23" s="169" t="n">
        <v>126792.070250841</v>
      </c>
      <c r="G23" s="169" t="n">
        <v>147867.401051656</v>
      </c>
      <c r="H23" s="15"/>
      <c r="I23" s="171"/>
      <c r="J23" s="171"/>
    </row>
    <row r="24" customFormat="false" ht="12.75" hidden="false" customHeight="false" outlineLevel="0" collapsed="false">
      <c r="C24" s="163" t="s">
        <v>234</v>
      </c>
      <c r="D24" s="169" t="n">
        <v>26777.6809017243</v>
      </c>
      <c r="E24" s="169" t="n">
        <v>30929.9170913793</v>
      </c>
      <c r="F24" s="169" t="n">
        <v>35039.9514526297</v>
      </c>
      <c r="G24" s="169" t="n">
        <v>33973.9614101607</v>
      </c>
      <c r="H24" s="15"/>
      <c r="I24" s="171"/>
      <c r="J24" s="171"/>
    </row>
    <row r="25" customFormat="false" ht="12.75" hidden="false" customHeight="false" outlineLevel="0" collapsed="false">
      <c r="C25" s="163" t="s">
        <v>235</v>
      </c>
      <c r="D25" s="169" t="n">
        <v>23133.7580141943</v>
      </c>
      <c r="E25" s="169" t="n">
        <v>28061.6519630693</v>
      </c>
      <c r="F25" s="169" t="n">
        <v>53055.7091527558</v>
      </c>
      <c r="G25" s="169" t="n">
        <v>66125.1647288631</v>
      </c>
      <c r="H25" s="170"/>
      <c r="I25" s="170"/>
      <c r="J25" s="170"/>
    </row>
    <row r="26" customFormat="false" ht="12.75" hidden="false" customHeight="false" outlineLevel="0" collapsed="false">
      <c r="C26" s="163" t="s">
        <v>236</v>
      </c>
      <c r="D26" s="169" t="n">
        <v>13432.2275955378</v>
      </c>
      <c r="E26" s="169" t="n">
        <v>12724.9917335932</v>
      </c>
      <c r="F26" s="169" t="n">
        <v>15859.7031848389</v>
      </c>
      <c r="G26" s="169" t="n">
        <v>15568.3234164548</v>
      </c>
    </row>
    <row r="27" customFormat="false" ht="12.75" hidden="false" customHeight="false" outlineLevel="0" collapsed="false">
      <c r="C27" s="164" t="s">
        <v>237</v>
      </c>
      <c r="D27" s="169" t="n">
        <v>3344554.23651948</v>
      </c>
      <c r="E27" s="169" t="n">
        <v>4125851.53807365</v>
      </c>
      <c r="F27" s="169" t="n">
        <v>6042617.05737457</v>
      </c>
      <c r="G27" s="169" t="n">
        <v>6264075.52691731</v>
      </c>
    </row>
    <row r="28" customFormat="false" ht="12.75" hidden="false" customHeight="false" outlineLevel="0" collapsed="false">
      <c r="D28" s="169"/>
      <c r="E28" s="169"/>
      <c r="F28" s="169"/>
      <c r="G28" s="169"/>
    </row>
    <row r="29" customFormat="false" ht="12.75" hidden="false" customHeight="false" outlineLevel="0" collapsed="false">
      <c r="B29" s="167" t="s">
        <v>159</v>
      </c>
      <c r="C29" s="167"/>
      <c r="D29" s="168" t="n">
        <v>6678176.83048002</v>
      </c>
      <c r="E29" s="168" t="n">
        <v>6882570.37615524</v>
      </c>
      <c r="F29" s="168" t="n">
        <v>7627099.24267335</v>
      </c>
      <c r="G29" s="168" t="n">
        <v>7778258.23176547</v>
      </c>
    </row>
    <row r="30" customFormat="false" ht="12.75" hidden="false" customHeight="false" outlineLevel="0" collapsed="false">
      <c r="D30" s="169"/>
    </row>
    <row r="31" customFormat="false" ht="12.75" hidden="false" customHeight="false" outlineLevel="0" collapsed="false">
      <c r="B31" s="167" t="s">
        <v>65</v>
      </c>
      <c r="C31" s="167"/>
      <c r="D31" s="168" t="n">
        <v>10307001.4221014</v>
      </c>
      <c r="E31" s="168" t="n">
        <v>11338572.6376919</v>
      </c>
      <c r="F31" s="168" t="n">
        <v>14044563.3026705</v>
      </c>
      <c r="G31" s="168" t="n">
        <v>14455081.7207118</v>
      </c>
    </row>
    <row r="32" customFormat="false" ht="12.75" hidden="false" customHeight="false" outlineLevel="0" collapsed="false">
      <c r="B32" s="174"/>
      <c r="C32" s="174"/>
      <c r="D32" s="174"/>
      <c r="E32" s="174"/>
      <c r="F32" s="174"/>
      <c r="G32" s="174"/>
    </row>
    <row r="34" customFormat="false" ht="12.75" hidden="false" customHeight="false" outlineLevel="0" collapsed="false">
      <c r="B34" s="0" t="s">
        <v>238</v>
      </c>
    </row>
    <row r="35" customFormat="false" ht="12.75" hidden="false" customHeight="false" outlineLevel="0" collapsed="false">
      <c r="D35" s="175"/>
      <c r="E35" s="175"/>
      <c r="F35" s="175"/>
      <c r="G35" s="175"/>
      <c r="H35" s="175"/>
      <c r="I35" s="175"/>
      <c r="J35" s="175"/>
      <c r="K35" s="175"/>
      <c r="L35" s="17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63" width="9.82"/>
    <col collapsed="false" customWidth="true" hidden="false" outlineLevel="0" max="2" min="2" style="163" width="39.99"/>
    <col collapsed="false" customWidth="true" hidden="false" outlineLevel="0" max="3" min="3" style="163" width="14.15"/>
    <col collapsed="false" customWidth="true" hidden="false" outlineLevel="0" max="4" min="4" style="163" width="10.15"/>
    <col collapsed="false" customWidth="true" hidden="false" outlineLevel="0" max="5" min="5" style="163" width="14.82"/>
    <col collapsed="false" customWidth="true" hidden="false" outlineLevel="0" max="6" min="6" style="163" width="12.65"/>
    <col collapsed="false" customWidth="true" hidden="false" outlineLevel="0" max="7" min="7" style="163" width="14.15"/>
    <col collapsed="false" customWidth="true" hidden="false" outlineLevel="0" max="8" min="8" style="163" width="12.99"/>
    <col collapsed="false" customWidth="true" hidden="false" outlineLevel="0" max="10" min="9" style="163" width="16.82"/>
    <col collapsed="false" customWidth="true" hidden="false" outlineLevel="0" max="11" min="11" style="163" width="13.15"/>
    <col collapsed="false" customWidth="true" hidden="false" outlineLevel="0" max="12" min="12" style="163" width="11.65"/>
    <col collapsed="false" customWidth="true" hidden="false" outlineLevel="0" max="13" min="13" style="163" width="15.49"/>
    <col collapsed="false" customWidth="true" hidden="false" outlineLevel="0" max="14" min="14" style="163" width="11.32"/>
    <col collapsed="false" customWidth="false" hidden="false" outlineLevel="0" max="257" min="15" style="163" width="13.32"/>
  </cols>
  <sheetData>
    <row r="2" customFormat="false" ht="12.75" hidden="false" customHeight="false" outlineLevel="0" collapsed="false">
      <c r="B2" s="164"/>
    </row>
    <row r="3" customFormat="false" ht="12.75" hidden="false" customHeight="false" outlineLevel="0" collapsed="false">
      <c r="B3" s="164" t="s">
        <v>32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2.75" hidden="false" customHeight="false" outlineLevel="0" collapsed="false">
      <c r="B4" s="176" t="s">
        <v>240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8"/>
      <c r="P4" s="178"/>
      <c r="Q4" s="178"/>
    </row>
    <row r="5" customFormat="false" ht="12.75" hidden="false" customHeight="false" outlineLevel="0" collapsed="false">
      <c r="B5" s="178" t="s">
        <v>60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8"/>
      <c r="P5" s="178"/>
      <c r="Q5" s="178"/>
    </row>
    <row r="6" customFormat="false" ht="9" hidden="false" customHeight="true" outlineLevel="0" collapsed="false">
      <c r="B6" s="178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8"/>
      <c r="P6" s="178"/>
      <c r="Q6" s="178"/>
    </row>
    <row r="7" customFormat="false" ht="9" hidden="false" customHeight="true" outlineLevel="0" collapsed="false">
      <c r="B7" s="178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8"/>
      <c r="P7" s="178"/>
      <c r="Q7" s="178"/>
    </row>
    <row r="8" customFormat="false" ht="9" hidden="false" customHeight="true" outlineLevel="0" collapsed="false">
      <c r="B8" s="178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8"/>
      <c r="P8" s="178"/>
      <c r="Q8" s="178"/>
    </row>
    <row r="9" customFormat="false" ht="12.75" hidden="false" customHeight="true" outlineLevel="0" collapsed="false">
      <c r="B9" s="179" t="s">
        <v>241</v>
      </c>
      <c r="C9" s="180" t="s">
        <v>242</v>
      </c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  <c r="O9" s="178"/>
      <c r="P9" s="178"/>
      <c r="Q9" s="178"/>
    </row>
    <row r="10" customFormat="false" ht="40.5" hidden="false" customHeight="true" outlineLevel="0" collapsed="false">
      <c r="B10" s="179" t="s">
        <v>241</v>
      </c>
      <c r="C10" s="182" t="s">
        <v>243</v>
      </c>
      <c r="D10" s="182" t="s">
        <v>147</v>
      </c>
      <c r="E10" s="182" t="s">
        <v>244</v>
      </c>
      <c r="F10" s="182" t="s">
        <v>245</v>
      </c>
      <c r="G10" s="182" t="s">
        <v>159</v>
      </c>
      <c r="H10" s="182" t="s">
        <v>246</v>
      </c>
      <c r="I10" s="182" t="s">
        <v>247</v>
      </c>
      <c r="J10" s="182" t="s">
        <v>248</v>
      </c>
      <c r="K10" s="182" t="s">
        <v>164</v>
      </c>
      <c r="L10" s="182" t="s">
        <v>249</v>
      </c>
      <c r="M10" s="182" t="s">
        <v>250</v>
      </c>
      <c r="N10" s="182" t="s">
        <v>65</v>
      </c>
      <c r="O10" s="178"/>
      <c r="P10" s="178"/>
      <c r="Q10" s="178"/>
    </row>
    <row r="11" customFormat="false" ht="9" hidden="false" customHeight="true" outlineLevel="0" collapsed="false"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78"/>
      <c r="P11" s="178"/>
      <c r="Q11" s="178"/>
    </row>
    <row r="12" customFormat="false" ht="12.75" hidden="false" customHeight="false" outlineLevel="0" collapsed="false">
      <c r="B12" s="185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78"/>
      <c r="P12" s="178"/>
      <c r="Q12" s="178"/>
    </row>
    <row r="13" customFormat="false" ht="12.75" hidden="false" customHeight="false" outlineLevel="0" collapsed="false">
      <c r="B13" s="81" t="n">
        <v>2003</v>
      </c>
      <c r="C13" s="181" t="n">
        <v>438712.68741278</v>
      </c>
      <c r="D13" s="181" t="n">
        <v>1723023.68267935</v>
      </c>
      <c r="E13" s="181" t="n">
        <v>1349926.90292334</v>
      </c>
      <c r="F13" s="181" t="n">
        <v>770216.250319544</v>
      </c>
      <c r="G13" s="181" t="n">
        <v>34602.0825402147</v>
      </c>
      <c r="H13" s="181" t="n">
        <v>579759.158542073</v>
      </c>
      <c r="I13" s="181" t="n">
        <v>1270499.37944535</v>
      </c>
      <c r="J13" s="181" t="n">
        <v>691392.00643507</v>
      </c>
      <c r="K13" s="181" t="n">
        <v>2030297.66601258</v>
      </c>
      <c r="L13" s="181" t="n">
        <v>510199.892336085</v>
      </c>
      <c r="M13" s="181" t="n">
        <v>908371.713455089</v>
      </c>
      <c r="N13" s="181" t="n">
        <v>10307001.4221015</v>
      </c>
      <c r="O13" s="178"/>
      <c r="P13" s="178"/>
      <c r="Q13" s="178"/>
    </row>
    <row r="14" customFormat="false" ht="12.75" hidden="false" customHeight="false" outlineLevel="0" collapsed="false">
      <c r="B14" s="187" t="s">
        <v>145</v>
      </c>
      <c r="C14" s="177" t="n">
        <v>112343.077229706</v>
      </c>
      <c r="D14" s="177"/>
      <c r="E14" s="177"/>
      <c r="F14" s="177"/>
      <c r="G14" s="177"/>
      <c r="H14" s="177"/>
      <c r="I14" s="177"/>
      <c r="J14" s="177"/>
      <c r="K14" s="177"/>
      <c r="L14" s="177" t="n">
        <v>222.740181109144</v>
      </c>
      <c r="M14" s="177"/>
      <c r="N14" s="177" t="n">
        <v>112565.817410815</v>
      </c>
      <c r="O14" s="188"/>
      <c r="P14" s="178"/>
      <c r="Q14" s="178"/>
    </row>
    <row r="15" customFormat="false" ht="12.75" hidden="false" customHeight="false" outlineLevel="0" collapsed="false">
      <c r="B15" s="178" t="s">
        <v>251</v>
      </c>
      <c r="C15" s="177" t="n">
        <v>124261.355790268</v>
      </c>
      <c r="D15" s="177" t="n">
        <v>1008893.34080645</v>
      </c>
      <c r="E15" s="177" t="n">
        <v>492245.57369885</v>
      </c>
      <c r="F15" s="177" t="n">
        <v>512484.858481392</v>
      </c>
      <c r="G15" s="177" t="n">
        <v>18398.5610072214</v>
      </c>
      <c r="H15" s="177" t="n">
        <v>169380.410682198</v>
      </c>
      <c r="I15" s="177" t="n">
        <v>786237.561206666</v>
      </c>
      <c r="J15" s="177" t="n">
        <v>376964.928143932</v>
      </c>
      <c r="K15" s="177" t="n">
        <v>2030297.66601258</v>
      </c>
      <c r="L15" s="177" t="n">
        <v>312336.574650505</v>
      </c>
      <c r="M15" s="177" t="n">
        <v>846675.999999999</v>
      </c>
      <c r="N15" s="177" t="n">
        <v>6678176.83048006</v>
      </c>
      <c r="O15" s="188"/>
      <c r="P15" s="178"/>
      <c r="Q15" s="178"/>
    </row>
    <row r="16" customFormat="false" ht="12.75" hidden="false" customHeight="false" outlineLevel="0" collapsed="false">
      <c r="B16" s="178" t="s">
        <v>252</v>
      </c>
      <c r="C16" s="177" t="n">
        <v>136842.783316339</v>
      </c>
      <c r="D16" s="177" t="n">
        <v>491205.495128109</v>
      </c>
      <c r="E16" s="177" t="n">
        <v>675240.16162147</v>
      </c>
      <c r="F16" s="177" t="n">
        <v>166800.418179177</v>
      </c>
      <c r="G16" s="177" t="n">
        <v>11942.0101031943</v>
      </c>
      <c r="H16" s="177" t="n">
        <v>263109.795334645</v>
      </c>
      <c r="I16" s="177" t="n">
        <v>238396.259558667</v>
      </c>
      <c r="J16" s="177" t="n">
        <v>226229.301302522</v>
      </c>
      <c r="K16" s="177"/>
      <c r="L16" s="177" t="n">
        <v>130528.89511246</v>
      </c>
      <c r="M16" s="177" t="n">
        <v>33261.5566210197</v>
      </c>
      <c r="N16" s="177" t="n">
        <v>2373556.6762776</v>
      </c>
      <c r="O16" s="188"/>
      <c r="P16" s="178"/>
      <c r="Q16" s="178"/>
    </row>
    <row r="17" customFormat="false" ht="12.75" hidden="false" customHeight="false" outlineLevel="0" collapsed="false">
      <c r="B17" s="178" t="s">
        <v>253</v>
      </c>
      <c r="C17" s="177" t="n">
        <v>44635.7647323791</v>
      </c>
      <c r="D17" s="177" t="n">
        <v>142019.688288939</v>
      </c>
      <c r="E17" s="177" t="n">
        <v>94502.5437406099</v>
      </c>
      <c r="F17" s="177" t="n">
        <v>41568.6462234287</v>
      </c>
      <c r="G17" s="177" t="n">
        <v>3844.97011136893</v>
      </c>
      <c r="H17" s="177" t="n">
        <v>85103.1310740353</v>
      </c>
      <c r="I17" s="177" t="n">
        <v>210645.205853211</v>
      </c>
      <c r="J17" s="177" t="n">
        <v>58394.8405698442</v>
      </c>
      <c r="K17" s="177"/>
      <c r="L17" s="177" t="n">
        <v>32890.1263447359</v>
      </c>
      <c r="M17" s="177" t="n">
        <v>18962.6399388346</v>
      </c>
      <c r="N17" s="177" t="n">
        <v>732567.556877386</v>
      </c>
      <c r="O17" s="188"/>
      <c r="P17" s="178"/>
      <c r="Q17" s="178"/>
    </row>
    <row r="18" customFormat="false" ht="12.75" hidden="false" customHeight="false" outlineLevel="0" collapsed="false">
      <c r="B18" s="178" t="s">
        <v>254</v>
      </c>
      <c r="C18" s="177" t="n">
        <v>20629.7063440881</v>
      </c>
      <c r="D18" s="177" t="n">
        <v>80905.1584558521</v>
      </c>
      <c r="E18" s="177" t="n">
        <v>87938.6238624093</v>
      </c>
      <c r="F18" s="177" t="n">
        <v>49362.3274355469</v>
      </c>
      <c r="G18" s="177" t="n">
        <v>416.541318430027</v>
      </c>
      <c r="H18" s="177" t="n">
        <v>62165.8214511943</v>
      </c>
      <c r="I18" s="177" t="n">
        <v>35220.3528268112</v>
      </c>
      <c r="J18" s="177" t="n">
        <v>29802.9364187715</v>
      </c>
      <c r="K18" s="177"/>
      <c r="L18" s="177" t="n">
        <v>34221.5560472747</v>
      </c>
      <c r="M18" s="177" t="n">
        <v>9471.51689523538</v>
      </c>
      <c r="N18" s="177" t="n">
        <v>410134.541055614</v>
      </c>
      <c r="O18" s="188"/>
      <c r="P18" s="178"/>
      <c r="Q18" s="178"/>
    </row>
    <row r="19" customFormat="false" ht="12.75" hidden="false" customHeight="false" outlineLevel="0" collapsed="false"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</row>
    <row r="20" customFormat="false" ht="12.75" hidden="false" customHeight="false" outlineLevel="0" collapsed="false">
      <c r="B20" s="81" t="n">
        <v>2004</v>
      </c>
      <c r="C20" s="181" t="n">
        <v>369765.835215105</v>
      </c>
      <c r="D20" s="181" t="n">
        <v>1378183.45006586</v>
      </c>
      <c r="E20" s="181" t="n">
        <v>1286502.23111388</v>
      </c>
      <c r="F20" s="181" t="n">
        <v>749595.175091228</v>
      </c>
      <c r="G20" s="181" t="n">
        <v>77469.5129353882</v>
      </c>
      <c r="H20" s="181" t="n">
        <v>428765.398604016</v>
      </c>
      <c r="I20" s="181" t="n">
        <v>2080812.06749895</v>
      </c>
      <c r="J20" s="181" t="n">
        <v>809965.168049733</v>
      </c>
      <c r="K20" s="181" t="n">
        <v>2465762.09873984</v>
      </c>
      <c r="L20" s="181" t="n">
        <v>461448.033008289</v>
      </c>
      <c r="M20" s="181" t="n">
        <v>1136983.862</v>
      </c>
      <c r="N20" s="181" t="n">
        <v>11245252.8323223</v>
      </c>
      <c r="O20" s="178"/>
      <c r="P20" s="178"/>
      <c r="Q20" s="178"/>
    </row>
    <row r="21" customFormat="false" ht="12.75" hidden="false" customHeight="false" outlineLevel="0" collapsed="false">
      <c r="B21" s="187" t="s">
        <v>145</v>
      </c>
      <c r="C21" s="177" t="n">
        <v>138771.902748816</v>
      </c>
      <c r="D21" s="177"/>
      <c r="E21" s="177"/>
      <c r="F21" s="177"/>
      <c r="G21" s="177"/>
      <c r="H21" s="177"/>
      <c r="I21" s="177"/>
      <c r="J21" s="177"/>
      <c r="K21" s="177"/>
      <c r="L21" s="177" t="n">
        <v>235.217231533037</v>
      </c>
      <c r="M21" s="177"/>
      <c r="N21" s="177" t="n">
        <v>139007.119980349</v>
      </c>
      <c r="O21" s="178"/>
      <c r="P21" s="178"/>
      <c r="Q21" s="178"/>
    </row>
    <row r="22" customFormat="false" ht="12.75" hidden="false" customHeight="false" outlineLevel="0" collapsed="false">
      <c r="B22" s="178" t="s">
        <v>251</v>
      </c>
      <c r="C22" s="177" t="n">
        <v>65260.2107993337</v>
      </c>
      <c r="D22" s="177" t="n">
        <v>736269.940904546</v>
      </c>
      <c r="E22" s="177" t="n">
        <v>429204.837174824</v>
      </c>
      <c r="F22" s="177" t="n">
        <v>432526.278703603</v>
      </c>
      <c r="G22" s="177" t="n">
        <v>14024.7285415345</v>
      </c>
      <c r="H22" s="177" t="n">
        <v>154944.003324926</v>
      </c>
      <c r="I22" s="177" t="n">
        <v>1125558.92662125</v>
      </c>
      <c r="J22" s="177" t="n">
        <v>361766.013045348</v>
      </c>
      <c r="K22" s="177" t="n">
        <v>2465762.09873984</v>
      </c>
      <c r="L22" s="177" t="n">
        <v>282196.058093169</v>
      </c>
      <c r="M22" s="177" t="n">
        <v>1050058.35063681</v>
      </c>
      <c r="N22" s="177" t="n">
        <v>7117571.44658519</v>
      </c>
      <c r="O22" s="178"/>
      <c r="P22" s="178"/>
      <c r="Q22" s="178"/>
    </row>
    <row r="23" customFormat="false" ht="12.75" hidden="false" customHeight="false" outlineLevel="0" collapsed="false">
      <c r="B23" s="178" t="s">
        <v>252</v>
      </c>
      <c r="C23" s="177" t="n">
        <v>107092.342386937</v>
      </c>
      <c r="D23" s="177" t="n">
        <v>439142.707167199</v>
      </c>
      <c r="E23" s="177" t="n">
        <v>577948.663339319</v>
      </c>
      <c r="F23" s="177" t="n">
        <v>205803.259245745</v>
      </c>
      <c r="G23" s="177" t="n">
        <v>53454.8476794115</v>
      </c>
      <c r="H23" s="177" t="n">
        <v>173405.91341831</v>
      </c>
      <c r="I23" s="177" t="n">
        <v>536237.35557347</v>
      </c>
      <c r="J23" s="177" t="n">
        <v>306326.081991715</v>
      </c>
      <c r="K23" s="177"/>
      <c r="L23" s="177" t="n">
        <v>110369.386928775</v>
      </c>
      <c r="M23" s="177" t="n">
        <v>53704.2524490143</v>
      </c>
      <c r="N23" s="177" t="n">
        <v>2563484.8101799</v>
      </c>
      <c r="O23" s="178"/>
      <c r="P23" s="178"/>
      <c r="Q23" s="178"/>
    </row>
    <row r="24" customFormat="false" ht="12.75" hidden="false" customHeight="false" outlineLevel="0" collapsed="false">
      <c r="B24" s="178" t="s">
        <v>253</v>
      </c>
      <c r="C24" s="177" t="n">
        <v>42661.547847718</v>
      </c>
      <c r="D24" s="177" t="n">
        <v>122532.383449221</v>
      </c>
      <c r="E24" s="177" t="n">
        <v>185579.828721017</v>
      </c>
      <c r="F24" s="177" t="n">
        <v>70994.7207400295</v>
      </c>
      <c r="G24" s="177" t="n">
        <v>7334.99786767398</v>
      </c>
      <c r="H24" s="177" t="n">
        <v>53854.2974453601</v>
      </c>
      <c r="I24" s="177" t="n">
        <v>335856.015222786</v>
      </c>
      <c r="J24" s="177" t="n">
        <v>98535.4847859051</v>
      </c>
      <c r="K24" s="177"/>
      <c r="L24" s="177" t="n">
        <v>26581.7321480603</v>
      </c>
      <c r="M24" s="177" t="n">
        <v>18217.9242683198</v>
      </c>
      <c r="N24" s="177" t="n">
        <v>962148.932496092</v>
      </c>
      <c r="O24" s="178"/>
      <c r="P24" s="178"/>
      <c r="Q24" s="178"/>
    </row>
    <row r="25" customFormat="false" ht="12.75" hidden="false" customHeight="false" outlineLevel="0" collapsed="false">
      <c r="B25" s="178" t="s">
        <v>254</v>
      </c>
      <c r="C25" s="177" t="n">
        <v>15979.831432301</v>
      </c>
      <c r="D25" s="177" t="n">
        <v>80238.4185448948</v>
      </c>
      <c r="E25" s="177" t="n">
        <v>93768.901878723</v>
      </c>
      <c r="F25" s="177" t="n">
        <v>40270.9164018515</v>
      </c>
      <c r="G25" s="177" t="n">
        <v>2654.93884676822</v>
      </c>
      <c r="H25" s="177" t="n">
        <v>46561.1844154199</v>
      </c>
      <c r="I25" s="177" t="n">
        <v>83159.7700814469</v>
      </c>
      <c r="J25" s="177" t="n">
        <v>43337.588226764</v>
      </c>
      <c r="K25" s="177"/>
      <c r="L25" s="177" t="n">
        <v>42065.6386067516</v>
      </c>
      <c r="M25" s="177" t="n">
        <v>15003.334645853</v>
      </c>
      <c r="N25" s="177" t="n">
        <v>463040.523080774</v>
      </c>
      <c r="O25" s="178"/>
      <c r="P25" s="178"/>
      <c r="Q25" s="178"/>
    </row>
    <row r="26" customFormat="false" ht="12.75" hidden="false" customHeight="false" outlineLevel="0" collapsed="false">
      <c r="B26" s="178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8"/>
      <c r="O26" s="178"/>
      <c r="P26" s="178"/>
      <c r="Q26" s="178"/>
    </row>
    <row r="27" customFormat="false" ht="12.75" hidden="false" customHeight="false" outlineLevel="0" collapsed="false">
      <c r="B27" s="81" t="n">
        <v>2005</v>
      </c>
      <c r="C27" s="181" t="n">
        <v>414599.230322713</v>
      </c>
      <c r="D27" s="181" t="n">
        <v>2104323.88855297</v>
      </c>
      <c r="E27" s="181" t="n">
        <v>1867554.9387465</v>
      </c>
      <c r="F27" s="181" t="n">
        <v>622401.673926832</v>
      </c>
      <c r="G27" s="181" t="n">
        <v>135050.995687465</v>
      </c>
      <c r="H27" s="181" t="n">
        <v>706568.136643807</v>
      </c>
      <c r="I27" s="181" t="n">
        <v>2471655.77190467</v>
      </c>
      <c r="J27" s="181" t="n">
        <v>1101019.96819762</v>
      </c>
      <c r="K27" s="181" t="n">
        <v>2859868.17466638</v>
      </c>
      <c r="L27" s="181" t="n">
        <v>543046.976244943</v>
      </c>
      <c r="M27" s="181" t="n">
        <v>1181617.132</v>
      </c>
      <c r="N27" s="181" t="n">
        <v>14007706.8868939</v>
      </c>
      <c r="O27" s="178"/>
      <c r="P27" s="178"/>
      <c r="Q27" s="178"/>
    </row>
    <row r="28" customFormat="false" ht="12.75" hidden="false" customHeight="false" outlineLevel="0" collapsed="false">
      <c r="B28" s="187" t="s">
        <v>145</v>
      </c>
      <c r="C28" s="177" t="n">
        <v>148978.233433906</v>
      </c>
      <c r="D28" s="177"/>
      <c r="E28" s="177"/>
      <c r="F28" s="177"/>
      <c r="G28" s="177"/>
      <c r="H28" s="177"/>
      <c r="I28" s="177"/>
      <c r="J28" s="177"/>
      <c r="K28" s="177"/>
      <c r="L28" s="177" t="n">
        <v>618.490318081784</v>
      </c>
      <c r="M28" s="177"/>
      <c r="N28" s="177" t="n">
        <v>149596.723751988</v>
      </c>
      <c r="O28" s="178"/>
      <c r="P28" s="178"/>
      <c r="Q28" s="178"/>
    </row>
    <row r="29" customFormat="false" ht="12.75" hidden="false" customHeight="false" outlineLevel="0" collapsed="false">
      <c r="B29" s="178" t="s">
        <v>251</v>
      </c>
      <c r="C29" s="177" t="n">
        <v>75424.6968992598</v>
      </c>
      <c r="D29" s="177" t="n">
        <v>1186061.29798624</v>
      </c>
      <c r="E29" s="177" t="n">
        <v>508609.808924669</v>
      </c>
      <c r="F29" s="177" t="n">
        <v>334570.622336442</v>
      </c>
      <c r="G29" s="177" t="n">
        <v>27156.6258043847</v>
      </c>
      <c r="H29" s="177" t="n">
        <v>271447.328272547</v>
      </c>
      <c r="I29" s="177" t="n">
        <v>1126396.68172407</v>
      </c>
      <c r="J29" s="177" t="n">
        <v>572197.524557962</v>
      </c>
      <c r="K29" s="177" t="n">
        <v>2859868.17466638</v>
      </c>
      <c r="L29" s="177" t="n">
        <v>213532.741626718</v>
      </c>
      <c r="M29" s="177" t="n">
        <v>1056691.50059995</v>
      </c>
      <c r="N29" s="177" t="n">
        <v>8231957.00339863</v>
      </c>
      <c r="O29" s="178"/>
      <c r="P29" s="178"/>
      <c r="Q29" s="178"/>
    </row>
    <row r="30" customFormat="false" ht="12.75" hidden="false" customHeight="false" outlineLevel="0" collapsed="false">
      <c r="B30" s="178" t="s">
        <v>252</v>
      </c>
      <c r="C30" s="177" t="n">
        <v>142179.934921869</v>
      </c>
      <c r="D30" s="177" t="n">
        <v>621839.640262259</v>
      </c>
      <c r="E30" s="177" t="n">
        <v>954436.924627175</v>
      </c>
      <c r="F30" s="177" t="n">
        <v>177119.150875971</v>
      </c>
      <c r="G30" s="177" t="n">
        <v>66332.4668133102</v>
      </c>
      <c r="H30" s="177" t="n">
        <v>278821.985376288</v>
      </c>
      <c r="I30" s="177" t="n">
        <v>698585.365566567</v>
      </c>
      <c r="J30" s="177" t="n">
        <v>316676.351733751</v>
      </c>
      <c r="K30" s="177"/>
      <c r="L30" s="177" t="n">
        <v>227643.983265933</v>
      </c>
      <c r="M30" s="177" t="n">
        <v>79988.0309130768</v>
      </c>
      <c r="N30" s="177" t="n">
        <v>3563623.8343562</v>
      </c>
      <c r="O30" s="178"/>
      <c r="P30" s="178"/>
      <c r="Q30" s="178"/>
    </row>
    <row r="31" customFormat="false" ht="12.75" hidden="false" customHeight="false" outlineLevel="0" collapsed="false">
      <c r="B31" s="178" t="s">
        <v>253</v>
      </c>
      <c r="C31" s="177" t="n">
        <v>33728.184673014</v>
      </c>
      <c r="D31" s="177" t="n">
        <v>185106.608330166</v>
      </c>
      <c r="E31" s="177" t="n">
        <v>277390.500071379</v>
      </c>
      <c r="F31" s="177" t="n">
        <v>74892.1446894665</v>
      </c>
      <c r="G31" s="177" t="n">
        <v>37359.9844214286</v>
      </c>
      <c r="H31" s="177" t="n">
        <v>93826.9631128861</v>
      </c>
      <c r="I31" s="177" t="n">
        <v>559141.813513688</v>
      </c>
      <c r="J31" s="177" t="n">
        <v>175678.106508749</v>
      </c>
      <c r="K31" s="177"/>
      <c r="L31" s="177" t="n">
        <v>48604.7487909499</v>
      </c>
      <c r="M31" s="177" t="n">
        <v>18360.5122743719</v>
      </c>
      <c r="N31" s="177" t="n">
        <v>1504089.5663861</v>
      </c>
      <c r="O31" s="178"/>
      <c r="P31" s="178"/>
      <c r="Q31" s="178"/>
    </row>
    <row r="32" customFormat="false" ht="12.75" hidden="false" customHeight="false" outlineLevel="0" collapsed="false">
      <c r="B32" s="178" t="s">
        <v>254</v>
      </c>
      <c r="C32" s="177" t="n">
        <v>14288.1803946645</v>
      </c>
      <c r="D32" s="177" t="n">
        <v>111316.3419743</v>
      </c>
      <c r="E32" s="177" t="n">
        <v>127117.705123275</v>
      </c>
      <c r="F32" s="177" t="n">
        <v>35819.7560249517</v>
      </c>
      <c r="G32" s="177" t="n">
        <v>4201.91864834109</v>
      </c>
      <c r="H32" s="177" t="n">
        <v>62471.8598820854</v>
      </c>
      <c r="I32" s="177" t="n">
        <v>87531.9111003466</v>
      </c>
      <c r="J32" s="177" t="n">
        <v>36467.9853971535</v>
      </c>
      <c r="K32" s="177"/>
      <c r="L32" s="177" t="n">
        <v>52647.0122432604</v>
      </c>
      <c r="M32" s="177" t="n">
        <v>26577.0882126007</v>
      </c>
      <c r="N32" s="177" t="n">
        <v>558439.759000978</v>
      </c>
      <c r="O32" s="178"/>
      <c r="P32" s="178"/>
      <c r="Q32" s="178"/>
    </row>
    <row r="33" customFormat="false" ht="12.75" hidden="false" customHeight="false" outlineLevel="0" collapsed="false">
      <c r="B33" s="189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89"/>
      <c r="O33" s="178"/>
      <c r="P33" s="178"/>
      <c r="Q33" s="178"/>
    </row>
    <row r="34" customFormat="false" ht="12.75" hidden="false" customHeight="false" outlineLevel="0" collapsed="false">
      <c r="B34" s="178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8"/>
      <c r="O34" s="178"/>
      <c r="P34" s="178"/>
      <c r="Q34" s="178"/>
    </row>
    <row r="35" customFormat="false" ht="12.75" hidden="false" customHeight="false" outlineLevel="0" collapsed="false">
      <c r="B35" s="178" t="s">
        <v>255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8"/>
      <c r="P35" s="178"/>
      <c r="Q35" s="178"/>
    </row>
    <row r="36" customFormat="false" ht="12.75" hidden="false" customHeight="false" outlineLevel="0" collapsed="false">
      <c r="B36" s="191" t="s">
        <v>256</v>
      </c>
    </row>
    <row r="37" customFormat="false" ht="12.75" hidden="false" customHeight="false" outlineLevel="0" collapsed="false">
      <c r="B37" s="13" t="s">
        <v>257</v>
      </c>
    </row>
  </sheetData>
  <mergeCells count="2">
    <mergeCell ref="B9:B10"/>
    <mergeCell ref="C9:M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63" width="9.82"/>
    <col collapsed="false" customWidth="true" hidden="false" outlineLevel="0" max="2" min="2" style="163" width="40.15"/>
    <col collapsed="false" customWidth="true" hidden="false" outlineLevel="0" max="3" min="3" style="163" width="14.15"/>
    <col collapsed="false" customWidth="true" hidden="false" outlineLevel="0" max="4" min="4" style="163" width="10.15"/>
    <col collapsed="false" customWidth="true" hidden="false" outlineLevel="0" max="5" min="5" style="163" width="14.82"/>
    <col collapsed="false" customWidth="true" hidden="false" outlineLevel="0" max="6" min="6" style="163" width="12.15"/>
    <col collapsed="false" customWidth="true" hidden="false" outlineLevel="0" max="7" min="7" style="163" width="14.15"/>
    <col collapsed="false" customWidth="true" hidden="false" outlineLevel="0" max="8" min="8" style="163" width="12.99"/>
    <col collapsed="false" customWidth="true" hidden="false" outlineLevel="0" max="9" min="9" style="163" width="16.82"/>
    <col collapsed="false" customWidth="true" hidden="false" outlineLevel="0" max="10" min="10" style="163" width="17.49"/>
    <col collapsed="false" customWidth="true" hidden="false" outlineLevel="0" max="11" min="11" style="163" width="12.49"/>
    <col collapsed="false" customWidth="true" hidden="false" outlineLevel="0" max="12" min="12" style="163" width="11.65"/>
    <col collapsed="false" customWidth="true" hidden="false" outlineLevel="0" max="13" min="13" style="163" width="15.49"/>
    <col collapsed="false" customWidth="true" hidden="false" outlineLevel="0" max="14" min="14" style="163" width="11.32"/>
    <col collapsed="false" customWidth="false" hidden="false" outlineLevel="0" max="257" min="15" style="163" width="13.32"/>
  </cols>
  <sheetData>
    <row r="2" customFormat="false" ht="12.75" hidden="false" customHeight="false" outlineLevel="0" collapsed="false">
      <c r="B2" s="164"/>
    </row>
    <row r="3" customFormat="false" ht="12.75" hidden="false" customHeight="false" outlineLevel="0" collapsed="false">
      <c r="B3" s="164" t="s">
        <v>33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2.75" hidden="false" customHeight="false" outlineLevel="0" collapsed="false">
      <c r="B4" s="176" t="s">
        <v>258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</row>
    <row r="5" customFormat="false" ht="12.75" hidden="false" customHeight="false" outlineLevel="0" collapsed="false">
      <c r="B5" s="178" t="s">
        <v>74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</row>
    <row r="6" customFormat="false" ht="9" hidden="false" customHeight="true" outlineLevel="0" collapsed="false">
      <c r="B6" s="178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customFormat="false" ht="9" hidden="false" customHeight="true" outlineLevel="0" collapsed="false">
      <c r="B7" s="178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9" hidden="false" customHeight="true" outlineLevel="0" collapsed="false">
      <c r="B8" s="178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customFormat="false" ht="12.75" hidden="false" customHeight="true" outlineLevel="0" collapsed="false">
      <c r="B9" s="179" t="s">
        <v>241</v>
      </c>
      <c r="C9" s="180" t="s">
        <v>242</v>
      </c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</row>
    <row r="10" customFormat="false" ht="40.5" hidden="false" customHeight="true" outlineLevel="0" collapsed="false">
      <c r="B10" s="179" t="s">
        <v>241</v>
      </c>
      <c r="C10" s="182" t="s">
        <v>243</v>
      </c>
      <c r="D10" s="182" t="s">
        <v>147</v>
      </c>
      <c r="E10" s="182" t="s">
        <v>244</v>
      </c>
      <c r="F10" s="182" t="s">
        <v>245</v>
      </c>
      <c r="G10" s="182" t="s">
        <v>159</v>
      </c>
      <c r="H10" s="182" t="s">
        <v>246</v>
      </c>
      <c r="I10" s="182" t="s">
        <v>247</v>
      </c>
      <c r="J10" s="182" t="s">
        <v>248</v>
      </c>
      <c r="K10" s="182" t="s">
        <v>164</v>
      </c>
      <c r="L10" s="182" t="s">
        <v>249</v>
      </c>
      <c r="M10" s="182" t="s">
        <v>250</v>
      </c>
      <c r="N10" s="182" t="s">
        <v>65</v>
      </c>
    </row>
    <row r="11" customFormat="false" ht="9" hidden="false" customHeight="true" outlineLevel="0" collapsed="false">
      <c r="B11" s="183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</row>
    <row r="12" customFormat="false" ht="12.75" hidden="false" customHeight="false" outlineLevel="0" collapsed="false">
      <c r="B12" s="185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</row>
    <row r="13" customFormat="false" ht="12.75" hidden="false" customHeight="false" outlineLevel="0" collapsed="false">
      <c r="B13" s="81" t="n">
        <v>2003</v>
      </c>
      <c r="C13" s="181" t="n">
        <v>438712.68741278</v>
      </c>
      <c r="D13" s="181" t="n">
        <v>1723023.68267935</v>
      </c>
      <c r="E13" s="181" t="n">
        <v>1349926.90292334</v>
      </c>
      <c r="F13" s="181" t="n">
        <v>770216.250319544</v>
      </c>
      <c r="G13" s="181" t="n">
        <v>34602.0825402147</v>
      </c>
      <c r="H13" s="181" t="n">
        <v>579759.158542073</v>
      </c>
      <c r="I13" s="181" t="n">
        <v>1270499.37944535</v>
      </c>
      <c r="J13" s="181" t="n">
        <v>691392.00643507</v>
      </c>
      <c r="K13" s="181" t="n">
        <v>2030297.66601258</v>
      </c>
      <c r="L13" s="181" t="n">
        <v>510199.892336085</v>
      </c>
      <c r="M13" s="181" t="n">
        <v>908371.713455089</v>
      </c>
      <c r="N13" s="181" t="n">
        <v>10307001.4221015</v>
      </c>
    </row>
    <row r="14" customFormat="false" ht="12.75" hidden="false" customHeight="false" outlineLevel="0" collapsed="false">
      <c r="B14" s="187" t="s">
        <v>145</v>
      </c>
      <c r="C14" s="177" t="n">
        <v>112343.077229706</v>
      </c>
      <c r="D14" s="177"/>
      <c r="E14" s="177"/>
      <c r="F14" s="177"/>
      <c r="G14" s="177"/>
      <c r="H14" s="177"/>
      <c r="I14" s="177"/>
      <c r="J14" s="177"/>
      <c r="K14" s="177"/>
      <c r="L14" s="177" t="n">
        <v>222.740181109144</v>
      </c>
      <c r="M14" s="177"/>
      <c r="N14" s="177" t="n">
        <v>112565.817410815</v>
      </c>
    </row>
    <row r="15" customFormat="false" ht="12.75" hidden="false" customHeight="false" outlineLevel="0" collapsed="false">
      <c r="B15" s="178" t="s">
        <v>251</v>
      </c>
      <c r="C15" s="177" t="n">
        <v>124261.355790268</v>
      </c>
      <c r="D15" s="177" t="n">
        <v>1008893.34080645</v>
      </c>
      <c r="E15" s="177" t="n">
        <v>492245.57369885</v>
      </c>
      <c r="F15" s="177" t="n">
        <v>512484.858481392</v>
      </c>
      <c r="G15" s="177" t="n">
        <v>18398.5610072214</v>
      </c>
      <c r="H15" s="177" t="n">
        <v>169380.410682198</v>
      </c>
      <c r="I15" s="177" t="n">
        <v>786237.561206666</v>
      </c>
      <c r="J15" s="177" t="n">
        <v>376964.928143932</v>
      </c>
      <c r="K15" s="177" t="n">
        <v>2030297.66601258</v>
      </c>
      <c r="L15" s="177" t="n">
        <v>312336.574650505</v>
      </c>
      <c r="M15" s="177" t="n">
        <v>846675.999999999</v>
      </c>
      <c r="N15" s="177" t="n">
        <v>6678176.83048006</v>
      </c>
    </row>
    <row r="16" customFormat="false" ht="12.75" hidden="false" customHeight="false" outlineLevel="0" collapsed="false">
      <c r="B16" s="178" t="s">
        <v>252</v>
      </c>
      <c r="C16" s="177" t="n">
        <v>136842.783316339</v>
      </c>
      <c r="D16" s="177" t="n">
        <v>491205.495128109</v>
      </c>
      <c r="E16" s="177" t="n">
        <v>675240.16162147</v>
      </c>
      <c r="F16" s="177" t="n">
        <v>166800.418179177</v>
      </c>
      <c r="G16" s="177" t="n">
        <v>11942.0101031943</v>
      </c>
      <c r="H16" s="177" t="n">
        <v>263109.795334645</v>
      </c>
      <c r="I16" s="177" t="n">
        <v>238396.259558667</v>
      </c>
      <c r="J16" s="177" t="n">
        <v>226229.301302522</v>
      </c>
      <c r="K16" s="177"/>
      <c r="L16" s="177" t="n">
        <v>130528.89511246</v>
      </c>
      <c r="M16" s="177" t="n">
        <v>33261.5566210197</v>
      </c>
      <c r="N16" s="177" t="n">
        <v>2373556.6762776</v>
      </c>
    </row>
    <row r="17" customFormat="false" ht="12.75" hidden="false" customHeight="false" outlineLevel="0" collapsed="false">
      <c r="B17" s="178" t="s">
        <v>253</v>
      </c>
      <c r="C17" s="177" t="n">
        <v>44635.7647323791</v>
      </c>
      <c r="D17" s="177" t="n">
        <v>142019.688288939</v>
      </c>
      <c r="E17" s="177" t="n">
        <v>94502.5437406099</v>
      </c>
      <c r="F17" s="177" t="n">
        <v>41568.6462234287</v>
      </c>
      <c r="G17" s="177" t="n">
        <v>3844.97011136893</v>
      </c>
      <c r="H17" s="177" t="n">
        <v>85103.1310740353</v>
      </c>
      <c r="I17" s="177" t="n">
        <v>210645.205853211</v>
      </c>
      <c r="J17" s="177" t="n">
        <v>58394.8405698442</v>
      </c>
      <c r="K17" s="177"/>
      <c r="L17" s="177" t="n">
        <v>32890.1263447359</v>
      </c>
      <c r="M17" s="177" t="n">
        <v>18962.6399388346</v>
      </c>
      <c r="N17" s="177" t="n">
        <v>732567.556877386</v>
      </c>
    </row>
    <row r="18" customFormat="false" ht="12.75" hidden="false" customHeight="false" outlineLevel="0" collapsed="false">
      <c r="B18" s="178" t="s">
        <v>254</v>
      </c>
      <c r="C18" s="177" t="n">
        <v>20629.7063440881</v>
      </c>
      <c r="D18" s="177" t="n">
        <v>80905.1584558521</v>
      </c>
      <c r="E18" s="177" t="n">
        <v>87938.6238624093</v>
      </c>
      <c r="F18" s="177" t="n">
        <v>49362.3274355469</v>
      </c>
      <c r="G18" s="177" t="n">
        <v>416.541318430027</v>
      </c>
      <c r="H18" s="177" t="n">
        <v>62165.8214511943</v>
      </c>
      <c r="I18" s="177" t="n">
        <v>35220.3528268112</v>
      </c>
      <c r="J18" s="177" t="n">
        <v>29802.9364187715</v>
      </c>
      <c r="K18" s="177"/>
      <c r="L18" s="177" t="n">
        <v>34221.5560472747</v>
      </c>
      <c r="M18" s="177" t="n">
        <v>9471.51689523538</v>
      </c>
      <c r="N18" s="177" t="n">
        <v>410134.541055614</v>
      </c>
    </row>
    <row r="19" customFormat="false" ht="12.75" hidden="false" customHeight="false" outlineLevel="0" collapsed="false"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</row>
    <row r="20" customFormat="false" ht="12.75" hidden="false" customHeight="false" outlineLevel="0" collapsed="false">
      <c r="B20" s="81" t="n">
        <v>2004</v>
      </c>
      <c r="C20" s="181" t="n">
        <v>382802.243771789</v>
      </c>
      <c r="D20" s="181" t="n">
        <v>1366723.65162293</v>
      </c>
      <c r="E20" s="181" t="n">
        <v>1354112.90688088</v>
      </c>
      <c r="F20" s="181" t="n">
        <v>761582.786534545</v>
      </c>
      <c r="G20" s="181" t="n">
        <v>84919.3545285055</v>
      </c>
      <c r="H20" s="181" t="n">
        <v>441730.188031691</v>
      </c>
      <c r="I20" s="181" t="n">
        <v>2137439.6616858</v>
      </c>
      <c r="J20" s="181" t="n">
        <v>854363.883098506</v>
      </c>
      <c r="K20" s="181" t="n">
        <v>2387817.16730436</v>
      </c>
      <c r="L20" s="181" t="n">
        <v>471451.808714612</v>
      </c>
      <c r="M20" s="181" t="n">
        <v>1095628.98551824</v>
      </c>
      <c r="N20" s="181" t="n">
        <v>11338572.6376919</v>
      </c>
    </row>
    <row r="21" customFormat="false" ht="12.75" hidden="false" customHeight="false" outlineLevel="0" collapsed="false">
      <c r="B21" s="187" t="s">
        <v>145</v>
      </c>
      <c r="C21" s="177" t="n">
        <v>136499.837009806</v>
      </c>
      <c r="D21" s="177"/>
      <c r="E21" s="177"/>
      <c r="F21" s="177"/>
      <c r="G21" s="177"/>
      <c r="H21" s="177"/>
      <c r="I21" s="177"/>
      <c r="J21" s="177"/>
      <c r="K21" s="177"/>
      <c r="L21" s="177" t="n">
        <v>253.358420418707</v>
      </c>
      <c r="M21" s="177"/>
      <c r="N21" s="177" t="n">
        <v>136753.195430224</v>
      </c>
    </row>
    <row r="22" customFormat="false" ht="12.75" hidden="false" customHeight="false" outlineLevel="0" collapsed="false">
      <c r="B22" s="178" t="s">
        <v>251</v>
      </c>
      <c r="C22" s="177" t="n">
        <v>62908.5065025921</v>
      </c>
      <c r="D22" s="177" t="n">
        <v>715483.76752783</v>
      </c>
      <c r="E22" s="177" t="n">
        <v>414057.397218378</v>
      </c>
      <c r="F22" s="177" t="n">
        <v>414571.011791482</v>
      </c>
      <c r="G22" s="177" t="n">
        <v>13511.8555623989</v>
      </c>
      <c r="H22" s="177" t="n">
        <v>149661.266250749</v>
      </c>
      <c r="I22" s="177" t="n">
        <v>1089622.86125482</v>
      </c>
      <c r="J22" s="177" t="n">
        <v>348876.586408151</v>
      </c>
      <c r="K22" s="177" t="n">
        <v>2387817.16730436</v>
      </c>
      <c r="L22" s="177" t="n">
        <v>272260.148630836</v>
      </c>
      <c r="M22" s="177" t="n">
        <v>1013799.80770365</v>
      </c>
      <c r="N22" s="177" t="n">
        <v>6882570.37615524</v>
      </c>
    </row>
    <row r="23" customFormat="false" ht="12.75" hidden="false" customHeight="false" outlineLevel="0" collapsed="false">
      <c r="B23" s="178" t="s">
        <v>252</v>
      </c>
      <c r="C23" s="177" t="n">
        <v>122347.702739401</v>
      </c>
      <c r="D23" s="177" t="n">
        <v>439326.003050437</v>
      </c>
      <c r="E23" s="177" t="n">
        <v>647355.265567964</v>
      </c>
      <c r="F23" s="177" t="n">
        <v>231450.659579264</v>
      </c>
      <c r="G23" s="177" t="n">
        <v>60943.5572691991</v>
      </c>
      <c r="H23" s="177" t="n">
        <v>188696.57294031</v>
      </c>
      <c r="I23" s="177" t="n">
        <v>604054.984920415</v>
      </c>
      <c r="J23" s="177" t="n">
        <v>356880.609785352</v>
      </c>
      <c r="K23" s="177"/>
      <c r="L23" s="177" t="n">
        <v>125253.352316174</v>
      </c>
      <c r="M23" s="177" t="n">
        <v>48150.1887244945</v>
      </c>
      <c r="N23" s="177" t="n">
        <v>2824458.89689301</v>
      </c>
    </row>
    <row r="24" customFormat="false" ht="12.75" hidden="false" customHeight="false" outlineLevel="0" collapsed="false">
      <c r="B24" s="178" t="s">
        <v>253</v>
      </c>
      <c r="C24" s="177" t="n">
        <v>46288.5814189939</v>
      </c>
      <c r="D24" s="177" t="n">
        <v>133886.935443937</v>
      </c>
      <c r="E24" s="177" t="n">
        <v>201436.521684011</v>
      </c>
      <c r="F24" s="177" t="n">
        <v>77691.559449189</v>
      </c>
      <c r="G24" s="177" t="n">
        <v>7975.98067400998</v>
      </c>
      <c r="H24" s="177" t="n">
        <v>58596.5850391461</v>
      </c>
      <c r="I24" s="177" t="n">
        <v>365877.041236424</v>
      </c>
      <c r="J24" s="177" t="n">
        <v>106578.963029234</v>
      </c>
      <c r="K24" s="177"/>
      <c r="L24" s="177" t="n">
        <v>28812.6457190377</v>
      </c>
      <c r="M24" s="177" t="n">
        <v>19706.7437235318</v>
      </c>
      <c r="N24" s="177" t="n">
        <v>1046851.55741751</v>
      </c>
    </row>
    <row r="25" customFormat="false" ht="12.75" hidden="false" customHeight="false" outlineLevel="0" collapsed="false">
      <c r="B25" s="178" t="s">
        <v>254</v>
      </c>
      <c r="C25" s="177" t="n">
        <v>14757.6161009959</v>
      </c>
      <c r="D25" s="177" t="n">
        <v>78026.9456007311</v>
      </c>
      <c r="E25" s="177" t="n">
        <v>91263.7224105231</v>
      </c>
      <c r="F25" s="177" t="n">
        <v>37869.5557146103</v>
      </c>
      <c r="G25" s="177" t="n">
        <v>2487.96102289752</v>
      </c>
      <c r="H25" s="177" t="n">
        <v>44775.7638014852</v>
      </c>
      <c r="I25" s="177" t="n">
        <v>77884.7742741397</v>
      </c>
      <c r="J25" s="177" t="n">
        <v>42027.7238757697</v>
      </c>
      <c r="K25" s="177"/>
      <c r="L25" s="177" t="n">
        <v>44872.3036281451</v>
      </c>
      <c r="M25" s="177" t="n">
        <v>13972.2453665668</v>
      </c>
      <c r="N25" s="177" t="n">
        <v>447938.611795864</v>
      </c>
    </row>
    <row r="26" customFormat="false" ht="12.75" hidden="false" customHeight="false" outlineLevel="0" collapsed="false">
      <c r="B26" s="178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</row>
    <row r="27" customFormat="false" ht="12.75" hidden="false" customHeight="false" outlineLevel="0" collapsed="false">
      <c r="B27" s="81" t="n">
        <v>2005</v>
      </c>
      <c r="C27" s="181" t="n">
        <v>418497.396712737</v>
      </c>
      <c r="D27" s="181" t="n">
        <v>2112673.70559085</v>
      </c>
      <c r="E27" s="181" t="n">
        <v>2024111.32611322</v>
      </c>
      <c r="F27" s="181" t="n">
        <v>632602.943694076</v>
      </c>
      <c r="G27" s="181" t="n">
        <v>146571.337618955</v>
      </c>
      <c r="H27" s="181" t="n">
        <v>728509.669262831</v>
      </c>
      <c r="I27" s="181" t="n">
        <v>2518581.09280885</v>
      </c>
      <c r="J27" s="181" t="n">
        <v>1117692.05416272</v>
      </c>
      <c r="K27" s="181" t="n">
        <v>2666637.3366039</v>
      </c>
      <c r="L27" s="181" t="n">
        <v>570815.819799455</v>
      </c>
      <c r="M27" s="181" t="n">
        <v>1107870.6203029</v>
      </c>
      <c r="N27" s="181" t="n">
        <v>14044563.3026705</v>
      </c>
    </row>
    <row r="28" customFormat="false" ht="12.75" hidden="false" customHeight="false" outlineLevel="0" collapsed="false">
      <c r="B28" s="187" t="s">
        <v>145</v>
      </c>
      <c r="C28" s="177" t="n">
        <v>141864.315911572</v>
      </c>
      <c r="D28" s="177"/>
      <c r="E28" s="177"/>
      <c r="F28" s="177"/>
      <c r="G28" s="177"/>
      <c r="H28" s="177"/>
      <c r="I28" s="177"/>
      <c r="J28" s="177"/>
      <c r="K28" s="177"/>
      <c r="L28" s="177" t="n">
        <v>655.152879510396</v>
      </c>
      <c r="M28" s="177"/>
      <c r="N28" s="177" t="n">
        <v>142519.468791082</v>
      </c>
    </row>
    <row r="29" customFormat="false" ht="12.75" hidden="false" customHeight="false" outlineLevel="0" collapsed="false">
      <c r="B29" s="178" t="s">
        <v>251</v>
      </c>
      <c r="C29" s="177" t="n">
        <v>69898.5991715795</v>
      </c>
      <c r="D29" s="177" t="n">
        <v>1099433.76008238</v>
      </c>
      <c r="E29" s="177" t="n">
        <v>474934.968860334</v>
      </c>
      <c r="F29" s="177" t="n">
        <v>308288.575090361</v>
      </c>
      <c r="G29" s="177" t="n">
        <v>24649.7452491879</v>
      </c>
      <c r="H29" s="177" t="n">
        <v>253255.947235581</v>
      </c>
      <c r="I29" s="177" t="n">
        <v>1029998.48783121</v>
      </c>
      <c r="J29" s="177" t="n">
        <v>523053.428300783</v>
      </c>
      <c r="K29" s="177" t="n">
        <v>2666637.3366039</v>
      </c>
      <c r="L29" s="177" t="n">
        <v>194003.288378881</v>
      </c>
      <c r="M29" s="177" t="n">
        <v>982945.105869156</v>
      </c>
      <c r="N29" s="177" t="n">
        <v>7627099.24267336</v>
      </c>
    </row>
    <row r="30" customFormat="false" ht="12.75" hidden="false" customHeight="false" outlineLevel="0" collapsed="false">
      <c r="B30" s="178" t="s">
        <v>252</v>
      </c>
      <c r="C30" s="177" t="n">
        <v>155990.524332144</v>
      </c>
      <c r="D30" s="177" t="n">
        <v>689655.57805869</v>
      </c>
      <c r="E30" s="177" t="n">
        <v>1106757.97297367</v>
      </c>
      <c r="F30" s="177" t="n">
        <v>206015.379455772</v>
      </c>
      <c r="G30" s="177" t="n">
        <v>75022.2882054172</v>
      </c>
      <c r="H30" s="177" t="n">
        <v>307136.583597637</v>
      </c>
      <c r="I30" s="177" t="n">
        <v>775555.093563561</v>
      </c>
      <c r="J30" s="177" t="n">
        <v>359848.151384137</v>
      </c>
      <c r="K30" s="177"/>
      <c r="L30" s="177" t="n">
        <v>264188.405445284</v>
      </c>
      <c r="M30" s="177" t="n">
        <v>74875.3356894942</v>
      </c>
      <c r="N30" s="177" t="n">
        <v>4015045.3127058</v>
      </c>
    </row>
    <row r="31" customFormat="false" ht="12.75" hidden="false" customHeight="false" outlineLevel="0" collapsed="false">
      <c r="B31" s="178" t="s">
        <v>253</v>
      </c>
      <c r="C31" s="177" t="n">
        <v>38465.2188697177</v>
      </c>
      <c r="D31" s="177" t="n">
        <v>212953.387472679</v>
      </c>
      <c r="E31" s="177" t="n">
        <v>320096.000234723</v>
      </c>
      <c r="F31" s="177" t="n">
        <v>85333.6945781499</v>
      </c>
      <c r="G31" s="177" t="n">
        <v>43228.071628652</v>
      </c>
      <c r="H31" s="177" t="n">
        <v>109576.382834213</v>
      </c>
      <c r="I31" s="177" t="n">
        <v>636605.017983907</v>
      </c>
      <c r="J31" s="177" t="n">
        <v>201930.650082637</v>
      </c>
      <c r="K31" s="177"/>
      <c r="L31" s="177" t="n">
        <v>54838.5930346899</v>
      </c>
      <c r="M31" s="177" t="n">
        <v>20768.471462951</v>
      </c>
      <c r="N31" s="177" t="n">
        <v>1723795.48818232</v>
      </c>
    </row>
    <row r="32" customFormat="false" ht="12.75" hidden="false" customHeight="false" outlineLevel="0" collapsed="false">
      <c r="B32" s="178" t="s">
        <v>254</v>
      </c>
      <c r="C32" s="177" t="n">
        <v>12278.7384277237</v>
      </c>
      <c r="D32" s="177" t="n">
        <v>110630.979977098</v>
      </c>
      <c r="E32" s="177" t="n">
        <v>122322.384044495</v>
      </c>
      <c r="F32" s="177" t="n">
        <v>32965.2945697938</v>
      </c>
      <c r="G32" s="177" t="n">
        <v>3671.23253569829</v>
      </c>
      <c r="H32" s="177" t="n">
        <v>58540.7555954005</v>
      </c>
      <c r="I32" s="177" t="n">
        <v>76422.4934301691</v>
      </c>
      <c r="J32" s="177" t="n">
        <v>32859.8243951578</v>
      </c>
      <c r="K32" s="177"/>
      <c r="L32" s="177" t="n">
        <v>57130.3800610891</v>
      </c>
      <c r="M32" s="177" t="n">
        <v>29281.7072812954</v>
      </c>
      <c r="N32" s="177" t="n">
        <v>536103.790317921</v>
      </c>
    </row>
    <row r="33" customFormat="false" ht="12.75" hidden="false" customHeight="false" outlineLevel="0" collapsed="false">
      <c r="B33" s="189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</row>
    <row r="34" customFormat="false" ht="12.75" hidden="false" customHeight="false" outlineLevel="0" collapsed="false">
      <c r="B34" s="178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</row>
    <row r="35" customFormat="false" ht="12.75" hidden="false" customHeight="false" outlineLevel="0" collapsed="false">
      <c r="B35" s="178" t="s">
        <v>255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</row>
    <row r="36" customFormat="false" ht="12.75" hidden="false" customHeight="false" outlineLevel="0" collapsed="false">
      <c r="B36" s="191" t="s">
        <v>256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</row>
    <row r="37" customFormat="false" ht="12.75" hidden="false" customHeight="false" outlineLevel="0" collapsed="false">
      <c r="B37" s="13" t="s">
        <v>257</v>
      </c>
    </row>
  </sheetData>
  <mergeCells count="2">
    <mergeCell ref="B9:B10"/>
    <mergeCell ref="C9:M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92" width="10.65"/>
    <col collapsed="false" customWidth="true" hidden="false" outlineLevel="0" max="2" min="2" style="192" width="8.99"/>
    <col collapsed="false" customWidth="true" hidden="false" outlineLevel="0" max="3" min="3" style="192" width="46.15"/>
    <col collapsed="false" customWidth="true" hidden="false" outlineLevel="0" max="4" min="4" style="192" width="17.99"/>
    <col collapsed="false" customWidth="true" hidden="false" outlineLevel="0" max="5" min="5" style="192" width="17.32"/>
    <col collapsed="false" customWidth="true" hidden="false" outlineLevel="0" max="6" min="6" style="192" width="15.99"/>
    <col collapsed="false" customWidth="false" hidden="false" outlineLevel="0" max="257" min="7" style="192" width="10.65"/>
  </cols>
  <sheetData>
    <row r="3" customFormat="false" ht="12.75" hidden="false" customHeight="false" outlineLevel="0" collapsed="false">
      <c r="B3" s="193" t="s">
        <v>34</v>
      </c>
      <c r="C3" s="194"/>
      <c r="D3" s="194"/>
      <c r="E3" s="194"/>
      <c r="F3" s="194"/>
    </row>
    <row r="4" customFormat="false" ht="12.75" hidden="false" customHeight="false" outlineLevel="0" collapsed="false">
      <c r="B4" s="195" t="s">
        <v>259</v>
      </c>
      <c r="C4" s="194"/>
      <c r="D4" s="194"/>
      <c r="E4" s="194"/>
      <c r="F4" s="194"/>
    </row>
    <row r="5" customFormat="false" ht="12.75" hidden="false" customHeight="false" outlineLevel="0" collapsed="false">
      <c r="B5" s="193" t="s">
        <v>60</v>
      </c>
      <c r="C5" s="196"/>
      <c r="D5" s="194"/>
      <c r="E5" s="194"/>
      <c r="F5" s="194"/>
    </row>
    <row r="6" customFormat="false" ht="9" hidden="false" customHeight="true" outlineLevel="0" collapsed="false">
      <c r="B6" s="193"/>
      <c r="C6" s="196"/>
      <c r="D6" s="194"/>
      <c r="E6" s="194"/>
      <c r="F6" s="194"/>
    </row>
    <row r="7" customFormat="false" ht="9" hidden="false" customHeight="true" outlineLevel="0" collapsed="false">
      <c r="C7" s="194"/>
      <c r="D7" s="194"/>
      <c r="E7" s="194"/>
      <c r="F7" s="194"/>
    </row>
    <row r="8" customFormat="false" ht="9" hidden="false" customHeight="true" outlineLevel="0" collapsed="false"/>
    <row r="9" customFormat="false" ht="12.75" hidden="false" customHeight="false" outlineLevel="0" collapsed="false">
      <c r="B9" s="197"/>
      <c r="C9" s="197"/>
      <c r="D9" s="197"/>
      <c r="E9" s="197"/>
      <c r="F9" s="197"/>
    </row>
    <row r="10" customFormat="false" ht="12.75" hidden="false" customHeight="false" outlineLevel="0" collapsed="false">
      <c r="B10" s="197" t="s">
        <v>98</v>
      </c>
      <c r="C10" s="197"/>
      <c r="D10" s="198" t="s">
        <v>260</v>
      </c>
      <c r="E10" s="198" t="s">
        <v>261</v>
      </c>
      <c r="F10" s="198" t="s">
        <v>85</v>
      </c>
    </row>
    <row r="11" customFormat="false" ht="12.75" hidden="false" customHeight="false" outlineLevel="0" collapsed="false">
      <c r="B11" s="197"/>
      <c r="C11" s="197"/>
      <c r="D11" s="198" t="s">
        <v>262</v>
      </c>
      <c r="E11" s="198" t="s">
        <v>263</v>
      </c>
      <c r="F11" s="198" t="s">
        <v>264</v>
      </c>
    </row>
    <row r="12" customFormat="false" ht="6" hidden="false" customHeight="true" outlineLevel="0" collapsed="false">
      <c r="B12" s="199"/>
      <c r="C12" s="199"/>
      <c r="D12" s="199"/>
      <c r="E12" s="199"/>
      <c r="F12" s="199"/>
    </row>
    <row r="14" customFormat="false" ht="12.75" hidden="false" customHeight="false" outlineLevel="0" collapsed="false">
      <c r="B14" s="200" t="s">
        <v>145</v>
      </c>
      <c r="C14" s="200"/>
      <c r="D14" s="201" t="n">
        <v>3904976.24424156</v>
      </c>
      <c r="E14" s="201" t="n">
        <v>2062544.87657035</v>
      </c>
      <c r="F14" s="201" t="n">
        <v>1842431.36767121</v>
      </c>
      <c r="H14" s="202"/>
      <c r="I14" s="203"/>
      <c r="J14" s="203"/>
      <c r="K14" s="203"/>
    </row>
    <row r="15" customFormat="false" ht="12.75" hidden="false" customHeight="false" outlineLevel="0" collapsed="false">
      <c r="C15" s="192" t="s">
        <v>265</v>
      </c>
      <c r="D15" s="204" t="n">
        <v>992730.578705551</v>
      </c>
      <c r="E15" s="204" t="n">
        <v>603292.9486049</v>
      </c>
      <c r="F15" s="204" t="n">
        <v>389437.630100652</v>
      </c>
      <c r="H15" s="202"/>
      <c r="I15" s="203"/>
      <c r="J15" s="203"/>
      <c r="K15" s="203"/>
    </row>
    <row r="16" customFormat="false" ht="12.75" hidden="false" customHeight="false" outlineLevel="0" collapsed="false">
      <c r="C16" s="192" t="s">
        <v>266</v>
      </c>
      <c r="D16" s="204" t="n">
        <v>1079058.76056095</v>
      </c>
      <c r="E16" s="204" t="n">
        <v>391980.573199692</v>
      </c>
      <c r="F16" s="204" t="n">
        <v>687078.187361256</v>
      </c>
      <c r="H16" s="15"/>
      <c r="I16" s="15"/>
      <c r="J16" s="60"/>
      <c r="K16" s="60"/>
    </row>
    <row r="17" customFormat="false" ht="12.75" hidden="false" customHeight="false" outlineLevel="0" collapsed="false">
      <c r="C17" s="192" t="s">
        <v>267</v>
      </c>
      <c r="D17" s="204" t="n">
        <v>1833186.90497506</v>
      </c>
      <c r="E17" s="204" t="n">
        <v>1067271.35476576</v>
      </c>
      <c r="F17" s="204" t="n">
        <v>765915.550209304</v>
      </c>
      <c r="H17" s="15"/>
      <c r="I17" s="15"/>
      <c r="J17" s="60"/>
      <c r="K17" s="60"/>
    </row>
    <row r="18" customFormat="false" ht="12.75" hidden="false" customHeight="false" outlineLevel="0" collapsed="false">
      <c r="F18" s="204"/>
      <c r="H18" s="15"/>
      <c r="I18" s="15"/>
      <c r="J18" s="60"/>
      <c r="K18" s="60"/>
    </row>
    <row r="19" customFormat="false" ht="12.75" hidden="false" customHeight="false" outlineLevel="0" collapsed="false">
      <c r="B19" s="200" t="s">
        <v>146</v>
      </c>
      <c r="C19" s="200"/>
      <c r="D19" s="201" t="n">
        <v>1389456.66146821</v>
      </c>
      <c r="E19" s="201" t="n">
        <v>762020.408925305</v>
      </c>
      <c r="F19" s="201" t="n">
        <v>627436.252542909</v>
      </c>
      <c r="H19" s="15"/>
      <c r="I19" s="15"/>
      <c r="J19" s="60"/>
      <c r="K19" s="60"/>
    </row>
    <row r="20" customFormat="false" ht="12.75" hidden="false" customHeight="false" outlineLevel="0" collapsed="false">
      <c r="F20" s="204"/>
      <c r="H20" s="15"/>
      <c r="I20" s="15"/>
      <c r="J20" s="60"/>
      <c r="K20" s="60"/>
    </row>
    <row r="21" customFormat="false" ht="12.75" hidden="false" customHeight="false" outlineLevel="0" collapsed="false">
      <c r="B21" s="200" t="s">
        <v>147</v>
      </c>
      <c r="C21" s="200"/>
      <c r="D21" s="201" t="n">
        <v>8431344.4547971</v>
      </c>
      <c r="E21" s="201" t="n">
        <v>4109773.6036619</v>
      </c>
      <c r="F21" s="201" t="n">
        <v>4321570.8511352</v>
      </c>
      <c r="H21" s="15"/>
      <c r="I21" s="15"/>
      <c r="J21" s="60"/>
      <c r="K21" s="60"/>
    </row>
    <row r="22" customFormat="false" ht="12.75" hidden="false" customHeight="false" outlineLevel="0" collapsed="false">
      <c r="C22" s="192" t="s">
        <v>268</v>
      </c>
      <c r="D22" s="204" t="n">
        <v>7116609.19776569</v>
      </c>
      <c r="E22" s="204" t="n">
        <v>3516639.39598139</v>
      </c>
      <c r="F22" s="204" t="n">
        <v>3599969.8017843</v>
      </c>
      <c r="H22" s="15"/>
      <c r="I22" s="15"/>
      <c r="J22" s="60"/>
      <c r="K22" s="60"/>
    </row>
    <row r="23" customFormat="false" ht="12.75" hidden="false" customHeight="false" outlineLevel="0" collapsed="false">
      <c r="C23" s="192" t="s">
        <v>267</v>
      </c>
      <c r="D23" s="204" t="n">
        <v>1314735.25703141</v>
      </c>
      <c r="E23" s="204" t="n">
        <v>593134.207680513</v>
      </c>
      <c r="F23" s="204" t="n">
        <v>721601.049350901</v>
      </c>
      <c r="H23" s="15"/>
      <c r="I23" s="15"/>
      <c r="J23" s="60"/>
      <c r="K23" s="60"/>
    </row>
    <row r="24" customFormat="false" ht="12.75" hidden="false" customHeight="false" outlineLevel="0" collapsed="false">
      <c r="F24" s="204"/>
      <c r="H24" s="15"/>
      <c r="I24" s="15"/>
      <c r="J24" s="60"/>
      <c r="K24" s="60"/>
    </row>
    <row r="25" customFormat="false" ht="12.75" hidden="false" customHeight="false" outlineLevel="0" collapsed="false">
      <c r="B25" s="200" t="s">
        <v>150</v>
      </c>
      <c r="C25" s="200"/>
      <c r="D25" s="201" t="n">
        <v>23671724.7072072</v>
      </c>
      <c r="E25" s="201" t="n">
        <v>15272734.5313923</v>
      </c>
      <c r="F25" s="201" t="n">
        <v>8398990.17581492</v>
      </c>
      <c r="H25" s="15"/>
      <c r="I25" s="15"/>
      <c r="J25" s="60"/>
      <c r="K25" s="60"/>
    </row>
    <row r="26" customFormat="false" ht="12.75" hidden="false" customHeight="false" outlineLevel="0" collapsed="false">
      <c r="C26" s="192" t="s">
        <v>269</v>
      </c>
      <c r="D26" s="204" t="n">
        <v>7876539.06011149</v>
      </c>
      <c r="E26" s="204" t="n">
        <v>5350984.76042136</v>
      </c>
      <c r="F26" s="204" t="n">
        <v>2525554.29969013</v>
      </c>
      <c r="H26" s="15"/>
      <c r="I26" s="15"/>
      <c r="J26" s="60"/>
      <c r="K26" s="60"/>
    </row>
    <row r="27" customFormat="false" ht="12.75" hidden="false" customHeight="false" outlineLevel="0" collapsed="false">
      <c r="C27" s="192" t="s">
        <v>232</v>
      </c>
      <c r="D27" s="204" t="n">
        <v>1107516.73234712</v>
      </c>
      <c r="E27" s="204" t="n">
        <v>712501.286883174</v>
      </c>
      <c r="F27" s="204" t="n">
        <v>395015.445463944</v>
      </c>
      <c r="H27" s="15"/>
      <c r="I27" s="15"/>
      <c r="J27" s="60"/>
      <c r="K27" s="60"/>
    </row>
    <row r="28" customFormat="false" ht="12.75" hidden="false" customHeight="false" outlineLevel="0" collapsed="false">
      <c r="C28" s="192" t="s">
        <v>233</v>
      </c>
      <c r="D28" s="204" t="n">
        <v>1653347.8079777</v>
      </c>
      <c r="E28" s="204" t="n">
        <v>1092819.19513153</v>
      </c>
      <c r="F28" s="204" t="n">
        <v>560528.612846169</v>
      </c>
      <c r="H28" s="15"/>
      <c r="I28" s="15"/>
      <c r="J28" s="60"/>
      <c r="K28" s="60"/>
    </row>
    <row r="29" customFormat="false" ht="12.75" hidden="false" customHeight="false" outlineLevel="0" collapsed="false">
      <c r="C29" s="192" t="s">
        <v>234</v>
      </c>
      <c r="D29" s="204" t="n">
        <v>2317596.35128033</v>
      </c>
      <c r="E29" s="204" t="n">
        <v>1441236.01735487</v>
      </c>
      <c r="F29" s="204" t="n">
        <v>876360.333925458</v>
      </c>
      <c r="H29" s="15"/>
      <c r="I29" s="15"/>
      <c r="J29" s="60"/>
      <c r="K29" s="60"/>
    </row>
    <row r="30" customFormat="false" ht="12.75" hidden="false" customHeight="false" outlineLevel="0" collapsed="false">
      <c r="C30" s="192" t="s">
        <v>235</v>
      </c>
      <c r="D30" s="204" t="n">
        <v>6434049.20837783</v>
      </c>
      <c r="E30" s="204" t="n">
        <v>4071769.48858718</v>
      </c>
      <c r="F30" s="204" t="n">
        <v>2362279.71979065</v>
      </c>
      <c r="H30" s="15"/>
      <c r="I30" s="15"/>
      <c r="J30" s="60"/>
      <c r="K30" s="60"/>
    </row>
    <row r="31" customFormat="false" ht="12.75" hidden="false" customHeight="false" outlineLevel="0" collapsed="false">
      <c r="C31" s="192" t="s">
        <v>236</v>
      </c>
      <c r="D31" s="204" t="n">
        <v>955104.900542283</v>
      </c>
      <c r="E31" s="204" t="n">
        <v>538309.700526378</v>
      </c>
      <c r="F31" s="204" t="n">
        <v>416795.200015905</v>
      </c>
      <c r="H31" s="15"/>
      <c r="I31" s="15"/>
      <c r="J31" s="60"/>
      <c r="K31" s="60"/>
    </row>
    <row r="32" customFormat="false" ht="12.75" hidden="false" customHeight="false" outlineLevel="0" collapsed="false">
      <c r="C32" s="192" t="s">
        <v>270</v>
      </c>
      <c r="D32" s="204" t="n">
        <v>965103.242972067</v>
      </c>
      <c r="E32" s="204" t="n">
        <v>698188.395556436</v>
      </c>
      <c r="F32" s="204" t="n">
        <v>266914.847415631</v>
      </c>
      <c r="H32" s="15"/>
      <c r="I32" s="15"/>
      <c r="J32" s="60"/>
      <c r="K32" s="60"/>
    </row>
    <row r="33" customFormat="false" ht="12.75" hidden="false" customHeight="false" outlineLevel="0" collapsed="false">
      <c r="C33" s="193" t="s">
        <v>237</v>
      </c>
      <c r="D33" s="204" t="n">
        <v>2362467.40359843</v>
      </c>
      <c r="E33" s="204" t="n">
        <v>1366925.68693139</v>
      </c>
      <c r="F33" s="204" t="n">
        <v>995541.71666704</v>
      </c>
      <c r="H33" s="15"/>
      <c r="I33" s="15"/>
      <c r="J33" s="60"/>
      <c r="K33" s="60"/>
    </row>
    <row r="34" customFormat="false" ht="12.75" hidden="false" customHeight="false" outlineLevel="0" collapsed="false">
      <c r="F34" s="204"/>
      <c r="H34" s="15"/>
      <c r="I34" s="15"/>
      <c r="J34" s="60"/>
      <c r="K34" s="60"/>
    </row>
    <row r="35" customFormat="false" ht="12.75" hidden="false" customHeight="false" outlineLevel="0" collapsed="false">
      <c r="B35" s="200" t="s">
        <v>158</v>
      </c>
      <c r="C35" s="200"/>
      <c r="D35" s="201" t="n">
        <v>3325177.52271977</v>
      </c>
      <c r="E35" s="201" t="n">
        <v>1863966.30909687</v>
      </c>
      <c r="F35" s="201" t="n">
        <v>1461211.2136229</v>
      </c>
      <c r="H35" s="15"/>
      <c r="I35" s="15"/>
      <c r="J35" s="60"/>
      <c r="K35" s="60"/>
    </row>
    <row r="36" customFormat="false" ht="12.75" hidden="false" customHeight="false" outlineLevel="0" collapsed="false">
      <c r="F36" s="204"/>
      <c r="H36" s="15"/>
      <c r="I36" s="15"/>
      <c r="J36" s="60"/>
      <c r="K36" s="60"/>
    </row>
    <row r="37" customFormat="false" ht="12.75" hidden="false" customHeight="false" outlineLevel="0" collapsed="false">
      <c r="B37" s="200" t="s">
        <v>159</v>
      </c>
      <c r="C37" s="200"/>
      <c r="D37" s="201" t="n">
        <v>7267078.65826445</v>
      </c>
      <c r="E37" s="201" t="n">
        <v>3735696.73779748</v>
      </c>
      <c r="F37" s="201" t="n">
        <v>3531381.92046697</v>
      </c>
      <c r="H37" s="15"/>
      <c r="I37" s="15"/>
      <c r="J37" s="60"/>
      <c r="K37" s="60"/>
    </row>
    <row r="38" customFormat="false" ht="12.75" hidden="false" customHeight="false" outlineLevel="0" collapsed="false">
      <c r="F38" s="204"/>
      <c r="H38" s="15"/>
      <c r="I38" s="15"/>
      <c r="J38" s="60"/>
      <c r="K38" s="60"/>
    </row>
    <row r="39" customFormat="false" ht="12.75" hidden="false" customHeight="false" outlineLevel="0" collapsed="false">
      <c r="B39" s="200" t="s">
        <v>160</v>
      </c>
      <c r="C39" s="200"/>
      <c r="D39" s="201" t="n">
        <v>11325004.8071068</v>
      </c>
      <c r="E39" s="201" t="n">
        <v>6374121.3366324</v>
      </c>
      <c r="F39" s="201" t="n">
        <v>4950883.47047439</v>
      </c>
      <c r="H39" s="15"/>
      <c r="I39" s="15"/>
      <c r="J39" s="60"/>
      <c r="K39" s="60"/>
    </row>
    <row r="40" customFormat="false" ht="12.75" hidden="false" customHeight="false" outlineLevel="0" collapsed="false">
      <c r="F40" s="204"/>
      <c r="H40" s="15"/>
      <c r="I40" s="15"/>
      <c r="J40" s="60"/>
      <c r="K40" s="60"/>
    </row>
    <row r="41" customFormat="false" ht="12.75" hidden="false" customHeight="false" outlineLevel="0" collapsed="false">
      <c r="B41" s="200" t="s">
        <v>161</v>
      </c>
      <c r="C41" s="200"/>
      <c r="D41" s="201" t="n">
        <v>8440634.21582041</v>
      </c>
      <c r="E41" s="201" t="n">
        <v>4899753.48485397</v>
      </c>
      <c r="F41" s="201" t="n">
        <v>3540880.73096644</v>
      </c>
      <c r="H41" s="15"/>
      <c r="I41" s="15"/>
      <c r="J41" s="60"/>
      <c r="K41" s="60"/>
    </row>
    <row r="42" customFormat="false" ht="12.75" hidden="false" customHeight="false" outlineLevel="0" collapsed="false">
      <c r="D42" s="204"/>
      <c r="E42" s="204"/>
      <c r="F42" s="204"/>
      <c r="H42" s="15"/>
      <c r="I42" s="15"/>
      <c r="J42" s="60"/>
      <c r="K42" s="60"/>
    </row>
    <row r="43" customFormat="false" ht="12.75" hidden="false" customHeight="false" outlineLevel="0" collapsed="false">
      <c r="B43" s="200" t="s">
        <v>162</v>
      </c>
      <c r="C43" s="200"/>
      <c r="D43" s="201" t="n">
        <v>2581697.2372011</v>
      </c>
      <c r="E43" s="201" t="n">
        <v>1411143.2172702</v>
      </c>
      <c r="F43" s="201" t="n">
        <v>1170554.0199309</v>
      </c>
      <c r="H43" s="202"/>
      <c r="I43" s="203"/>
      <c r="J43" s="203"/>
      <c r="K43" s="203"/>
    </row>
    <row r="44" customFormat="false" ht="12.75" hidden="false" customHeight="false" outlineLevel="0" collapsed="false">
      <c r="F44" s="204"/>
      <c r="H44" s="202"/>
      <c r="I44" s="203"/>
      <c r="J44" s="203"/>
      <c r="K44" s="203"/>
    </row>
    <row r="45" customFormat="false" ht="12.75" hidden="false" customHeight="false" outlineLevel="0" collapsed="false">
      <c r="B45" s="200" t="s">
        <v>271</v>
      </c>
      <c r="C45" s="200"/>
      <c r="D45" s="201" t="n">
        <v>12332375.1702551</v>
      </c>
      <c r="E45" s="201" t="n">
        <v>4681400.43086792</v>
      </c>
      <c r="F45" s="201" t="n">
        <v>7650974.7393872</v>
      </c>
      <c r="H45" s="205"/>
    </row>
    <row r="46" customFormat="false" ht="12.75" hidden="false" customHeight="false" outlineLevel="0" collapsed="false">
      <c r="F46" s="204"/>
      <c r="H46" s="205"/>
    </row>
    <row r="47" customFormat="false" ht="12.75" hidden="false" customHeight="false" outlineLevel="0" collapsed="false">
      <c r="B47" s="200" t="s">
        <v>164</v>
      </c>
      <c r="C47" s="200"/>
      <c r="D47" s="201" t="n">
        <v>3673740.99999979</v>
      </c>
      <c r="E47" s="201" t="n">
        <v>696018.053952894</v>
      </c>
      <c r="F47" s="201" t="n">
        <v>2977722.94604689</v>
      </c>
      <c r="H47" s="205"/>
    </row>
    <row r="48" customFormat="false" ht="12.75" hidden="false" customHeight="false" outlineLevel="0" collapsed="false">
      <c r="F48" s="204"/>
      <c r="H48" s="205"/>
    </row>
    <row r="49" customFormat="false" ht="12.75" hidden="false" customHeight="false" outlineLevel="0" collapsed="false">
      <c r="B49" s="200" t="s">
        <v>272</v>
      </c>
      <c r="C49" s="200"/>
      <c r="D49" s="201" t="n">
        <v>8378026.06301257</v>
      </c>
      <c r="E49" s="201" t="n">
        <v>2466387.49112421</v>
      </c>
      <c r="F49" s="201" t="n">
        <v>5911638.57188836</v>
      </c>
      <c r="H49" s="205"/>
    </row>
    <row r="50" customFormat="false" ht="12.75" hidden="false" customHeight="false" outlineLevel="0" collapsed="false">
      <c r="C50" s="192" t="s">
        <v>273</v>
      </c>
      <c r="D50" s="204" t="n">
        <v>3168742.96678383</v>
      </c>
      <c r="E50" s="204" t="n">
        <v>601896.57507301</v>
      </c>
      <c r="F50" s="204" t="n">
        <v>2566846.39171082</v>
      </c>
      <c r="H50" s="205"/>
    </row>
    <row r="51" customFormat="false" ht="12.75" hidden="false" customHeight="false" outlineLevel="0" collapsed="false">
      <c r="C51" s="192" t="s">
        <v>274</v>
      </c>
      <c r="D51" s="204" t="n">
        <v>2922709.46660398</v>
      </c>
      <c r="E51" s="204" t="n">
        <v>1077482.67442388</v>
      </c>
      <c r="F51" s="204" t="n">
        <v>1845226.79218009</v>
      </c>
      <c r="H51" s="205"/>
    </row>
    <row r="52" customFormat="false" ht="12.75" hidden="false" customHeight="false" outlineLevel="0" collapsed="false">
      <c r="C52" s="192" t="s">
        <v>267</v>
      </c>
      <c r="D52" s="204" t="n">
        <v>2286573.62962477</v>
      </c>
      <c r="E52" s="204" t="n">
        <v>787008.241627316</v>
      </c>
      <c r="F52" s="204" t="n">
        <v>1499565.38799745</v>
      </c>
      <c r="H52" s="205"/>
    </row>
    <row r="53" customFormat="false" ht="12.75" hidden="false" customHeight="false" outlineLevel="0" collapsed="false">
      <c r="F53" s="204"/>
      <c r="H53" s="205"/>
    </row>
    <row r="54" customFormat="false" ht="12.75" hidden="false" customHeight="false" outlineLevel="0" collapsed="false">
      <c r="B54" s="200" t="s">
        <v>166</v>
      </c>
      <c r="C54" s="200"/>
      <c r="D54" s="201" t="n">
        <v>3464447.79561278</v>
      </c>
      <c r="E54" s="201" t="n">
        <v>1249730.79561279</v>
      </c>
      <c r="F54" s="201" t="n">
        <v>2214716.99999999</v>
      </c>
      <c r="H54" s="205"/>
    </row>
    <row r="55" customFormat="false" ht="12.75" hidden="false" customHeight="false" outlineLevel="0" collapsed="false">
      <c r="D55" s="206"/>
      <c r="E55" s="206"/>
      <c r="F55" s="206"/>
      <c r="H55" s="205"/>
    </row>
    <row r="56" customFormat="false" ht="12.75" hidden="false" customHeight="false" outlineLevel="0" collapsed="false">
      <c r="B56" s="200" t="s">
        <v>167</v>
      </c>
      <c r="C56" s="200"/>
      <c r="D56" s="207" t="n">
        <v>98185684.5377069</v>
      </c>
      <c r="E56" s="207" t="n">
        <v>49585291.2777586</v>
      </c>
      <c r="F56" s="201" t="n">
        <v>48600393.2599483</v>
      </c>
      <c r="H56" s="205"/>
    </row>
    <row r="57" customFormat="false" ht="12.75" hidden="false" customHeight="false" outlineLevel="0" collapsed="false">
      <c r="D57" s="206"/>
      <c r="E57" s="206"/>
      <c r="F57" s="206"/>
      <c r="H57" s="205"/>
    </row>
    <row r="58" customFormat="false" ht="12.75" hidden="false" customHeight="false" outlineLevel="0" collapsed="false">
      <c r="B58" s="192" t="s">
        <v>275</v>
      </c>
      <c r="D58" s="206"/>
      <c r="E58" s="206" t="n">
        <v>1740066.842</v>
      </c>
      <c r="F58" s="206" t="n">
        <v>-1740066.842</v>
      </c>
      <c r="H58" s="205"/>
    </row>
    <row r="59" customFormat="false" ht="12.75" hidden="false" customHeight="false" outlineLevel="0" collapsed="false">
      <c r="B59" s="192" t="s">
        <v>276</v>
      </c>
      <c r="D59" s="206" t="n">
        <v>3770273.99999997</v>
      </c>
      <c r="E59" s="206"/>
      <c r="F59" s="204" t="n">
        <v>3770273.99999997</v>
      </c>
      <c r="H59" s="205"/>
    </row>
    <row r="60" customFormat="false" ht="12.75" hidden="false" customHeight="false" outlineLevel="0" collapsed="false">
      <c r="B60" s="192" t="s">
        <v>277</v>
      </c>
      <c r="D60" s="206" t="n">
        <v>525814.839931057</v>
      </c>
      <c r="E60" s="206"/>
      <c r="F60" s="204" t="n">
        <v>525814.839931057</v>
      </c>
      <c r="H60" s="205"/>
    </row>
    <row r="61" customFormat="false" ht="12.75" hidden="false" customHeight="false" outlineLevel="0" collapsed="false">
      <c r="D61" s="206"/>
      <c r="E61" s="206"/>
      <c r="F61" s="206"/>
      <c r="H61" s="205"/>
    </row>
    <row r="62" customFormat="false" ht="12.75" hidden="false" customHeight="false" outlineLevel="0" collapsed="false">
      <c r="B62" s="200" t="s">
        <v>65</v>
      </c>
      <c r="C62" s="200"/>
      <c r="D62" s="207" t="n">
        <v>102481773.377638</v>
      </c>
      <c r="E62" s="207" t="n">
        <v>51325358.1197586</v>
      </c>
      <c r="F62" s="207" t="n">
        <v>51156415.2578794</v>
      </c>
      <c r="H62" s="205"/>
    </row>
    <row r="63" customFormat="false" ht="12.75" hidden="false" customHeight="false" outlineLevel="0" collapsed="false">
      <c r="B63" s="199"/>
      <c r="C63" s="199"/>
      <c r="D63" s="208"/>
      <c r="E63" s="208"/>
      <c r="F63" s="208"/>
    </row>
    <row r="64" customFormat="false" ht="12.75" hidden="false" customHeight="false" outlineLevel="0" collapsed="false">
      <c r="D64" s="206"/>
      <c r="E64" s="206"/>
      <c r="F64" s="206"/>
    </row>
    <row r="65" customFormat="false" ht="12.75" hidden="false" customHeight="false" outlineLevel="0" collapsed="false">
      <c r="B65" s="192" t="s">
        <v>278</v>
      </c>
      <c r="D65" s="206"/>
      <c r="E65" s="206"/>
      <c r="F65" s="206"/>
    </row>
    <row r="66" customFormat="false" ht="12.75" hidden="false" customHeight="false" outlineLevel="0" collapsed="false">
      <c r="B66" s="13" t="s">
        <v>279</v>
      </c>
      <c r="D66" s="206"/>
      <c r="E66" s="206"/>
      <c r="F66" s="206"/>
    </row>
    <row r="67" customFormat="false" ht="12.75" hidden="false" customHeight="false" outlineLevel="0" collapsed="false">
      <c r="B67" s="193" t="s">
        <v>280</v>
      </c>
      <c r="D67" s="206"/>
      <c r="E67" s="206"/>
      <c r="F67" s="206"/>
    </row>
    <row r="68" customFormat="false" ht="12.75" hidden="false" customHeight="false" outlineLevel="0" collapsed="false">
      <c r="D68" s="206"/>
      <c r="E68" s="206"/>
      <c r="F68" s="206"/>
    </row>
    <row r="69" customFormat="false" ht="12.75" hidden="false" customHeight="false" outlineLevel="0" collapsed="false">
      <c r="D69" s="206"/>
      <c r="E69" s="206"/>
      <c r="F69" s="206"/>
    </row>
    <row r="70" customFormat="false" ht="12.75" hidden="false" customHeight="false" outlineLevel="0" collapsed="false">
      <c r="D70" s="206"/>
      <c r="E70" s="206"/>
      <c r="F70" s="20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92" width="10.65"/>
    <col collapsed="false" customWidth="true" hidden="false" outlineLevel="0" max="2" min="2" style="192" width="8.99"/>
    <col collapsed="false" customWidth="true" hidden="false" outlineLevel="0" max="3" min="3" style="192" width="46.15"/>
    <col collapsed="false" customWidth="true" hidden="false" outlineLevel="0" max="4" min="4" style="192" width="19.15"/>
    <col collapsed="false" customWidth="true" hidden="false" outlineLevel="0" max="5" min="5" style="192" width="18.49"/>
    <col collapsed="false" customWidth="true" hidden="false" outlineLevel="0" max="6" min="6" style="192" width="16.99"/>
    <col collapsed="false" customWidth="false" hidden="false" outlineLevel="0" max="257" min="7" style="192" width="10.65"/>
  </cols>
  <sheetData>
    <row r="3" customFormat="false" ht="12.75" hidden="false" customHeight="false" outlineLevel="0" collapsed="false">
      <c r="B3" s="193" t="s">
        <v>35</v>
      </c>
      <c r="C3" s="194"/>
      <c r="D3" s="194"/>
      <c r="E3" s="194"/>
      <c r="F3" s="194"/>
    </row>
    <row r="4" customFormat="false" ht="12.75" hidden="false" customHeight="false" outlineLevel="0" collapsed="false">
      <c r="B4" s="195" t="s">
        <v>281</v>
      </c>
      <c r="C4" s="194"/>
      <c r="D4" s="194"/>
      <c r="E4" s="194"/>
      <c r="F4" s="194"/>
    </row>
    <row r="5" customFormat="false" ht="12.75" hidden="false" customHeight="false" outlineLevel="0" collapsed="false">
      <c r="B5" s="193" t="s">
        <v>60</v>
      </c>
      <c r="C5" s="196"/>
      <c r="D5" s="194"/>
      <c r="E5" s="194"/>
      <c r="F5" s="194"/>
    </row>
    <row r="6" customFormat="false" ht="9" hidden="false" customHeight="true" outlineLevel="0" collapsed="false">
      <c r="B6" s="193"/>
      <c r="C6" s="196"/>
      <c r="D6" s="194"/>
      <c r="E6" s="194"/>
      <c r="F6" s="194"/>
    </row>
    <row r="7" customFormat="false" ht="9" hidden="false" customHeight="true" outlineLevel="0" collapsed="false">
      <c r="C7" s="194"/>
      <c r="D7" s="194"/>
      <c r="E7" s="194"/>
      <c r="F7" s="194"/>
    </row>
    <row r="8" customFormat="false" ht="9" hidden="false" customHeight="true" outlineLevel="0" collapsed="false"/>
    <row r="9" customFormat="false" ht="12.75" hidden="false" customHeight="false" outlineLevel="0" collapsed="false">
      <c r="B9" s="197"/>
      <c r="C9" s="197"/>
      <c r="D9" s="197"/>
      <c r="E9" s="197"/>
      <c r="F9" s="197"/>
    </row>
    <row r="10" customFormat="false" ht="12.75" hidden="false" customHeight="false" outlineLevel="0" collapsed="false">
      <c r="B10" s="197" t="s">
        <v>98</v>
      </c>
      <c r="C10" s="197"/>
      <c r="D10" s="198" t="s">
        <v>260</v>
      </c>
      <c r="E10" s="198" t="s">
        <v>261</v>
      </c>
      <c r="F10" s="198" t="s">
        <v>85</v>
      </c>
    </row>
    <row r="11" customFormat="false" ht="12.75" hidden="false" customHeight="false" outlineLevel="0" collapsed="false">
      <c r="B11" s="197"/>
      <c r="C11" s="197"/>
      <c r="D11" s="198" t="s">
        <v>262</v>
      </c>
      <c r="E11" s="198" t="s">
        <v>263</v>
      </c>
      <c r="F11" s="198" t="s">
        <v>264</v>
      </c>
    </row>
    <row r="12" customFormat="false" ht="6" hidden="false" customHeight="true" outlineLevel="0" collapsed="false">
      <c r="B12" s="199"/>
      <c r="C12" s="199"/>
      <c r="D12" s="199"/>
      <c r="E12" s="199"/>
      <c r="F12" s="199"/>
    </row>
    <row r="14" customFormat="false" ht="12.75" hidden="false" customHeight="false" outlineLevel="0" collapsed="false">
      <c r="B14" s="200" t="s">
        <v>145</v>
      </c>
      <c r="C14" s="200"/>
      <c r="D14" s="201" t="n">
        <v>4096059.84654294</v>
      </c>
      <c r="E14" s="201" t="n">
        <v>2177507.72629235</v>
      </c>
      <c r="F14" s="201" t="n">
        <v>1918552.12025059</v>
      </c>
      <c r="H14" s="205"/>
    </row>
    <row r="15" customFormat="false" ht="12.75" hidden="false" customHeight="false" outlineLevel="0" collapsed="false">
      <c r="C15" s="192" t="s">
        <v>265</v>
      </c>
      <c r="D15" s="204" t="n">
        <v>1010436.14031754</v>
      </c>
      <c r="E15" s="204" t="n">
        <v>576200.563918334</v>
      </c>
      <c r="F15" s="204" t="n">
        <v>434235.57639921</v>
      </c>
      <c r="H15" s="205"/>
    </row>
    <row r="16" customFormat="false" ht="12.75" hidden="false" customHeight="false" outlineLevel="0" collapsed="false">
      <c r="C16" s="192" t="s">
        <v>266</v>
      </c>
      <c r="D16" s="204" t="n">
        <v>1090977.14449783</v>
      </c>
      <c r="E16" s="204" t="n">
        <v>405838.821089601</v>
      </c>
      <c r="F16" s="204" t="n">
        <v>685138.323408228</v>
      </c>
      <c r="H16" s="205"/>
    </row>
    <row r="17" customFormat="false" ht="12.75" hidden="false" customHeight="false" outlineLevel="0" collapsed="false">
      <c r="C17" s="192" t="s">
        <v>267</v>
      </c>
      <c r="D17" s="204" t="n">
        <v>1994646.56172757</v>
      </c>
      <c r="E17" s="204" t="n">
        <v>1195468.34128441</v>
      </c>
      <c r="F17" s="204" t="n">
        <v>799178.220443154</v>
      </c>
      <c r="H17" s="205"/>
    </row>
    <row r="18" customFormat="false" ht="12.75" hidden="false" customHeight="false" outlineLevel="0" collapsed="false">
      <c r="F18" s="204"/>
      <c r="H18" s="205"/>
    </row>
    <row r="19" customFormat="false" ht="12.75" hidden="false" customHeight="false" outlineLevel="0" collapsed="false">
      <c r="B19" s="200" t="s">
        <v>146</v>
      </c>
      <c r="C19" s="200"/>
      <c r="D19" s="201" t="n">
        <v>1471059.4078301</v>
      </c>
      <c r="E19" s="201" t="n">
        <v>867758.410001807</v>
      </c>
      <c r="F19" s="201" t="n">
        <v>603300.997828295</v>
      </c>
      <c r="H19" s="205"/>
    </row>
    <row r="20" customFormat="false" ht="12.75" hidden="false" customHeight="false" outlineLevel="0" collapsed="false">
      <c r="F20" s="204"/>
      <c r="H20" s="205"/>
    </row>
    <row r="21" customFormat="false" ht="12.75" hidden="false" customHeight="false" outlineLevel="0" collapsed="false">
      <c r="B21" s="200" t="s">
        <v>147</v>
      </c>
      <c r="C21" s="200"/>
      <c r="D21" s="201" t="n">
        <v>12611485.0481322</v>
      </c>
      <c r="E21" s="201" t="n">
        <v>5095403.01455293</v>
      </c>
      <c r="F21" s="201" t="n">
        <v>7516082.03357923</v>
      </c>
      <c r="H21" s="205"/>
    </row>
    <row r="22" customFormat="false" ht="12.75" hidden="false" customHeight="false" outlineLevel="0" collapsed="false">
      <c r="C22" s="192" t="s">
        <v>268</v>
      </c>
      <c r="D22" s="204" t="n">
        <v>11181977.0623523</v>
      </c>
      <c r="E22" s="204" t="n">
        <v>4439822.57421951</v>
      </c>
      <c r="F22" s="204" t="n">
        <v>6742154.48813279</v>
      </c>
      <c r="H22" s="205"/>
    </row>
    <row r="23" customFormat="false" ht="12.75" hidden="false" customHeight="false" outlineLevel="0" collapsed="false">
      <c r="C23" s="192" t="s">
        <v>267</v>
      </c>
      <c r="D23" s="204" t="n">
        <v>1429507.98577987</v>
      </c>
      <c r="E23" s="204" t="n">
        <v>655580.440333428</v>
      </c>
      <c r="F23" s="204" t="n">
        <v>773927.545446439</v>
      </c>
      <c r="H23" s="205"/>
    </row>
    <row r="24" customFormat="false" ht="12.75" hidden="false" customHeight="false" outlineLevel="0" collapsed="false">
      <c r="F24" s="204"/>
      <c r="H24" s="205"/>
    </row>
    <row r="25" customFormat="false" ht="12.75" hidden="false" customHeight="false" outlineLevel="0" collapsed="false">
      <c r="B25" s="200" t="s">
        <v>150</v>
      </c>
      <c r="C25" s="200"/>
      <c r="D25" s="201" t="n">
        <v>26074940.085228</v>
      </c>
      <c r="E25" s="201" t="n">
        <v>16810647.0729457</v>
      </c>
      <c r="F25" s="201" t="n">
        <v>9264293.01228228</v>
      </c>
      <c r="H25" s="205"/>
    </row>
    <row r="26" customFormat="false" ht="12.75" hidden="false" customHeight="false" outlineLevel="0" collapsed="false">
      <c r="C26" s="192" t="s">
        <v>269</v>
      </c>
      <c r="D26" s="204" t="n">
        <v>8338307.98353681</v>
      </c>
      <c r="E26" s="204" t="n">
        <v>5629538.25436391</v>
      </c>
      <c r="F26" s="204" t="n">
        <v>2708769.7291729</v>
      </c>
      <c r="H26" s="205"/>
    </row>
    <row r="27" customFormat="false" ht="12.75" hidden="false" customHeight="false" outlineLevel="0" collapsed="false">
      <c r="C27" s="192" t="s">
        <v>232</v>
      </c>
      <c r="D27" s="204" t="n">
        <v>1215782.82519278</v>
      </c>
      <c r="E27" s="204" t="n">
        <v>753613.348857334</v>
      </c>
      <c r="F27" s="204" t="n">
        <v>462169.476335447</v>
      </c>
      <c r="H27" s="205"/>
    </row>
    <row r="28" customFormat="false" ht="12.75" hidden="false" customHeight="false" outlineLevel="0" collapsed="false">
      <c r="C28" s="192" t="s">
        <v>233</v>
      </c>
      <c r="D28" s="204" t="n">
        <v>1989655.96129104</v>
      </c>
      <c r="E28" s="204" t="n">
        <v>1272018.85439073</v>
      </c>
      <c r="F28" s="204" t="n">
        <v>717637.106900313</v>
      </c>
      <c r="H28" s="205"/>
    </row>
    <row r="29" customFormat="false" ht="12.75" hidden="false" customHeight="false" outlineLevel="0" collapsed="false">
      <c r="C29" s="192" t="s">
        <v>234</v>
      </c>
      <c r="D29" s="204" t="n">
        <v>2539064.85614266</v>
      </c>
      <c r="E29" s="204" t="n">
        <v>1591882.72381408</v>
      </c>
      <c r="F29" s="204" t="n">
        <v>947182.13232858</v>
      </c>
      <c r="H29" s="205"/>
    </row>
    <row r="30" customFormat="false" ht="12.75" hidden="false" customHeight="false" outlineLevel="0" collapsed="false">
      <c r="C30" s="192" t="s">
        <v>235</v>
      </c>
      <c r="D30" s="204" t="n">
        <v>6783744.97118813</v>
      </c>
      <c r="E30" s="204" t="n">
        <v>4433904.50622981</v>
      </c>
      <c r="F30" s="204" t="n">
        <v>2349840.46495832</v>
      </c>
      <c r="H30" s="205"/>
    </row>
    <row r="31" customFormat="false" ht="12.75" hidden="false" customHeight="false" outlineLevel="0" collapsed="false">
      <c r="C31" s="192" t="s">
        <v>236</v>
      </c>
      <c r="D31" s="204" t="n">
        <v>1056758.01353024</v>
      </c>
      <c r="E31" s="204" t="n">
        <v>619800.105194313</v>
      </c>
      <c r="F31" s="204" t="n">
        <v>436957.908335926</v>
      </c>
      <c r="H31" s="205"/>
    </row>
    <row r="32" customFormat="false" ht="12.75" hidden="false" customHeight="false" outlineLevel="0" collapsed="false">
      <c r="C32" s="192" t="s">
        <v>270</v>
      </c>
      <c r="D32" s="204" t="n">
        <v>1552629.60114694</v>
      </c>
      <c r="E32" s="204" t="n">
        <v>1060610.96848962</v>
      </c>
      <c r="F32" s="204" t="n">
        <v>492018.632657316</v>
      </c>
      <c r="H32" s="205"/>
    </row>
    <row r="33" customFormat="false" ht="12.75" hidden="false" customHeight="false" outlineLevel="0" collapsed="false">
      <c r="C33" s="193" t="s">
        <v>237</v>
      </c>
      <c r="D33" s="204" t="n">
        <v>2598995.87319934</v>
      </c>
      <c r="E33" s="204" t="n">
        <v>1449278.31160587</v>
      </c>
      <c r="F33" s="204" t="n">
        <v>1149717.56159347</v>
      </c>
      <c r="H33" s="205"/>
    </row>
    <row r="34" customFormat="false" ht="12.75" hidden="false" customHeight="false" outlineLevel="0" collapsed="false">
      <c r="F34" s="204"/>
      <c r="H34" s="205"/>
    </row>
    <row r="35" customFormat="false" ht="12.75" hidden="false" customHeight="false" outlineLevel="0" collapsed="false">
      <c r="B35" s="200" t="s">
        <v>158</v>
      </c>
      <c r="C35" s="200"/>
      <c r="D35" s="201" t="n">
        <v>3743049.23058631</v>
      </c>
      <c r="E35" s="201" t="n">
        <v>2170145.52049856</v>
      </c>
      <c r="F35" s="201" t="n">
        <v>1572903.71008775</v>
      </c>
      <c r="H35" s="205"/>
    </row>
    <row r="36" customFormat="false" ht="12.75" hidden="false" customHeight="false" outlineLevel="0" collapsed="false">
      <c r="F36" s="204"/>
      <c r="H36" s="205"/>
    </row>
    <row r="37" customFormat="false" ht="12.75" hidden="false" customHeight="false" outlineLevel="0" collapsed="false">
      <c r="B37" s="200" t="s">
        <v>159</v>
      </c>
      <c r="C37" s="200"/>
      <c r="D37" s="201" t="n">
        <v>7772581.907804</v>
      </c>
      <c r="E37" s="201" t="n">
        <v>4109281.0853079</v>
      </c>
      <c r="F37" s="201" t="n">
        <v>3663300.8224961</v>
      </c>
      <c r="H37" s="205"/>
    </row>
    <row r="38" customFormat="false" ht="12.75" hidden="false" customHeight="false" outlineLevel="0" collapsed="false">
      <c r="F38" s="204"/>
      <c r="H38" s="205"/>
    </row>
    <row r="39" customFormat="false" ht="12.75" hidden="false" customHeight="false" outlineLevel="0" collapsed="false">
      <c r="B39" s="200" t="s">
        <v>160</v>
      </c>
      <c r="C39" s="200"/>
      <c r="D39" s="201" t="n">
        <v>12318156.4152357</v>
      </c>
      <c r="E39" s="201" t="n">
        <v>6921945.67620367</v>
      </c>
      <c r="F39" s="201" t="n">
        <v>5396210.73903204</v>
      </c>
      <c r="H39" s="205"/>
    </row>
    <row r="40" customFormat="false" ht="12.75" hidden="false" customHeight="false" outlineLevel="0" collapsed="false">
      <c r="F40" s="204"/>
      <c r="H40" s="205"/>
    </row>
    <row r="41" customFormat="false" ht="12.75" hidden="false" customHeight="false" outlineLevel="0" collapsed="false">
      <c r="B41" s="200" t="s">
        <v>161</v>
      </c>
      <c r="C41" s="200"/>
      <c r="D41" s="201" t="n">
        <v>9299977.86754866</v>
      </c>
      <c r="E41" s="201" t="n">
        <v>5296523.42052569</v>
      </c>
      <c r="F41" s="201" t="n">
        <v>4003454.44702297</v>
      </c>
      <c r="H41" s="205"/>
    </row>
    <row r="42" customFormat="false" ht="12.75" hidden="false" customHeight="false" outlineLevel="0" collapsed="false">
      <c r="D42" s="204"/>
      <c r="E42" s="204"/>
      <c r="F42" s="204"/>
      <c r="H42" s="205"/>
    </row>
    <row r="43" customFormat="false" ht="12.75" hidden="false" customHeight="false" outlineLevel="0" collapsed="false">
      <c r="B43" s="200" t="s">
        <v>162</v>
      </c>
      <c r="C43" s="200"/>
      <c r="D43" s="201" t="n">
        <v>2701511.38473741</v>
      </c>
      <c r="E43" s="201" t="n">
        <v>1462457.90005032</v>
      </c>
      <c r="F43" s="201" t="n">
        <v>1239053.48468709</v>
      </c>
      <c r="H43" s="205"/>
    </row>
    <row r="44" customFormat="false" ht="12.75" hidden="false" customHeight="false" outlineLevel="0" collapsed="false">
      <c r="F44" s="204"/>
      <c r="H44" s="205"/>
    </row>
    <row r="45" customFormat="false" ht="12.75" hidden="false" customHeight="false" outlineLevel="0" collapsed="false">
      <c r="B45" s="200" t="s">
        <v>271</v>
      </c>
      <c r="C45" s="200"/>
      <c r="D45" s="201" t="n">
        <v>13499686.968131</v>
      </c>
      <c r="E45" s="201" t="n">
        <v>5164095.43272944</v>
      </c>
      <c r="F45" s="201" t="n">
        <v>8335591.5354016</v>
      </c>
      <c r="H45" s="205"/>
    </row>
    <row r="46" customFormat="false" ht="12.75" hidden="false" customHeight="false" outlineLevel="0" collapsed="false">
      <c r="F46" s="204"/>
      <c r="H46" s="205"/>
    </row>
    <row r="47" customFormat="false" ht="12.75" hidden="false" customHeight="false" outlineLevel="0" collapsed="false">
      <c r="B47" s="200" t="s">
        <v>164</v>
      </c>
      <c r="C47" s="200"/>
      <c r="D47" s="201" t="n">
        <v>3813698.33648183</v>
      </c>
      <c r="E47" s="201" t="n">
        <v>741359.212296864</v>
      </c>
      <c r="F47" s="201" t="n">
        <v>3072339.12418497</v>
      </c>
      <c r="H47" s="205"/>
    </row>
    <row r="48" customFormat="false" ht="12.75" hidden="false" customHeight="false" outlineLevel="0" collapsed="false">
      <c r="F48" s="204"/>
      <c r="H48" s="205"/>
    </row>
    <row r="49" customFormat="false" ht="12.75" hidden="false" customHeight="false" outlineLevel="0" collapsed="false">
      <c r="B49" s="200" t="s">
        <v>272</v>
      </c>
      <c r="C49" s="200"/>
      <c r="D49" s="201" t="n">
        <v>8942310.12302109</v>
      </c>
      <c r="E49" s="201" t="n">
        <v>2657637.39580213</v>
      </c>
      <c r="F49" s="201" t="n">
        <v>6284672.72721896</v>
      </c>
      <c r="H49" s="205"/>
    </row>
    <row r="50" customFormat="false" ht="12.75" hidden="false" customHeight="false" outlineLevel="0" collapsed="false">
      <c r="C50" s="192" t="s">
        <v>273</v>
      </c>
      <c r="D50" s="204" t="n">
        <v>3379155.57777216</v>
      </c>
      <c r="E50" s="204" t="n">
        <v>661842.917848051</v>
      </c>
      <c r="F50" s="204" t="n">
        <v>2717312.65992411</v>
      </c>
      <c r="H50" s="205"/>
    </row>
    <row r="51" customFormat="false" ht="12.75" hidden="false" customHeight="false" outlineLevel="0" collapsed="false">
      <c r="C51" s="192" t="s">
        <v>274</v>
      </c>
      <c r="D51" s="204" t="n">
        <v>3179514.66327528</v>
      </c>
      <c r="E51" s="204" t="n">
        <v>1174158.48320917</v>
      </c>
      <c r="F51" s="204" t="n">
        <v>2005356.18006611</v>
      </c>
      <c r="H51" s="205"/>
    </row>
    <row r="52" customFormat="false" ht="12.75" hidden="false" customHeight="false" outlineLevel="0" collapsed="false">
      <c r="C52" s="192" t="s">
        <v>267</v>
      </c>
      <c r="D52" s="204" t="n">
        <v>2383639.88197364</v>
      </c>
      <c r="E52" s="204" t="n">
        <v>821635.994744902</v>
      </c>
      <c r="F52" s="204" t="n">
        <v>1562003.88722874</v>
      </c>
      <c r="H52" s="205"/>
    </row>
    <row r="53" customFormat="false" ht="12.75" hidden="false" customHeight="false" outlineLevel="0" collapsed="false">
      <c r="F53" s="204"/>
      <c r="H53" s="205"/>
    </row>
    <row r="54" customFormat="false" ht="12.75" hidden="false" customHeight="false" outlineLevel="0" collapsed="false">
      <c r="B54" s="200" t="s">
        <v>166</v>
      </c>
      <c r="C54" s="200"/>
      <c r="D54" s="201" t="n">
        <v>3760874.82847043</v>
      </c>
      <c r="E54" s="201" t="n">
        <v>1398878.82847043</v>
      </c>
      <c r="F54" s="201" t="n">
        <v>2361996</v>
      </c>
      <c r="H54" s="205"/>
    </row>
    <row r="55" customFormat="false" ht="12.75" hidden="false" customHeight="false" outlineLevel="0" collapsed="false">
      <c r="D55" s="206"/>
      <c r="E55" s="206"/>
      <c r="F55" s="206"/>
      <c r="H55" s="205"/>
    </row>
    <row r="56" customFormat="false" ht="12.75" hidden="false" customHeight="false" outlineLevel="0" collapsed="false">
      <c r="B56" s="200" t="s">
        <v>167</v>
      </c>
      <c r="C56" s="200"/>
      <c r="D56" s="207" t="n">
        <v>110105391.44975</v>
      </c>
      <c r="E56" s="207" t="n">
        <v>54873640.6956778</v>
      </c>
      <c r="F56" s="201" t="n">
        <v>55231750.7540719</v>
      </c>
      <c r="H56" s="205"/>
    </row>
    <row r="57" customFormat="false" ht="12.75" hidden="false" customHeight="false" outlineLevel="0" collapsed="false">
      <c r="D57" s="206"/>
      <c r="E57" s="206"/>
      <c r="F57" s="206"/>
      <c r="H57" s="205"/>
    </row>
    <row r="58" customFormat="false" ht="12.75" hidden="false" customHeight="false" outlineLevel="0" collapsed="false">
      <c r="B58" s="192" t="s">
        <v>275</v>
      </c>
      <c r="D58" s="206"/>
      <c r="E58" s="206" t="n">
        <v>1795411.6</v>
      </c>
      <c r="F58" s="206" t="n">
        <v>-1795411.6</v>
      </c>
      <c r="H58" s="205"/>
    </row>
    <row r="59" customFormat="false" ht="12.75" hidden="false" customHeight="false" outlineLevel="0" collapsed="false">
      <c r="B59" s="192" t="s">
        <v>276</v>
      </c>
      <c r="D59" s="206" t="n">
        <v>4386172.999999</v>
      </c>
      <c r="E59" s="206"/>
      <c r="F59" s="204" t="n">
        <v>4386172.999999</v>
      </c>
      <c r="H59" s="205"/>
    </row>
    <row r="60" customFormat="false" ht="12.75" hidden="false" customHeight="false" outlineLevel="0" collapsed="false">
      <c r="B60" s="192" t="s">
        <v>277</v>
      </c>
      <c r="D60" s="206" t="n">
        <v>480699.093034607</v>
      </c>
      <c r="E60" s="206"/>
      <c r="F60" s="204" t="n">
        <v>480699.093034607</v>
      </c>
      <c r="H60" s="205"/>
    </row>
    <row r="61" customFormat="false" ht="12.75" hidden="false" customHeight="false" outlineLevel="0" collapsed="false">
      <c r="D61" s="206"/>
      <c r="E61" s="206"/>
      <c r="F61" s="206"/>
      <c r="H61" s="205"/>
    </row>
    <row r="62" customFormat="false" ht="12.75" hidden="false" customHeight="false" outlineLevel="0" collapsed="false">
      <c r="B62" s="200" t="s">
        <v>65</v>
      </c>
      <c r="C62" s="200"/>
      <c r="D62" s="207" t="n">
        <v>114972263.542783</v>
      </c>
      <c r="E62" s="207" t="n">
        <v>56669052.2956778</v>
      </c>
      <c r="F62" s="207" t="n">
        <v>58303211.2471055</v>
      </c>
      <c r="H62" s="205"/>
    </row>
    <row r="63" customFormat="false" ht="12.75" hidden="false" customHeight="false" outlineLevel="0" collapsed="false">
      <c r="B63" s="199"/>
      <c r="C63" s="199"/>
      <c r="D63" s="208"/>
      <c r="E63" s="208"/>
      <c r="F63" s="208"/>
    </row>
    <row r="64" customFormat="false" ht="12.75" hidden="false" customHeight="false" outlineLevel="0" collapsed="false">
      <c r="D64" s="206"/>
      <c r="E64" s="206"/>
      <c r="F64" s="206"/>
    </row>
    <row r="65" customFormat="false" ht="12.75" hidden="false" customHeight="false" outlineLevel="0" collapsed="false">
      <c r="B65" s="192" t="s">
        <v>278</v>
      </c>
      <c r="D65" s="206"/>
      <c r="E65" s="206"/>
      <c r="F65" s="206"/>
    </row>
    <row r="66" customFormat="false" ht="12.75" hidden="false" customHeight="false" outlineLevel="0" collapsed="false">
      <c r="B66" s="13" t="s">
        <v>279</v>
      </c>
      <c r="D66" s="206"/>
      <c r="E66" s="206"/>
      <c r="F66" s="206"/>
    </row>
    <row r="67" customFormat="false" ht="12.75" hidden="false" customHeight="false" outlineLevel="0" collapsed="false">
      <c r="B67" s="193" t="s">
        <v>280</v>
      </c>
      <c r="D67" s="206"/>
      <c r="E67" s="206"/>
      <c r="F67" s="206"/>
    </row>
    <row r="68" customFormat="false" ht="12.75" hidden="false" customHeight="false" outlineLevel="0" collapsed="false">
      <c r="B68" s="193"/>
      <c r="D68" s="206"/>
      <c r="E68" s="206"/>
      <c r="F68" s="206"/>
    </row>
    <row r="69" customFormat="false" ht="12.75" hidden="false" customHeight="false" outlineLevel="0" collapsed="false">
      <c r="D69" s="206"/>
      <c r="E69" s="206"/>
      <c r="F69" s="206"/>
    </row>
    <row r="70" customFormat="false" ht="12.75" hidden="false" customHeight="false" outlineLevel="0" collapsed="false">
      <c r="D70" s="206"/>
      <c r="E70" s="206"/>
      <c r="F70" s="206"/>
    </row>
    <row r="71" customFormat="false" ht="12.75" hidden="false" customHeight="false" outlineLevel="0" collapsed="false">
      <c r="D71" s="206"/>
      <c r="E71" s="206"/>
      <c r="F71" s="20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92" width="10.65"/>
    <col collapsed="false" customWidth="true" hidden="false" outlineLevel="0" max="2" min="2" style="192" width="8.99"/>
    <col collapsed="false" customWidth="true" hidden="false" outlineLevel="0" max="3" min="3" style="192" width="46.15"/>
    <col collapsed="false" customWidth="true" hidden="false" outlineLevel="0" max="4" min="4" style="192" width="19.15"/>
    <col collapsed="false" customWidth="true" hidden="false" outlineLevel="0" max="5" min="5" style="192" width="18.49"/>
    <col collapsed="false" customWidth="true" hidden="false" outlineLevel="0" max="6" min="6" style="192" width="16.99"/>
    <col collapsed="false" customWidth="false" hidden="false" outlineLevel="0" max="257" min="7" style="192" width="10.65"/>
  </cols>
  <sheetData>
    <row r="3" customFormat="false" ht="12.75" hidden="false" customHeight="false" outlineLevel="0" collapsed="false">
      <c r="B3" s="193" t="s">
        <v>36</v>
      </c>
      <c r="C3" s="194"/>
      <c r="D3" s="194"/>
      <c r="E3" s="194"/>
      <c r="F3" s="194"/>
    </row>
    <row r="4" customFormat="false" ht="12.75" hidden="false" customHeight="false" outlineLevel="0" collapsed="false">
      <c r="B4" s="195" t="s">
        <v>282</v>
      </c>
      <c r="C4" s="194"/>
      <c r="D4" s="194"/>
      <c r="E4" s="194"/>
      <c r="F4" s="194"/>
    </row>
    <row r="5" customFormat="false" ht="12.75" hidden="false" customHeight="false" outlineLevel="0" collapsed="false">
      <c r="B5" s="193" t="s">
        <v>60</v>
      </c>
      <c r="C5" s="196"/>
      <c r="D5" s="194"/>
      <c r="E5" s="194"/>
      <c r="F5" s="194"/>
    </row>
    <row r="6" customFormat="false" ht="9" hidden="false" customHeight="true" outlineLevel="0" collapsed="false">
      <c r="C6" s="194"/>
      <c r="D6" s="194"/>
      <c r="E6" s="194"/>
      <c r="F6" s="194"/>
    </row>
    <row r="7" customFormat="false" ht="9" hidden="false" customHeight="true" outlineLevel="0" collapsed="false">
      <c r="B7" s="193"/>
      <c r="C7" s="194"/>
      <c r="D7" s="194"/>
      <c r="E7" s="194"/>
      <c r="F7" s="194"/>
    </row>
    <row r="8" customFormat="false" ht="9" hidden="false" customHeight="true" outlineLevel="0" collapsed="false"/>
    <row r="9" customFormat="false" ht="12.75" hidden="false" customHeight="false" outlineLevel="0" collapsed="false">
      <c r="B9" s="197"/>
      <c r="C9" s="197"/>
      <c r="D9" s="197"/>
      <c r="E9" s="197"/>
      <c r="F9" s="197"/>
    </row>
    <row r="10" customFormat="false" ht="12.75" hidden="false" customHeight="false" outlineLevel="0" collapsed="false">
      <c r="B10" s="197" t="s">
        <v>98</v>
      </c>
      <c r="C10" s="197"/>
      <c r="D10" s="198" t="s">
        <v>260</v>
      </c>
      <c r="E10" s="198" t="s">
        <v>261</v>
      </c>
      <c r="F10" s="198" t="s">
        <v>85</v>
      </c>
    </row>
    <row r="11" customFormat="false" ht="12.75" hidden="false" customHeight="false" outlineLevel="0" collapsed="false">
      <c r="B11" s="197"/>
      <c r="C11" s="197"/>
      <c r="D11" s="198" t="s">
        <v>262</v>
      </c>
      <c r="E11" s="198" t="s">
        <v>263</v>
      </c>
      <c r="F11" s="198" t="s">
        <v>264</v>
      </c>
    </row>
    <row r="12" customFormat="false" ht="6" hidden="false" customHeight="true" outlineLevel="0" collapsed="false">
      <c r="B12" s="199"/>
      <c r="C12" s="199"/>
      <c r="D12" s="199"/>
      <c r="E12" s="199"/>
      <c r="F12" s="199"/>
    </row>
    <row r="14" customFormat="false" ht="12.75" hidden="false" customHeight="false" outlineLevel="0" collapsed="false">
      <c r="B14" s="200" t="s">
        <v>145</v>
      </c>
      <c r="C14" s="200"/>
      <c r="D14" s="201" t="n">
        <v>4440674.08723799</v>
      </c>
      <c r="E14" s="201" t="n">
        <v>2301140.60954744</v>
      </c>
      <c r="F14" s="201" t="n">
        <v>2139533.47769055</v>
      </c>
      <c r="H14" s="205"/>
    </row>
    <row r="15" customFormat="false" ht="12.75" hidden="false" customHeight="false" outlineLevel="0" collapsed="false">
      <c r="C15" s="192" t="s">
        <v>265</v>
      </c>
      <c r="D15" s="204" t="n">
        <v>1025927.67730516</v>
      </c>
      <c r="E15" s="204" t="n">
        <v>613593.414151888</v>
      </c>
      <c r="F15" s="204" t="n">
        <v>412334.263153269</v>
      </c>
      <c r="H15" s="205"/>
    </row>
    <row r="16" customFormat="false" ht="12.75" hidden="false" customHeight="false" outlineLevel="0" collapsed="false">
      <c r="C16" s="192" t="s">
        <v>266</v>
      </c>
      <c r="D16" s="204" t="n">
        <v>1257830.20562016</v>
      </c>
      <c r="E16" s="204" t="n">
        <v>442062.719991537</v>
      </c>
      <c r="F16" s="204" t="n">
        <v>815767.485628628</v>
      </c>
      <c r="H16" s="205"/>
    </row>
    <row r="17" customFormat="false" ht="12.75" hidden="false" customHeight="false" outlineLevel="0" collapsed="false">
      <c r="C17" s="192" t="s">
        <v>267</v>
      </c>
      <c r="D17" s="204" t="n">
        <v>2156916.20431267</v>
      </c>
      <c r="E17" s="204" t="n">
        <v>1245484.47540401</v>
      </c>
      <c r="F17" s="204" t="n">
        <v>911431.728908658</v>
      </c>
      <c r="H17" s="205"/>
    </row>
    <row r="18" customFormat="false" ht="12.75" hidden="false" customHeight="false" outlineLevel="0" collapsed="false">
      <c r="F18" s="204"/>
      <c r="H18" s="205"/>
    </row>
    <row r="19" customFormat="false" ht="12.75" hidden="false" customHeight="false" outlineLevel="0" collapsed="false">
      <c r="B19" s="200" t="s">
        <v>146</v>
      </c>
      <c r="C19" s="200"/>
      <c r="D19" s="201" t="n">
        <v>1522439.80260217</v>
      </c>
      <c r="E19" s="201" t="n">
        <v>886201.108602526</v>
      </c>
      <c r="F19" s="201" t="n">
        <v>636238.693999643</v>
      </c>
      <c r="H19" s="205"/>
    </row>
    <row r="20" customFormat="false" ht="12.75" hidden="false" customHeight="false" outlineLevel="0" collapsed="false">
      <c r="F20" s="204"/>
      <c r="H20" s="205"/>
    </row>
    <row r="21" customFormat="false" ht="12.75" hidden="false" customHeight="false" outlineLevel="0" collapsed="false">
      <c r="B21" s="200" t="s">
        <v>147</v>
      </c>
      <c r="C21" s="200"/>
      <c r="D21" s="201" t="n">
        <v>16002520.5863181</v>
      </c>
      <c r="E21" s="201" t="n">
        <v>5616321.35209354</v>
      </c>
      <c r="F21" s="201" t="n">
        <v>10386199.2342246</v>
      </c>
      <c r="H21" s="205"/>
    </row>
    <row r="22" customFormat="false" ht="12.75" hidden="false" customHeight="false" outlineLevel="0" collapsed="false">
      <c r="C22" s="192" t="s">
        <v>268</v>
      </c>
      <c r="D22" s="204" t="n">
        <v>14228151.8204498</v>
      </c>
      <c r="E22" s="204" t="n">
        <v>4891692.008875</v>
      </c>
      <c r="F22" s="204" t="n">
        <v>9336459.81157478</v>
      </c>
      <c r="H22" s="205"/>
    </row>
    <row r="23" customFormat="false" ht="12.75" hidden="false" customHeight="false" outlineLevel="0" collapsed="false">
      <c r="C23" s="192" t="s">
        <v>267</v>
      </c>
      <c r="D23" s="204" t="n">
        <v>1774368.76586834</v>
      </c>
      <c r="E23" s="204" t="n">
        <v>724629.343218542</v>
      </c>
      <c r="F23" s="204" t="n">
        <v>1049739.42264979</v>
      </c>
      <c r="H23" s="205"/>
    </row>
    <row r="24" customFormat="false" ht="12.75" hidden="false" customHeight="false" outlineLevel="0" collapsed="false">
      <c r="F24" s="204"/>
      <c r="H24" s="205"/>
    </row>
    <row r="25" customFormat="false" ht="12.75" hidden="false" customHeight="false" outlineLevel="0" collapsed="false">
      <c r="B25" s="200" t="s">
        <v>150</v>
      </c>
      <c r="C25" s="200"/>
      <c r="D25" s="201" t="n">
        <v>28638853.1511738</v>
      </c>
      <c r="E25" s="201" t="n">
        <v>18785281.6311513</v>
      </c>
      <c r="F25" s="201" t="n">
        <v>9853571.52002243</v>
      </c>
      <c r="H25" s="205"/>
    </row>
    <row r="26" customFormat="false" ht="12.75" hidden="false" customHeight="false" outlineLevel="0" collapsed="false">
      <c r="C26" s="192" t="s">
        <v>269</v>
      </c>
      <c r="D26" s="204" t="n">
        <v>8756465.18585992</v>
      </c>
      <c r="E26" s="204" t="n">
        <v>5964908.30150702</v>
      </c>
      <c r="F26" s="204" t="n">
        <v>2791556.8843529</v>
      </c>
      <c r="H26" s="205"/>
    </row>
    <row r="27" customFormat="false" ht="12.75" hidden="false" customHeight="false" outlineLevel="0" collapsed="false">
      <c r="C27" s="192" t="s">
        <v>232</v>
      </c>
      <c r="D27" s="204" t="n">
        <v>1262233.065011</v>
      </c>
      <c r="E27" s="204" t="n">
        <v>774262.833001475</v>
      </c>
      <c r="F27" s="204" t="n">
        <v>487970.232009527</v>
      </c>
      <c r="H27" s="205"/>
    </row>
    <row r="28" customFormat="false" ht="12.75" hidden="false" customHeight="false" outlineLevel="0" collapsed="false">
      <c r="C28" s="192" t="s">
        <v>233</v>
      </c>
      <c r="D28" s="204" t="n">
        <v>2005162.81974088</v>
      </c>
      <c r="E28" s="204" t="n">
        <v>1384764.64241272</v>
      </c>
      <c r="F28" s="204" t="n">
        <v>620398.177328154</v>
      </c>
      <c r="H28" s="205"/>
    </row>
    <row r="29" customFormat="false" ht="12.75" hidden="false" customHeight="false" outlineLevel="0" collapsed="false">
      <c r="C29" s="192" t="s">
        <v>234</v>
      </c>
      <c r="D29" s="204" t="n">
        <v>2462793.44303612</v>
      </c>
      <c r="E29" s="204" t="n">
        <v>1633274.3179983</v>
      </c>
      <c r="F29" s="204" t="n">
        <v>829519.125037819</v>
      </c>
      <c r="H29" s="205"/>
    </row>
    <row r="30" customFormat="false" ht="12.75" hidden="false" customHeight="false" outlineLevel="0" collapsed="false">
      <c r="C30" s="192" t="s">
        <v>235</v>
      </c>
      <c r="D30" s="204" t="n">
        <v>7920628.99480982</v>
      </c>
      <c r="E30" s="204" t="n">
        <v>5129401.69966616</v>
      </c>
      <c r="F30" s="204" t="n">
        <v>2791227.29514366</v>
      </c>
      <c r="H30" s="205"/>
    </row>
    <row r="31" customFormat="false" ht="12.75" hidden="false" customHeight="false" outlineLevel="0" collapsed="false">
      <c r="C31" s="192" t="s">
        <v>236</v>
      </c>
      <c r="D31" s="204" t="n">
        <v>1127481.27495799</v>
      </c>
      <c r="E31" s="204" t="n">
        <v>744599.500518939</v>
      </c>
      <c r="F31" s="204" t="n">
        <v>382881.774439047</v>
      </c>
      <c r="H31" s="205"/>
    </row>
    <row r="32" customFormat="false" ht="12.75" hidden="false" customHeight="false" outlineLevel="0" collapsed="false">
      <c r="C32" s="192" t="s">
        <v>270</v>
      </c>
      <c r="D32" s="204" t="n">
        <v>2069488.87042004</v>
      </c>
      <c r="E32" s="204" t="n">
        <v>1445856.36526346</v>
      </c>
      <c r="F32" s="204" t="n">
        <v>623632.505156582</v>
      </c>
      <c r="H32" s="205"/>
    </row>
    <row r="33" customFormat="false" ht="12.75" hidden="false" customHeight="false" outlineLevel="0" collapsed="false">
      <c r="C33" s="193" t="s">
        <v>237</v>
      </c>
      <c r="D33" s="204" t="n">
        <v>3034599.49733801</v>
      </c>
      <c r="E33" s="204" t="n">
        <v>1708213.97078327</v>
      </c>
      <c r="F33" s="204" t="n">
        <v>1326385.52655474</v>
      </c>
      <c r="H33" s="205"/>
    </row>
    <row r="34" customFormat="false" ht="12.75" hidden="false" customHeight="false" outlineLevel="0" collapsed="false">
      <c r="F34" s="204"/>
      <c r="H34" s="205"/>
    </row>
    <row r="35" customFormat="false" ht="12.75" hidden="false" customHeight="false" outlineLevel="0" collapsed="false">
      <c r="B35" s="200" t="s">
        <v>158</v>
      </c>
      <c r="C35" s="200"/>
      <c r="D35" s="201" t="n">
        <v>4538749.49163096</v>
      </c>
      <c r="E35" s="201" t="n">
        <v>2597139.22650871</v>
      </c>
      <c r="F35" s="201" t="n">
        <v>1941610.26512225</v>
      </c>
      <c r="H35" s="205"/>
    </row>
    <row r="36" customFormat="false" ht="12.75" hidden="false" customHeight="false" outlineLevel="0" collapsed="false">
      <c r="F36" s="204"/>
      <c r="H36" s="205"/>
    </row>
    <row r="37" customFormat="false" ht="12.75" hidden="false" customHeight="false" outlineLevel="0" collapsed="false">
      <c r="B37" s="200" t="s">
        <v>159</v>
      </c>
      <c r="C37" s="200"/>
      <c r="D37" s="201" t="n">
        <v>8924396.36624403</v>
      </c>
      <c r="E37" s="201" t="n">
        <v>4891761.06718152</v>
      </c>
      <c r="F37" s="201" t="n">
        <v>4032635.29906251</v>
      </c>
      <c r="H37" s="205"/>
    </row>
    <row r="38" customFormat="false" ht="12.75" hidden="false" customHeight="false" outlineLevel="0" collapsed="false">
      <c r="F38" s="204"/>
      <c r="H38" s="205"/>
    </row>
    <row r="39" customFormat="false" ht="12.75" hidden="false" customHeight="false" outlineLevel="0" collapsed="false">
      <c r="B39" s="200" t="s">
        <v>160</v>
      </c>
      <c r="C39" s="200"/>
      <c r="D39" s="201" t="n">
        <v>13846891.0467224</v>
      </c>
      <c r="E39" s="201" t="n">
        <v>7909505.12944396</v>
      </c>
      <c r="F39" s="201" t="n">
        <v>5937385.91727839</v>
      </c>
      <c r="H39" s="205"/>
    </row>
    <row r="40" customFormat="false" ht="12.75" hidden="false" customHeight="false" outlineLevel="0" collapsed="false">
      <c r="F40" s="204"/>
      <c r="H40" s="205"/>
    </row>
    <row r="41" customFormat="false" ht="12.75" hidden="false" customHeight="false" outlineLevel="0" collapsed="false">
      <c r="B41" s="200" t="s">
        <v>161</v>
      </c>
      <c r="C41" s="200"/>
      <c r="D41" s="201" t="n">
        <v>10473708.6249778</v>
      </c>
      <c r="E41" s="201" t="n">
        <v>6310084.23491179</v>
      </c>
      <c r="F41" s="201" t="n">
        <v>4163624.39006601</v>
      </c>
      <c r="H41" s="205"/>
    </row>
    <row r="42" customFormat="false" ht="12.75" hidden="false" customHeight="false" outlineLevel="0" collapsed="false">
      <c r="D42" s="204"/>
      <c r="E42" s="204"/>
      <c r="F42" s="204"/>
      <c r="H42" s="205"/>
    </row>
    <row r="43" customFormat="false" ht="12.75" hidden="false" customHeight="false" outlineLevel="0" collapsed="false">
      <c r="B43" s="200" t="s">
        <v>162</v>
      </c>
      <c r="C43" s="200"/>
      <c r="D43" s="201" t="n">
        <v>2940828.06546693</v>
      </c>
      <c r="E43" s="201" t="n">
        <v>1618936.43782424</v>
      </c>
      <c r="F43" s="201" t="n">
        <v>1321891.62764269</v>
      </c>
      <c r="H43" s="205"/>
    </row>
    <row r="44" customFormat="false" ht="12.75" hidden="false" customHeight="false" outlineLevel="0" collapsed="false">
      <c r="F44" s="204"/>
      <c r="H44" s="205"/>
    </row>
    <row r="45" customFormat="false" ht="12.75" hidden="false" customHeight="false" outlineLevel="0" collapsed="false">
      <c r="B45" s="200" t="s">
        <v>271</v>
      </c>
      <c r="C45" s="200"/>
      <c r="D45" s="201" t="n">
        <v>15108126.5786172</v>
      </c>
      <c r="E45" s="201" t="n">
        <v>5698485.32411864</v>
      </c>
      <c r="F45" s="201" t="n">
        <v>9409641.2544986</v>
      </c>
      <c r="H45" s="205"/>
    </row>
    <row r="46" customFormat="false" ht="12.75" hidden="false" customHeight="false" outlineLevel="0" collapsed="false">
      <c r="F46" s="204"/>
      <c r="H46" s="205"/>
    </row>
    <row r="47" customFormat="false" ht="12.75" hidden="false" customHeight="false" outlineLevel="0" collapsed="false">
      <c r="B47" s="200" t="s">
        <v>164</v>
      </c>
      <c r="C47" s="200"/>
      <c r="D47" s="201" t="n">
        <v>4060554.35826189</v>
      </c>
      <c r="E47" s="201" t="n">
        <v>784831.223736371</v>
      </c>
      <c r="F47" s="201" t="n">
        <v>3275723.13452552</v>
      </c>
      <c r="H47" s="205"/>
    </row>
    <row r="48" customFormat="false" ht="12.75" hidden="false" customHeight="false" outlineLevel="0" collapsed="false">
      <c r="F48" s="204"/>
      <c r="H48" s="205"/>
    </row>
    <row r="49" customFormat="false" ht="12.75" hidden="false" customHeight="false" outlineLevel="0" collapsed="false">
      <c r="B49" s="200" t="s">
        <v>272</v>
      </c>
      <c r="C49" s="200"/>
      <c r="D49" s="201" t="n">
        <v>9604310.26726952</v>
      </c>
      <c r="E49" s="201" t="n">
        <v>2934711.07286324</v>
      </c>
      <c r="F49" s="201" t="n">
        <v>6669599.19440629</v>
      </c>
      <c r="H49" s="205"/>
    </row>
    <row r="50" customFormat="false" ht="12.75" hidden="false" customHeight="false" outlineLevel="0" collapsed="false">
      <c r="C50" s="192" t="s">
        <v>273</v>
      </c>
      <c r="D50" s="204" t="n">
        <v>3626987.6195309</v>
      </c>
      <c r="E50" s="204" t="n">
        <v>748002.514965577</v>
      </c>
      <c r="F50" s="204" t="n">
        <v>2878985.10456532</v>
      </c>
      <c r="H50" s="205"/>
    </row>
    <row r="51" customFormat="false" ht="12.75" hidden="false" customHeight="false" outlineLevel="0" collapsed="false">
      <c r="C51" s="192" t="s">
        <v>274</v>
      </c>
      <c r="D51" s="204" t="n">
        <v>3414154.2050249</v>
      </c>
      <c r="E51" s="204" t="n">
        <v>1297080.38578253</v>
      </c>
      <c r="F51" s="204" t="n">
        <v>2117073.81924237</v>
      </c>
      <c r="H51" s="205"/>
    </row>
    <row r="52" customFormat="false" ht="12.75" hidden="false" customHeight="false" outlineLevel="0" collapsed="false">
      <c r="C52" s="192" t="s">
        <v>267</v>
      </c>
      <c r="D52" s="204" t="n">
        <v>2563168.44271372</v>
      </c>
      <c r="E52" s="204" t="n">
        <v>889628.172115132</v>
      </c>
      <c r="F52" s="204" t="n">
        <v>1673540.27059859</v>
      </c>
      <c r="H52" s="205"/>
    </row>
    <row r="53" customFormat="false" ht="12.75" hidden="false" customHeight="false" outlineLevel="0" collapsed="false">
      <c r="F53" s="204"/>
      <c r="H53" s="205"/>
    </row>
    <row r="54" customFormat="false" ht="12.75" hidden="false" customHeight="false" outlineLevel="0" collapsed="false">
      <c r="B54" s="200" t="s">
        <v>166</v>
      </c>
      <c r="C54" s="200"/>
      <c r="D54" s="201" t="n">
        <v>4194152.85823688</v>
      </c>
      <c r="E54" s="201" t="n">
        <v>1562992.01671902</v>
      </c>
      <c r="F54" s="201" t="n">
        <v>2631160.84151786</v>
      </c>
      <c r="H54" s="205"/>
    </row>
    <row r="55" customFormat="false" ht="12.75" hidden="false" customHeight="false" outlineLevel="0" collapsed="false">
      <c r="D55" s="206"/>
      <c r="E55" s="206"/>
      <c r="F55" s="206"/>
      <c r="H55" s="205"/>
    </row>
    <row r="56" customFormat="false" ht="12.75" hidden="false" customHeight="false" outlineLevel="0" collapsed="false">
      <c r="B56" s="200" t="s">
        <v>167</v>
      </c>
      <c r="C56" s="200"/>
      <c r="D56" s="207" t="n">
        <v>124296205.28476</v>
      </c>
      <c r="E56" s="207" t="n">
        <v>61897390.4347023</v>
      </c>
      <c r="F56" s="201" t="n">
        <v>62398814.8500573</v>
      </c>
      <c r="H56" s="205"/>
    </row>
    <row r="57" customFormat="false" ht="12.75" hidden="false" customHeight="false" outlineLevel="0" collapsed="false">
      <c r="D57" s="206"/>
      <c r="E57" s="206"/>
      <c r="F57" s="206"/>
      <c r="H57" s="205"/>
    </row>
    <row r="58" customFormat="false" ht="12.75" hidden="false" customHeight="false" outlineLevel="0" collapsed="false">
      <c r="B58" s="192" t="s">
        <v>275</v>
      </c>
      <c r="D58" s="206"/>
      <c r="E58" s="206" t="n">
        <v>1943568.57936944</v>
      </c>
      <c r="F58" s="206" t="n">
        <v>-1943568.57936944</v>
      </c>
      <c r="H58" s="205"/>
    </row>
    <row r="59" customFormat="false" ht="12.75" hidden="false" customHeight="false" outlineLevel="0" collapsed="false">
      <c r="B59" s="192" t="s">
        <v>276</v>
      </c>
      <c r="D59" s="206" t="n">
        <v>5175468.260161</v>
      </c>
      <c r="E59" s="206"/>
      <c r="F59" s="204" t="n">
        <v>5175468.260161</v>
      </c>
      <c r="H59" s="205"/>
    </row>
    <row r="60" customFormat="false" ht="12.75" hidden="false" customHeight="false" outlineLevel="0" collapsed="false">
      <c r="B60" s="192" t="s">
        <v>277</v>
      </c>
      <c r="D60" s="206" t="n">
        <v>561881.000000836</v>
      </c>
      <c r="E60" s="206"/>
      <c r="F60" s="204" t="n">
        <v>561881.000000836</v>
      </c>
      <c r="H60" s="205"/>
    </row>
    <row r="61" customFormat="false" ht="12.75" hidden="false" customHeight="false" outlineLevel="0" collapsed="false">
      <c r="D61" s="206"/>
      <c r="E61" s="206"/>
      <c r="F61" s="206"/>
      <c r="H61" s="205"/>
    </row>
    <row r="62" customFormat="false" ht="12.75" hidden="false" customHeight="false" outlineLevel="0" collapsed="false">
      <c r="B62" s="200" t="s">
        <v>65</v>
      </c>
      <c r="C62" s="200"/>
      <c r="D62" s="207" t="n">
        <v>130033554.544921</v>
      </c>
      <c r="E62" s="207" t="n">
        <v>63840959.0140718</v>
      </c>
      <c r="F62" s="207" t="n">
        <v>66192595.5308497</v>
      </c>
      <c r="H62" s="205"/>
    </row>
    <row r="63" customFormat="false" ht="12.75" hidden="false" customHeight="false" outlineLevel="0" collapsed="false">
      <c r="B63" s="199"/>
      <c r="C63" s="199"/>
      <c r="D63" s="208"/>
      <c r="E63" s="208"/>
      <c r="F63" s="208"/>
    </row>
    <row r="64" customFormat="false" ht="12.75" hidden="false" customHeight="false" outlineLevel="0" collapsed="false">
      <c r="D64" s="206"/>
      <c r="E64" s="206"/>
      <c r="F64" s="206"/>
    </row>
    <row r="65" customFormat="false" ht="12.75" hidden="false" customHeight="false" outlineLevel="0" collapsed="false">
      <c r="B65" s="192" t="s">
        <v>278</v>
      </c>
      <c r="D65" s="206"/>
      <c r="E65" s="206"/>
      <c r="F65" s="206"/>
    </row>
    <row r="66" customFormat="false" ht="12.75" hidden="false" customHeight="false" outlineLevel="0" collapsed="false">
      <c r="B66" s="13" t="s">
        <v>279</v>
      </c>
      <c r="D66" s="206"/>
      <c r="E66" s="206"/>
      <c r="F66" s="206"/>
    </row>
    <row r="67" customFormat="false" ht="12.75" hidden="false" customHeight="false" outlineLevel="0" collapsed="false">
      <c r="B67" s="193" t="s">
        <v>280</v>
      </c>
      <c r="D67" s="206"/>
      <c r="E67" s="206"/>
      <c r="F67" s="206"/>
    </row>
    <row r="68" customFormat="false" ht="12.75" hidden="false" customHeight="false" outlineLevel="0" collapsed="false">
      <c r="B68" s="193"/>
      <c r="D68" s="206"/>
      <c r="E68" s="206"/>
      <c r="F68" s="206"/>
    </row>
    <row r="69" customFormat="false" ht="12.75" hidden="false" customHeight="false" outlineLevel="0" collapsed="false">
      <c r="D69" s="206"/>
      <c r="E69" s="206"/>
      <c r="F69" s="206"/>
    </row>
    <row r="70" customFormat="false" ht="12.75" hidden="false" customHeight="false" outlineLevel="0" collapsed="false">
      <c r="D70" s="206"/>
      <c r="E70" s="206"/>
      <c r="F70" s="206"/>
    </row>
    <row r="71" customFormat="false" ht="12.75" hidden="false" customHeight="false" outlineLevel="0" collapsed="false">
      <c r="D71" s="206"/>
      <c r="E71" s="206"/>
      <c r="F71" s="20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6" min="4" style="0" width="16.99"/>
  </cols>
  <sheetData>
    <row r="3" customFormat="false" ht="12.75" hidden="false" customHeight="false" outlineLevel="0" collapsed="false">
      <c r="B3" s="193" t="s">
        <v>37</v>
      </c>
      <c r="C3" s="194"/>
      <c r="D3" s="194"/>
      <c r="E3" s="194"/>
      <c r="F3" s="194"/>
    </row>
    <row r="4" customFormat="false" ht="12.75" hidden="false" customHeight="false" outlineLevel="0" collapsed="false">
      <c r="B4" s="195" t="s">
        <v>283</v>
      </c>
      <c r="C4" s="194"/>
      <c r="D4" s="194"/>
      <c r="E4" s="194"/>
      <c r="F4" s="194"/>
    </row>
    <row r="5" customFormat="false" ht="12.75" hidden="false" customHeight="false" outlineLevel="0" collapsed="false">
      <c r="B5" s="193" t="s">
        <v>60</v>
      </c>
      <c r="C5" s="196"/>
      <c r="D5" s="194"/>
      <c r="E5" s="194"/>
      <c r="F5" s="194"/>
    </row>
    <row r="6" customFormat="false" ht="9" hidden="false" customHeight="true" outlineLevel="0" collapsed="false">
      <c r="B6" s="192"/>
      <c r="C6" s="194"/>
      <c r="D6" s="194"/>
      <c r="E6" s="194"/>
      <c r="F6" s="194"/>
    </row>
    <row r="7" customFormat="false" ht="9" hidden="false" customHeight="true" outlineLevel="0" collapsed="false">
      <c r="B7" s="193"/>
      <c r="C7" s="194"/>
      <c r="D7" s="194"/>
      <c r="E7" s="194"/>
      <c r="F7" s="194"/>
    </row>
    <row r="8" customFormat="false" ht="9" hidden="false" customHeight="true" outlineLevel="0" collapsed="false">
      <c r="B8" s="192"/>
      <c r="C8" s="192"/>
      <c r="D8" s="192"/>
      <c r="E8" s="192"/>
      <c r="F8" s="192"/>
    </row>
    <row r="9" customFormat="false" ht="12.75" hidden="false" customHeight="false" outlineLevel="0" collapsed="false">
      <c r="B9" s="197"/>
      <c r="C9" s="197"/>
      <c r="D9" s="197"/>
      <c r="E9" s="197"/>
      <c r="F9" s="197"/>
    </row>
    <row r="10" customFormat="false" ht="12.75" hidden="false" customHeight="false" outlineLevel="0" collapsed="false">
      <c r="B10" s="197" t="s">
        <v>98</v>
      </c>
      <c r="C10" s="197"/>
      <c r="D10" s="198" t="s">
        <v>260</v>
      </c>
      <c r="E10" s="198" t="s">
        <v>261</v>
      </c>
      <c r="F10" s="198" t="s">
        <v>85</v>
      </c>
    </row>
    <row r="11" customFormat="false" ht="12.75" hidden="false" customHeight="false" outlineLevel="0" collapsed="false">
      <c r="B11" s="197"/>
      <c r="C11" s="197"/>
      <c r="D11" s="198" t="s">
        <v>284</v>
      </c>
      <c r="E11" s="198" t="s">
        <v>263</v>
      </c>
      <c r="F11" s="198" t="s">
        <v>264</v>
      </c>
    </row>
    <row r="12" customFormat="false" ht="6" hidden="false" customHeight="true" outlineLevel="0" collapsed="false">
      <c r="B12" s="199"/>
      <c r="C12" s="199"/>
      <c r="D12" s="199"/>
      <c r="E12" s="199"/>
      <c r="F12" s="199"/>
    </row>
    <row r="13" customFormat="false" ht="12.75" hidden="false" customHeight="false" outlineLevel="0" collapsed="false">
      <c r="B13" s="192"/>
      <c r="C13" s="192"/>
      <c r="D13" s="192"/>
      <c r="E13" s="192"/>
      <c r="F13" s="192"/>
    </row>
    <row r="14" customFormat="false" ht="12.75" hidden="false" customHeight="false" outlineLevel="0" collapsed="false">
      <c r="B14" s="200" t="s">
        <v>145</v>
      </c>
      <c r="C14" s="200"/>
      <c r="D14" s="201" t="n">
        <v>4646591.70788847</v>
      </c>
      <c r="E14" s="201" t="n">
        <v>2493149.95550302</v>
      </c>
      <c r="F14" s="201" t="n">
        <v>2153441.75238546</v>
      </c>
    </row>
    <row r="15" customFormat="false" ht="12.75" hidden="false" customHeight="false" outlineLevel="0" collapsed="false">
      <c r="B15" s="192"/>
      <c r="C15" s="192" t="s">
        <v>265</v>
      </c>
      <c r="D15" s="204" t="n">
        <v>1023998.04050404</v>
      </c>
      <c r="E15" s="204" t="n">
        <v>635803.101639981</v>
      </c>
      <c r="F15" s="204" t="n">
        <v>388194.938864056</v>
      </c>
    </row>
    <row r="16" customFormat="false" ht="12.75" hidden="false" customHeight="false" outlineLevel="0" collapsed="false">
      <c r="B16" s="192"/>
      <c r="C16" s="192" t="s">
        <v>266</v>
      </c>
      <c r="D16" s="204" t="n">
        <v>1224335.08776153</v>
      </c>
      <c r="E16" s="204" t="n">
        <v>476498.802908254</v>
      </c>
      <c r="F16" s="204" t="n">
        <v>747836.284853275</v>
      </c>
    </row>
    <row r="17" customFormat="false" ht="12.75" hidden="false" customHeight="false" outlineLevel="0" collapsed="false">
      <c r="B17" s="192"/>
      <c r="C17" s="192" t="s">
        <v>267</v>
      </c>
      <c r="D17" s="204" t="n">
        <v>2398258.57962291</v>
      </c>
      <c r="E17" s="204" t="n">
        <v>1380848.05095478</v>
      </c>
      <c r="F17" s="204" t="n">
        <v>1017410.52866813</v>
      </c>
    </row>
    <row r="18" customFormat="false" ht="12.75" hidden="false" customHeight="false" outlineLevel="0" collapsed="false">
      <c r="B18" s="192"/>
      <c r="C18" s="192"/>
      <c r="D18" s="192"/>
      <c r="E18" s="192"/>
      <c r="F18" s="204"/>
    </row>
    <row r="19" customFormat="false" ht="12.75" hidden="false" customHeight="false" outlineLevel="0" collapsed="false">
      <c r="B19" s="200" t="s">
        <v>146</v>
      </c>
      <c r="C19" s="200"/>
      <c r="D19" s="201" t="n">
        <v>1726458.53119131</v>
      </c>
      <c r="E19" s="201" t="n">
        <v>955874.85588249</v>
      </c>
      <c r="F19" s="201" t="n">
        <v>770583.675308818</v>
      </c>
    </row>
    <row r="20" customFormat="false" ht="12.75" hidden="false" customHeight="false" outlineLevel="0" collapsed="false">
      <c r="B20" s="192"/>
      <c r="C20" s="192"/>
      <c r="D20" s="192"/>
      <c r="E20" s="192"/>
      <c r="F20" s="204"/>
    </row>
    <row r="21" customFormat="false" ht="12.75" hidden="false" customHeight="false" outlineLevel="0" collapsed="false">
      <c r="B21" s="200" t="s">
        <v>147</v>
      </c>
      <c r="C21" s="200"/>
      <c r="D21" s="201" t="n">
        <v>23962882.611246</v>
      </c>
      <c r="E21" s="201" t="n">
        <v>6712078.47590223</v>
      </c>
      <c r="F21" s="201" t="n">
        <v>17250804.1353438</v>
      </c>
    </row>
    <row r="22" customFormat="false" ht="12.75" hidden="false" customHeight="false" outlineLevel="0" collapsed="false">
      <c r="B22" s="192"/>
      <c r="C22" s="192" t="s">
        <v>268</v>
      </c>
      <c r="D22" s="204" t="n">
        <v>21863813.0179331</v>
      </c>
      <c r="E22" s="204" t="n">
        <v>5930485.1738512</v>
      </c>
      <c r="F22" s="204" t="n">
        <v>15933327.8440819</v>
      </c>
    </row>
    <row r="23" customFormat="false" ht="12.75" hidden="false" customHeight="false" outlineLevel="0" collapsed="false">
      <c r="B23" s="192"/>
      <c r="C23" s="192" t="s">
        <v>267</v>
      </c>
      <c r="D23" s="204" t="n">
        <v>2099069.59331288</v>
      </c>
      <c r="E23" s="204" t="n">
        <v>781593.302051031</v>
      </c>
      <c r="F23" s="204" t="n">
        <v>1317476.29126185</v>
      </c>
    </row>
    <row r="24" customFormat="false" ht="12.75" hidden="false" customHeight="false" outlineLevel="0" collapsed="false">
      <c r="B24" s="192"/>
      <c r="C24" s="192"/>
      <c r="D24" s="192"/>
      <c r="E24" s="192"/>
      <c r="F24" s="204"/>
    </row>
    <row r="25" customFormat="false" ht="12.75" hidden="false" customHeight="false" outlineLevel="0" collapsed="false">
      <c r="B25" s="200" t="s">
        <v>150</v>
      </c>
      <c r="C25" s="200"/>
      <c r="D25" s="201" t="n">
        <v>30658877.8259238</v>
      </c>
      <c r="E25" s="201" t="n">
        <v>20330845.2267832</v>
      </c>
      <c r="F25" s="201" t="n">
        <v>10328032.5991406</v>
      </c>
    </row>
    <row r="26" customFormat="false" ht="12.75" hidden="false" customHeight="false" outlineLevel="0" collapsed="false">
      <c r="B26" s="192"/>
      <c r="C26" s="192" t="s">
        <v>269</v>
      </c>
      <c r="D26" s="204" t="n">
        <v>9495557.05936212</v>
      </c>
      <c r="E26" s="204" t="n">
        <v>6412332.20128947</v>
      </c>
      <c r="F26" s="204" t="n">
        <v>3083224.85807265</v>
      </c>
    </row>
    <row r="27" customFormat="false" ht="12.75" hidden="false" customHeight="false" outlineLevel="0" collapsed="false">
      <c r="B27" s="192"/>
      <c r="C27" s="192" t="s">
        <v>232</v>
      </c>
      <c r="D27" s="204" t="n">
        <v>1298743.19758636</v>
      </c>
      <c r="E27" s="204" t="n">
        <v>796286.926743302</v>
      </c>
      <c r="F27" s="204" t="n">
        <v>502456.270843055</v>
      </c>
    </row>
    <row r="28" customFormat="false" ht="12.75" hidden="false" customHeight="false" outlineLevel="0" collapsed="false">
      <c r="B28" s="192"/>
      <c r="C28" s="192" t="s">
        <v>233</v>
      </c>
      <c r="D28" s="204" t="n">
        <v>2129044.97250837</v>
      </c>
      <c r="E28" s="204" t="n">
        <v>1485299.62715553</v>
      </c>
      <c r="F28" s="204" t="n">
        <v>643745.345352842</v>
      </c>
    </row>
    <row r="29" customFormat="false" ht="12.75" hidden="false" customHeight="false" outlineLevel="0" collapsed="false">
      <c r="B29" s="192"/>
      <c r="C29" s="192" t="s">
        <v>234</v>
      </c>
      <c r="D29" s="204" t="n">
        <v>2674952.30250826</v>
      </c>
      <c r="E29" s="204" t="n">
        <v>1760392.09619769</v>
      </c>
      <c r="F29" s="204" t="n">
        <v>914560.20631057</v>
      </c>
    </row>
    <row r="30" customFormat="false" ht="12.75" hidden="false" customHeight="false" outlineLevel="0" collapsed="false">
      <c r="B30" s="192"/>
      <c r="C30" s="192" t="s">
        <v>235</v>
      </c>
      <c r="D30" s="204" t="n">
        <v>8627120.57731706</v>
      </c>
      <c r="E30" s="204" t="n">
        <v>5781031.63292603</v>
      </c>
      <c r="F30" s="204" t="n">
        <v>2846088.94439103</v>
      </c>
    </row>
    <row r="31" customFormat="false" ht="12.75" hidden="false" customHeight="false" outlineLevel="0" collapsed="false">
      <c r="B31" s="192"/>
      <c r="C31" s="192" t="s">
        <v>236</v>
      </c>
      <c r="D31" s="204" t="n">
        <v>1172738.4995732</v>
      </c>
      <c r="E31" s="204" t="n">
        <v>757508.389356303</v>
      </c>
      <c r="F31" s="204" t="n">
        <v>415230.110216901</v>
      </c>
    </row>
    <row r="32" customFormat="false" ht="12.75" hidden="false" customHeight="false" outlineLevel="0" collapsed="false">
      <c r="B32" s="192"/>
      <c r="C32" s="192" t="s">
        <v>270</v>
      </c>
      <c r="D32" s="204" t="n">
        <v>2185870.32344399</v>
      </c>
      <c r="E32" s="204" t="n">
        <v>1640887.21597863</v>
      </c>
      <c r="F32" s="204" t="n">
        <v>544983.107465355</v>
      </c>
    </row>
    <row r="33" customFormat="false" ht="12.75" hidden="false" customHeight="false" outlineLevel="0" collapsed="false">
      <c r="B33" s="192"/>
      <c r="C33" s="193" t="s">
        <v>237</v>
      </c>
      <c r="D33" s="204" t="n">
        <v>3074850.89362449</v>
      </c>
      <c r="E33" s="204" t="n">
        <v>1697107.13713626</v>
      </c>
      <c r="F33" s="204" t="n">
        <v>1377743.75648823</v>
      </c>
    </row>
    <row r="34" customFormat="false" ht="12.75" hidden="false" customHeight="false" outlineLevel="0" collapsed="false">
      <c r="B34" s="192"/>
      <c r="C34" s="192"/>
      <c r="D34" s="192"/>
      <c r="E34" s="192"/>
      <c r="F34" s="204"/>
    </row>
    <row r="35" customFormat="false" ht="12.75" hidden="false" customHeight="false" outlineLevel="0" collapsed="false">
      <c r="B35" s="200" t="s">
        <v>158</v>
      </c>
      <c r="C35" s="200"/>
      <c r="D35" s="201" t="n">
        <v>5048486.83019817</v>
      </c>
      <c r="E35" s="201" t="n">
        <v>2873312.89627809</v>
      </c>
      <c r="F35" s="201" t="n">
        <v>2175173.93392009</v>
      </c>
    </row>
    <row r="36" customFormat="false" ht="12.75" hidden="false" customHeight="false" outlineLevel="0" collapsed="false">
      <c r="B36" s="192"/>
      <c r="C36" s="192"/>
      <c r="D36" s="192"/>
      <c r="E36" s="192"/>
      <c r="F36" s="204"/>
    </row>
    <row r="37" customFormat="false" ht="12.75" hidden="false" customHeight="false" outlineLevel="0" collapsed="false">
      <c r="B37" s="200" t="s">
        <v>159</v>
      </c>
      <c r="C37" s="200"/>
      <c r="D37" s="201" t="n">
        <v>9875420.11341066</v>
      </c>
      <c r="E37" s="201" t="n">
        <v>5067340.43493803</v>
      </c>
      <c r="F37" s="201" t="n">
        <v>4808079.67847263</v>
      </c>
    </row>
    <row r="38" customFormat="false" ht="12.75" hidden="false" customHeight="false" outlineLevel="0" collapsed="false">
      <c r="B38" s="192"/>
      <c r="C38" s="192"/>
      <c r="D38" s="192"/>
      <c r="E38" s="192"/>
      <c r="F38" s="204"/>
    </row>
    <row r="39" customFormat="false" ht="12.75" hidden="false" customHeight="false" outlineLevel="0" collapsed="false">
      <c r="B39" s="200" t="s">
        <v>160</v>
      </c>
      <c r="C39" s="200"/>
      <c r="D39" s="201" t="n">
        <v>15003238.6550661</v>
      </c>
      <c r="E39" s="201" t="n">
        <v>8540032.45732926</v>
      </c>
      <c r="F39" s="201" t="n">
        <v>6463206.19773684</v>
      </c>
    </row>
    <row r="40" customFormat="false" ht="12.75" hidden="false" customHeight="false" outlineLevel="0" collapsed="false">
      <c r="B40" s="192"/>
      <c r="C40" s="192"/>
      <c r="D40" s="192"/>
      <c r="E40" s="192"/>
      <c r="F40" s="204"/>
    </row>
    <row r="41" customFormat="false" ht="12.75" hidden="false" customHeight="false" outlineLevel="0" collapsed="false">
      <c r="B41" s="200" t="s">
        <v>161</v>
      </c>
      <c r="C41" s="200"/>
      <c r="D41" s="201" t="n">
        <v>11271718.0714056</v>
      </c>
      <c r="E41" s="201" t="n">
        <v>6989944.8520583</v>
      </c>
      <c r="F41" s="201" t="n">
        <v>4281773.21934731</v>
      </c>
    </row>
    <row r="42" customFormat="false" ht="12.75" hidden="false" customHeight="false" outlineLevel="0" collapsed="false">
      <c r="B42" s="192"/>
      <c r="C42" s="192"/>
      <c r="D42" s="204"/>
      <c r="E42" s="204"/>
      <c r="F42" s="204"/>
    </row>
    <row r="43" customFormat="false" ht="12.75" hidden="false" customHeight="false" outlineLevel="0" collapsed="false">
      <c r="B43" s="200" t="s">
        <v>162</v>
      </c>
      <c r="C43" s="200"/>
      <c r="D43" s="201" t="n">
        <v>3338468.51651935</v>
      </c>
      <c r="E43" s="201" t="n">
        <v>1867911.29098569</v>
      </c>
      <c r="F43" s="201" t="n">
        <v>1470557.22553366</v>
      </c>
    </row>
    <row r="44" customFormat="false" ht="12.75" hidden="false" customHeight="false" outlineLevel="0" collapsed="false">
      <c r="B44" s="192"/>
      <c r="C44" s="192"/>
      <c r="D44" s="192"/>
      <c r="E44" s="192"/>
      <c r="F44" s="204"/>
    </row>
    <row r="45" customFormat="false" ht="12.75" hidden="false" customHeight="false" outlineLevel="0" collapsed="false">
      <c r="B45" s="200" t="s">
        <v>285</v>
      </c>
      <c r="C45" s="200"/>
      <c r="D45" s="201" t="n">
        <v>16783126.0342167</v>
      </c>
      <c r="E45" s="201" t="n">
        <v>6444845.02153328</v>
      </c>
      <c r="F45" s="201" t="n">
        <v>10338281.0126834</v>
      </c>
    </row>
    <row r="46" customFormat="false" ht="12.75" hidden="false" customHeight="false" outlineLevel="0" collapsed="false">
      <c r="B46" s="192"/>
      <c r="C46" s="192"/>
      <c r="D46" s="192"/>
      <c r="E46" s="192"/>
      <c r="F46" s="204"/>
    </row>
    <row r="47" customFormat="false" ht="12.75" hidden="false" customHeight="false" outlineLevel="0" collapsed="false">
      <c r="B47" s="200" t="s">
        <v>164</v>
      </c>
      <c r="C47" s="200"/>
      <c r="D47" s="201" t="n">
        <v>4331535.38217049</v>
      </c>
      <c r="E47" s="201" t="n">
        <v>843702.017136866</v>
      </c>
      <c r="F47" s="201" t="n">
        <v>3487833.36503362</v>
      </c>
    </row>
    <row r="48" customFormat="false" ht="12.75" hidden="false" customHeight="false" outlineLevel="0" collapsed="false">
      <c r="B48" s="192"/>
      <c r="C48" s="192"/>
      <c r="D48" s="192"/>
      <c r="E48" s="192"/>
      <c r="F48" s="204"/>
    </row>
    <row r="49" customFormat="false" ht="12.75" hidden="false" customHeight="false" outlineLevel="0" collapsed="false">
      <c r="B49" s="200" t="s">
        <v>286</v>
      </c>
      <c r="C49" s="200"/>
      <c r="D49" s="201" t="n">
        <v>10473380.6837862</v>
      </c>
      <c r="E49" s="201" t="n">
        <v>3219593.2864738</v>
      </c>
      <c r="F49" s="201" t="n">
        <v>7253787.3973124</v>
      </c>
    </row>
    <row r="50" customFormat="false" ht="12.75" hidden="false" customHeight="false" outlineLevel="0" collapsed="false">
      <c r="B50" s="192"/>
      <c r="C50" s="192" t="s">
        <v>273</v>
      </c>
      <c r="D50" s="204" t="n">
        <v>3895660.79858928</v>
      </c>
      <c r="E50" s="204" t="n">
        <v>799024.246863203</v>
      </c>
      <c r="F50" s="204" t="n">
        <v>3096636.55172608</v>
      </c>
    </row>
    <row r="51" customFormat="false" ht="12.75" hidden="false" customHeight="false" outlineLevel="0" collapsed="false">
      <c r="B51" s="192"/>
      <c r="C51" s="192" t="s">
        <v>274</v>
      </c>
      <c r="D51" s="204" t="n">
        <v>3789172.78839658</v>
      </c>
      <c r="E51" s="204" t="n">
        <v>1454270.80032226</v>
      </c>
      <c r="F51" s="204" t="n">
        <v>2334901.98807431</v>
      </c>
    </row>
    <row r="52" customFormat="false" ht="12.75" hidden="false" customHeight="false" outlineLevel="0" collapsed="false">
      <c r="B52" s="192"/>
      <c r="C52" s="192" t="s">
        <v>267</v>
      </c>
      <c r="D52" s="204" t="n">
        <v>2788547.09680034</v>
      </c>
      <c r="E52" s="204" t="n">
        <v>966298.239288331</v>
      </c>
      <c r="F52" s="204" t="n">
        <v>1822248.85751201</v>
      </c>
    </row>
    <row r="53" customFormat="false" ht="12.75" hidden="false" customHeight="false" outlineLevel="0" collapsed="false">
      <c r="B53" s="192"/>
      <c r="C53" s="192"/>
      <c r="D53" s="192"/>
      <c r="E53" s="192"/>
      <c r="F53" s="204"/>
    </row>
    <row r="54" customFormat="false" ht="12.75" hidden="false" customHeight="false" outlineLevel="0" collapsed="false">
      <c r="B54" s="200" t="s">
        <v>166</v>
      </c>
      <c r="C54" s="200"/>
      <c r="D54" s="201" t="n">
        <v>4567698.94603588</v>
      </c>
      <c r="E54" s="201" t="n">
        <v>1695160.94603588</v>
      </c>
      <c r="F54" s="201" t="n">
        <v>2872538</v>
      </c>
    </row>
    <row r="55" customFormat="false" ht="12.75" hidden="false" customHeight="false" outlineLevel="0" collapsed="false">
      <c r="B55" s="192"/>
      <c r="C55" s="192"/>
      <c r="D55" s="206"/>
      <c r="E55" s="206"/>
      <c r="F55" s="206"/>
    </row>
    <row r="56" customFormat="false" ht="12.75" hidden="false" customHeight="false" outlineLevel="0" collapsed="false">
      <c r="B56" s="200" t="s">
        <v>167</v>
      </c>
      <c r="C56" s="200"/>
      <c r="D56" s="207" t="n">
        <v>141687883.909059</v>
      </c>
      <c r="E56" s="207" t="n">
        <v>68033791.7168401</v>
      </c>
      <c r="F56" s="201" t="n">
        <v>73654092.1922187</v>
      </c>
    </row>
    <row r="57" customFormat="false" ht="12.75" hidden="false" customHeight="false" outlineLevel="0" collapsed="false">
      <c r="B57" s="192"/>
      <c r="C57" s="192"/>
      <c r="D57" s="206"/>
      <c r="E57" s="206"/>
      <c r="F57" s="206"/>
    </row>
    <row r="58" customFormat="false" ht="12.75" hidden="false" customHeight="false" outlineLevel="0" collapsed="false">
      <c r="B58" s="192" t="s">
        <v>275</v>
      </c>
      <c r="C58" s="192"/>
      <c r="D58" s="206"/>
      <c r="E58" s="206" t="n">
        <v>2288469</v>
      </c>
      <c r="F58" s="206" t="n">
        <v>-2288469</v>
      </c>
    </row>
    <row r="59" customFormat="false" ht="12.75" hidden="false" customHeight="false" outlineLevel="0" collapsed="false">
      <c r="B59" s="192" t="s">
        <v>276</v>
      </c>
      <c r="C59" s="192"/>
      <c r="D59" s="206" t="n">
        <v>5661962.000001</v>
      </c>
      <c r="E59" s="206"/>
      <c r="F59" s="204" t="n">
        <v>5661962.000001</v>
      </c>
    </row>
    <row r="60" customFormat="false" ht="12.75" hidden="false" customHeight="false" outlineLevel="0" collapsed="false">
      <c r="B60" s="192" t="s">
        <v>277</v>
      </c>
      <c r="C60" s="192"/>
      <c r="D60" s="206" t="n">
        <v>624236.999999999</v>
      </c>
      <c r="E60" s="206"/>
      <c r="F60" s="204" t="n">
        <v>624236.999999999</v>
      </c>
    </row>
    <row r="61" customFormat="false" ht="12.75" hidden="false" customHeight="false" outlineLevel="0" collapsed="false">
      <c r="B61" s="192"/>
      <c r="C61" s="192"/>
      <c r="D61" s="206"/>
      <c r="E61" s="206"/>
      <c r="F61" s="206"/>
    </row>
    <row r="62" customFormat="false" ht="12.75" hidden="false" customHeight="false" outlineLevel="0" collapsed="false">
      <c r="B62" s="200" t="s">
        <v>65</v>
      </c>
      <c r="C62" s="200"/>
      <c r="D62" s="207" t="n">
        <v>147974082.90906</v>
      </c>
      <c r="E62" s="207" t="n">
        <v>70322260.7168401</v>
      </c>
      <c r="F62" s="207" t="n">
        <v>77651822.1922196</v>
      </c>
    </row>
    <row r="63" customFormat="false" ht="12.75" hidden="false" customHeight="false" outlineLevel="0" collapsed="false">
      <c r="B63" s="199"/>
      <c r="C63" s="199"/>
      <c r="D63" s="208"/>
      <c r="E63" s="208"/>
      <c r="F63" s="208"/>
    </row>
    <row r="64" customFormat="false" ht="12.75" hidden="false" customHeight="false" outlineLevel="0" collapsed="false">
      <c r="B64" s="192"/>
      <c r="C64" s="192"/>
      <c r="D64" s="206"/>
      <c r="E64" s="206"/>
      <c r="F64" s="206"/>
    </row>
    <row r="65" customFormat="false" ht="12.75" hidden="false" customHeight="false" outlineLevel="0" collapsed="false">
      <c r="B65" s="0" t="s">
        <v>220</v>
      </c>
      <c r="C65" s="192"/>
      <c r="D65" s="206"/>
      <c r="E65" s="206"/>
      <c r="F65" s="206"/>
    </row>
    <row r="66" customFormat="false" ht="12.75" hidden="false" customHeight="false" outlineLevel="0" collapsed="false">
      <c r="B66" s="192" t="s">
        <v>287</v>
      </c>
      <c r="C66" s="192"/>
      <c r="D66" s="206"/>
      <c r="E66" s="206"/>
      <c r="F66" s="206"/>
    </row>
    <row r="67" customFormat="false" ht="12.75" hidden="false" customHeight="false" outlineLevel="0" collapsed="false">
      <c r="B67" s="13" t="s">
        <v>288</v>
      </c>
      <c r="C67" s="192"/>
      <c r="D67" s="206"/>
      <c r="E67" s="206"/>
      <c r="F67" s="206"/>
    </row>
    <row r="68" customFormat="false" ht="12.75" hidden="false" customHeight="false" outlineLevel="0" collapsed="false">
      <c r="B68" s="193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92" width="10.65"/>
    <col collapsed="false" customWidth="true" hidden="false" outlineLevel="0" max="2" min="2" style="192" width="8.99"/>
    <col collapsed="false" customWidth="true" hidden="false" outlineLevel="0" max="3" min="3" style="192" width="41.65"/>
    <col collapsed="false" customWidth="true" hidden="false" outlineLevel="0" max="4" min="4" style="192" width="17.99"/>
    <col collapsed="false" customWidth="true" hidden="false" outlineLevel="0" max="5" min="5" style="192" width="17.32"/>
    <col collapsed="false" customWidth="true" hidden="false" outlineLevel="0" max="6" min="6" style="192" width="15.99"/>
    <col collapsed="false" customWidth="false" hidden="false" outlineLevel="0" max="257" min="7" style="192" width="10.65"/>
  </cols>
  <sheetData>
    <row r="3" customFormat="false" ht="12.75" hidden="false" customHeight="false" outlineLevel="0" collapsed="false">
      <c r="B3" s="193" t="s">
        <v>38</v>
      </c>
      <c r="C3" s="194"/>
      <c r="D3" s="194"/>
      <c r="E3" s="194"/>
      <c r="F3" s="194"/>
    </row>
    <row r="4" customFormat="false" ht="12.75" hidden="false" customHeight="false" outlineLevel="0" collapsed="false">
      <c r="B4" s="195" t="s">
        <v>290</v>
      </c>
      <c r="C4" s="194"/>
      <c r="D4" s="194"/>
      <c r="E4" s="194"/>
      <c r="F4" s="194"/>
    </row>
    <row r="5" customFormat="false" ht="12.75" hidden="false" customHeight="false" outlineLevel="0" collapsed="false">
      <c r="B5" s="193" t="s">
        <v>74</v>
      </c>
      <c r="C5" s="196"/>
      <c r="D5" s="194"/>
      <c r="E5" s="194"/>
      <c r="F5" s="194"/>
    </row>
    <row r="6" customFormat="false" ht="9" hidden="false" customHeight="true" outlineLevel="0" collapsed="false">
      <c r="B6" s="193"/>
      <c r="C6" s="196"/>
      <c r="D6" s="194"/>
      <c r="E6" s="194"/>
      <c r="F6" s="194"/>
    </row>
    <row r="7" customFormat="false" ht="9" hidden="false" customHeight="true" outlineLevel="0" collapsed="false">
      <c r="C7" s="194"/>
      <c r="D7" s="194"/>
      <c r="E7" s="194"/>
      <c r="F7" s="194"/>
    </row>
    <row r="8" customFormat="false" ht="9" hidden="false" customHeight="true" outlineLevel="0" collapsed="false"/>
    <row r="9" customFormat="false" ht="12.75" hidden="false" customHeight="false" outlineLevel="0" collapsed="false">
      <c r="B9" s="197"/>
      <c r="C9" s="197"/>
      <c r="D9" s="197"/>
      <c r="E9" s="197"/>
      <c r="F9" s="197"/>
    </row>
    <row r="10" customFormat="false" ht="12.75" hidden="false" customHeight="false" outlineLevel="0" collapsed="false">
      <c r="B10" s="197" t="s">
        <v>98</v>
      </c>
      <c r="C10" s="197"/>
      <c r="D10" s="198" t="s">
        <v>260</v>
      </c>
      <c r="E10" s="198" t="s">
        <v>261</v>
      </c>
      <c r="F10" s="198" t="s">
        <v>85</v>
      </c>
    </row>
    <row r="11" customFormat="false" ht="12.75" hidden="false" customHeight="false" outlineLevel="0" collapsed="false">
      <c r="B11" s="197"/>
      <c r="C11" s="197"/>
      <c r="D11" s="198" t="s">
        <v>262</v>
      </c>
      <c r="E11" s="198" t="s">
        <v>263</v>
      </c>
      <c r="F11" s="198" t="s">
        <v>264</v>
      </c>
    </row>
    <row r="12" customFormat="false" ht="5.25" hidden="false" customHeight="true" outlineLevel="0" collapsed="false">
      <c r="B12" s="199"/>
      <c r="C12" s="199"/>
      <c r="D12" s="199"/>
      <c r="E12" s="199"/>
      <c r="F12" s="199"/>
    </row>
    <row r="14" customFormat="false" ht="12.75" hidden="false" customHeight="false" outlineLevel="0" collapsed="false">
      <c r="B14" s="200" t="s">
        <v>145</v>
      </c>
      <c r="C14" s="200"/>
      <c r="D14" s="201" t="n">
        <v>3904976.24424156</v>
      </c>
      <c r="E14" s="201" t="n">
        <v>2062544.87657035</v>
      </c>
      <c r="F14" s="201" t="n">
        <v>1842431.36767121</v>
      </c>
      <c r="H14" s="205"/>
    </row>
    <row r="15" customFormat="false" ht="12.75" hidden="false" customHeight="false" outlineLevel="0" collapsed="false">
      <c r="C15" s="192" t="s">
        <v>265</v>
      </c>
      <c r="D15" s="204" t="n">
        <v>992730.578705551</v>
      </c>
      <c r="E15" s="204" t="n">
        <v>603292.9486049</v>
      </c>
      <c r="F15" s="204" t="n">
        <v>389437.630100652</v>
      </c>
      <c r="H15" s="205"/>
    </row>
    <row r="16" customFormat="false" ht="12.75" hidden="false" customHeight="false" outlineLevel="0" collapsed="false">
      <c r="C16" s="192" t="s">
        <v>266</v>
      </c>
      <c r="D16" s="204" t="n">
        <v>1079058.76056095</v>
      </c>
      <c r="E16" s="204" t="n">
        <v>391980.573199692</v>
      </c>
      <c r="F16" s="204" t="n">
        <v>687078.187361256</v>
      </c>
      <c r="H16" s="205"/>
    </row>
    <row r="17" customFormat="false" ht="12.75" hidden="false" customHeight="false" outlineLevel="0" collapsed="false">
      <c r="C17" s="192" t="s">
        <v>231</v>
      </c>
      <c r="D17" s="204" t="n">
        <v>1833186.90497506</v>
      </c>
      <c r="E17" s="204" t="n">
        <v>1067271.35476576</v>
      </c>
      <c r="F17" s="204" t="n">
        <v>765915.550209304</v>
      </c>
      <c r="H17" s="205"/>
    </row>
    <row r="18" customFormat="false" ht="12.75" hidden="false" customHeight="false" outlineLevel="0" collapsed="false">
      <c r="F18" s="204"/>
      <c r="H18" s="205"/>
    </row>
    <row r="19" customFormat="false" ht="12.75" hidden="false" customHeight="false" outlineLevel="0" collapsed="false">
      <c r="B19" s="200" t="s">
        <v>146</v>
      </c>
      <c r="C19" s="200"/>
      <c r="D19" s="201" t="n">
        <v>1389456.66146821</v>
      </c>
      <c r="E19" s="201" t="n">
        <v>762020.408925305</v>
      </c>
      <c r="F19" s="201" t="n">
        <v>627436.252542909</v>
      </c>
      <c r="H19" s="205"/>
    </row>
    <row r="20" customFormat="false" ht="12.75" hidden="false" customHeight="false" outlineLevel="0" collapsed="false">
      <c r="F20" s="204"/>
      <c r="H20" s="205"/>
    </row>
    <row r="21" customFormat="false" ht="12.75" hidden="false" customHeight="false" outlineLevel="0" collapsed="false">
      <c r="B21" s="200" t="s">
        <v>147</v>
      </c>
      <c r="C21" s="200"/>
      <c r="D21" s="201" t="n">
        <v>8431344.4547971</v>
      </c>
      <c r="E21" s="201" t="n">
        <v>4109773.6036619</v>
      </c>
      <c r="F21" s="201" t="n">
        <v>4321570.8511352</v>
      </c>
      <c r="H21" s="205"/>
    </row>
    <row r="22" customFormat="false" ht="12.75" hidden="false" customHeight="false" outlineLevel="0" collapsed="false">
      <c r="C22" s="192" t="s">
        <v>268</v>
      </c>
      <c r="D22" s="204" t="n">
        <v>7116609.19776569</v>
      </c>
      <c r="E22" s="204" t="n">
        <v>3516639.39598139</v>
      </c>
      <c r="F22" s="204" t="n">
        <v>3599969.8017843</v>
      </c>
      <c r="H22" s="205"/>
    </row>
    <row r="23" customFormat="false" ht="12.75" hidden="false" customHeight="false" outlineLevel="0" collapsed="false">
      <c r="C23" s="192" t="s">
        <v>267</v>
      </c>
      <c r="D23" s="204" t="n">
        <v>1314735.25703141</v>
      </c>
      <c r="E23" s="204" t="n">
        <v>593134.207680513</v>
      </c>
      <c r="F23" s="204" t="n">
        <v>721601.049350901</v>
      </c>
      <c r="H23" s="205"/>
    </row>
    <row r="24" customFormat="false" ht="12.75" hidden="false" customHeight="false" outlineLevel="0" collapsed="false">
      <c r="F24" s="204"/>
      <c r="H24" s="205"/>
    </row>
    <row r="25" customFormat="false" ht="12.75" hidden="false" customHeight="false" outlineLevel="0" collapsed="false">
      <c r="B25" s="200" t="s">
        <v>150</v>
      </c>
      <c r="C25" s="200"/>
      <c r="D25" s="201" t="n">
        <v>23671724.7072072</v>
      </c>
      <c r="E25" s="201" t="n">
        <v>15272734.5313923</v>
      </c>
      <c r="F25" s="201" t="n">
        <v>8398990.17581492</v>
      </c>
      <c r="H25" s="205"/>
    </row>
    <row r="26" customFormat="false" ht="12.75" hidden="false" customHeight="false" outlineLevel="0" collapsed="false">
      <c r="C26" s="192" t="s">
        <v>269</v>
      </c>
      <c r="D26" s="204" t="n">
        <v>7876539.06011149</v>
      </c>
      <c r="E26" s="204" t="n">
        <v>5350984.76042136</v>
      </c>
      <c r="F26" s="204" t="n">
        <v>2525554.29969013</v>
      </c>
      <c r="H26" s="205"/>
    </row>
    <row r="27" customFormat="false" ht="12.75" hidden="false" customHeight="false" outlineLevel="0" collapsed="false">
      <c r="C27" s="192" t="s">
        <v>232</v>
      </c>
      <c r="D27" s="204" t="n">
        <v>1107516.73234712</v>
      </c>
      <c r="E27" s="204" t="n">
        <v>712501.286883174</v>
      </c>
      <c r="F27" s="204" t="n">
        <v>395015.445463944</v>
      </c>
      <c r="H27" s="205"/>
    </row>
    <row r="28" customFormat="false" ht="12.75" hidden="false" customHeight="false" outlineLevel="0" collapsed="false">
      <c r="C28" s="192" t="s">
        <v>233</v>
      </c>
      <c r="D28" s="204" t="n">
        <v>1653347.8079777</v>
      </c>
      <c r="E28" s="204" t="n">
        <v>1092819.19513153</v>
      </c>
      <c r="F28" s="204" t="n">
        <v>560528.612846169</v>
      </c>
      <c r="H28" s="205"/>
    </row>
    <row r="29" customFormat="false" ht="12.75" hidden="false" customHeight="false" outlineLevel="0" collapsed="false">
      <c r="C29" s="192" t="s">
        <v>234</v>
      </c>
      <c r="D29" s="204" t="n">
        <v>2317596.35128033</v>
      </c>
      <c r="E29" s="204" t="n">
        <v>1441236.01735487</v>
      </c>
      <c r="F29" s="204" t="n">
        <v>876360.333925458</v>
      </c>
      <c r="H29" s="205"/>
    </row>
    <row r="30" customFormat="false" ht="12.75" hidden="false" customHeight="false" outlineLevel="0" collapsed="false">
      <c r="C30" s="192" t="s">
        <v>235</v>
      </c>
      <c r="D30" s="204" t="n">
        <v>6434049.20837783</v>
      </c>
      <c r="E30" s="204" t="n">
        <v>4071769.48858718</v>
      </c>
      <c r="F30" s="204" t="n">
        <v>2362279.71979065</v>
      </c>
      <c r="H30" s="205"/>
    </row>
    <row r="31" customFormat="false" ht="12.75" hidden="false" customHeight="false" outlineLevel="0" collapsed="false">
      <c r="C31" s="192" t="s">
        <v>236</v>
      </c>
      <c r="D31" s="204" t="n">
        <v>955104.900542283</v>
      </c>
      <c r="E31" s="204" t="n">
        <v>538309.700526378</v>
      </c>
      <c r="F31" s="204" t="n">
        <v>416795.200015905</v>
      </c>
      <c r="H31" s="205"/>
    </row>
    <row r="32" customFormat="false" ht="12.75" hidden="false" customHeight="false" outlineLevel="0" collapsed="false">
      <c r="C32" s="192" t="s">
        <v>270</v>
      </c>
      <c r="D32" s="204" t="n">
        <v>965103.242972067</v>
      </c>
      <c r="E32" s="204" t="n">
        <v>698188.395556436</v>
      </c>
      <c r="F32" s="204" t="n">
        <v>266914.847415631</v>
      </c>
      <c r="H32" s="205"/>
    </row>
    <row r="33" customFormat="false" ht="12.75" hidden="false" customHeight="false" outlineLevel="0" collapsed="false">
      <c r="C33" s="193" t="s">
        <v>237</v>
      </c>
      <c r="D33" s="204" t="n">
        <v>2362467.40359843</v>
      </c>
      <c r="E33" s="204" t="n">
        <v>1366925.68693139</v>
      </c>
      <c r="F33" s="204" t="n">
        <v>995541.71666704</v>
      </c>
      <c r="H33" s="205"/>
    </row>
    <row r="34" customFormat="false" ht="12.75" hidden="false" customHeight="false" outlineLevel="0" collapsed="false">
      <c r="F34" s="204"/>
      <c r="H34" s="205"/>
    </row>
    <row r="35" customFormat="false" ht="12.75" hidden="false" customHeight="false" outlineLevel="0" collapsed="false">
      <c r="B35" s="200" t="s">
        <v>158</v>
      </c>
      <c r="C35" s="200"/>
      <c r="D35" s="201" t="n">
        <v>3325177.52271977</v>
      </c>
      <c r="E35" s="201" t="n">
        <v>1863966.30909687</v>
      </c>
      <c r="F35" s="201" t="n">
        <v>1461211.2136229</v>
      </c>
      <c r="H35" s="205"/>
    </row>
    <row r="36" customFormat="false" ht="12.75" hidden="false" customHeight="false" outlineLevel="0" collapsed="false">
      <c r="F36" s="204"/>
      <c r="H36" s="205"/>
    </row>
    <row r="37" customFormat="false" ht="12.75" hidden="false" customHeight="false" outlineLevel="0" collapsed="false">
      <c r="B37" s="200" t="s">
        <v>159</v>
      </c>
      <c r="C37" s="200"/>
      <c r="D37" s="201" t="n">
        <v>7267078.65826445</v>
      </c>
      <c r="E37" s="201" t="n">
        <v>3735696.73779748</v>
      </c>
      <c r="F37" s="201" t="n">
        <v>3531381.92046697</v>
      </c>
      <c r="H37" s="205"/>
    </row>
    <row r="38" customFormat="false" ht="12.75" hidden="false" customHeight="false" outlineLevel="0" collapsed="false">
      <c r="F38" s="204"/>
      <c r="H38" s="205"/>
    </row>
    <row r="39" customFormat="false" ht="12.75" hidden="false" customHeight="false" outlineLevel="0" collapsed="false">
      <c r="B39" s="200" t="s">
        <v>160</v>
      </c>
      <c r="C39" s="200"/>
      <c r="D39" s="201" t="n">
        <v>11325004.8071068</v>
      </c>
      <c r="E39" s="201" t="n">
        <v>6374121.3366324</v>
      </c>
      <c r="F39" s="201" t="n">
        <v>4950883.47047439</v>
      </c>
      <c r="H39" s="205"/>
    </row>
    <row r="40" customFormat="false" ht="12.75" hidden="false" customHeight="false" outlineLevel="0" collapsed="false">
      <c r="F40" s="204"/>
      <c r="H40" s="205"/>
    </row>
    <row r="41" customFormat="false" ht="12.75" hidden="false" customHeight="false" outlineLevel="0" collapsed="false">
      <c r="B41" s="200" t="s">
        <v>161</v>
      </c>
      <c r="C41" s="200"/>
      <c r="D41" s="201" t="n">
        <v>8440634.21582041</v>
      </c>
      <c r="E41" s="201" t="n">
        <v>4899753.48485397</v>
      </c>
      <c r="F41" s="201" t="n">
        <v>3540880.73096644</v>
      </c>
      <c r="H41" s="205"/>
    </row>
    <row r="42" customFormat="false" ht="12.75" hidden="false" customHeight="false" outlineLevel="0" collapsed="false">
      <c r="D42" s="204"/>
      <c r="E42" s="204"/>
      <c r="F42" s="204"/>
      <c r="H42" s="205"/>
    </row>
    <row r="43" customFormat="false" ht="12.75" hidden="false" customHeight="false" outlineLevel="0" collapsed="false">
      <c r="B43" s="200" t="s">
        <v>162</v>
      </c>
      <c r="C43" s="200"/>
      <c r="D43" s="201" t="n">
        <v>2581697.2372011</v>
      </c>
      <c r="E43" s="201" t="n">
        <v>1411143.2172702</v>
      </c>
      <c r="F43" s="201" t="n">
        <v>1170554.0199309</v>
      </c>
      <c r="H43" s="205"/>
    </row>
    <row r="44" customFormat="false" ht="12.75" hidden="false" customHeight="false" outlineLevel="0" collapsed="false">
      <c r="F44" s="204"/>
      <c r="H44" s="205"/>
    </row>
    <row r="45" customFormat="false" ht="12.75" hidden="false" customHeight="false" outlineLevel="0" collapsed="false">
      <c r="B45" s="200" t="s">
        <v>271</v>
      </c>
      <c r="C45" s="200"/>
      <c r="D45" s="201" t="n">
        <v>12332375.1702551</v>
      </c>
      <c r="E45" s="201" t="n">
        <v>4681400.43086792</v>
      </c>
      <c r="F45" s="201" t="n">
        <v>7650974.7393872</v>
      </c>
      <c r="H45" s="205"/>
    </row>
    <row r="46" customFormat="false" ht="12.75" hidden="false" customHeight="false" outlineLevel="0" collapsed="false">
      <c r="F46" s="204"/>
      <c r="H46" s="205"/>
    </row>
    <row r="47" customFormat="false" ht="12.75" hidden="false" customHeight="false" outlineLevel="0" collapsed="false">
      <c r="B47" s="200" t="s">
        <v>164</v>
      </c>
      <c r="C47" s="200"/>
      <c r="D47" s="201" t="n">
        <v>3673740.99999979</v>
      </c>
      <c r="E47" s="201" t="n">
        <v>696018.053952894</v>
      </c>
      <c r="F47" s="201" t="n">
        <v>2977722.94604689</v>
      </c>
      <c r="H47" s="205"/>
    </row>
    <row r="48" customFormat="false" ht="12.75" hidden="false" customHeight="false" outlineLevel="0" collapsed="false">
      <c r="F48" s="204"/>
      <c r="H48" s="205"/>
    </row>
    <row r="49" customFormat="false" ht="12.75" hidden="false" customHeight="false" outlineLevel="0" collapsed="false">
      <c r="B49" s="200" t="s">
        <v>272</v>
      </c>
      <c r="C49" s="200"/>
      <c r="D49" s="201" t="n">
        <v>8378026.06301257</v>
      </c>
      <c r="E49" s="201" t="n">
        <v>2466387.49112421</v>
      </c>
      <c r="F49" s="201" t="n">
        <v>5911638.57188836</v>
      </c>
      <c r="H49" s="205"/>
    </row>
    <row r="50" customFormat="false" ht="12.75" hidden="false" customHeight="false" outlineLevel="0" collapsed="false">
      <c r="C50" s="192" t="s">
        <v>273</v>
      </c>
      <c r="D50" s="204" t="n">
        <v>3168742.96678383</v>
      </c>
      <c r="E50" s="204" t="n">
        <v>601896.57507301</v>
      </c>
      <c r="F50" s="204" t="n">
        <v>2566846.39171082</v>
      </c>
      <c r="H50" s="205"/>
    </row>
    <row r="51" customFormat="false" ht="12.75" hidden="false" customHeight="false" outlineLevel="0" collapsed="false">
      <c r="C51" s="192" t="s">
        <v>274</v>
      </c>
      <c r="D51" s="204" t="n">
        <v>2922709.46660398</v>
      </c>
      <c r="E51" s="204" t="n">
        <v>1077482.67442388</v>
      </c>
      <c r="F51" s="204" t="n">
        <v>1845226.79218009</v>
      </c>
      <c r="H51" s="205"/>
    </row>
    <row r="52" customFormat="false" ht="12.75" hidden="false" customHeight="false" outlineLevel="0" collapsed="false">
      <c r="C52" s="192" t="s">
        <v>267</v>
      </c>
      <c r="D52" s="204" t="n">
        <v>2286573.62962477</v>
      </c>
      <c r="E52" s="204" t="n">
        <v>787008.241627316</v>
      </c>
      <c r="F52" s="204" t="n">
        <v>1499565.38799745</v>
      </c>
      <c r="H52" s="205"/>
    </row>
    <row r="53" customFormat="false" ht="12.75" hidden="false" customHeight="false" outlineLevel="0" collapsed="false">
      <c r="F53" s="204"/>
      <c r="H53" s="205"/>
    </row>
    <row r="54" customFormat="false" ht="12.75" hidden="false" customHeight="false" outlineLevel="0" collapsed="false">
      <c r="B54" s="200" t="s">
        <v>166</v>
      </c>
      <c r="C54" s="200"/>
      <c r="D54" s="201" t="n">
        <v>3464447.79561278</v>
      </c>
      <c r="E54" s="201" t="n">
        <v>1249730.79561279</v>
      </c>
      <c r="F54" s="201" t="n">
        <v>2214716.99999999</v>
      </c>
      <c r="H54" s="205"/>
    </row>
    <row r="55" customFormat="false" ht="12.75" hidden="false" customHeight="false" outlineLevel="0" collapsed="false">
      <c r="D55" s="206"/>
      <c r="E55" s="206"/>
      <c r="F55" s="206"/>
      <c r="H55" s="205"/>
    </row>
    <row r="56" customFormat="false" ht="12.75" hidden="false" customHeight="false" outlineLevel="0" collapsed="false">
      <c r="B56" s="200" t="s">
        <v>167</v>
      </c>
      <c r="C56" s="200"/>
      <c r="D56" s="207" t="n">
        <v>98185684.5377069</v>
      </c>
      <c r="E56" s="207" t="n">
        <v>49585291.2777586</v>
      </c>
      <c r="F56" s="201" t="n">
        <v>48600393.2599483</v>
      </c>
      <c r="H56" s="205"/>
    </row>
    <row r="57" customFormat="false" ht="12.75" hidden="false" customHeight="false" outlineLevel="0" collapsed="false">
      <c r="D57" s="206"/>
      <c r="E57" s="206"/>
      <c r="F57" s="206"/>
      <c r="H57" s="205"/>
    </row>
    <row r="58" customFormat="false" ht="12.75" hidden="false" customHeight="false" outlineLevel="0" collapsed="false">
      <c r="B58" s="192" t="s">
        <v>275</v>
      </c>
      <c r="D58" s="206"/>
      <c r="E58" s="206" t="n">
        <v>1740066.842</v>
      </c>
      <c r="F58" s="206" t="n">
        <v>-1740066.842</v>
      </c>
      <c r="H58" s="205"/>
    </row>
    <row r="59" customFormat="false" ht="12.75" hidden="false" customHeight="false" outlineLevel="0" collapsed="false">
      <c r="B59" s="192" t="s">
        <v>276</v>
      </c>
      <c r="D59" s="206" t="n">
        <v>3770273.99999997</v>
      </c>
      <c r="E59" s="206"/>
      <c r="F59" s="204" t="n">
        <v>3770273.99999997</v>
      </c>
      <c r="H59" s="205"/>
    </row>
    <row r="60" customFormat="false" ht="12.75" hidden="false" customHeight="false" outlineLevel="0" collapsed="false">
      <c r="B60" s="192" t="s">
        <v>277</v>
      </c>
      <c r="D60" s="206" t="n">
        <v>525814.839931057</v>
      </c>
      <c r="E60" s="206"/>
      <c r="F60" s="204" t="n">
        <v>525814.839931057</v>
      </c>
      <c r="H60" s="205"/>
    </row>
    <row r="61" customFormat="false" ht="12.75" hidden="false" customHeight="false" outlineLevel="0" collapsed="false">
      <c r="D61" s="206"/>
      <c r="E61" s="206"/>
      <c r="F61" s="206"/>
      <c r="H61" s="205"/>
    </row>
    <row r="62" customFormat="false" ht="12.75" hidden="false" customHeight="false" outlineLevel="0" collapsed="false">
      <c r="B62" s="200" t="s">
        <v>65</v>
      </c>
      <c r="C62" s="200"/>
      <c r="D62" s="207" t="n">
        <v>102481773.377638</v>
      </c>
      <c r="E62" s="207" t="n">
        <v>51325358.1197586</v>
      </c>
      <c r="F62" s="207" t="n">
        <v>51156415.2578794</v>
      </c>
      <c r="H62" s="205"/>
    </row>
    <row r="63" customFormat="false" ht="12.75" hidden="false" customHeight="false" outlineLevel="0" collapsed="false">
      <c r="B63" s="199"/>
      <c r="C63" s="199"/>
      <c r="D63" s="208"/>
      <c r="E63" s="208"/>
      <c r="F63" s="208"/>
      <c r="H63" s="205"/>
    </row>
    <row r="64" customFormat="false" ht="12.75" hidden="false" customHeight="false" outlineLevel="0" collapsed="false">
      <c r="D64" s="206"/>
      <c r="E64" s="206"/>
      <c r="F64" s="206"/>
      <c r="H64" s="205"/>
    </row>
    <row r="65" customFormat="false" ht="12.75" hidden="false" customHeight="false" outlineLevel="0" collapsed="false">
      <c r="B65" s="192" t="s">
        <v>278</v>
      </c>
      <c r="D65" s="206"/>
      <c r="E65" s="206"/>
      <c r="F65" s="206"/>
      <c r="H65" s="205"/>
    </row>
    <row r="66" customFormat="false" ht="12.75" hidden="false" customHeight="false" outlineLevel="0" collapsed="false">
      <c r="B66" s="13" t="s">
        <v>279</v>
      </c>
      <c r="D66" s="206"/>
      <c r="E66" s="206"/>
      <c r="F66" s="206"/>
      <c r="H66" s="205"/>
    </row>
    <row r="67" customFormat="false" ht="12.75" hidden="false" customHeight="false" outlineLevel="0" collapsed="false">
      <c r="B67" s="193" t="s">
        <v>280</v>
      </c>
      <c r="D67" s="206"/>
      <c r="E67" s="206"/>
      <c r="F67" s="206"/>
      <c r="H67" s="205"/>
    </row>
    <row r="68" customFormat="false" ht="12.75" hidden="false" customHeight="false" outlineLevel="0" collapsed="false">
      <c r="D68" s="206"/>
      <c r="E68" s="206"/>
      <c r="F68" s="206"/>
      <c r="H68" s="205"/>
    </row>
    <row r="69" customFormat="false" ht="12.75" hidden="false" customHeight="false" outlineLevel="0" collapsed="false">
      <c r="D69" s="206"/>
      <c r="E69" s="206"/>
      <c r="F69" s="206"/>
      <c r="H69" s="205"/>
    </row>
    <row r="70" customFormat="false" ht="12.75" hidden="false" customHeight="false" outlineLevel="0" collapsed="false">
      <c r="D70" s="206"/>
      <c r="E70" s="206"/>
      <c r="F70" s="206"/>
      <c r="H70" s="205"/>
    </row>
    <row r="71" customFormat="false" ht="12.75" hidden="false" customHeight="false" outlineLevel="0" collapsed="false">
      <c r="D71" s="206"/>
      <c r="E71" s="206"/>
      <c r="F71" s="206"/>
      <c r="H71" s="205"/>
    </row>
    <row r="72" customFormat="false" ht="12.75" hidden="false" customHeight="false" outlineLevel="0" collapsed="false">
      <c r="H72" s="205"/>
    </row>
    <row r="73" customFormat="false" ht="12.75" hidden="false" customHeight="false" outlineLevel="0" collapsed="false">
      <c r="H73" s="205"/>
    </row>
    <row r="74" customFormat="false" ht="12.75" hidden="false" customHeight="false" outlineLevel="0" collapsed="false">
      <c r="H74" s="205"/>
    </row>
    <row r="75" customFormat="false" ht="12.75" hidden="false" customHeight="false" outlineLevel="0" collapsed="false">
      <c r="H75" s="205"/>
    </row>
    <row r="76" customFormat="false" ht="12.75" hidden="false" customHeight="false" outlineLevel="0" collapsed="false">
      <c r="H76" s="205"/>
    </row>
    <row r="77" customFormat="false" ht="12.75" hidden="false" customHeight="false" outlineLevel="0" collapsed="false">
      <c r="H77" s="205"/>
    </row>
    <row r="78" customFormat="false" ht="12.75" hidden="false" customHeight="false" outlineLevel="0" collapsed="false">
      <c r="H78" s="205"/>
    </row>
    <row r="79" customFormat="false" ht="12.75" hidden="false" customHeight="false" outlineLevel="0" collapsed="false">
      <c r="H79" s="205"/>
    </row>
    <row r="80" customFormat="false" ht="12.75" hidden="false" customHeight="false" outlineLevel="0" collapsed="false">
      <c r="H80" s="205"/>
    </row>
    <row r="81" customFormat="false" ht="12.75" hidden="false" customHeight="false" outlineLevel="0" collapsed="false">
      <c r="H81" s="205"/>
    </row>
    <row r="82" customFormat="false" ht="12.75" hidden="false" customHeight="false" outlineLevel="0" collapsed="false">
      <c r="H82" s="205"/>
    </row>
    <row r="83" customFormat="false" ht="12.75" hidden="false" customHeight="false" outlineLevel="0" collapsed="false">
      <c r="H83" s="205"/>
    </row>
    <row r="84" customFormat="false" ht="12.75" hidden="false" customHeight="false" outlineLevel="0" collapsed="false">
      <c r="H84" s="205"/>
    </row>
    <row r="85" customFormat="false" ht="12.75" hidden="false" customHeight="false" outlineLevel="0" collapsed="false">
      <c r="H85" s="205"/>
    </row>
    <row r="86" customFormat="false" ht="12.75" hidden="false" customHeight="false" outlineLevel="0" collapsed="false">
      <c r="H86" s="205"/>
    </row>
    <row r="87" customFormat="false" ht="12.75" hidden="false" customHeight="false" outlineLevel="0" collapsed="false">
      <c r="H87" s="205"/>
    </row>
    <row r="88" customFormat="false" ht="12.75" hidden="false" customHeight="false" outlineLevel="0" collapsed="false">
      <c r="H88" s="205"/>
    </row>
    <row r="89" customFormat="false" ht="12.75" hidden="false" customHeight="false" outlineLevel="0" collapsed="false">
      <c r="H89" s="205"/>
    </row>
    <row r="90" customFormat="false" ht="12.75" hidden="false" customHeight="false" outlineLevel="0" collapsed="false">
      <c r="H90" s="205"/>
    </row>
    <row r="91" customFormat="false" ht="12.75" hidden="false" customHeight="false" outlineLevel="0" collapsed="false">
      <c r="H91" s="20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92" width="10.65"/>
    <col collapsed="false" customWidth="true" hidden="false" outlineLevel="0" max="2" min="2" style="192" width="8.99"/>
    <col collapsed="false" customWidth="true" hidden="false" outlineLevel="0" max="3" min="3" style="192" width="41.49"/>
    <col collapsed="false" customWidth="true" hidden="false" outlineLevel="0" max="4" min="4" style="192" width="17.99"/>
    <col collapsed="false" customWidth="true" hidden="false" outlineLevel="0" max="5" min="5" style="192" width="17.32"/>
    <col collapsed="false" customWidth="true" hidden="false" outlineLevel="0" max="6" min="6" style="192" width="15.99"/>
    <col collapsed="false" customWidth="false" hidden="false" outlineLevel="0" max="257" min="7" style="192" width="10.65"/>
  </cols>
  <sheetData>
    <row r="2" customFormat="false" ht="12.75" hidden="false" customHeight="false" outlineLevel="0" collapsed="false">
      <c r="B2" s="193"/>
    </row>
    <row r="3" customFormat="false" ht="12.75" hidden="false" customHeight="false" outlineLevel="0" collapsed="false">
      <c r="B3" s="193" t="s">
        <v>39</v>
      </c>
      <c r="C3" s="194"/>
      <c r="D3" s="194"/>
      <c r="E3" s="194"/>
      <c r="F3" s="194"/>
    </row>
    <row r="4" customFormat="false" ht="12.75" hidden="false" customHeight="false" outlineLevel="0" collapsed="false">
      <c r="B4" s="195" t="s">
        <v>291</v>
      </c>
      <c r="C4" s="194"/>
      <c r="D4" s="194"/>
      <c r="E4" s="194"/>
      <c r="F4" s="194"/>
    </row>
    <row r="5" customFormat="false" ht="12.75" hidden="false" customHeight="false" outlineLevel="0" collapsed="false">
      <c r="B5" s="193" t="s">
        <v>74</v>
      </c>
      <c r="C5" s="196"/>
      <c r="D5" s="194"/>
      <c r="E5" s="194"/>
      <c r="F5" s="194"/>
    </row>
    <row r="6" customFormat="false" ht="9" hidden="false" customHeight="true" outlineLevel="0" collapsed="false">
      <c r="B6" s="193"/>
      <c r="C6" s="196"/>
      <c r="D6" s="194"/>
      <c r="E6" s="194"/>
      <c r="F6" s="194"/>
    </row>
    <row r="7" customFormat="false" ht="9" hidden="false" customHeight="true" outlineLevel="0" collapsed="false">
      <c r="C7" s="194"/>
      <c r="D7" s="194"/>
      <c r="E7" s="194"/>
      <c r="F7" s="194"/>
    </row>
    <row r="8" customFormat="false" ht="9" hidden="false" customHeight="true" outlineLevel="0" collapsed="false"/>
    <row r="9" customFormat="false" ht="12.75" hidden="false" customHeight="false" outlineLevel="0" collapsed="false">
      <c r="B9" s="197"/>
      <c r="C9" s="197"/>
      <c r="D9" s="197"/>
      <c r="E9" s="197"/>
      <c r="F9" s="197"/>
    </row>
    <row r="10" customFormat="false" ht="12.75" hidden="false" customHeight="false" outlineLevel="0" collapsed="false">
      <c r="B10" s="197" t="s">
        <v>98</v>
      </c>
      <c r="C10" s="197"/>
      <c r="D10" s="198" t="s">
        <v>260</v>
      </c>
      <c r="E10" s="198" t="s">
        <v>261</v>
      </c>
      <c r="F10" s="198" t="s">
        <v>85</v>
      </c>
    </row>
    <row r="11" customFormat="false" ht="12.75" hidden="false" customHeight="false" outlineLevel="0" collapsed="false">
      <c r="B11" s="197"/>
      <c r="C11" s="197"/>
      <c r="D11" s="198" t="s">
        <v>262</v>
      </c>
      <c r="E11" s="198" t="s">
        <v>263</v>
      </c>
      <c r="F11" s="198" t="s">
        <v>264</v>
      </c>
    </row>
    <row r="12" customFormat="false" ht="6" hidden="false" customHeight="true" outlineLevel="0" collapsed="false">
      <c r="B12" s="199"/>
      <c r="C12" s="199"/>
      <c r="D12" s="199"/>
      <c r="E12" s="199"/>
      <c r="F12" s="199"/>
    </row>
    <row r="14" customFormat="false" ht="12.75" hidden="false" customHeight="false" outlineLevel="0" collapsed="false">
      <c r="B14" s="200" t="s">
        <v>145</v>
      </c>
      <c r="C14" s="200"/>
      <c r="D14" s="201" t="n">
        <v>4188046.23197995</v>
      </c>
      <c r="E14" s="201" t="n">
        <v>2193309.69368186</v>
      </c>
      <c r="F14" s="201" t="n">
        <v>1994736.53829809</v>
      </c>
      <c r="H14" s="205"/>
    </row>
    <row r="15" customFormat="false" ht="12.75" hidden="false" customHeight="false" outlineLevel="0" collapsed="false">
      <c r="C15" s="192" t="s">
        <v>265</v>
      </c>
      <c r="D15" s="204" t="n">
        <v>1060781.8580467</v>
      </c>
      <c r="E15" s="204" t="n">
        <v>608965.682218205</v>
      </c>
      <c r="F15" s="204" t="n">
        <v>451816.175828497</v>
      </c>
      <c r="H15" s="205"/>
    </row>
    <row r="16" customFormat="false" ht="12.75" hidden="false" customHeight="false" outlineLevel="0" collapsed="false">
      <c r="C16" s="192" t="s">
        <v>266</v>
      </c>
      <c r="D16" s="204" t="n">
        <v>1151019.75864988</v>
      </c>
      <c r="E16" s="204" t="n">
        <v>398080.369175433</v>
      </c>
      <c r="F16" s="204" t="n">
        <v>752939.389474443</v>
      </c>
      <c r="H16" s="205"/>
    </row>
    <row r="17" customFormat="false" ht="12.75" hidden="false" customHeight="false" outlineLevel="0" collapsed="false">
      <c r="C17" s="192" t="s">
        <v>231</v>
      </c>
      <c r="D17" s="204" t="n">
        <v>1976244.61528337</v>
      </c>
      <c r="E17" s="204" t="n">
        <v>1186263.64228822</v>
      </c>
      <c r="F17" s="204" t="n">
        <v>789980.972995148</v>
      </c>
      <c r="H17" s="205"/>
    </row>
    <row r="18" customFormat="false" ht="12.75" hidden="false" customHeight="false" outlineLevel="0" collapsed="false">
      <c r="F18" s="204"/>
      <c r="H18" s="205"/>
    </row>
    <row r="19" customFormat="false" ht="12.75" hidden="false" customHeight="false" outlineLevel="0" collapsed="false">
      <c r="B19" s="200" t="s">
        <v>146</v>
      </c>
      <c r="C19" s="200"/>
      <c r="D19" s="201" t="n">
        <v>1594754.40120279</v>
      </c>
      <c r="E19" s="201" t="n">
        <v>847506.592622662</v>
      </c>
      <c r="F19" s="201" t="n">
        <v>747247.808580131</v>
      </c>
      <c r="H19" s="205"/>
    </row>
    <row r="20" customFormat="false" ht="12.75" hidden="false" customHeight="false" outlineLevel="0" collapsed="false">
      <c r="F20" s="204"/>
      <c r="H20" s="205"/>
    </row>
    <row r="21" customFormat="false" ht="12.75" hidden="false" customHeight="false" outlineLevel="0" collapsed="false">
      <c r="B21" s="200" t="s">
        <v>147</v>
      </c>
      <c r="C21" s="200"/>
      <c r="D21" s="201" t="n">
        <v>9332156.59522568</v>
      </c>
      <c r="E21" s="201" t="n">
        <v>4746829.28718757</v>
      </c>
      <c r="F21" s="201" t="n">
        <v>4585327.30803811</v>
      </c>
      <c r="H21" s="205"/>
    </row>
    <row r="22" customFormat="false" ht="12.75" hidden="false" customHeight="false" outlineLevel="0" collapsed="false">
      <c r="C22" s="192" t="s">
        <v>268</v>
      </c>
      <c r="D22" s="204" t="n">
        <v>7909700.9944009</v>
      </c>
      <c r="E22" s="204" t="n">
        <v>4097898.74807342</v>
      </c>
      <c r="F22" s="204" t="n">
        <v>3811802.24632748</v>
      </c>
      <c r="H22" s="205"/>
    </row>
    <row r="23" customFormat="false" ht="12.75" hidden="false" customHeight="false" outlineLevel="0" collapsed="false">
      <c r="C23" s="192" t="s">
        <v>267</v>
      </c>
      <c r="D23" s="204" t="n">
        <v>1422455.60082478</v>
      </c>
      <c r="E23" s="204" t="n">
        <v>648930.539114144</v>
      </c>
      <c r="F23" s="204" t="n">
        <v>773525.061710632</v>
      </c>
      <c r="H23" s="205"/>
    </row>
    <row r="24" customFormat="false" ht="12.75" hidden="false" customHeight="false" outlineLevel="0" collapsed="false">
      <c r="F24" s="204"/>
      <c r="H24" s="205"/>
    </row>
    <row r="25" customFormat="false" ht="12.75" hidden="false" customHeight="false" outlineLevel="0" collapsed="false">
      <c r="B25" s="200" t="s">
        <v>150</v>
      </c>
      <c r="C25" s="200"/>
      <c r="D25" s="201" t="n">
        <v>25377299.5406501</v>
      </c>
      <c r="E25" s="201" t="n">
        <v>16391679.3907346</v>
      </c>
      <c r="F25" s="201" t="n">
        <v>8985620.14991547</v>
      </c>
      <c r="H25" s="205"/>
    </row>
    <row r="26" customFormat="false" ht="12.75" hidden="false" customHeight="false" outlineLevel="0" collapsed="false">
      <c r="C26" s="192" t="s">
        <v>269</v>
      </c>
      <c r="D26" s="204" t="n">
        <v>8337212.04576699</v>
      </c>
      <c r="E26" s="204" t="n">
        <v>5671997.07119975</v>
      </c>
      <c r="F26" s="204" t="n">
        <v>2665214.97456724</v>
      </c>
      <c r="H26" s="205"/>
    </row>
    <row r="27" customFormat="false" ht="12.75" hidden="false" customHeight="false" outlineLevel="0" collapsed="false">
      <c r="C27" s="192" t="s">
        <v>232</v>
      </c>
      <c r="D27" s="204" t="n">
        <v>1219969.5359004</v>
      </c>
      <c r="E27" s="204" t="n">
        <v>787911.54439092</v>
      </c>
      <c r="F27" s="204" t="n">
        <v>432057.991509484</v>
      </c>
      <c r="H27" s="205"/>
    </row>
    <row r="28" customFormat="false" ht="12.75" hidden="false" customHeight="false" outlineLevel="0" collapsed="false">
      <c r="C28" s="192" t="s">
        <v>233</v>
      </c>
      <c r="D28" s="204" t="n">
        <v>1895952.39788054</v>
      </c>
      <c r="E28" s="204" t="n">
        <v>1259026.32595918</v>
      </c>
      <c r="F28" s="204" t="n">
        <v>636926.071921355</v>
      </c>
      <c r="H28" s="205"/>
    </row>
    <row r="29" customFormat="false" ht="12.75" hidden="false" customHeight="false" outlineLevel="0" collapsed="false">
      <c r="C29" s="192" t="s">
        <v>234</v>
      </c>
      <c r="D29" s="204" t="n">
        <v>2593719.95577052</v>
      </c>
      <c r="E29" s="204" t="n">
        <v>1613561.9352945</v>
      </c>
      <c r="F29" s="204" t="n">
        <v>980158.020476021</v>
      </c>
      <c r="H29" s="205"/>
    </row>
    <row r="30" customFormat="false" ht="12.75" hidden="false" customHeight="false" outlineLevel="0" collapsed="false">
      <c r="C30" s="192" t="s">
        <v>235</v>
      </c>
      <c r="D30" s="204" t="n">
        <v>6711007.8475223</v>
      </c>
      <c r="E30" s="204" t="n">
        <v>4228053.06928014</v>
      </c>
      <c r="F30" s="204" t="n">
        <v>2482954.77824216</v>
      </c>
      <c r="H30" s="205"/>
    </row>
    <row r="31" customFormat="false" ht="12.75" hidden="false" customHeight="false" outlineLevel="0" collapsed="false">
      <c r="C31" s="192" t="s">
        <v>236</v>
      </c>
      <c r="D31" s="204" t="n">
        <v>1035306.50941594</v>
      </c>
      <c r="E31" s="204" t="n">
        <v>583285.009762475</v>
      </c>
      <c r="F31" s="204" t="n">
        <v>452021.499653462</v>
      </c>
      <c r="H31" s="205"/>
    </row>
    <row r="32" customFormat="false" ht="12.75" hidden="false" customHeight="false" outlineLevel="0" collapsed="false">
      <c r="C32" s="192" t="s">
        <v>270</v>
      </c>
      <c r="D32" s="204" t="n">
        <v>1134142.76903347</v>
      </c>
      <c r="E32" s="204" t="n">
        <v>827204.008524052</v>
      </c>
      <c r="F32" s="204" t="n">
        <v>306938.76050942</v>
      </c>
      <c r="H32" s="205"/>
    </row>
    <row r="33" customFormat="false" ht="12.75" hidden="false" customHeight="false" outlineLevel="0" collapsed="false">
      <c r="C33" s="193" t="s">
        <v>237</v>
      </c>
      <c r="D33" s="204" t="n">
        <v>2449988.47935995</v>
      </c>
      <c r="E33" s="204" t="n">
        <v>1420640.42632362</v>
      </c>
      <c r="F33" s="204" t="n">
        <v>1029348.05303633</v>
      </c>
      <c r="H33" s="205"/>
    </row>
    <row r="34" customFormat="false" ht="12.75" hidden="false" customHeight="false" outlineLevel="0" collapsed="false">
      <c r="F34" s="204"/>
      <c r="H34" s="205"/>
    </row>
    <row r="35" customFormat="false" ht="12.75" hidden="false" customHeight="false" outlineLevel="0" collapsed="false">
      <c r="B35" s="200" t="s">
        <v>158</v>
      </c>
      <c r="C35" s="200"/>
      <c r="D35" s="201" t="n">
        <v>3564073.76688056</v>
      </c>
      <c r="E35" s="201" t="n">
        <v>2062396.31890207</v>
      </c>
      <c r="F35" s="201" t="n">
        <v>1501677.44797849</v>
      </c>
      <c r="H35" s="205"/>
    </row>
    <row r="36" customFormat="false" ht="12.75" hidden="false" customHeight="false" outlineLevel="0" collapsed="false">
      <c r="F36" s="204"/>
      <c r="H36" s="205"/>
    </row>
    <row r="37" customFormat="false" ht="12.75" hidden="false" customHeight="false" outlineLevel="0" collapsed="false">
      <c r="B37" s="200" t="s">
        <v>159</v>
      </c>
      <c r="C37" s="200"/>
      <c r="D37" s="201" t="n">
        <v>7524250.89907583</v>
      </c>
      <c r="E37" s="201" t="n">
        <v>3878306.12231443</v>
      </c>
      <c r="F37" s="201" t="n">
        <v>3645944.7767614</v>
      </c>
      <c r="H37" s="205"/>
    </row>
    <row r="38" customFormat="false" ht="12.75" hidden="false" customHeight="false" outlineLevel="0" collapsed="false">
      <c r="F38" s="204"/>
      <c r="H38" s="205"/>
    </row>
    <row r="39" customFormat="false" ht="12.75" hidden="false" customHeight="false" outlineLevel="0" collapsed="false">
      <c r="B39" s="200" t="s">
        <v>160</v>
      </c>
      <c r="C39" s="200"/>
      <c r="D39" s="201" t="n">
        <v>12185288.6684601</v>
      </c>
      <c r="E39" s="201" t="n">
        <v>6872101.01654382</v>
      </c>
      <c r="F39" s="201" t="n">
        <v>5313187.65191627</v>
      </c>
      <c r="H39" s="205"/>
    </row>
    <row r="40" customFormat="false" ht="12.75" hidden="false" customHeight="false" outlineLevel="0" collapsed="false">
      <c r="F40" s="204"/>
      <c r="H40" s="205"/>
    </row>
    <row r="41" customFormat="false" ht="12.75" hidden="false" customHeight="false" outlineLevel="0" collapsed="false">
      <c r="B41" s="200" t="s">
        <v>161</v>
      </c>
      <c r="C41" s="200"/>
      <c r="D41" s="201" t="n">
        <v>8784773.04756532</v>
      </c>
      <c r="E41" s="201" t="n">
        <v>5088267.37532755</v>
      </c>
      <c r="F41" s="201" t="n">
        <v>3696505.67223777</v>
      </c>
      <c r="H41" s="205"/>
    </row>
    <row r="42" customFormat="false" ht="12.75" hidden="false" customHeight="false" outlineLevel="0" collapsed="false">
      <c r="D42" s="204"/>
      <c r="E42" s="204"/>
      <c r="F42" s="204"/>
      <c r="H42" s="205"/>
    </row>
    <row r="43" customFormat="false" ht="12.75" hidden="false" customHeight="false" outlineLevel="0" collapsed="false">
      <c r="B43" s="200" t="s">
        <v>162</v>
      </c>
      <c r="C43" s="200"/>
      <c r="D43" s="201" t="n">
        <v>2802066.32721833</v>
      </c>
      <c r="E43" s="201" t="n">
        <v>1527761.39447388</v>
      </c>
      <c r="F43" s="201" t="n">
        <v>1274304.93274444</v>
      </c>
      <c r="H43" s="205"/>
    </row>
    <row r="44" customFormat="false" ht="12.75" hidden="false" customHeight="false" outlineLevel="0" collapsed="false">
      <c r="F44" s="204"/>
      <c r="H44" s="205"/>
    </row>
    <row r="45" customFormat="false" ht="12.75" hidden="false" customHeight="false" outlineLevel="0" collapsed="false">
      <c r="B45" s="200" t="s">
        <v>271</v>
      </c>
      <c r="C45" s="200"/>
      <c r="D45" s="201" t="n">
        <v>13420534.5480756</v>
      </c>
      <c r="E45" s="201" t="n">
        <v>5168319.42854734</v>
      </c>
      <c r="F45" s="201" t="n">
        <v>8252215.11952823</v>
      </c>
      <c r="H45" s="205"/>
    </row>
    <row r="46" customFormat="false" ht="12.75" hidden="false" customHeight="false" outlineLevel="0" collapsed="false">
      <c r="F46" s="204"/>
      <c r="H46" s="205"/>
    </row>
    <row r="47" customFormat="false" ht="12.75" hidden="false" customHeight="false" outlineLevel="0" collapsed="false">
      <c r="B47" s="200" t="s">
        <v>164</v>
      </c>
      <c r="C47" s="200"/>
      <c r="D47" s="201" t="n">
        <v>3774066.33298511</v>
      </c>
      <c r="E47" s="201" t="n">
        <v>718944.486557056</v>
      </c>
      <c r="F47" s="201" t="n">
        <v>3055121.84642805</v>
      </c>
      <c r="H47" s="205"/>
    </row>
    <row r="48" customFormat="false" ht="12.75" hidden="false" customHeight="false" outlineLevel="0" collapsed="false">
      <c r="F48" s="204"/>
      <c r="H48" s="205"/>
    </row>
    <row r="49" customFormat="false" ht="12.75" hidden="false" customHeight="false" outlineLevel="0" collapsed="false">
      <c r="B49" s="200" t="s">
        <v>272</v>
      </c>
      <c r="C49" s="200"/>
      <c r="D49" s="201" t="n">
        <v>8737841.51680862</v>
      </c>
      <c r="E49" s="201" t="n">
        <v>2625717.69891303</v>
      </c>
      <c r="F49" s="201" t="n">
        <v>6112123.81789559</v>
      </c>
      <c r="H49" s="205"/>
    </row>
    <row r="50" customFormat="false" ht="12.75" hidden="false" customHeight="false" outlineLevel="0" collapsed="false">
      <c r="C50" s="192" t="s">
        <v>273</v>
      </c>
      <c r="D50" s="204" t="n">
        <v>3291621.78068643</v>
      </c>
      <c r="E50" s="204" t="n">
        <v>647416.318062519</v>
      </c>
      <c r="F50" s="204" t="n">
        <v>2644205.46262391</v>
      </c>
      <c r="H50" s="205"/>
    </row>
    <row r="51" customFormat="false" ht="12.75" hidden="false" customHeight="false" outlineLevel="0" collapsed="false">
      <c r="C51" s="192" t="s">
        <v>274</v>
      </c>
      <c r="D51" s="204" t="n">
        <v>3115376.96474448</v>
      </c>
      <c r="E51" s="204" t="n">
        <v>1166925.63183312</v>
      </c>
      <c r="F51" s="204" t="n">
        <v>1948451.33291135</v>
      </c>
      <c r="H51" s="205"/>
    </row>
    <row r="52" customFormat="false" ht="12.75" hidden="false" customHeight="false" outlineLevel="0" collapsed="false">
      <c r="C52" s="192" t="s">
        <v>267</v>
      </c>
      <c r="D52" s="204" t="n">
        <v>2330842.77137772</v>
      </c>
      <c r="E52" s="204" t="n">
        <v>811375.749017385</v>
      </c>
      <c r="F52" s="204" t="n">
        <v>1519467.02236033</v>
      </c>
      <c r="H52" s="205"/>
    </row>
    <row r="53" customFormat="false" ht="12.75" hidden="false" customHeight="false" outlineLevel="0" collapsed="false">
      <c r="F53" s="204"/>
      <c r="H53" s="205"/>
    </row>
    <row r="54" customFormat="false" ht="12.75" hidden="false" customHeight="false" outlineLevel="0" collapsed="false">
      <c r="B54" s="200" t="s">
        <v>166</v>
      </c>
      <c r="C54" s="200"/>
      <c r="D54" s="201" t="n">
        <v>3672432.95238353</v>
      </c>
      <c r="E54" s="201" t="n">
        <v>1408181.95238353</v>
      </c>
      <c r="F54" s="201" t="n">
        <v>2264251</v>
      </c>
      <c r="H54" s="205"/>
    </row>
    <row r="55" customFormat="false" ht="12.75" hidden="false" customHeight="false" outlineLevel="0" collapsed="false">
      <c r="D55" s="206"/>
      <c r="E55" s="206"/>
      <c r="F55" s="206"/>
      <c r="H55" s="205"/>
    </row>
    <row r="56" customFormat="false" ht="12.75" hidden="false" customHeight="false" outlineLevel="0" collapsed="false">
      <c r="B56" s="200" t="s">
        <v>167</v>
      </c>
      <c r="C56" s="200"/>
      <c r="D56" s="207" t="n">
        <v>104957584.828511</v>
      </c>
      <c r="E56" s="207" t="n">
        <v>53529320.7581895</v>
      </c>
      <c r="F56" s="201" t="n">
        <v>51428264.070322</v>
      </c>
      <c r="H56" s="205"/>
    </row>
    <row r="57" customFormat="false" ht="12.75" hidden="false" customHeight="false" outlineLevel="0" collapsed="false">
      <c r="D57" s="206"/>
      <c r="E57" s="206"/>
      <c r="F57" s="206"/>
      <c r="H57" s="205"/>
    </row>
    <row r="58" customFormat="false" ht="12.75" hidden="false" customHeight="false" outlineLevel="0" collapsed="false">
      <c r="B58" s="192" t="s">
        <v>275</v>
      </c>
      <c r="D58" s="206"/>
      <c r="E58" s="206" t="n">
        <v>1925668.02419544</v>
      </c>
      <c r="F58" s="206" t="n">
        <v>-1925668.02419544</v>
      </c>
      <c r="H58" s="205"/>
    </row>
    <row r="59" customFormat="false" ht="12.75" hidden="false" customHeight="false" outlineLevel="0" collapsed="false">
      <c r="B59" s="192" t="s">
        <v>276</v>
      </c>
      <c r="D59" s="206" t="n">
        <v>4091626.16979398</v>
      </c>
      <c r="E59" s="206"/>
      <c r="F59" s="204" t="n">
        <v>4091626.16979398</v>
      </c>
      <c r="H59" s="205"/>
    </row>
    <row r="60" customFormat="false" ht="12.75" hidden="false" customHeight="false" outlineLevel="0" collapsed="false">
      <c r="B60" s="192" t="s">
        <v>277</v>
      </c>
      <c r="D60" s="206" t="n">
        <v>652596.462231323</v>
      </c>
      <c r="E60" s="206"/>
      <c r="F60" s="204" t="n">
        <v>652596.462231323</v>
      </c>
      <c r="H60" s="205"/>
    </row>
    <row r="61" customFormat="false" ht="12.75" hidden="false" customHeight="false" outlineLevel="0" collapsed="false">
      <c r="D61" s="206"/>
      <c r="E61" s="206"/>
      <c r="F61" s="206"/>
      <c r="H61" s="205"/>
    </row>
    <row r="62" customFormat="false" ht="12.75" hidden="false" customHeight="false" outlineLevel="0" collapsed="false">
      <c r="B62" s="200" t="s">
        <v>65</v>
      </c>
      <c r="C62" s="200"/>
      <c r="D62" s="207" t="n">
        <v>109701807.460537</v>
      </c>
      <c r="E62" s="207" t="n">
        <v>55454988.7823849</v>
      </c>
      <c r="F62" s="207" t="n">
        <v>54246818.6781519</v>
      </c>
      <c r="H62" s="205"/>
    </row>
    <row r="63" customFormat="false" ht="12.75" hidden="false" customHeight="false" outlineLevel="0" collapsed="false">
      <c r="B63" s="199"/>
      <c r="C63" s="199"/>
      <c r="D63" s="208"/>
      <c r="E63" s="208"/>
      <c r="F63" s="208"/>
      <c r="H63" s="205"/>
    </row>
    <row r="64" customFormat="false" ht="12.75" hidden="false" customHeight="false" outlineLevel="0" collapsed="false">
      <c r="D64" s="206"/>
      <c r="E64" s="206"/>
      <c r="F64" s="206"/>
      <c r="H64" s="205"/>
    </row>
    <row r="65" customFormat="false" ht="12.75" hidden="false" customHeight="false" outlineLevel="0" collapsed="false">
      <c r="B65" s="192" t="s">
        <v>278</v>
      </c>
      <c r="D65" s="206"/>
      <c r="E65" s="206"/>
      <c r="F65" s="206"/>
      <c r="H65" s="205"/>
    </row>
    <row r="66" customFormat="false" ht="12.75" hidden="false" customHeight="false" outlineLevel="0" collapsed="false">
      <c r="B66" s="13" t="s">
        <v>279</v>
      </c>
      <c r="D66" s="206"/>
      <c r="E66" s="206"/>
      <c r="F66" s="206"/>
      <c r="H66" s="205"/>
    </row>
    <row r="67" customFormat="false" ht="12.75" hidden="false" customHeight="false" outlineLevel="0" collapsed="false">
      <c r="B67" s="193" t="s">
        <v>280</v>
      </c>
      <c r="D67" s="206"/>
      <c r="E67" s="206"/>
      <c r="F67" s="206"/>
      <c r="H67" s="205"/>
    </row>
    <row r="68" customFormat="false" ht="12.75" hidden="false" customHeight="false" outlineLevel="0" collapsed="false">
      <c r="B68" s="193"/>
      <c r="D68" s="206"/>
      <c r="E68" s="206"/>
      <c r="F68" s="206"/>
      <c r="H68" s="205"/>
    </row>
    <row r="69" customFormat="false" ht="12.75" hidden="false" customHeight="false" outlineLevel="0" collapsed="false">
      <c r="D69" s="206"/>
      <c r="E69" s="206"/>
      <c r="F69" s="206"/>
      <c r="H69" s="205"/>
    </row>
    <row r="70" customFormat="false" ht="12.75" hidden="false" customHeight="false" outlineLevel="0" collapsed="false">
      <c r="D70" s="206"/>
      <c r="E70" s="206"/>
      <c r="F70" s="206"/>
      <c r="H70" s="205"/>
    </row>
    <row r="71" customFormat="false" ht="12.75" hidden="false" customHeight="false" outlineLevel="0" collapsed="false">
      <c r="D71" s="206"/>
      <c r="E71" s="206"/>
      <c r="F71" s="206"/>
      <c r="H71" s="205"/>
    </row>
    <row r="72" customFormat="false" ht="12.75" hidden="false" customHeight="false" outlineLevel="0" collapsed="false">
      <c r="H72" s="205"/>
    </row>
    <row r="73" customFormat="false" ht="12.75" hidden="false" customHeight="false" outlineLevel="0" collapsed="false">
      <c r="H73" s="205"/>
    </row>
    <row r="74" customFormat="false" ht="12.75" hidden="false" customHeight="false" outlineLevel="0" collapsed="false">
      <c r="H74" s="205"/>
    </row>
    <row r="75" customFormat="false" ht="12.75" hidden="false" customHeight="false" outlineLevel="0" collapsed="false">
      <c r="H75" s="205"/>
    </row>
    <row r="76" customFormat="false" ht="12.75" hidden="false" customHeight="false" outlineLevel="0" collapsed="false">
      <c r="H76" s="205"/>
    </row>
    <row r="77" customFormat="false" ht="12.75" hidden="false" customHeight="false" outlineLevel="0" collapsed="false">
      <c r="H77" s="205"/>
    </row>
    <row r="78" customFormat="false" ht="12.75" hidden="false" customHeight="false" outlineLevel="0" collapsed="false">
      <c r="H78" s="205"/>
    </row>
    <row r="79" customFormat="false" ht="12.75" hidden="false" customHeight="false" outlineLevel="0" collapsed="false">
      <c r="H79" s="205"/>
    </row>
    <row r="80" customFormat="false" ht="12.75" hidden="false" customHeight="false" outlineLevel="0" collapsed="false">
      <c r="H80" s="205"/>
    </row>
    <row r="81" customFormat="false" ht="12.75" hidden="false" customHeight="false" outlineLevel="0" collapsed="false">
      <c r="H81" s="205"/>
    </row>
    <row r="82" customFormat="false" ht="12.75" hidden="false" customHeight="false" outlineLevel="0" collapsed="false">
      <c r="H82" s="205"/>
    </row>
    <row r="83" customFormat="false" ht="12.75" hidden="false" customHeight="false" outlineLevel="0" collapsed="false">
      <c r="H83" s="205"/>
    </row>
    <row r="84" customFormat="false" ht="12.75" hidden="false" customHeight="false" outlineLevel="0" collapsed="false">
      <c r="H84" s="205"/>
    </row>
    <row r="85" customFormat="false" ht="12.75" hidden="false" customHeight="false" outlineLevel="0" collapsed="false">
      <c r="H85" s="205"/>
    </row>
    <row r="86" customFormat="false" ht="12.75" hidden="false" customHeight="false" outlineLevel="0" collapsed="false">
      <c r="H86" s="205"/>
    </row>
    <row r="87" customFormat="false" ht="12.75" hidden="false" customHeight="false" outlineLevel="0" collapsed="false">
      <c r="H87" s="205"/>
    </row>
    <row r="88" customFormat="false" ht="12.75" hidden="false" customHeight="false" outlineLevel="0" collapsed="false">
      <c r="H88" s="205"/>
    </row>
    <row r="89" customFormat="false" ht="12.75" hidden="false" customHeight="false" outlineLevel="0" collapsed="false">
      <c r="H89" s="205"/>
    </row>
    <row r="90" customFormat="false" ht="12.75" hidden="false" customHeight="false" outlineLevel="0" collapsed="false">
      <c r="H90" s="205"/>
    </row>
    <row r="91" customFormat="false" ht="12.75" hidden="false" customHeight="false" outlineLevel="0" collapsed="false">
      <c r="H91" s="20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192" width="10.65"/>
    <col collapsed="false" customWidth="true" hidden="false" outlineLevel="0" max="2" min="2" style="192" width="8.99"/>
    <col collapsed="false" customWidth="true" hidden="false" outlineLevel="0" max="3" min="3" style="192" width="41.65"/>
    <col collapsed="false" customWidth="true" hidden="false" outlineLevel="0" max="4" min="4" style="192" width="17.99"/>
    <col collapsed="false" customWidth="true" hidden="false" outlineLevel="0" max="5" min="5" style="192" width="17.32"/>
    <col collapsed="false" customWidth="true" hidden="false" outlineLevel="0" max="6" min="6" style="192" width="15.99"/>
    <col collapsed="false" customWidth="false" hidden="false" outlineLevel="0" max="257" min="7" style="192" width="10.65"/>
  </cols>
  <sheetData>
    <row r="2" customFormat="false" ht="12.75" hidden="false" customHeight="false" outlineLevel="0" collapsed="false">
      <c r="B2" s="193"/>
    </row>
    <row r="3" customFormat="false" ht="12.75" hidden="false" customHeight="false" outlineLevel="0" collapsed="false">
      <c r="B3" s="193" t="s">
        <v>40</v>
      </c>
      <c r="C3" s="194"/>
      <c r="D3" s="194"/>
      <c r="E3" s="194"/>
      <c r="F3" s="194"/>
    </row>
    <row r="4" customFormat="false" ht="12.75" hidden="false" customHeight="false" outlineLevel="0" collapsed="false">
      <c r="B4" s="195" t="s">
        <v>292</v>
      </c>
      <c r="C4" s="194"/>
      <c r="D4" s="194"/>
      <c r="E4" s="194"/>
      <c r="F4" s="194"/>
    </row>
    <row r="5" customFormat="false" ht="12.75" hidden="false" customHeight="false" outlineLevel="0" collapsed="false">
      <c r="B5" s="193" t="s">
        <v>74</v>
      </c>
      <c r="C5" s="196"/>
      <c r="D5" s="194"/>
      <c r="E5" s="194"/>
      <c r="F5" s="194"/>
    </row>
    <row r="6" customFormat="false" ht="9" hidden="false" customHeight="true" outlineLevel="0" collapsed="false">
      <c r="B6" s="193"/>
      <c r="C6" s="196"/>
      <c r="D6" s="194"/>
      <c r="E6" s="194"/>
      <c r="F6" s="194"/>
    </row>
    <row r="7" customFormat="false" ht="9" hidden="false" customHeight="true" outlineLevel="0" collapsed="false">
      <c r="C7" s="194"/>
      <c r="D7" s="194"/>
      <c r="E7" s="194"/>
      <c r="F7" s="194"/>
    </row>
    <row r="8" customFormat="false" ht="9" hidden="false" customHeight="true" outlineLevel="0" collapsed="false"/>
    <row r="9" customFormat="false" ht="12.75" hidden="false" customHeight="false" outlineLevel="0" collapsed="false">
      <c r="B9" s="197"/>
      <c r="C9" s="197"/>
      <c r="D9" s="197"/>
      <c r="E9" s="197"/>
      <c r="F9" s="197"/>
    </row>
    <row r="10" customFormat="false" ht="12.75" hidden="false" customHeight="false" outlineLevel="0" collapsed="false">
      <c r="B10" s="197" t="s">
        <v>98</v>
      </c>
      <c r="C10" s="197"/>
      <c r="D10" s="198" t="s">
        <v>260</v>
      </c>
      <c r="E10" s="198" t="s">
        <v>261</v>
      </c>
      <c r="F10" s="198" t="s">
        <v>85</v>
      </c>
    </row>
    <row r="11" customFormat="false" ht="12.75" hidden="false" customHeight="false" outlineLevel="0" collapsed="false">
      <c r="B11" s="197"/>
      <c r="C11" s="197"/>
      <c r="D11" s="198" t="s">
        <v>262</v>
      </c>
      <c r="E11" s="198" t="s">
        <v>263</v>
      </c>
      <c r="F11" s="198" t="s">
        <v>264</v>
      </c>
    </row>
    <row r="12" customFormat="false" ht="6" hidden="false" customHeight="true" outlineLevel="0" collapsed="false">
      <c r="B12" s="199"/>
      <c r="C12" s="199"/>
      <c r="D12" s="199"/>
      <c r="E12" s="199"/>
      <c r="F12" s="199"/>
    </row>
    <row r="14" customFormat="false" ht="12.75" hidden="false" customHeight="false" outlineLevel="0" collapsed="false">
      <c r="B14" s="200" t="s">
        <v>145</v>
      </c>
      <c r="C14" s="200"/>
      <c r="D14" s="201" t="n">
        <v>4405232.98216858</v>
      </c>
      <c r="E14" s="201" t="n">
        <v>2225662.70744896</v>
      </c>
      <c r="F14" s="201" t="n">
        <v>2179570.27471962</v>
      </c>
      <c r="H14" s="205"/>
    </row>
    <row r="15" customFormat="false" ht="12.75" hidden="false" customHeight="false" outlineLevel="0" collapsed="false">
      <c r="C15" s="192" t="s">
        <v>265</v>
      </c>
      <c r="D15" s="204" t="n">
        <v>1076085.46823797</v>
      </c>
      <c r="E15" s="204" t="n">
        <v>593775.158216891</v>
      </c>
      <c r="F15" s="204" t="n">
        <v>482310.310021082</v>
      </c>
      <c r="H15" s="205"/>
    </row>
    <row r="16" customFormat="false" ht="12.75" hidden="false" customHeight="false" outlineLevel="0" collapsed="false">
      <c r="C16" s="192" t="s">
        <v>266</v>
      </c>
      <c r="D16" s="204" t="n">
        <v>1239457.17617066</v>
      </c>
      <c r="E16" s="204" t="n">
        <v>406299.359905999</v>
      </c>
      <c r="F16" s="204" t="n">
        <v>833157.816264659</v>
      </c>
      <c r="H16" s="205"/>
    </row>
    <row r="17" customFormat="false" ht="12.75" hidden="false" customHeight="false" outlineLevel="0" collapsed="false">
      <c r="C17" s="192" t="s">
        <v>231</v>
      </c>
      <c r="D17" s="204" t="n">
        <v>2089690.33775995</v>
      </c>
      <c r="E17" s="204" t="n">
        <v>1225588.18932607</v>
      </c>
      <c r="F17" s="204" t="n">
        <v>864102.14843388</v>
      </c>
      <c r="H17" s="205"/>
    </row>
    <row r="18" customFormat="false" ht="12.75" hidden="false" customHeight="false" outlineLevel="0" collapsed="false">
      <c r="F18" s="204"/>
      <c r="H18" s="205"/>
    </row>
    <row r="19" customFormat="false" ht="12.75" hidden="false" customHeight="false" outlineLevel="0" collapsed="false">
      <c r="B19" s="200" t="s">
        <v>146</v>
      </c>
      <c r="C19" s="200"/>
      <c r="D19" s="201" t="n">
        <v>1606790.69806327</v>
      </c>
      <c r="E19" s="201" t="n">
        <v>852547.387669502</v>
      </c>
      <c r="F19" s="201" t="n">
        <v>754243.310393764</v>
      </c>
      <c r="H19" s="205"/>
    </row>
    <row r="20" customFormat="false" ht="12.75" hidden="false" customHeight="false" outlineLevel="0" collapsed="false">
      <c r="F20" s="204"/>
      <c r="H20" s="205"/>
    </row>
    <row r="21" customFormat="false" ht="12.75" hidden="false" customHeight="false" outlineLevel="0" collapsed="false">
      <c r="B21" s="200" t="s">
        <v>147</v>
      </c>
      <c r="C21" s="200"/>
      <c r="D21" s="201" t="n">
        <v>9136403.83290969</v>
      </c>
      <c r="E21" s="201" t="n">
        <v>4729576.5450338</v>
      </c>
      <c r="F21" s="201" t="n">
        <v>4406827.28787589</v>
      </c>
      <c r="H21" s="205"/>
    </row>
    <row r="22" customFormat="false" ht="12.75" hidden="false" customHeight="false" outlineLevel="0" collapsed="false">
      <c r="C22" s="192" t="s">
        <v>268</v>
      </c>
      <c r="D22" s="204" t="n">
        <v>7691682.88330782</v>
      </c>
      <c r="E22" s="204" t="n">
        <v>4067456.2349793</v>
      </c>
      <c r="F22" s="204" t="n">
        <v>3624226.64832852</v>
      </c>
      <c r="H22" s="205"/>
    </row>
    <row r="23" customFormat="false" ht="12.75" hidden="false" customHeight="false" outlineLevel="0" collapsed="false">
      <c r="C23" s="192" t="s">
        <v>267</v>
      </c>
      <c r="D23" s="204" t="n">
        <v>1444720.94960186</v>
      </c>
      <c r="E23" s="204" t="n">
        <v>662120.310054501</v>
      </c>
      <c r="F23" s="204" t="n">
        <v>782600.639547361</v>
      </c>
      <c r="H23" s="205"/>
    </row>
    <row r="24" customFormat="false" ht="12.75" hidden="false" customHeight="false" outlineLevel="0" collapsed="false">
      <c r="F24" s="204"/>
      <c r="H24" s="205"/>
    </row>
    <row r="25" customFormat="false" ht="12.75" hidden="false" customHeight="false" outlineLevel="0" collapsed="false">
      <c r="B25" s="200" t="s">
        <v>150</v>
      </c>
      <c r="C25" s="200"/>
      <c r="D25" s="201" t="n">
        <v>26767397.8579276</v>
      </c>
      <c r="E25" s="201" t="n">
        <v>17246976.2675194</v>
      </c>
      <c r="F25" s="201" t="n">
        <v>9520421.59040823</v>
      </c>
      <c r="H25" s="205"/>
    </row>
    <row r="26" customFormat="false" ht="12.75" hidden="false" customHeight="false" outlineLevel="0" collapsed="false">
      <c r="C26" s="192" t="s">
        <v>269</v>
      </c>
      <c r="D26" s="204" t="n">
        <v>8786811.70737026</v>
      </c>
      <c r="E26" s="204" t="n">
        <v>5962546.79547496</v>
      </c>
      <c r="F26" s="204" t="n">
        <v>2824264.9118953</v>
      </c>
      <c r="H26" s="205"/>
    </row>
    <row r="27" customFormat="false" ht="12.75" hidden="false" customHeight="false" outlineLevel="0" collapsed="false">
      <c r="C27" s="192" t="s">
        <v>232</v>
      </c>
      <c r="D27" s="204" t="n">
        <v>1279576.2601663</v>
      </c>
      <c r="E27" s="204" t="n">
        <v>818346.140762576</v>
      </c>
      <c r="F27" s="204" t="n">
        <v>461230.119403726</v>
      </c>
      <c r="H27" s="205"/>
    </row>
    <row r="28" customFormat="false" ht="12.75" hidden="false" customHeight="false" outlineLevel="0" collapsed="false">
      <c r="C28" s="192" t="s">
        <v>233</v>
      </c>
      <c r="D28" s="204" t="n">
        <v>1948018.30166133</v>
      </c>
      <c r="E28" s="204" t="n">
        <v>1296236.91979379</v>
      </c>
      <c r="F28" s="204" t="n">
        <v>651781.381867532</v>
      </c>
      <c r="H28" s="205"/>
    </row>
    <row r="29" customFormat="false" ht="12.75" hidden="false" customHeight="false" outlineLevel="0" collapsed="false">
      <c r="C29" s="192" t="s">
        <v>234</v>
      </c>
      <c r="D29" s="204" t="n">
        <v>2607075.17563061</v>
      </c>
      <c r="E29" s="204" t="n">
        <v>1620916.93627872</v>
      </c>
      <c r="F29" s="204" t="n">
        <v>986158.239351894</v>
      </c>
      <c r="H29" s="205"/>
    </row>
    <row r="30" customFormat="false" ht="12.75" hidden="false" customHeight="false" outlineLevel="0" collapsed="false">
      <c r="C30" s="192" t="s">
        <v>235</v>
      </c>
      <c r="D30" s="204" t="n">
        <v>7060777.62629963</v>
      </c>
      <c r="E30" s="204" t="n">
        <v>4423012.87511567</v>
      </c>
      <c r="F30" s="204" t="n">
        <v>2637764.75118396</v>
      </c>
      <c r="H30" s="205"/>
    </row>
    <row r="31" customFormat="false" ht="12.75" hidden="false" customHeight="false" outlineLevel="0" collapsed="false">
      <c r="C31" s="192" t="s">
        <v>236</v>
      </c>
      <c r="D31" s="204" t="n">
        <v>1097584.15488268</v>
      </c>
      <c r="E31" s="204" t="n">
        <v>620252.360302729</v>
      </c>
      <c r="F31" s="204" t="n">
        <v>477331.794579949</v>
      </c>
      <c r="H31" s="205"/>
    </row>
    <row r="32" customFormat="false" ht="12.75" hidden="false" customHeight="false" outlineLevel="0" collapsed="false">
      <c r="C32" s="192" t="s">
        <v>270</v>
      </c>
      <c r="D32" s="204" t="n">
        <v>1242759.43297816</v>
      </c>
      <c r="E32" s="204" t="n">
        <v>911342.114759474</v>
      </c>
      <c r="F32" s="204" t="n">
        <v>331417.318218686</v>
      </c>
      <c r="H32" s="205"/>
    </row>
    <row r="33" customFormat="false" ht="12.75" hidden="false" customHeight="false" outlineLevel="0" collapsed="false">
      <c r="C33" s="193" t="s">
        <v>237</v>
      </c>
      <c r="D33" s="204" t="n">
        <v>2744795.19893861</v>
      </c>
      <c r="E33" s="204" t="n">
        <v>1594322.12503143</v>
      </c>
      <c r="F33" s="204" t="n">
        <v>1150473.07390718</v>
      </c>
      <c r="H33" s="205"/>
    </row>
    <row r="34" customFormat="false" ht="12.75" hidden="false" customHeight="false" outlineLevel="0" collapsed="false">
      <c r="F34" s="204"/>
      <c r="H34" s="205"/>
    </row>
    <row r="35" customFormat="false" ht="12.75" hidden="false" customHeight="false" outlineLevel="0" collapsed="false">
      <c r="B35" s="200" t="s">
        <v>158</v>
      </c>
      <c r="C35" s="200"/>
      <c r="D35" s="201" t="n">
        <v>3696066.95501668</v>
      </c>
      <c r="E35" s="201" t="n">
        <v>2148842.49150215</v>
      </c>
      <c r="F35" s="201" t="n">
        <v>1547224.46351452</v>
      </c>
      <c r="H35" s="205"/>
    </row>
    <row r="36" customFormat="false" ht="12.75" hidden="false" customHeight="false" outlineLevel="0" collapsed="false">
      <c r="F36" s="204"/>
      <c r="H36" s="205"/>
    </row>
    <row r="37" customFormat="false" ht="12.75" hidden="false" customHeight="false" outlineLevel="0" collapsed="false">
      <c r="B37" s="200" t="s">
        <v>159</v>
      </c>
      <c r="C37" s="200"/>
      <c r="D37" s="201" t="n">
        <v>8329978.11077506</v>
      </c>
      <c r="E37" s="201" t="n">
        <v>4315275.81161282</v>
      </c>
      <c r="F37" s="201" t="n">
        <v>4014702.29916224</v>
      </c>
      <c r="H37" s="205"/>
    </row>
    <row r="38" customFormat="false" ht="12.75" hidden="false" customHeight="false" outlineLevel="0" collapsed="false">
      <c r="F38" s="204"/>
      <c r="H38" s="205"/>
    </row>
    <row r="39" customFormat="false" ht="12.75" hidden="false" customHeight="false" outlineLevel="0" collapsed="false">
      <c r="B39" s="200" t="s">
        <v>160</v>
      </c>
      <c r="C39" s="200"/>
      <c r="D39" s="201" t="n">
        <v>13397227.4679098</v>
      </c>
      <c r="E39" s="201" t="n">
        <v>7632993.8542963</v>
      </c>
      <c r="F39" s="201" t="n">
        <v>5764233.61361354</v>
      </c>
      <c r="H39" s="205"/>
    </row>
    <row r="40" customFormat="false" ht="12.75" hidden="false" customHeight="false" outlineLevel="0" collapsed="false">
      <c r="F40" s="204"/>
      <c r="H40" s="205"/>
    </row>
    <row r="41" customFormat="false" ht="12.75" hidden="false" customHeight="false" outlineLevel="0" collapsed="false">
      <c r="B41" s="200" t="s">
        <v>161</v>
      </c>
      <c r="C41" s="200"/>
      <c r="D41" s="201" t="n">
        <v>9377198.16535439</v>
      </c>
      <c r="E41" s="201" t="n">
        <v>5431516.86183237</v>
      </c>
      <c r="F41" s="201" t="n">
        <v>3945681.30352202</v>
      </c>
      <c r="H41" s="205"/>
    </row>
    <row r="42" customFormat="false" ht="12.75" hidden="false" customHeight="false" outlineLevel="0" collapsed="false">
      <c r="D42" s="204"/>
      <c r="E42" s="204"/>
      <c r="F42" s="204"/>
      <c r="H42" s="205"/>
    </row>
    <row r="43" customFormat="false" ht="12.75" hidden="false" customHeight="false" outlineLevel="0" collapsed="false">
      <c r="B43" s="200" t="s">
        <v>162</v>
      </c>
      <c r="C43" s="200"/>
      <c r="D43" s="201" t="n">
        <v>3003738.44364968</v>
      </c>
      <c r="E43" s="201" t="n">
        <v>1635879.94168608</v>
      </c>
      <c r="F43" s="201" t="n">
        <v>1367858.5019636</v>
      </c>
      <c r="H43" s="205"/>
    </row>
    <row r="44" customFormat="false" ht="12.75" hidden="false" customHeight="false" outlineLevel="0" collapsed="false">
      <c r="F44" s="204"/>
      <c r="H44" s="205"/>
    </row>
    <row r="45" customFormat="false" ht="12.75" hidden="false" customHeight="false" outlineLevel="0" collapsed="false">
      <c r="B45" s="200" t="s">
        <v>271</v>
      </c>
      <c r="C45" s="200"/>
      <c r="D45" s="201" t="n">
        <v>14502635.7855276</v>
      </c>
      <c r="E45" s="201" t="n">
        <v>5556285.67452671</v>
      </c>
      <c r="F45" s="201" t="n">
        <v>8946350.11100087</v>
      </c>
      <c r="H45" s="205"/>
    </row>
    <row r="46" customFormat="false" ht="12.75" hidden="false" customHeight="false" outlineLevel="0" collapsed="false">
      <c r="F46" s="204"/>
      <c r="H46" s="205"/>
    </row>
    <row r="47" customFormat="false" ht="12.75" hidden="false" customHeight="false" outlineLevel="0" collapsed="false">
      <c r="B47" s="200" t="s">
        <v>164</v>
      </c>
      <c r="C47" s="200"/>
      <c r="D47" s="201" t="n">
        <v>3899153.34402151</v>
      </c>
      <c r="E47" s="201" t="n">
        <v>742822.401962688</v>
      </c>
      <c r="F47" s="201" t="n">
        <v>3156330.94205882</v>
      </c>
      <c r="H47" s="205"/>
    </row>
    <row r="48" customFormat="false" ht="12.75" hidden="false" customHeight="false" outlineLevel="0" collapsed="false">
      <c r="F48" s="204"/>
      <c r="H48" s="205"/>
    </row>
    <row r="49" customFormat="false" ht="12.75" hidden="false" customHeight="false" outlineLevel="0" collapsed="false">
      <c r="B49" s="200" t="s">
        <v>272</v>
      </c>
      <c r="C49" s="200"/>
      <c r="D49" s="201" t="n">
        <v>9120103.82515292</v>
      </c>
      <c r="E49" s="201" t="n">
        <v>2804127.97640817</v>
      </c>
      <c r="F49" s="201" t="n">
        <v>6315975.84874475</v>
      </c>
      <c r="H49" s="205"/>
    </row>
    <row r="50" customFormat="false" ht="12.75" hidden="false" customHeight="false" outlineLevel="0" collapsed="false">
      <c r="C50" s="192" t="s">
        <v>273</v>
      </c>
      <c r="D50" s="204" t="n">
        <v>3394399.61551685</v>
      </c>
      <c r="E50" s="204" t="n">
        <v>700308.19472631</v>
      </c>
      <c r="F50" s="204" t="n">
        <v>2694091.42079053</v>
      </c>
      <c r="H50" s="205"/>
    </row>
    <row r="51" customFormat="false" ht="12.75" hidden="false" customHeight="false" outlineLevel="0" collapsed="false">
      <c r="C51" s="192" t="s">
        <v>274</v>
      </c>
      <c r="D51" s="204" t="n">
        <v>3274639.82517099</v>
      </c>
      <c r="E51" s="204" t="n">
        <v>1255650.54096777</v>
      </c>
      <c r="F51" s="204" t="n">
        <v>2018989.28420323</v>
      </c>
      <c r="H51" s="205"/>
    </row>
    <row r="52" customFormat="false" ht="12.75" hidden="false" customHeight="false" outlineLevel="0" collapsed="false">
      <c r="C52" s="192" t="s">
        <v>267</v>
      </c>
      <c r="D52" s="204" t="n">
        <v>2451064.38446508</v>
      </c>
      <c r="E52" s="204" t="n">
        <v>848169.240714097</v>
      </c>
      <c r="F52" s="204" t="n">
        <v>1602895.14375098</v>
      </c>
      <c r="H52" s="205"/>
    </row>
    <row r="53" customFormat="false" ht="12.75" hidden="false" customHeight="false" outlineLevel="0" collapsed="false">
      <c r="F53" s="204"/>
      <c r="H53" s="205"/>
    </row>
    <row r="54" customFormat="false" ht="12.75" hidden="false" customHeight="false" outlineLevel="0" collapsed="false">
      <c r="B54" s="200" t="s">
        <v>166</v>
      </c>
      <c r="C54" s="200"/>
      <c r="D54" s="201" t="n">
        <v>3896571.87451672</v>
      </c>
      <c r="E54" s="201" t="n">
        <v>1546688.9504547</v>
      </c>
      <c r="F54" s="201" t="n">
        <v>2349882.92406202</v>
      </c>
      <c r="H54" s="205"/>
    </row>
    <row r="55" customFormat="false" ht="12.75" hidden="false" customHeight="false" outlineLevel="0" collapsed="false">
      <c r="D55" s="206"/>
      <c r="E55" s="206"/>
      <c r="F55" s="206"/>
      <c r="H55" s="205"/>
    </row>
    <row r="56" customFormat="false" ht="12.75" hidden="false" customHeight="false" outlineLevel="0" collapsed="false">
      <c r="B56" s="200" t="s">
        <v>167</v>
      </c>
      <c r="C56" s="200"/>
      <c r="D56" s="207" t="n">
        <v>111138499.342993</v>
      </c>
      <c r="E56" s="207" t="n">
        <v>56869196.8719536</v>
      </c>
      <c r="F56" s="201" t="n">
        <v>54269302.4710399</v>
      </c>
      <c r="H56" s="205"/>
    </row>
    <row r="57" customFormat="false" ht="12.75" hidden="false" customHeight="false" outlineLevel="0" collapsed="false">
      <c r="D57" s="206"/>
      <c r="E57" s="206"/>
      <c r="F57" s="206"/>
      <c r="H57" s="205"/>
    </row>
    <row r="58" customFormat="false" ht="12.75" hidden="false" customHeight="false" outlineLevel="0" collapsed="false">
      <c r="B58" s="192" t="s">
        <v>275</v>
      </c>
      <c r="D58" s="206"/>
      <c r="E58" s="206" t="n">
        <v>2225221.07327977</v>
      </c>
      <c r="F58" s="206" t="n">
        <v>-2225221.07327977</v>
      </c>
      <c r="H58" s="205"/>
    </row>
    <row r="59" customFormat="false" ht="12.75" hidden="false" customHeight="false" outlineLevel="0" collapsed="false">
      <c r="B59" s="192" t="s">
        <v>276</v>
      </c>
      <c r="D59" s="206" t="n">
        <v>4422327.99299675</v>
      </c>
      <c r="E59" s="206"/>
      <c r="F59" s="204" t="n">
        <v>4422327.99299675</v>
      </c>
      <c r="H59" s="205"/>
    </row>
    <row r="60" customFormat="false" ht="12.75" hidden="false" customHeight="false" outlineLevel="0" collapsed="false">
      <c r="B60" s="192" t="s">
        <v>277</v>
      </c>
      <c r="D60" s="206" t="n">
        <v>796235.420375468</v>
      </c>
      <c r="E60" s="206"/>
      <c r="F60" s="204" t="n">
        <v>796235.420375468</v>
      </c>
      <c r="H60" s="205"/>
    </row>
    <row r="61" customFormat="false" ht="12.75" hidden="false" customHeight="false" outlineLevel="0" collapsed="false">
      <c r="D61" s="206"/>
      <c r="E61" s="206"/>
      <c r="F61" s="206"/>
      <c r="H61" s="205"/>
    </row>
    <row r="62" customFormat="false" ht="12.75" hidden="false" customHeight="false" outlineLevel="0" collapsed="false">
      <c r="B62" s="200" t="s">
        <v>65</v>
      </c>
      <c r="C62" s="200"/>
      <c r="D62" s="207" t="n">
        <v>116357062.756366</v>
      </c>
      <c r="E62" s="207" t="n">
        <v>59094417.9452334</v>
      </c>
      <c r="F62" s="207" t="n">
        <v>57262644.8111323</v>
      </c>
      <c r="H62" s="205"/>
    </row>
    <row r="63" customFormat="false" ht="12.75" hidden="false" customHeight="false" outlineLevel="0" collapsed="false">
      <c r="B63" s="199"/>
      <c r="C63" s="199"/>
      <c r="D63" s="208"/>
      <c r="E63" s="208"/>
      <c r="F63" s="208"/>
      <c r="H63" s="205"/>
    </row>
    <row r="64" customFormat="false" ht="12.75" hidden="false" customHeight="false" outlineLevel="0" collapsed="false">
      <c r="D64" s="206"/>
      <c r="E64" s="206"/>
      <c r="F64" s="206"/>
      <c r="H64" s="205"/>
    </row>
    <row r="65" customFormat="false" ht="12.75" hidden="false" customHeight="false" outlineLevel="0" collapsed="false">
      <c r="B65" s="192" t="s">
        <v>278</v>
      </c>
      <c r="D65" s="206"/>
      <c r="E65" s="206"/>
      <c r="F65" s="206"/>
      <c r="H65" s="205"/>
    </row>
    <row r="66" customFormat="false" ht="12.75" hidden="false" customHeight="false" outlineLevel="0" collapsed="false">
      <c r="B66" s="13" t="s">
        <v>279</v>
      </c>
      <c r="D66" s="206"/>
      <c r="E66" s="206"/>
      <c r="F66" s="206"/>
      <c r="H66" s="205"/>
    </row>
    <row r="67" customFormat="false" ht="12.75" hidden="false" customHeight="false" outlineLevel="0" collapsed="false">
      <c r="B67" s="193" t="s">
        <v>280</v>
      </c>
      <c r="D67" s="206"/>
      <c r="E67" s="206"/>
      <c r="F67" s="206"/>
      <c r="H67" s="205"/>
    </row>
    <row r="68" customFormat="false" ht="12.75" hidden="false" customHeight="false" outlineLevel="0" collapsed="false">
      <c r="B68" s="193"/>
      <c r="D68" s="206"/>
      <c r="E68" s="206"/>
      <c r="F68" s="206"/>
      <c r="H68" s="205"/>
    </row>
    <row r="69" customFormat="false" ht="12.75" hidden="false" customHeight="false" outlineLevel="0" collapsed="false">
      <c r="D69" s="206"/>
      <c r="E69" s="206"/>
      <c r="F69" s="206"/>
      <c r="H69" s="205"/>
    </row>
    <row r="70" customFormat="false" ht="12.75" hidden="false" customHeight="false" outlineLevel="0" collapsed="false">
      <c r="D70" s="206"/>
      <c r="E70" s="206"/>
      <c r="F70" s="206"/>
      <c r="H70" s="205"/>
    </row>
    <row r="71" customFormat="false" ht="12.75" hidden="false" customHeight="false" outlineLevel="0" collapsed="false">
      <c r="D71" s="206"/>
      <c r="E71" s="206"/>
      <c r="F71" s="206"/>
      <c r="H71" s="205"/>
    </row>
    <row r="72" customFormat="false" ht="12.75" hidden="false" customHeight="false" outlineLevel="0" collapsed="false">
      <c r="H72" s="205"/>
    </row>
    <row r="73" customFormat="false" ht="12.75" hidden="false" customHeight="false" outlineLevel="0" collapsed="false">
      <c r="H73" s="205"/>
    </row>
    <row r="74" customFormat="false" ht="12.75" hidden="false" customHeight="false" outlineLevel="0" collapsed="false">
      <c r="H74" s="205"/>
    </row>
    <row r="75" customFormat="false" ht="12.75" hidden="false" customHeight="false" outlineLevel="0" collapsed="false">
      <c r="H75" s="205"/>
    </row>
    <row r="76" customFormat="false" ht="12.75" hidden="false" customHeight="false" outlineLevel="0" collapsed="false">
      <c r="H76" s="205"/>
    </row>
    <row r="77" customFormat="false" ht="12.75" hidden="false" customHeight="false" outlineLevel="0" collapsed="false">
      <c r="H77" s="205"/>
    </row>
    <row r="78" customFormat="false" ht="12.75" hidden="false" customHeight="false" outlineLevel="0" collapsed="false">
      <c r="H78" s="205"/>
    </row>
    <row r="79" customFormat="false" ht="12.75" hidden="false" customHeight="false" outlineLevel="0" collapsed="false">
      <c r="H79" s="205"/>
    </row>
    <row r="80" customFormat="false" ht="12.75" hidden="false" customHeight="false" outlineLevel="0" collapsed="false">
      <c r="H80" s="205"/>
    </row>
    <row r="81" customFormat="false" ht="12.75" hidden="false" customHeight="false" outlineLevel="0" collapsed="false">
      <c r="H81" s="205"/>
    </row>
    <row r="82" customFormat="false" ht="12.75" hidden="false" customHeight="false" outlineLevel="0" collapsed="false">
      <c r="H82" s="205"/>
    </row>
    <row r="83" customFormat="false" ht="12.75" hidden="false" customHeight="false" outlineLevel="0" collapsed="false">
      <c r="H83" s="205"/>
    </row>
    <row r="84" customFormat="false" ht="12.75" hidden="false" customHeight="false" outlineLevel="0" collapsed="false">
      <c r="H84" s="205"/>
    </row>
    <row r="85" customFormat="false" ht="12.75" hidden="false" customHeight="false" outlineLevel="0" collapsed="false">
      <c r="H85" s="205"/>
    </row>
    <row r="86" customFormat="false" ht="12.75" hidden="false" customHeight="false" outlineLevel="0" collapsed="false">
      <c r="H86" s="205"/>
    </row>
    <row r="87" customFormat="false" ht="12.75" hidden="false" customHeight="false" outlineLevel="0" collapsed="false">
      <c r="H87" s="205"/>
    </row>
    <row r="88" customFormat="false" ht="12.75" hidden="false" customHeight="false" outlineLevel="0" collapsed="false">
      <c r="H88" s="205"/>
    </row>
    <row r="89" customFormat="false" ht="12.75" hidden="false" customHeight="false" outlineLevel="0" collapsed="false">
      <c r="H89" s="205"/>
    </row>
    <row r="90" customFormat="false" ht="12.75" hidden="false" customHeight="false" outlineLevel="0" collapsed="false">
      <c r="H90" s="205"/>
    </row>
    <row r="91" customFormat="false" ht="12.75" hidden="false" customHeight="false" outlineLevel="0" collapsed="false">
      <c r="H91" s="20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9.99"/>
    <col collapsed="false" customWidth="true" hidden="false" outlineLevel="0" max="3" min="3" style="0" width="17.49"/>
    <col collapsed="false" customWidth="true" hidden="false" outlineLevel="0" max="4" min="4" style="0" width="18.65"/>
    <col collapsed="false" customWidth="true" hidden="false" outlineLevel="0" max="5" min="5" style="0" width="16.49"/>
    <col collapsed="false" customWidth="true" hidden="false" outlineLevel="0" max="6" min="6" style="0" width="2.82"/>
    <col collapsed="false" customWidth="true" hidden="false" outlineLevel="0" max="7" min="7" style="0" width="17.15"/>
    <col collapsed="false" customWidth="true" hidden="false" outlineLevel="0" max="8" min="8" style="0" width="18.65"/>
    <col collapsed="false" customWidth="true" hidden="false" outlineLevel="0" max="9" min="9" style="0" width="17.15"/>
    <col collapsed="false" customWidth="true" hidden="false" outlineLevel="0" max="10" min="10" style="0" width="13.15"/>
    <col collapsed="false" customWidth="true" hidden="false" outlineLevel="0" max="11" min="11" style="0" width="11.32"/>
  </cols>
  <sheetData>
    <row r="3" customFormat="false" ht="12.75" hidden="false" customHeight="false" outlineLevel="0" collapsed="false">
      <c r="B3" s="13" t="s">
        <v>5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B4" s="16" t="s">
        <v>81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B5" s="4" t="s">
        <v>74</v>
      </c>
      <c r="C5" s="14"/>
      <c r="D5" s="14"/>
      <c r="E5" s="14"/>
      <c r="F5" s="14"/>
      <c r="G5" s="14"/>
      <c r="H5" s="14"/>
      <c r="I5" s="14"/>
      <c r="J5" s="14"/>
      <c r="K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</row>
    <row r="7" customFormat="false" ht="9" hidden="false" customHeight="true" outlineLevel="0" collapsed="false">
      <c r="B7" s="4"/>
    </row>
    <row r="8" customFormat="false" ht="9" hidden="false" customHeight="true" outlineLevel="0" collapsed="false">
      <c r="B8" s="3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B10" s="18" t="s">
        <v>61</v>
      </c>
      <c r="C10" s="53" t="s">
        <v>82</v>
      </c>
      <c r="D10" s="53"/>
      <c r="E10" s="53"/>
      <c r="F10" s="54"/>
      <c r="G10" s="53" t="s">
        <v>83</v>
      </c>
      <c r="H10" s="53"/>
      <c r="I10" s="53"/>
      <c r="J10" s="55" t="s">
        <v>84</v>
      </c>
      <c r="K10" s="55" t="s">
        <v>65</v>
      </c>
    </row>
    <row r="11" customFormat="false" ht="12.75" hidden="false" customHeight="false" outlineLevel="0" collapsed="false">
      <c r="B11" s="18"/>
      <c r="C11" s="55" t="s">
        <v>85</v>
      </c>
      <c r="D11" s="55" t="s">
        <v>86</v>
      </c>
      <c r="E11" s="55" t="s">
        <v>87</v>
      </c>
      <c r="F11" s="54"/>
      <c r="G11" s="55" t="s">
        <v>85</v>
      </c>
      <c r="H11" s="55" t="s">
        <v>86</v>
      </c>
      <c r="I11" s="55" t="s">
        <v>87</v>
      </c>
      <c r="J11" s="54"/>
      <c r="K11" s="55" t="s">
        <v>88</v>
      </c>
    </row>
    <row r="12" customFormat="false" ht="12.75" hidden="false" customHeight="false" outlineLevel="0" collapsed="false">
      <c r="B12" s="18"/>
      <c r="C12" s="56"/>
      <c r="D12" s="56" t="s">
        <v>79</v>
      </c>
      <c r="E12" s="56" t="s">
        <v>89</v>
      </c>
      <c r="F12" s="57"/>
      <c r="G12" s="56"/>
      <c r="H12" s="56" t="s">
        <v>79</v>
      </c>
      <c r="I12" s="56" t="s">
        <v>89</v>
      </c>
      <c r="J12" s="18"/>
      <c r="K12" s="18"/>
    </row>
    <row r="13" customFormat="false" ht="12.75" hidden="false" customHeight="false" outlineLevel="0" collapsed="false">
      <c r="B13" s="18"/>
      <c r="C13" s="57"/>
      <c r="D13" s="57"/>
      <c r="E13" s="57"/>
      <c r="F13" s="57"/>
      <c r="G13" s="18"/>
      <c r="H13" s="18"/>
      <c r="I13" s="18"/>
      <c r="J13" s="18"/>
      <c r="K13" s="18"/>
    </row>
    <row r="14" customFormat="false" ht="6.75" hidden="false" customHeight="true" outlineLevel="0" collapsed="false">
      <c r="B14" s="11"/>
      <c r="C14" s="58"/>
      <c r="D14" s="58"/>
      <c r="E14" s="58"/>
      <c r="F14" s="58"/>
      <c r="G14" s="11"/>
      <c r="H14" s="11"/>
      <c r="I14" s="11"/>
      <c r="J14" s="11"/>
      <c r="K14" s="11"/>
    </row>
    <row r="15" customFormat="false" ht="12.75" hidden="false" customHeight="false" outlineLevel="0" collapsed="false">
      <c r="B15" s="15"/>
      <c r="C15" s="59"/>
      <c r="D15" s="59"/>
      <c r="E15" s="59"/>
      <c r="F15" s="59"/>
    </row>
    <row r="16" customFormat="false" ht="12.75" hidden="false" customHeight="false" outlineLevel="0" collapsed="false">
      <c r="B16" s="34" t="n">
        <v>2003</v>
      </c>
      <c r="C16" s="60" t="n">
        <v>15190428.6471617</v>
      </c>
      <c r="D16" s="50"/>
      <c r="E16" s="50" t="n">
        <v>29.6940834704457</v>
      </c>
      <c r="F16" s="59"/>
      <c r="G16" s="61" t="n">
        <v>31669897.7707838</v>
      </c>
      <c r="H16" s="50"/>
      <c r="I16" s="50" t="n">
        <v>61.9079691396234</v>
      </c>
      <c r="J16" s="61" t="n">
        <v>4296088.83993103</v>
      </c>
      <c r="K16" s="61" t="n">
        <v>51156415.2578766</v>
      </c>
      <c r="M16" s="62"/>
    </row>
    <row r="17" customFormat="false" ht="12.75" hidden="false" customHeight="false" outlineLevel="0" collapsed="false">
      <c r="B17" s="34"/>
      <c r="C17" s="63"/>
      <c r="D17" s="59"/>
      <c r="E17" s="59"/>
      <c r="F17" s="59"/>
      <c r="G17" s="61"/>
      <c r="H17" s="59"/>
      <c r="I17" s="64"/>
      <c r="J17" s="61"/>
      <c r="K17" s="61"/>
      <c r="M17" s="62"/>
    </row>
    <row r="18" customFormat="false" ht="12.75" hidden="false" customHeight="false" outlineLevel="0" collapsed="false">
      <c r="B18" s="34" t="n">
        <v>2004</v>
      </c>
      <c r="C18" s="60" t="n">
        <v>16312931.8048318</v>
      </c>
      <c r="D18" s="50" t="n">
        <v>7.38954234764029</v>
      </c>
      <c r="E18" s="50" t="n">
        <v>30.0716838375665</v>
      </c>
      <c r="F18" s="59"/>
      <c r="G18" s="61" t="n">
        <v>33189664.2412948</v>
      </c>
      <c r="H18" s="50" t="n">
        <v>4.79877289630208</v>
      </c>
      <c r="I18" s="50" t="n">
        <v>61.1826924601978</v>
      </c>
      <c r="J18" s="61" t="n">
        <v>4744222.63202531</v>
      </c>
      <c r="K18" s="61" t="n">
        <v>54246818.6781519</v>
      </c>
      <c r="M18" s="62"/>
    </row>
    <row r="19" customFormat="false" ht="12.75" hidden="false" customHeight="false" outlineLevel="0" collapsed="false">
      <c r="B19" s="65"/>
      <c r="C19" s="66"/>
      <c r="D19" s="66"/>
      <c r="E19" s="66"/>
      <c r="F19" s="66"/>
      <c r="M19" s="62"/>
    </row>
    <row r="20" customFormat="false" ht="12.75" hidden="false" customHeight="false" outlineLevel="0" collapsed="false">
      <c r="B20" s="34" t="n">
        <v>2005</v>
      </c>
      <c r="C20" s="60" t="n">
        <v>16861062.4633975</v>
      </c>
      <c r="D20" s="50" t="n">
        <v>3.36009900074082</v>
      </c>
      <c r="E20" s="50" t="n">
        <v>29.4451339420487</v>
      </c>
      <c r="F20" s="59"/>
      <c r="G20" s="61" t="n">
        <v>35183018.9343626</v>
      </c>
      <c r="H20" s="50" t="n">
        <v>6.00595016139897</v>
      </c>
      <c r="I20" s="50" t="n">
        <v>61.441484322643</v>
      </c>
      <c r="J20" s="61" t="n">
        <v>5218563.41337222</v>
      </c>
      <c r="K20" s="61" t="n">
        <v>57262644.8111323</v>
      </c>
      <c r="M20" s="62"/>
    </row>
    <row r="21" customFormat="false" ht="12.75" hidden="false" customHeight="false" outlineLevel="0" collapsed="false">
      <c r="B21" s="65"/>
      <c r="C21" s="66"/>
      <c r="D21" s="66"/>
      <c r="E21" s="66"/>
      <c r="F21" s="66"/>
      <c r="M21" s="62"/>
    </row>
    <row r="22" customFormat="false" ht="12.75" hidden="false" customHeight="false" outlineLevel="0" collapsed="false">
      <c r="B22" s="34" t="s">
        <v>90</v>
      </c>
      <c r="C22" s="60" t="n">
        <v>17264569.7834997</v>
      </c>
      <c r="D22" s="50" t="n">
        <v>2.39313104365868</v>
      </c>
      <c r="E22" s="50" t="n">
        <v>28.8951835034232</v>
      </c>
      <c r="F22" s="59"/>
      <c r="G22" s="61" t="n">
        <v>36883438.9241084</v>
      </c>
      <c r="H22" s="50" t="n">
        <v>4.8330701606876</v>
      </c>
      <c r="I22" s="50" t="n">
        <v>61.7306859837298</v>
      </c>
      <c r="J22" s="61" t="n">
        <v>5600944.89033121</v>
      </c>
      <c r="K22" s="61" t="n">
        <v>59748953.5979393</v>
      </c>
      <c r="M22" s="62"/>
    </row>
    <row r="23" customFormat="false" ht="12.75" hidden="false" customHeight="false" outlineLevel="0" collapsed="false">
      <c r="B23" s="34"/>
      <c r="C23" s="60"/>
      <c r="D23" s="50"/>
      <c r="E23" s="50"/>
      <c r="F23" s="59"/>
      <c r="G23" s="61"/>
      <c r="H23" s="50"/>
      <c r="I23" s="50"/>
      <c r="J23" s="61"/>
      <c r="K23" s="61"/>
      <c r="M23" s="62"/>
    </row>
    <row r="24" customFormat="false" ht="12.75" hidden="false" customHeight="false" outlineLevel="0" collapsed="false">
      <c r="B24" s="34" t="s">
        <v>91</v>
      </c>
      <c r="C24" s="60" t="n">
        <v>17767477.9422</v>
      </c>
      <c r="D24" s="50" t="n">
        <v>2.91294926550047</v>
      </c>
      <c r="E24" s="50" t="n">
        <v>28.2951050115729</v>
      </c>
      <c r="F24" s="59"/>
      <c r="G24" s="61" t="n">
        <v>38780833.9331391</v>
      </c>
      <c r="H24" s="50" t="n">
        <v>5.14430070616483</v>
      </c>
      <c r="I24" s="50" t="n">
        <v>61.7593432306054</v>
      </c>
      <c r="J24" s="61" t="n">
        <v>6245156.94173361</v>
      </c>
      <c r="K24" s="61" t="n">
        <v>62793468.8170728</v>
      </c>
      <c r="M24" s="62"/>
    </row>
    <row r="25" customFormat="false" ht="12.75" hidden="false" customHeight="false" outlineLevel="0" collapsed="false">
      <c r="B25" s="11"/>
      <c r="C25" s="58"/>
      <c r="D25" s="58"/>
      <c r="E25" s="58"/>
      <c r="F25" s="58"/>
      <c r="G25" s="11"/>
      <c r="H25" s="11"/>
      <c r="I25" s="11"/>
      <c r="J25" s="11"/>
      <c r="K25" s="11"/>
      <c r="M25" s="62"/>
    </row>
    <row r="26" customFormat="false" ht="12.75" hidden="false" customHeight="false" outlineLevel="0" collapsed="false">
      <c r="B26" s="15"/>
      <c r="C26" s="59"/>
      <c r="D26" s="59"/>
      <c r="E26" s="59"/>
      <c r="F26" s="59"/>
    </row>
    <row r="27" customFormat="false" ht="12.75" hidden="false" customHeight="false" outlineLevel="0" collapsed="false">
      <c r="B27" s="15" t="s">
        <v>92</v>
      </c>
      <c r="C27" s="59"/>
      <c r="D27" s="59"/>
      <c r="E27" s="59"/>
      <c r="F27" s="59"/>
    </row>
    <row r="28" customFormat="false" ht="12.75" hidden="false" customHeight="false" outlineLevel="0" collapsed="false">
      <c r="B28" s="15" t="s">
        <v>93</v>
      </c>
      <c r="C28" s="59"/>
      <c r="D28" s="59"/>
      <c r="E28" s="59"/>
      <c r="F28" s="59"/>
    </row>
    <row r="29" customFormat="false" ht="12.75" hidden="false" customHeight="false" outlineLevel="0" collapsed="false">
      <c r="B29" s="15" t="s">
        <v>94</v>
      </c>
      <c r="C29" s="59"/>
      <c r="D29" s="59"/>
      <c r="E29" s="59"/>
      <c r="F29" s="59"/>
    </row>
    <row r="30" customFormat="false" ht="12.75" hidden="false" customHeight="false" outlineLevel="0" collapsed="false">
      <c r="B30" s="15" t="s">
        <v>95</v>
      </c>
      <c r="C30" s="66"/>
      <c r="D30" s="66"/>
      <c r="E30" s="66"/>
      <c r="F30" s="66"/>
    </row>
    <row r="31" customFormat="false" ht="12.75" hidden="false" customHeight="false" outlineLevel="0" collapsed="false">
      <c r="B31" s="15" t="s">
        <v>96</v>
      </c>
      <c r="C31" s="15"/>
      <c r="D31" s="15"/>
      <c r="E31" s="15"/>
      <c r="F31" s="15"/>
    </row>
    <row r="32" customFormat="false" ht="12.75" hidden="false" customHeight="false" outlineLevel="0" collapsed="false">
      <c r="B32" s="15"/>
      <c r="C32" s="15"/>
      <c r="D32" s="15"/>
      <c r="E32" s="15"/>
      <c r="F32" s="15"/>
    </row>
    <row r="33" customFormat="false" ht="12.75" hidden="false" customHeight="false" outlineLevel="0" collapsed="false">
      <c r="B33" s="15"/>
      <c r="C33" s="15"/>
      <c r="D33" s="15"/>
      <c r="E33" s="15"/>
      <c r="F33" s="15"/>
    </row>
    <row r="34" customFormat="false" ht="12.75" hidden="false" customHeight="false" outlineLevel="0" collapsed="false">
      <c r="B34" s="15"/>
      <c r="C34" s="15"/>
      <c r="D34" s="15"/>
      <c r="E34" s="15"/>
      <c r="F34" s="15"/>
    </row>
    <row r="35" customFormat="false" ht="12.75" hidden="false" customHeight="false" outlineLevel="0" collapsed="false">
      <c r="B35" s="15"/>
      <c r="C35" s="15"/>
      <c r="D35" s="15"/>
      <c r="E35" s="15"/>
      <c r="F35" s="15"/>
    </row>
    <row r="36" customFormat="false" ht="12.75" hidden="false" customHeight="false" outlineLevel="0" collapsed="false">
      <c r="B36" s="15"/>
      <c r="C36" s="15"/>
      <c r="D36" s="15"/>
      <c r="E36" s="15"/>
      <c r="F36" s="15"/>
    </row>
    <row r="37" customFormat="false" ht="12.75" hidden="false" customHeight="false" outlineLevel="0" collapsed="false">
      <c r="B37" s="15"/>
      <c r="C37" s="15"/>
      <c r="D37" s="15"/>
      <c r="E37" s="15"/>
      <c r="F37" s="15"/>
    </row>
    <row r="38" customFormat="false" ht="12.75" hidden="false" customHeight="false" outlineLevel="0" collapsed="false">
      <c r="B38" s="15"/>
      <c r="C38" s="15"/>
      <c r="D38" s="15"/>
      <c r="E38" s="15"/>
      <c r="F38" s="15"/>
    </row>
    <row r="39" customFormat="false" ht="12.75" hidden="false" customHeight="false" outlineLevel="0" collapsed="false">
      <c r="B39" s="15"/>
      <c r="C39" s="15"/>
      <c r="D39" s="15"/>
      <c r="E39" s="15"/>
      <c r="F39" s="15"/>
    </row>
    <row r="40" customFormat="false" ht="12.75" hidden="false" customHeight="false" outlineLevel="0" collapsed="false">
      <c r="B40" s="15"/>
      <c r="C40" s="15"/>
      <c r="D40" s="15"/>
      <c r="E40" s="15"/>
      <c r="F40" s="15"/>
    </row>
    <row r="41" customFormat="false" ht="12.75" hidden="false" customHeight="false" outlineLevel="0" collapsed="false">
      <c r="B41" s="15"/>
      <c r="C41" s="15"/>
      <c r="D41" s="15"/>
      <c r="E41" s="15"/>
      <c r="F41" s="15"/>
    </row>
    <row r="42" customFormat="false" ht="12.75" hidden="false" customHeight="false" outlineLevel="0" collapsed="false">
      <c r="B42" s="15"/>
      <c r="C42" s="15"/>
      <c r="D42" s="15"/>
      <c r="E42" s="15"/>
      <c r="F42" s="15"/>
    </row>
    <row r="43" customFormat="false" ht="12.75" hidden="false" customHeight="false" outlineLevel="0" collapsed="false">
      <c r="B43" s="15"/>
      <c r="C43" s="15"/>
      <c r="D43" s="15"/>
      <c r="E43" s="15"/>
      <c r="F43" s="15"/>
    </row>
    <row r="44" customFormat="false" ht="12.75" hidden="false" customHeight="false" outlineLevel="0" collapsed="false">
      <c r="B44" s="15"/>
      <c r="C44" s="15"/>
      <c r="D44" s="15"/>
      <c r="E44" s="15"/>
      <c r="F44" s="15"/>
    </row>
    <row r="45" customFormat="false" ht="12.75" hidden="false" customHeight="false" outlineLevel="0" collapsed="false">
      <c r="B45" s="15"/>
      <c r="C45" s="15"/>
      <c r="D45" s="15"/>
      <c r="E45" s="15"/>
      <c r="F45" s="15"/>
    </row>
    <row r="46" customFormat="false" ht="12.75" hidden="false" customHeight="false" outlineLevel="0" collapsed="false">
      <c r="B46" s="15"/>
      <c r="C46" s="15"/>
      <c r="D46" s="15"/>
      <c r="E46" s="15"/>
      <c r="F46" s="15"/>
    </row>
    <row r="47" customFormat="false" ht="12.75" hidden="false" customHeight="false" outlineLevel="0" collapsed="false">
      <c r="B47" s="15"/>
      <c r="C47" s="15"/>
      <c r="D47" s="15"/>
      <c r="E47" s="15"/>
      <c r="F47" s="15"/>
    </row>
    <row r="48" customFormat="false" ht="12.75" hidden="false" customHeight="false" outlineLevel="0" collapsed="false">
      <c r="B48" s="15"/>
      <c r="C48" s="15"/>
      <c r="D48" s="15"/>
      <c r="E48" s="15"/>
      <c r="F48" s="15"/>
    </row>
  </sheetData>
  <mergeCells count="2">
    <mergeCell ref="C10:E10"/>
    <mergeCell ref="G10:I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6" min="4" style="0" width="16.99"/>
  </cols>
  <sheetData>
    <row r="3" customFormat="false" ht="12.75" hidden="false" customHeight="false" outlineLevel="0" collapsed="false">
      <c r="B3" s="193" t="s">
        <v>41</v>
      </c>
      <c r="C3" s="194"/>
      <c r="D3" s="194"/>
      <c r="E3" s="194"/>
      <c r="F3" s="194"/>
    </row>
    <row r="4" customFormat="false" ht="12.75" hidden="false" customHeight="false" outlineLevel="0" collapsed="false">
      <c r="B4" s="195" t="s">
        <v>293</v>
      </c>
      <c r="C4" s="194"/>
      <c r="D4" s="194"/>
      <c r="E4" s="194"/>
      <c r="F4" s="194"/>
    </row>
    <row r="5" customFormat="false" ht="12.75" hidden="false" customHeight="false" outlineLevel="0" collapsed="false">
      <c r="B5" s="193" t="s">
        <v>74</v>
      </c>
      <c r="C5" s="196"/>
      <c r="D5" s="194"/>
      <c r="E5" s="194"/>
      <c r="F5" s="194"/>
    </row>
    <row r="6" customFormat="false" ht="9" hidden="false" customHeight="true" outlineLevel="0" collapsed="false">
      <c r="B6" s="192"/>
      <c r="C6" s="194"/>
      <c r="D6" s="194"/>
      <c r="E6" s="194"/>
      <c r="F6" s="194"/>
    </row>
    <row r="7" customFormat="false" ht="9" hidden="false" customHeight="true" outlineLevel="0" collapsed="false">
      <c r="B7" s="193"/>
      <c r="C7" s="194"/>
      <c r="D7" s="194"/>
      <c r="E7" s="194"/>
      <c r="F7" s="194"/>
    </row>
    <row r="8" customFormat="false" ht="9" hidden="false" customHeight="true" outlineLevel="0" collapsed="false">
      <c r="B8" s="192"/>
      <c r="C8" s="192"/>
      <c r="D8" s="192"/>
      <c r="E8" s="192"/>
      <c r="F8" s="192"/>
    </row>
    <row r="9" customFormat="false" ht="12.75" hidden="false" customHeight="false" outlineLevel="0" collapsed="false">
      <c r="B9" s="197"/>
      <c r="C9" s="197"/>
      <c r="D9" s="197"/>
      <c r="E9" s="197"/>
      <c r="F9" s="197"/>
    </row>
    <row r="10" customFormat="false" ht="12.75" hidden="false" customHeight="false" outlineLevel="0" collapsed="false">
      <c r="B10" s="197" t="s">
        <v>98</v>
      </c>
      <c r="C10" s="197"/>
      <c r="D10" s="198" t="s">
        <v>260</v>
      </c>
      <c r="E10" s="198" t="s">
        <v>261</v>
      </c>
      <c r="F10" s="198" t="s">
        <v>85</v>
      </c>
    </row>
    <row r="11" customFormat="false" ht="12.75" hidden="false" customHeight="false" outlineLevel="0" collapsed="false">
      <c r="B11" s="197"/>
      <c r="C11" s="197"/>
      <c r="D11" s="198" t="s">
        <v>284</v>
      </c>
      <c r="E11" s="198" t="s">
        <v>263</v>
      </c>
      <c r="F11" s="198" t="s">
        <v>264</v>
      </c>
    </row>
    <row r="12" customFormat="false" ht="6" hidden="false" customHeight="true" outlineLevel="0" collapsed="false">
      <c r="B12" s="199"/>
      <c r="C12" s="199"/>
      <c r="D12" s="199"/>
      <c r="E12" s="199"/>
      <c r="F12" s="199"/>
    </row>
    <row r="13" customFormat="false" ht="12.75" hidden="false" customHeight="false" outlineLevel="0" collapsed="false">
      <c r="B13" s="192"/>
      <c r="C13" s="192"/>
      <c r="D13" s="192"/>
      <c r="E13" s="192"/>
      <c r="F13" s="192"/>
    </row>
    <row r="14" customFormat="false" ht="12.75" hidden="false" customHeight="false" outlineLevel="0" collapsed="false">
      <c r="B14" s="200" t="s">
        <v>145</v>
      </c>
      <c r="C14" s="200"/>
      <c r="D14" s="201" t="n">
        <v>4634941.68358126</v>
      </c>
      <c r="E14" s="201" t="n">
        <v>2327290.56752262</v>
      </c>
      <c r="F14" s="201" t="n">
        <v>2307651.11605864</v>
      </c>
    </row>
    <row r="15" customFormat="false" ht="12.75" hidden="false" customHeight="false" outlineLevel="0" collapsed="false">
      <c r="B15" s="192"/>
      <c r="C15" s="192" t="s">
        <v>265</v>
      </c>
      <c r="D15" s="204" t="n">
        <v>1048618.42609657</v>
      </c>
      <c r="E15" s="204" t="n">
        <v>584866.003357297</v>
      </c>
      <c r="F15" s="204" t="n">
        <v>463752.422739268</v>
      </c>
    </row>
    <row r="16" customFormat="false" ht="12.75" hidden="false" customHeight="false" outlineLevel="0" collapsed="false">
      <c r="B16" s="192"/>
      <c r="C16" s="192" t="s">
        <v>266</v>
      </c>
      <c r="D16" s="204" t="n">
        <v>1319773.07331343</v>
      </c>
      <c r="E16" s="204" t="n">
        <v>416330.913355063</v>
      </c>
      <c r="F16" s="204" t="n">
        <v>903442.159958368</v>
      </c>
    </row>
    <row r="17" customFormat="false" ht="12.75" hidden="false" customHeight="false" outlineLevel="0" collapsed="false">
      <c r="B17" s="192"/>
      <c r="C17" s="192" t="s">
        <v>267</v>
      </c>
      <c r="D17" s="204" t="n">
        <v>2266550.18417127</v>
      </c>
      <c r="E17" s="204" t="n">
        <v>1326093.65081026</v>
      </c>
      <c r="F17" s="204" t="n">
        <v>940456.533361005</v>
      </c>
    </row>
    <row r="18" customFormat="false" ht="12.75" hidden="false" customHeight="false" outlineLevel="0" collapsed="false">
      <c r="B18" s="192"/>
      <c r="C18" s="192"/>
      <c r="D18" s="192"/>
      <c r="E18" s="192"/>
      <c r="F18" s="204"/>
    </row>
    <row r="19" customFormat="false" ht="12.75" hidden="false" customHeight="false" outlineLevel="0" collapsed="false">
      <c r="B19" s="200" t="s">
        <v>146</v>
      </c>
      <c r="C19" s="200"/>
      <c r="D19" s="201" t="n">
        <v>1575859.45212024</v>
      </c>
      <c r="E19" s="201" t="n">
        <v>894483.671842915</v>
      </c>
      <c r="F19" s="201" t="n">
        <v>681375.780277327</v>
      </c>
    </row>
    <row r="20" customFormat="false" ht="12.75" hidden="false" customHeight="false" outlineLevel="0" collapsed="false">
      <c r="B20" s="192"/>
      <c r="C20" s="192"/>
      <c r="D20" s="192"/>
      <c r="E20" s="192"/>
      <c r="F20" s="204"/>
    </row>
    <row r="21" customFormat="false" ht="12.75" hidden="false" customHeight="false" outlineLevel="0" collapsed="false">
      <c r="B21" s="200" t="s">
        <v>147</v>
      </c>
      <c r="C21" s="200"/>
      <c r="D21" s="201" t="n">
        <v>9140267.11763601</v>
      </c>
      <c r="E21" s="201" t="n">
        <v>4731524.9757869</v>
      </c>
      <c r="F21" s="201" t="n">
        <v>4408742.14184911</v>
      </c>
    </row>
    <row r="22" customFormat="false" ht="12.75" hidden="false" customHeight="false" outlineLevel="0" collapsed="false">
      <c r="B22" s="192"/>
      <c r="C22" s="192" t="s">
        <v>268</v>
      </c>
      <c r="D22" s="204" t="n">
        <v>7652820.47674477</v>
      </c>
      <c r="E22" s="204" t="n">
        <v>4046912.2346085</v>
      </c>
      <c r="F22" s="204" t="n">
        <v>3605908.24213628</v>
      </c>
    </row>
    <row r="23" customFormat="false" ht="12.75" hidden="false" customHeight="false" outlineLevel="0" collapsed="false">
      <c r="B23" s="192"/>
      <c r="C23" s="192" t="s">
        <v>267</v>
      </c>
      <c r="D23" s="204" t="n">
        <v>1487446.64089124</v>
      </c>
      <c r="E23" s="204" t="n">
        <v>684612.741178403</v>
      </c>
      <c r="F23" s="204" t="n">
        <v>802833.899712834</v>
      </c>
    </row>
    <row r="24" customFormat="false" ht="12.75" hidden="false" customHeight="false" outlineLevel="0" collapsed="false">
      <c r="B24" s="192"/>
      <c r="C24" s="192"/>
      <c r="D24" s="192"/>
      <c r="E24" s="192"/>
      <c r="F24" s="204"/>
    </row>
    <row r="25" customFormat="false" ht="12.75" hidden="false" customHeight="false" outlineLevel="0" collapsed="false">
      <c r="B25" s="200" t="s">
        <v>150</v>
      </c>
      <c r="C25" s="200"/>
      <c r="D25" s="201" t="n">
        <v>27855219.9465982</v>
      </c>
      <c r="E25" s="201" t="n">
        <v>17988419.2012835</v>
      </c>
      <c r="F25" s="201" t="n">
        <v>9866800.74531465</v>
      </c>
    </row>
    <row r="26" customFormat="false" ht="12.75" hidden="false" customHeight="false" outlineLevel="0" collapsed="false">
      <c r="B26" s="192"/>
      <c r="C26" s="192" t="s">
        <v>269</v>
      </c>
      <c r="D26" s="204" t="n">
        <v>9297903.0298982</v>
      </c>
      <c r="E26" s="204" t="n">
        <v>6354445.2921502</v>
      </c>
      <c r="F26" s="204" t="n">
        <v>2943457.737748</v>
      </c>
    </row>
    <row r="27" customFormat="false" ht="12.75" hidden="false" customHeight="false" outlineLevel="0" collapsed="false">
      <c r="B27" s="192"/>
      <c r="C27" s="192" t="s">
        <v>232</v>
      </c>
      <c r="D27" s="204" t="n">
        <v>1322667.20910776</v>
      </c>
      <c r="E27" s="204" t="n">
        <v>844155.938088443</v>
      </c>
      <c r="F27" s="204" t="n">
        <v>478511.27101932</v>
      </c>
    </row>
    <row r="28" customFormat="false" ht="12.75" hidden="false" customHeight="false" outlineLevel="0" collapsed="false">
      <c r="B28" s="192"/>
      <c r="C28" s="192" t="s">
        <v>233</v>
      </c>
      <c r="D28" s="204" t="n">
        <v>2026571.77104985</v>
      </c>
      <c r="E28" s="204" t="n">
        <v>1349346.58366008</v>
      </c>
      <c r="F28" s="204" t="n">
        <v>677225.187389772</v>
      </c>
    </row>
    <row r="29" customFormat="false" ht="12.75" hidden="false" customHeight="false" outlineLevel="0" collapsed="false">
      <c r="B29" s="192"/>
      <c r="C29" s="192" t="s">
        <v>234</v>
      </c>
      <c r="D29" s="204" t="n">
        <v>2752906.15423841</v>
      </c>
      <c r="E29" s="204" t="n">
        <v>1712167.42894195</v>
      </c>
      <c r="F29" s="204" t="n">
        <v>1040738.72529646</v>
      </c>
    </row>
    <row r="30" customFormat="false" ht="12.75" hidden="false" customHeight="false" outlineLevel="0" collapsed="false">
      <c r="B30" s="192"/>
      <c r="C30" s="192" t="s">
        <v>235</v>
      </c>
      <c r="D30" s="204" t="n">
        <v>7321168.55048738</v>
      </c>
      <c r="E30" s="204" t="n">
        <v>4545965.32884139</v>
      </c>
      <c r="F30" s="204" t="n">
        <v>2775203.22164599</v>
      </c>
    </row>
    <row r="31" customFormat="false" ht="12.75" hidden="false" customHeight="false" outlineLevel="0" collapsed="false">
      <c r="B31" s="192"/>
      <c r="C31" s="192" t="s">
        <v>236</v>
      </c>
      <c r="D31" s="204" t="n">
        <v>1080587.16818806</v>
      </c>
      <c r="E31" s="204" t="n">
        <v>609850.43615396</v>
      </c>
      <c r="F31" s="204" t="n">
        <v>470736.732034102</v>
      </c>
    </row>
    <row r="32" customFormat="false" ht="12.75" hidden="false" customHeight="false" outlineLevel="0" collapsed="false">
      <c r="B32" s="192"/>
      <c r="C32" s="192" t="s">
        <v>270</v>
      </c>
      <c r="D32" s="204" t="n">
        <v>1351772.41796122</v>
      </c>
      <c r="E32" s="204" t="n">
        <v>995285.795122532</v>
      </c>
      <c r="F32" s="204" t="n">
        <v>356486.622838685</v>
      </c>
    </row>
    <row r="33" customFormat="false" ht="12.75" hidden="false" customHeight="false" outlineLevel="0" collapsed="false">
      <c r="B33" s="192"/>
      <c r="C33" s="193" t="s">
        <v>237</v>
      </c>
      <c r="D33" s="204" t="n">
        <v>2701643.64566728</v>
      </c>
      <c r="E33" s="204" t="n">
        <v>1577202.39832495</v>
      </c>
      <c r="F33" s="204" t="n">
        <v>1124441.24734233</v>
      </c>
    </row>
    <row r="34" customFormat="false" ht="12.75" hidden="false" customHeight="false" outlineLevel="0" collapsed="false">
      <c r="B34" s="192"/>
      <c r="C34" s="192"/>
      <c r="D34" s="192"/>
      <c r="E34" s="192"/>
      <c r="F34" s="204"/>
    </row>
    <row r="35" customFormat="false" ht="12.75" hidden="false" customHeight="false" outlineLevel="0" collapsed="false">
      <c r="B35" s="200" t="s">
        <v>158</v>
      </c>
      <c r="C35" s="200"/>
      <c r="D35" s="201" t="n">
        <v>3847749.616193</v>
      </c>
      <c r="E35" s="201" t="n">
        <v>2180998.45000414</v>
      </c>
      <c r="F35" s="201" t="n">
        <v>1666751.16618886</v>
      </c>
    </row>
    <row r="36" customFormat="false" ht="12.75" hidden="false" customHeight="false" outlineLevel="0" collapsed="false">
      <c r="B36" s="192"/>
      <c r="C36" s="192"/>
      <c r="D36" s="192"/>
      <c r="E36" s="192"/>
      <c r="F36" s="204"/>
    </row>
    <row r="37" customFormat="false" ht="12.75" hidden="false" customHeight="false" outlineLevel="0" collapsed="false">
      <c r="B37" s="200" t="s">
        <v>159</v>
      </c>
      <c r="C37" s="200"/>
      <c r="D37" s="201" t="n">
        <v>8507349.12957875</v>
      </c>
      <c r="E37" s="201" t="n">
        <v>4339891.72209568</v>
      </c>
      <c r="F37" s="201" t="n">
        <v>4167457.40748308</v>
      </c>
    </row>
    <row r="38" customFormat="false" ht="12.75" hidden="false" customHeight="false" outlineLevel="0" collapsed="false">
      <c r="B38" s="192"/>
      <c r="C38" s="192"/>
      <c r="D38" s="192"/>
      <c r="E38" s="192"/>
      <c r="F38" s="204"/>
    </row>
    <row r="39" customFormat="false" ht="12.75" hidden="false" customHeight="false" outlineLevel="0" collapsed="false">
      <c r="B39" s="200" t="s">
        <v>160</v>
      </c>
      <c r="C39" s="200"/>
      <c r="D39" s="201" t="n">
        <v>14306977.6133138</v>
      </c>
      <c r="E39" s="201" t="n">
        <v>8142941.74808929</v>
      </c>
      <c r="F39" s="201" t="n">
        <v>6164035.86522449</v>
      </c>
    </row>
    <row r="40" customFormat="false" ht="12.75" hidden="false" customHeight="false" outlineLevel="0" collapsed="false">
      <c r="B40" s="192"/>
      <c r="C40" s="192"/>
      <c r="D40" s="192"/>
      <c r="E40" s="192"/>
      <c r="F40" s="204"/>
    </row>
    <row r="41" customFormat="false" ht="12.75" hidden="false" customHeight="false" outlineLevel="0" collapsed="false">
      <c r="B41" s="200" t="s">
        <v>161</v>
      </c>
      <c r="C41" s="200"/>
      <c r="D41" s="201" t="n">
        <v>9947191.46977171</v>
      </c>
      <c r="E41" s="201" t="n">
        <v>5736455.58669292</v>
      </c>
      <c r="F41" s="201" t="n">
        <v>4210735.88307879</v>
      </c>
    </row>
    <row r="42" customFormat="false" ht="12.75" hidden="false" customHeight="false" outlineLevel="0" collapsed="false">
      <c r="B42" s="192"/>
      <c r="C42" s="192"/>
      <c r="D42" s="204"/>
      <c r="E42" s="204"/>
      <c r="F42" s="204"/>
    </row>
    <row r="43" customFormat="false" ht="12.75" hidden="false" customHeight="false" outlineLevel="0" collapsed="false">
      <c r="B43" s="200" t="s">
        <v>162</v>
      </c>
      <c r="C43" s="200"/>
      <c r="D43" s="201" t="n">
        <v>3265487.74801868</v>
      </c>
      <c r="E43" s="201" t="n">
        <v>1819582.70370062</v>
      </c>
      <c r="F43" s="201" t="n">
        <v>1445905.04431806</v>
      </c>
    </row>
    <row r="44" customFormat="false" ht="12.75" hidden="false" customHeight="false" outlineLevel="0" collapsed="false">
      <c r="B44" s="192"/>
      <c r="C44" s="192"/>
      <c r="D44" s="192"/>
      <c r="E44" s="192"/>
      <c r="F44" s="204"/>
    </row>
    <row r="45" customFormat="false" ht="12.75" hidden="false" customHeight="false" outlineLevel="0" collapsed="false">
      <c r="B45" s="200" t="s">
        <v>285</v>
      </c>
      <c r="C45" s="200"/>
      <c r="D45" s="201" t="n">
        <v>15497280.4157805</v>
      </c>
      <c r="E45" s="201" t="n">
        <v>6043014.5419811</v>
      </c>
      <c r="F45" s="201" t="n">
        <v>9454265.87379941</v>
      </c>
    </row>
    <row r="46" customFormat="false" ht="12.75" hidden="false" customHeight="false" outlineLevel="0" collapsed="false">
      <c r="B46" s="192"/>
      <c r="C46" s="192"/>
      <c r="D46" s="192"/>
      <c r="E46" s="192"/>
      <c r="F46" s="204"/>
    </row>
    <row r="47" customFormat="false" ht="12.75" hidden="false" customHeight="false" outlineLevel="0" collapsed="false">
      <c r="B47" s="200" t="s">
        <v>164</v>
      </c>
      <c r="C47" s="200"/>
      <c r="D47" s="201" t="n">
        <v>4023068.35495451</v>
      </c>
      <c r="E47" s="201" t="n">
        <v>764722.30101607</v>
      </c>
      <c r="F47" s="201" t="n">
        <v>3258346.05393844</v>
      </c>
    </row>
    <row r="48" customFormat="false" ht="12.75" hidden="false" customHeight="false" outlineLevel="0" collapsed="false">
      <c r="B48" s="192"/>
      <c r="C48" s="192"/>
      <c r="D48" s="192"/>
      <c r="E48" s="192"/>
      <c r="F48" s="204"/>
    </row>
    <row r="49" customFormat="false" ht="12.75" hidden="false" customHeight="false" outlineLevel="0" collapsed="false">
      <c r="B49" s="200" t="s">
        <v>286</v>
      </c>
      <c r="C49" s="200"/>
      <c r="D49" s="201" t="n">
        <v>9544410.02307307</v>
      </c>
      <c r="E49" s="201" t="n">
        <v>3004529.29257433</v>
      </c>
      <c r="F49" s="201" t="n">
        <v>6539880.73049874</v>
      </c>
    </row>
    <row r="50" customFormat="false" ht="12.75" hidden="false" customHeight="false" outlineLevel="0" collapsed="false">
      <c r="B50" s="192"/>
      <c r="C50" s="192" t="s">
        <v>273</v>
      </c>
      <c r="D50" s="204" t="n">
        <v>3425956.74369013</v>
      </c>
      <c r="E50" s="204" t="n">
        <v>735755.965937167</v>
      </c>
      <c r="F50" s="204" t="n">
        <v>2690200.77775297</v>
      </c>
    </row>
    <row r="51" customFormat="false" ht="12.75" hidden="false" customHeight="false" outlineLevel="0" collapsed="false">
      <c r="B51" s="192"/>
      <c r="C51" s="192" t="s">
        <v>274</v>
      </c>
      <c r="D51" s="204" t="n">
        <v>3557743.52187306</v>
      </c>
      <c r="E51" s="204" t="n">
        <v>1377555.37048658</v>
      </c>
      <c r="F51" s="204" t="n">
        <v>2180188.15138648</v>
      </c>
    </row>
    <row r="52" customFormat="false" ht="12.75" hidden="false" customHeight="false" outlineLevel="0" collapsed="false">
      <c r="B52" s="192"/>
      <c r="C52" s="192" t="s">
        <v>267</v>
      </c>
      <c r="D52" s="204" t="n">
        <v>2560709.75750987</v>
      </c>
      <c r="E52" s="204" t="n">
        <v>891217.956150583</v>
      </c>
      <c r="F52" s="204" t="n">
        <v>1669491.80135929</v>
      </c>
    </row>
    <row r="53" customFormat="false" ht="12.75" hidden="false" customHeight="false" outlineLevel="0" collapsed="false">
      <c r="B53" s="192"/>
      <c r="C53" s="192"/>
      <c r="D53" s="192"/>
      <c r="E53" s="192"/>
      <c r="F53" s="204"/>
    </row>
    <row r="54" customFormat="false" ht="12.75" hidden="false" customHeight="false" outlineLevel="0" collapsed="false">
      <c r="B54" s="200" t="s">
        <v>166</v>
      </c>
      <c r="C54" s="200"/>
      <c r="D54" s="201" t="n">
        <v>4060655.60117712</v>
      </c>
      <c r="E54" s="201" t="n">
        <v>1633539.67961094</v>
      </c>
      <c r="F54" s="201" t="n">
        <v>2427115.92156618</v>
      </c>
    </row>
    <row r="55" customFormat="false" ht="12.75" hidden="false" customHeight="false" outlineLevel="0" collapsed="false">
      <c r="B55" s="192"/>
      <c r="C55" s="192"/>
      <c r="D55" s="206"/>
      <c r="E55" s="206"/>
      <c r="F55" s="206"/>
    </row>
    <row r="56" customFormat="false" ht="12.75" hidden="false" customHeight="false" outlineLevel="0" collapsed="false">
      <c r="B56" s="200" t="s">
        <v>167</v>
      </c>
      <c r="C56" s="200"/>
      <c r="D56" s="207" t="n">
        <v>116206458.171797</v>
      </c>
      <c r="E56" s="207" t="n">
        <v>59607394.442201</v>
      </c>
      <c r="F56" s="201" t="n">
        <v>56599063.7295958</v>
      </c>
    </row>
    <row r="57" customFormat="false" ht="12.75" hidden="false" customHeight="false" outlineLevel="0" collapsed="false">
      <c r="B57" s="192"/>
      <c r="C57" s="192"/>
      <c r="D57" s="206"/>
      <c r="E57" s="206"/>
      <c r="F57" s="206"/>
    </row>
    <row r="58" customFormat="false" ht="12.75" hidden="false" customHeight="false" outlineLevel="0" collapsed="false">
      <c r="B58" s="192" t="s">
        <v>275</v>
      </c>
      <c r="C58" s="192"/>
      <c r="D58" s="206"/>
      <c r="E58" s="206" t="n">
        <v>2451055.02198769</v>
      </c>
      <c r="F58" s="206" t="n">
        <v>-2451055.02198769</v>
      </c>
    </row>
    <row r="59" customFormat="false" ht="12.75" hidden="false" customHeight="false" outlineLevel="0" collapsed="false">
      <c r="B59" s="192" t="s">
        <v>276</v>
      </c>
      <c r="C59" s="192"/>
      <c r="D59" s="206" t="n">
        <v>4700160.16422506</v>
      </c>
      <c r="E59" s="206"/>
      <c r="F59" s="204" t="n">
        <v>4700160.16422506</v>
      </c>
    </row>
    <row r="60" customFormat="false" ht="12.75" hidden="false" customHeight="false" outlineLevel="0" collapsed="false">
      <c r="B60" s="192" t="s">
        <v>277</v>
      </c>
      <c r="C60" s="192"/>
      <c r="D60" s="206" t="n">
        <v>900784.726106153</v>
      </c>
      <c r="E60" s="206"/>
      <c r="F60" s="204" t="n">
        <v>900784.726106153</v>
      </c>
    </row>
    <row r="61" customFormat="false" ht="12.75" hidden="false" customHeight="false" outlineLevel="0" collapsed="false">
      <c r="B61" s="192"/>
      <c r="C61" s="192"/>
      <c r="D61" s="206"/>
      <c r="E61" s="206"/>
      <c r="F61" s="206"/>
    </row>
    <row r="62" customFormat="false" ht="12.75" hidden="false" customHeight="false" outlineLevel="0" collapsed="false">
      <c r="B62" s="200" t="s">
        <v>65</v>
      </c>
      <c r="C62" s="200"/>
      <c r="D62" s="207" t="n">
        <v>121807403.062128</v>
      </c>
      <c r="E62" s="207" t="n">
        <v>62058449.4641887</v>
      </c>
      <c r="F62" s="207" t="n">
        <v>59748953.5979393</v>
      </c>
    </row>
    <row r="63" customFormat="false" ht="12.75" hidden="false" customHeight="false" outlineLevel="0" collapsed="false">
      <c r="B63" s="199"/>
      <c r="C63" s="199"/>
      <c r="D63" s="208"/>
      <c r="E63" s="208"/>
      <c r="F63" s="208"/>
    </row>
    <row r="64" customFormat="false" ht="12.75" hidden="false" customHeight="false" outlineLevel="0" collapsed="false">
      <c r="B64" s="192"/>
      <c r="C64" s="192"/>
      <c r="D64" s="206"/>
      <c r="E64" s="206"/>
      <c r="F64" s="206"/>
    </row>
    <row r="65" customFormat="false" ht="12.75" hidden="false" customHeight="false" outlineLevel="0" collapsed="false">
      <c r="B65" s="0" t="s">
        <v>220</v>
      </c>
      <c r="C65" s="192"/>
      <c r="D65" s="206"/>
      <c r="E65" s="206"/>
      <c r="F65" s="206"/>
    </row>
    <row r="66" customFormat="false" ht="12.75" hidden="false" customHeight="false" outlineLevel="0" collapsed="false">
      <c r="B66" s="192" t="s">
        <v>287</v>
      </c>
      <c r="C66" s="192"/>
      <c r="D66" s="206"/>
      <c r="E66" s="206"/>
      <c r="F66" s="206"/>
    </row>
    <row r="67" customFormat="false" ht="12.75" hidden="false" customHeight="false" outlineLevel="0" collapsed="false">
      <c r="B67" s="13" t="s">
        <v>288</v>
      </c>
      <c r="C67" s="192"/>
      <c r="D67" s="206"/>
      <c r="E67" s="206"/>
      <c r="F67" s="206"/>
    </row>
    <row r="68" customFormat="false" ht="12.75" hidden="false" customHeight="false" outlineLevel="0" collapsed="false">
      <c r="B68" s="193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09" width="10.65"/>
    <col collapsed="false" customWidth="true" hidden="false" outlineLevel="0" max="2" min="2" style="209" width="33.65"/>
    <col collapsed="false" customWidth="true" hidden="false" outlineLevel="0" max="3" min="3" style="209" width="14.15"/>
    <col collapsed="false" customWidth="true" hidden="false" outlineLevel="0" max="4" min="4" style="209" width="10.82"/>
    <col collapsed="false" customWidth="true" hidden="false" outlineLevel="0" max="5" min="5" style="209" width="14.82"/>
    <col collapsed="false" customWidth="true" hidden="false" outlineLevel="0" max="6" min="6" style="209" width="12.15"/>
    <col collapsed="false" customWidth="true" hidden="false" outlineLevel="0" max="7" min="7" style="209" width="14.15"/>
    <col collapsed="false" customWidth="true" hidden="false" outlineLevel="0" max="8" min="8" style="209" width="12.99"/>
    <col collapsed="false" customWidth="true" hidden="false" outlineLevel="0" max="9" min="9" style="209" width="16.82"/>
    <col collapsed="false" customWidth="true" hidden="false" outlineLevel="0" max="10" min="10" style="209" width="14.32"/>
    <col collapsed="false" customWidth="true" hidden="false" outlineLevel="0" max="11" min="11" style="209" width="13.65"/>
    <col collapsed="false" customWidth="true" hidden="false" outlineLevel="0" max="12" min="12" style="209" width="11.65"/>
    <col collapsed="false" customWidth="true" hidden="false" outlineLevel="0" max="13" min="13" style="209" width="15.49"/>
    <col collapsed="false" customWidth="true" hidden="false" outlineLevel="0" max="14" min="14" style="209" width="11.32"/>
    <col collapsed="false" customWidth="true" hidden="false" outlineLevel="0" max="15" min="15" style="209" width="13.99"/>
    <col collapsed="false" customWidth="true" hidden="false" outlineLevel="0" max="16" min="16" style="209" width="11.32"/>
    <col collapsed="false" customWidth="true" hidden="false" outlineLevel="0" max="17" min="17" style="209" width="12.82"/>
    <col collapsed="false" customWidth="true" hidden="false" outlineLevel="0" max="18" min="18" style="209" width="11.32"/>
    <col collapsed="false" customWidth="false" hidden="false" outlineLevel="0" max="257" min="19" style="209" width="10.65"/>
  </cols>
  <sheetData>
    <row r="3" customFormat="false" ht="12.75" hidden="false" customHeight="false" outlineLevel="0" collapsed="false">
      <c r="B3" s="210" t="s">
        <v>42</v>
      </c>
      <c r="C3" s="211"/>
      <c r="D3" s="211"/>
      <c r="E3" s="211"/>
      <c r="F3" s="211"/>
      <c r="G3" s="211"/>
      <c r="H3" s="211"/>
      <c r="I3" s="211"/>
      <c r="J3" s="211"/>
    </row>
    <row r="4" customFormat="false" ht="12.75" hidden="false" customHeight="false" outlineLevel="0" collapsed="false">
      <c r="B4" s="212" t="s">
        <v>294</v>
      </c>
      <c r="C4" s="211"/>
      <c r="D4" s="211"/>
      <c r="E4" s="211"/>
      <c r="F4" s="211"/>
      <c r="G4" s="211"/>
      <c r="H4" s="211"/>
      <c r="I4" s="211"/>
      <c r="J4" s="211"/>
    </row>
    <row r="5" customFormat="false" ht="12.75" hidden="false" customHeight="false" outlineLevel="0" collapsed="false">
      <c r="B5" s="210" t="s">
        <v>60</v>
      </c>
      <c r="C5" s="211"/>
      <c r="D5" s="211"/>
      <c r="E5" s="211"/>
      <c r="F5" s="211"/>
      <c r="G5" s="211"/>
      <c r="H5" s="211"/>
      <c r="I5" s="211"/>
      <c r="J5" s="211"/>
    </row>
    <row r="6" customFormat="false" ht="9" hidden="false" customHeight="true" outlineLevel="0" collapsed="false">
      <c r="C6" s="211"/>
      <c r="D6" s="211"/>
      <c r="E6" s="211"/>
      <c r="F6" s="211"/>
      <c r="G6" s="211"/>
      <c r="H6" s="211"/>
      <c r="I6" s="211"/>
      <c r="J6" s="211"/>
    </row>
    <row r="7" customFormat="false" ht="9" hidden="false" customHeight="true" outlineLevel="0" collapsed="false">
      <c r="B7" s="210"/>
    </row>
    <row r="8" customFormat="false" ht="9" hidden="false" customHeight="true" outlineLevel="0" collapsed="false"/>
    <row r="9" customFormat="false" ht="12.75" hidden="false" customHeight="false" outlineLevel="0" collapsed="false">
      <c r="B9" s="213" t="s">
        <v>61</v>
      </c>
      <c r="C9" s="214" t="s">
        <v>295</v>
      </c>
      <c r="D9" s="214" t="s">
        <v>147</v>
      </c>
      <c r="E9" s="215" t="s">
        <v>296</v>
      </c>
      <c r="F9" s="215" t="s">
        <v>297</v>
      </c>
      <c r="G9" s="215" t="s">
        <v>159</v>
      </c>
      <c r="H9" s="215" t="s">
        <v>298</v>
      </c>
      <c r="I9" s="215" t="s">
        <v>161</v>
      </c>
      <c r="J9" s="215" t="s">
        <v>299</v>
      </c>
      <c r="K9" s="215" t="s">
        <v>300</v>
      </c>
      <c r="L9" s="215" t="s">
        <v>299</v>
      </c>
      <c r="M9" s="215" t="s">
        <v>301</v>
      </c>
      <c r="N9" s="215" t="s">
        <v>167</v>
      </c>
      <c r="O9" s="215" t="s">
        <v>302</v>
      </c>
      <c r="P9" s="215" t="s">
        <v>303</v>
      </c>
      <c r="Q9" s="215" t="s">
        <v>303</v>
      </c>
      <c r="R9" s="215" t="s">
        <v>241</v>
      </c>
    </row>
    <row r="10" customFormat="false" ht="12.75" hidden="false" customHeight="false" outlineLevel="0" collapsed="false">
      <c r="B10" s="216"/>
      <c r="C10" s="215" t="s">
        <v>304</v>
      </c>
      <c r="D10" s="215"/>
      <c r="E10" s="214" t="s">
        <v>305</v>
      </c>
      <c r="F10" s="215" t="s">
        <v>306</v>
      </c>
      <c r="G10" s="215"/>
      <c r="H10" s="215" t="s">
        <v>307</v>
      </c>
      <c r="I10" s="215" t="s">
        <v>308</v>
      </c>
      <c r="J10" s="215" t="s">
        <v>309</v>
      </c>
      <c r="K10" s="215" t="s">
        <v>310</v>
      </c>
      <c r="L10" s="215" t="s">
        <v>311</v>
      </c>
      <c r="M10" s="215" t="s">
        <v>312</v>
      </c>
      <c r="N10" s="215"/>
      <c r="O10" s="215" t="s">
        <v>313</v>
      </c>
      <c r="P10" s="215" t="s">
        <v>314</v>
      </c>
      <c r="Q10" s="215" t="s">
        <v>315</v>
      </c>
      <c r="R10" s="215" t="s">
        <v>316</v>
      </c>
    </row>
    <row r="11" customFormat="false" ht="12.75" hidden="false" customHeight="false" outlineLevel="0" collapsed="false">
      <c r="B11" s="217"/>
      <c r="C11" s="215" t="s">
        <v>317</v>
      </c>
      <c r="D11" s="215"/>
      <c r="E11" s="214"/>
      <c r="F11" s="215"/>
      <c r="G11" s="215"/>
      <c r="H11" s="215" t="s">
        <v>318</v>
      </c>
      <c r="I11" s="215" t="s">
        <v>319</v>
      </c>
      <c r="J11" s="215" t="s">
        <v>320</v>
      </c>
      <c r="K11" s="215"/>
      <c r="L11" s="215" t="s">
        <v>321</v>
      </c>
      <c r="M11" s="215"/>
      <c r="N11" s="215"/>
      <c r="O11" s="215" t="s">
        <v>322</v>
      </c>
      <c r="P11" s="215" t="s">
        <v>323</v>
      </c>
      <c r="Q11" s="215" t="s">
        <v>324</v>
      </c>
      <c r="R11" s="215" t="s">
        <v>325</v>
      </c>
    </row>
    <row r="12" customFormat="false" ht="12.75" hidden="false" customHeight="false" outlineLevel="0" collapsed="false">
      <c r="B12" s="217"/>
      <c r="C12" s="218"/>
      <c r="D12" s="215"/>
      <c r="E12" s="214"/>
      <c r="F12" s="215"/>
      <c r="G12" s="215"/>
      <c r="H12" s="215"/>
      <c r="I12" s="215"/>
      <c r="J12" s="215" t="s">
        <v>326</v>
      </c>
      <c r="K12" s="215"/>
      <c r="L12" s="215"/>
      <c r="M12" s="215"/>
      <c r="N12" s="215"/>
      <c r="O12" s="215"/>
      <c r="P12" s="215" t="s">
        <v>327</v>
      </c>
      <c r="Q12" s="215"/>
      <c r="R12" s="215"/>
    </row>
    <row r="13" customFormat="false" ht="6" hidden="false" customHeight="true" outlineLevel="0" collapsed="false">
      <c r="B13" s="219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</row>
    <row r="14" customFormat="false" ht="12.75" hidden="false" customHeight="false" outlineLevel="0" collapsed="false">
      <c r="B14" s="221"/>
      <c r="C14" s="222"/>
      <c r="D14" s="222"/>
      <c r="E14" s="222"/>
      <c r="F14" s="222"/>
      <c r="G14" s="223"/>
      <c r="H14" s="223"/>
      <c r="I14" s="77"/>
      <c r="J14" s="77"/>
      <c r="K14" s="77"/>
      <c r="L14" s="223"/>
      <c r="M14" s="223"/>
      <c r="N14" s="223"/>
      <c r="O14" s="223"/>
      <c r="P14" s="223"/>
      <c r="Q14" s="223"/>
      <c r="R14" s="223"/>
    </row>
    <row r="15" customFormat="false" ht="12.75" hidden="false" customHeight="false" outlineLevel="0" collapsed="false">
      <c r="B15" s="224" t="n">
        <v>2003</v>
      </c>
      <c r="C15" s="225" t="n">
        <v>2469867.62020965</v>
      </c>
      <c r="D15" s="225" t="n">
        <v>4321570.85113676</v>
      </c>
      <c r="E15" s="225" t="n">
        <v>8398990.17581529</v>
      </c>
      <c r="F15" s="225" t="n">
        <v>1461211.21362289</v>
      </c>
      <c r="G15" s="225" t="n">
        <v>3531381.92046697</v>
      </c>
      <c r="H15" s="225" t="n">
        <v>4950883.47047434</v>
      </c>
      <c r="I15" s="225" t="n">
        <v>4711434.75089733</v>
      </c>
      <c r="J15" s="225" t="n">
        <v>7650974.73938717</v>
      </c>
      <c r="K15" s="225" t="n">
        <v>2977722.94604689</v>
      </c>
      <c r="L15" s="225" t="n">
        <v>5911638.57188825</v>
      </c>
      <c r="M15" s="225" t="n">
        <v>2214717</v>
      </c>
      <c r="N15" s="226" t="n">
        <v>48600393.2599456</v>
      </c>
      <c r="O15" s="225" t="n">
        <v>1740066.842</v>
      </c>
      <c r="P15" s="225" t="n">
        <v>3770273.99999997</v>
      </c>
      <c r="Q15" s="225" t="n">
        <v>525814.839931057</v>
      </c>
      <c r="R15" s="225" t="n">
        <v>51156415.2578766</v>
      </c>
    </row>
    <row r="16" customFormat="false" ht="12.75" hidden="false" customHeight="false" outlineLevel="0" collapsed="false">
      <c r="B16" s="227" t="s">
        <v>328</v>
      </c>
      <c r="C16" s="228" t="n">
        <v>916213.734421578</v>
      </c>
      <c r="D16" s="228" t="n">
        <v>812552.1064</v>
      </c>
      <c r="E16" s="228" t="n">
        <v>2534695.48450198</v>
      </c>
      <c r="F16" s="228" t="n">
        <v>197988.118039083</v>
      </c>
      <c r="G16" s="228" t="n">
        <v>2297597.22331028</v>
      </c>
      <c r="H16" s="228" t="n">
        <v>3132886.16286551</v>
      </c>
      <c r="I16" s="228" t="n">
        <v>1653204.289224</v>
      </c>
      <c r="J16" s="228" t="n">
        <v>3462533.38023636</v>
      </c>
      <c r="K16" s="228" t="n">
        <v>53076.887364</v>
      </c>
      <c r="L16" s="228" t="n">
        <v>4215327.62974814</v>
      </c>
      <c r="M16" s="228" t="n">
        <v>1824694</v>
      </c>
      <c r="N16" s="229" t="n">
        <v>21100769.0161109</v>
      </c>
      <c r="O16" s="228"/>
      <c r="P16" s="228"/>
      <c r="Q16" s="228"/>
      <c r="R16" s="228" t="n">
        <v>21100769.0161109</v>
      </c>
    </row>
    <row r="17" customFormat="false" ht="12.75" hidden="false" customHeight="false" outlineLevel="0" collapsed="false">
      <c r="B17" s="227" t="s">
        <v>329</v>
      </c>
      <c r="C17" s="228" t="n">
        <v>1496286.74748807</v>
      </c>
      <c r="D17" s="228" t="n">
        <v>3488033.74473676</v>
      </c>
      <c r="E17" s="228" t="n">
        <v>4974423.69131332</v>
      </c>
      <c r="F17" s="228" t="n">
        <v>1249128.09558381</v>
      </c>
      <c r="G17" s="228" t="n">
        <v>1158672.69715669</v>
      </c>
      <c r="H17" s="228" t="n">
        <v>1597469.30760883</v>
      </c>
      <c r="I17" s="228" t="n">
        <v>3011331.46167333</v>
      </c>
      <c r="J17" s="228" t="n">
        <v>4050103.35915081</v>
      </c>
      <c r="K17" s="228" t="n">
        <v>2572279.05868289</v>
      </c>
      <c r="L17" s="228" t="n">
        <v>1650446.94214011</v>
      </c>
      <c r="M17" s="228" t="n">
        <v>384742</v>
      </c>
      <c r="N17" s="229" t="n">
        <v>25632917.1055346</v>
      </c>
      <c r="O17" s="228" t="n">
        <v>1740066.842</v>
      </c>
      <c r="P17" s="228"/>
      <c r="Q17" s="228"/>
      <c r="R17" s="228" t="n">
        <v>23892850.2635346</v>
      </c>
    </row>
    <row r="18" customFormat="false" ht="12.75" hidden="false" customHeight="false" outlineLevel="0" collapsed="false">
      <c r="B18" s="230" t="s">
        <v>330</v>
      </c>
      <c r="C18" s="231" t="n">
        <v>57367.1383</v>
      </c>
      <c r="D18" s="231" t="n">
        <v>20985</v>
      </c>
      <c r="E18" s="231" t="n">
        <v>889871</v>
      </c>
      <c r="F18" s="231" t="n">
        <v>14095</v>
      </c>
      <c r="G18" s="231" t="n">
        <v>75112</v>
      </c>
      <c r="H18" s="231" t="n">
        <v>220528</v>
      </c>
      <c r="I18" s="231" t="n">
        <v>46899</v>
      </c>
      <c r="J18" s="231" t="n">
        <v>138338</v>
      </c>
      <c r="K18" s="231" t="n">
        <v>352367</v>
      </c>
      <c r="L18" s="231" t="n">
        <v>45864</v>
      </c>
      <c r="M18" s="231" t="n">
        <v>5281</v>
      </c>
      <c r="N18" s="229" t="n">
        <v>1866707.1383</v>
      </c>
      <c r="O18" s="231"/>
      <c r="P18" s="228" t="n">
        <v>3770273.99999997</v>
      </c>
      <c r="Q18" s="228" t="n">
        <v>525814.839931057</v>
      </c>
      <c r="R18" s="228" t="n">
        <v>6162795.97823103</v>
      </c>
    </row>
    <row r="19" customFormat="false" ht="12.75" hidden="false" customHeight="false" outlineLevel="0" collapsed="false">
      <c r="B19" s="230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29"/>
      <c r="O19" s="231"/>
      <c r="P19" s="228"/>
      <c r="Q19" s="228"/>
      <c r="R19" s="228"/>
    </row>
    <row r="20" customFormat="false" ht="12.75" hidden="false" customHeight="false" outlineLevel="0" collapsed="false">
      <c r="B20" s="224" t="n">
        <v>2004</v>
      </c>
      <c r="C20" s="225" t="n">
        <v>2521853.11807889</v>
      </c>
      <c r="D20" s="225" t="n">
        <v>7516082.03357922</v>
      </c>
      <c r="E20" s="225" t="n">
        <v>9264293.01228228</v>
      </c>
      <c r="F20" s="225" t="n">
        <v>1572903.71008775</v>
      </c>
      <c r="G20" s="225" t="n">
        <v>3663300.8224961</v>
      </c>
      <c r="H20" s="225" t="n">
        <v>5396210.73903204</v>
      </c>
      <c r="I20" s="225" t="n">
        <v>5242507.93171006</v>
      </c>
      <c r="J20" s="225" t="n">
        <v>8335591.53540161</v>
      </c>
      <c r="K20" s="225" t="n">
        <v>3072339.12418497</v>
      </c>
      <c r="L20" s="225" t="n">
        <v>6284672.72721896</v>
      </c>
      <c r="M20" s="225" t="n">
        <v>2361996</v>
      </c>
      <c r="N20" s="226" t="n">
        <v>55231750.7540719</v>
      </c>
      <c r="O20" s="225" t="n">
        <v>1795411.6</v>
      </c>
      <c r="P20" s="225" t="n">
        <v>4386172.999999</v>
      </c>
      <c r="Q20" s="225" t="n">
        <v>480699.093034607</v>
      </c>
      <c r="R20" s="225" t="n">
        <v>58303211.2471055</v>
      </c>
    </row>
    <row r="21" customFormat="false" ht="12.75" hidden="false" customHeight="false" outlineLevel="0" collapsed="false">
      <c r="B21" s="227" t="s">
        <v>328</v>
      </c>
      <c r="C21" s="228" t="n">
        <v>978954.677849529</v>
      </c>
      <c r="D21" s="228" t="n">
        <v>883322.9793812</v>
      </c>
      <c r="E21" s="228" t="n">
        <v>2733898.04518541</v>
      </c>
      <c r="F21" s="228" t="n">
        <v>206554.462418188</v>
      </c>
      <c r="G21" s="228" t="n">
        <v>2465657.90528428</v>
      </c>
      <c r="H21" s="228" t="n">
        <v>3489037.72183122</v>
      </c>
      <c r="I21" s="228" t="n">
        <v>1782031.87071579</v>
      </c>
      <c r="J21" s="228" t="n">
        <v>3779952.32224735</v>
      </c>
      <c r="K21" s="228" t="n">
        <v>56114</v>
      </c>
      <c r="L21" s="228" t="n">
        <v>4479235.78828307</v>
      </c>
      <c r="M21" s="228" t="n">
        <v>1947275</v>
      </c>
      <c r="N21" s="229" t="n">
        <v>22802034.773196</v>
      </c>
      <c r="O21" s="228"/>
      <c r="P21" s="228"/>
      <c r="Q21" s="228"/>
      <c r="R21" s="228" t="n">
        <v>22802034.773196</v>
      </c>
    </row>
    <row r="22" customFormat="false" ht="12.75" hidden="false" customHeight="false" outlineLevel="0" collapsed="false">
      <c r="B22" s="227" t="s">
        <v>329</v>
      </c>
      <c r="C22" s="228" t="n">
        <v>1480778.21922936</v>
      </c>
      <c r="D22" s="228" t="n">
        <v>6610731.05419802</v>
      </c>
      <c r="E22" s="228" t="n">
        <v>5606223.96709687</v>
      </c>
      <c r="F22" s="228" t="n">
        <v>1351530.24766956</v>
      </c>
      <c r="G22" s="228" t="n">
        <v>1118433.91721182</v>
      </c>
      <c r="H22" s="228" t="n">
        <v>1660253.01720082</v>
      </c>
      <c r="I22" s="228" t="n">
        <v>3414349.06099427</v>
      </c>
      <c r="J22" s="228" t="n">
        <v>4410162.21315426</v>
      </c>
      <c r="K22" s="228" t="n">
        <v>2651136.12418497</v>
      </c>
      <c r="L22" s="228" t="n">
        <v>1755443.93893589</v>
      </c>
      <c r="M22" s="228" t="n">
        <v>409362</v>
      </c>
      <c r="N22" s="229" t="n">
        <v>30468403.7598759</v>
      </c>
      <c r="O22" s="228" t="n">
        <v>1795411.6</v>
      </c>
      <c r="P22" s="228"/>
      <c r="Q22" s="228"/>
      <c r="R22" s="228" t="n">
        <v>28672992.1598758</v>
      </c>
    </row>
    <row r="23" customFormat="false" ht="12.75" hidden="false" customHeight="false" outlineLevel="0" collapsed="false">
      <c r="B23" s="230" t="s">
        <v>330</v>
      </c>
      <c r="C23" s="231" t="n">
        <v>62120.2210000001</v>
      </c>
      <c r="D23" s="231" t="n">
        <v>22028</v>
      </c>
      <c r="E23" s="231" t="n">
        <v>924171</v>
      </c>
      <c r="F23" s="231" t="n">
        <v>14819</v>
      </c>
      <c r="G23" s="231" t="n">
        <v>79209</v>
      </c>
      <c r="H23" s="231" t="n">
        <v>246920</v>
      </c>
      <c r="I23" s="231" t="n">
        <v>46127</v>
      </c>
      <c r="J23" s="231" t="n">
        <v>145477</v>
      </c>
      <c r="K23" s="231" t="n">
        <v>365089</v>
      </c>
      <c r="L23" s="231" t="n">
        <v>49993</v>
      </c>
      <c r="M23" s="231" t="n">
        <v>5359</v>
      </c>
      <c r="N23" s="229" t="n">
        <v>1961312.221</v>
      </c>
      <c r="O23" s="231"/>
      <c r="P23" s="228" t="n">
        <v>4386172.999999</v>
      </c>
      <c r="Q23" s="228" t="n">
        <v>480699.093034607</v>
      </c>
      <c r="R23" s="228" t="n">
        <v>6828184.31403361</v>
      </c>
    </row>
    <row r="24" customFormat="false" ht="12.75" hidden="false" customHeight="false" outlineLevel="0" collapsed="false">
      <c r="B24" s="230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29"/>
      <c r="O24" s="231"/>
      <c r="P24" s="228"/>
      <c r="Q24" s="228"/>
      <c r="R24" s="228"/>
    </row>
    <row r="25" customFormat="false" ht="12.75" hidden="false" customHeight="false" outlineLevel="0" collapsed="false">
      <c r="B25" s="224" t="n">
        <v>2005</v>
      </c>
      <c r="C25" s="225" t="n">
        <v>2775772.1716902</v>
      </c>
      <c r="D25" s="225" t="n">
        <v>10386199.2342246</v>
      </c>
      <c r="E25" s="225" t="n">
        <v>9853571.52002243</v>
      </c>
      <c r="F25" s="225" t="n">
        <v>1941610.26512225</v>
      </c>
      <c r="G25" s="225" t="n">
        <v>4032635.29906251</v>
      </c>
      <c r="H25" s="225" t="n">
        <v>5937385.91727839</v>
      </c>
      <c r="I25" s="225" t="n">
        <v>5485516.0177087</v>
      </c>
      <c r="J25" s="225" t="n">
        <v>9409641.2544986</v>
      </c>
      <c r="K25" s="225" t="n">
        <v>3275723.13452552</v>
      </c>
      <c r="L25" s="225" t="n">
        <v>6669599.19440629</v>
      </c>
      <c r="M25" s="225" t="n">
        <v>2631160.84151786</v>
      </c>
      <c r="N25" s="226" t="n">
        <v>62398814.8500573</v>
      </c>
      <c r="O25" s="225" t="n">
        <v>1943568.57936944</v>
      </c>
      <c r="P25" s="225" t="n">
        <v>5175468.260161</v>
      </c>
      <c r="Q25" s="225" t="n">
        <v>561881.000000836</v>
      </c>
      <c r="R25" s="225" t="n">
        <v>66192595.5308497</v>
      </c>
    </row>
    <row r="26" customFormat="false" ht="12.75" hidden="false" customHeight="false" outlineLevel="0" collapsed="false">
      <c r="B26" s="227" t="s">
        <v>328</v>
      </c>
      <c r="C26" s="228" t="n">
        <v>1054966.54884895</v>
      </c>
      <c r="D26" s="228" t="n">
        <v>898274.096339129</v>
      </c>
      <c r="E26" s="228" t="n">
        <v>2881377.71004887</v>
      </c>
      <c r="F26" s="228" t="n">
        <v>216778.609345202</v>
      </c>
      <c r="G26" s="228" t="n">
        <v>2698802.15670449</v>
      </c>
      <c r="H26" s="228" t="n">
        <v>3970095.39242046</v>
      </c>
      <c r="I26" s="228" t="n">
        <v>1930339.39977279</v>
      </c>
      <c r="J26" s="228" t="n">
        <v>4167208.47476058</v>
      </c>
      <c r="K26" s="228" t="n">
        <v>60849.3924354167</v>
      </c>
      <c r="L26" s="228" t="n">
        <v>4766936.36947328</v>
      </c>
      <c r="M26" s="228" t="n">
        <v>2178042</v>
      </c>
      <c r="N26" s="229" t="n">
        <v>24823670.1501492</v>
      </c>
      <c r="O26" s="228"/>
      <c r="P26" s="228"/>
      <c r="Q26" s="228"/>
      <c r="R26" s="228" t="n">
        <v>24823670.1501492</v>
      </c>
    </row>
    <row r="27" customFormat="false" ht="12.75" hidden="false" customHeight="false" outlineLevel="0" collapsed="false">
      <c r="B27" s="227" t="s">
        <v>329</v>
      </c>
      <c r="C27" s="228" t="n">
        <v>1655141.35184125</v>
      </c>
      <c r="D27" s="228" t="n">
        <v>9463844.13788545</v>
      </c>
      <c r="E27" s="228" t="n">
        <v>5975487.80997356</v>
      </c>
      <c r="F27" s="228" t="n">
        <v>1710766.65577705</v>
      </c>
      <c r="G27" s="228" t="n">
        <v>1247615.14235802</v>
      </c>
      <c r="H27" s="228" t="n">
        <v>1700650.52485794</v>
      </c>
      <c r="I27" s="228" t="n">
        <v>3518423.61793591</v>
      </c>
      <c r="J27" s="228" t="n">
        <v>5086689.77973801</v>
      </c>
      <c r="K27" s="228" t="n">
        <v>2816118.44885412</v>
      </c>
      <c r="L27" s="228" t="n">
        <v>1847177.95968684</v>
      </c>
      <c r="M27" s="228" t="n">
        <v>447072</v>
      </c>
      <c r="N27" s="229" t="n">
        <v>35468987.4289082</v>
      </c>
      <c r="O27" s="228" t="n">
        <v>1943568.57936944</v>
      </c>
      <c r="P27" s="228"/>
      <c r="Q27" s="228"/>
      <c r="R27" s="228" t="n">
        <v>33525418.8495387</v>
      </c>
    </row>
    <row r="28" customFormat="false" ht="12.75" hidden="false" customHeight="false" outlineLevel="0" collapsed="false">
      <c r="B28" s="230" t="s">
        <v>330</v>
      </c>
      <c r="C28" s="228" t="n">
        <v>65664.271</v>
      </c>
      <c r="D28" s="231" t="n">
        <v>24081</v>
      </c>
      <c r="E28" s="231" t="n">
        <v>996706</v>
      </c>
      <c r="F28" s="231" t="n">
        <v>14065</v>
      </c>
      <c r="G28" s="231" t="n">
        <v>86218</v>
      </c>
      <c r="H28" s="231" t="n">
        <v>266640</v>
      </c>
      <c r="I28" s="231" t="n">
        <v>36753</v>
      </c>
      <c r="J28" s="231" t="n">
        <v>155743</v>
      </c>
      <c r="K28" s="231" t="n">
        <v>398755.293235979</v>
      </c>
      <c r="L28" s="231" t="n">
        <v>55484.8652461643</v>
      </c>
      <c r="M28" s="231" t="n">
        <v>6046.84151785714</v>
      </c>
      <c r="N28" s="229" t="n">
        <v>2106157.271</v>
      </c>
      <c r="O28" s="231"/>
      <c r="P28" s="228" t="n">
        <v>5175468.260161</v>
      </c>
      <c r="Q28" s="228" t="n">
        <v>561881.000000836</v>
      </c>
      <c r="R28" s="228" t="n">
        <v>7843506.53116184</v>
      </c>
    </row>
    <row r="29" customFormat="false" ht="12.75" hidden="false" customHeight="false" outlineLevel="0" collapsed="false">
      <c r="B29" s="230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29"/>
      <c r="O29" s="231"/>
      <c r="P29" s="228"/>
      <c r="Q29" s="228"/>
      <c r="R29" s="228"/>
    </row>
    <row r="30" customFormat="false" ht="12.75" hidden="false" customHeight="false" outlineLevel="0" collapsed="false">
      <c r="B30" s="224" t="s">
        <v>99</v>
      </c>
      <c r="C30" s="225" t="n">
        <v>2924025.42769427</v>
      </c>
      <c r="D30" s="225" t="n">
        <v>17250804.1353438</v>
      </c>
      <c r="E30" s="225" t="n">
        <v>10328032.5991406</v>
      </c>
      <c r="F30" s="225" t="n">
        <v>2175173.93392009</v>
      </c>
      <c r="G30" s="225" t="n">
        <v>4808079.67847263</v>
      </c>
      <c r="H30" s="225" t="n">
        <v>6463206.19773683</v>
      </c>
      <c r="I30" s="225" t="n">
        <v>5752330.44488098</v>
      </c>
      <c r="J30" s="225" t="n">
        <v>10338281.0126835</v>
      </c>
      <c r="K30" s="225" t="n">
        <v>3487833.36503362</v>
      </c>
      <c r="L30" s="225" t="n">
        <v>7253787.3973124</v>
      </c>
      <c r="M30" s="225" t="n">
        <v>2872538</v>
      </c>
      <c r="N30" s="226" t="n">
        <v>73654092.1922187</v>
      </c>
      <c r="O30" s="225" t="n">
        <v>2288469</v>
      </c>
      <c r="P30" s="225" t="n">
        <v>5661962.000001</v>
      </c>
      <c r="Q30" s="225" t="n">
        <v>624236.999999999</v>
      </c>
      <c r="R30" s="225" t="n">
        <v>77651822.1922197</v>
      </c>
    </row>
    <row r="31" customFormat="false" ht="12.75" hidden="false" customHeight="false" outlineLevel="0" collapsed="false">
      <c r="B31" s="227" t="s">
        <v>328</v>
      </c>
      <c r="C31" s="228" t="n">
        <v>1173956.49456774</v>
      </c>
      <c r="D31" s="228" t="n">
        <v>931980.393080996</v>
      </c>
      <c r="E31" s="228" t="n">
        <v>3268397.96512122</v>
      </c>
      <c r="F31" s="228" t="n">
        <v>229792.992266097</v>
      </c>
      <c r="G31" s="228" t="n">
        <v>3041837.97744677</v>
      </c>
      <c r="H31" s="228" t="n">
        <v>4312832.07619577</v>
      </c>
      <c r="I31" s="228" t="n">
        <v>2127334.12271263</v>
      </c>
      <c r="J31" s="228" t="n">
        <v>4611703.88868432</v>
      </c>
      <c r="K31" s="228" t="n">
        <v>66182.4268297055</v>
      </c>
      <c r="L31" s="228" t="n">
        <v>5177467.87578869</v>
      </c>
      <c r="M31" s="228" t="n">
        <v>2372059</v>
      </c>
      <c r="N31" s="229" t="n">
        <v>27313545.212694</v>
      </c>
      <c r="O31" s="228"/>
      <c r="P31" s="228"/>
      <c r="Q31" s="228"/>
      <c r="R31" s="228" t="n">
        <v>27313545.212694</v>
      </c>
    </row>
    <row r="32" customFormat="false" ht="12.75" hidden="false" customHeight="false" outlineLevel="0" collapsed="false">
      <c r="B32" s="227" t="s">
        <v>329</v>
      </c>
      <c r="C32" s="228" t="n">
        <v>1678775.29172653</v>
      </c>
      <c r="D32" s="228" t="n">
        <v>16291355.7422628</v>
      </c>
      <c r="E32" s="228" t="n">
        <v>6071520.63401941</v>
      </c>
      <c r="F32" s="228" t="n">
        <v>1931835.94165399</v>
      </c>
      <c r="G32" s="228" t="n">
        <v>1667920.70102586</v>
      </c>
      <c r="H32" s="228" t="n">
        <v>1846562.12154106</v>
      </c>
      <c r="I32" s="228" t="n">
        <v>3537643.22216835</v>
      </c>
      <c r="J32" s="228" t="n">
        <v>5560678.12399914</v>
      </c>
      <c r="K32" s="228" t="n">
        <v>2978078.93820392</v>
      </c>
      <c r="L32" s="228" t="n">
        <v>2018559.5215237</v>
      </c>
      <c r="M32" s="228" t="n">
        <v>494152</v>
      </c>
      <c r="N32" s="229" t="n">
        <v>44077082.2381247</v>
      </c>
      <c r="O32" s="228" t="n">
        <v>2288469</v>
      </c>
      <c r="P32" s="228"/>
      <c r="Q32" s="228"/>
      <c r="R32" s="228" t="n">
        <v>41788613.2381247</v>
      </c>
    </row>
    <row r="33" customFormat="false" ht="12.75" hidden="false" customHeight="false" outlineLevel="0" collapsed="false">
      <c r="B33" s="230" t="s">
        <v>330</v>
      </c>
      <c r="C33" s="228" t="n">
        <v>71293.6414</v>
      </c>
      <c r="D33" s="231" t="n">
        <v>27468</v>
      </c>
      <c r="E33" s="231" t="n">
        <v>988114</v>
      </c>
      <c r="F33" s="231" t="n">
        <v>13545</v>
      </c>
      <c r="G33" s="231" t="n">
        <v>98321</v>
      </c>
      <c r="H33" s="231" t="n">
        <v>303812</v>
      </c>
      <c r="I33" s="231" t="n">
        <v>87353.1</v>
      </c>
      <c r="J33" s="231" t="n">
        <v>165899</v>
      </c>
      <c r="K33" s="231" t="n">
        <v>443572</v>
      </c>
      <c r="L33" s="231" t="n">
        <v>57760</v>
      </c>
      <c r="M33" s="231" t="n">
        <v>6327</v>
      </c>
      <c r="N33" s="229" t="n">
        <v>2263464.7414</v>
      </c>
      <c r="O33" s="231"/>
      <c r="P33" s="228" t="n">
        <v>5661962.000001</v>
      </c>
      <c r="Q33" s="228" t="n">
        <v>624236.999999999</v>
      </c>
      <c r="R33" s="228" t="n">
        <v>8549663.74140099</v>
      </c>
    </row>
    <row r="34" customFormat="false" ht="12.75" hidden="false" customHeight="false" outlineLevel="0" collapsed="false">
      <c r="B34" s="232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</row>
    <row r="35" customFormat="false" ht="12.75" hidden="false" customHeight="false" outlineLevel="0" collapsed="false">
      <c r="C35" s="234"/>
      <c r="D35" s="234"/>
      <c r="E35" s="234"/>
      <c r="F35" s="234"/>
      <c r="G35" s="234"/>
      <c r="H35" s="234"/>
      <c r="I35" s="234"/>
    </row>
    <row r="36" customFormat="false" ht="12.75" hidden="false" customHeight="false" outlineLevel="0" collapsed="false">
      <c r="B36" s="191" t="s">
        <v>331</v>
      </c>
      <c r="C36" s="234"/>
      <c r="D36" s="234"/>
      <c r="E36" s="234"/>
      <c r="F36" s="234"/>
      <c r="G36" s="234"/>
      <c r="H36" s="234"/>
      <c r="I36" s="234"/>
    </row>
    <row r="37" customFormat="false" ht="12.75" hidden="false" customHeight="false" outlineLevel="0" collapsed="false">
      <c r="B37" s="191" t="s">
        <v>256</v>
      </c>
      <c r="C37" s="234"/>
      <c r="D37" s="234"/>
      <c r="E37" s="234"/>
      <c r="F37" s="234"/>
      <c r="G37" s="234"/>
      <c r="H37" s="234"/>
      <c r="I37" s="234"/>
    </row>
    <row r="38" customFormat="false" ht="12.75" hidden="false" customHeight="false" outlineLevel="0" collapsed="false">
      <c r="B38" s="13" t="s">
        <v>257</v>
      </c>
      <c r="C38" s="234"/>
      <c r="D38" s="234"/>
      <c r="E38" s="234"/>
      <c r="F38" s="234"/>
      <c r="G38" s="234"/>
      <c r="H38" s="234"/>
      <c r="I38" s="23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09" width="10.65"/>
    <col collapsed="false" customWidth="true" hidden="false" outlineLevel="0" max="2" min="2" style="209" width="28.99"/>
    <col collapsed="false" customWidth="true" hidden="false" outlineLevel="0" max="3" min="3" style="209" width="14.15"/>
    <col collapsed="false" customWidth="true" hidden="false" outlineLevel="0" max="4" min="4" style="209" width="8.65"/>
    <col collapsed="false" customWidth="true" hidden="false" outlineLevel="0" max="5" min="5" style="209" width="14.82"/>
    <col collapsed="false" customWidth="true" hidden="false" outlineLevel="0" max="6" min="6" style="209" width="12.15"/>
    <col collapsed="false" customWidth="true" hidden="false" outlineLevel="0" max="7" min="7" style="209" width="14.15"/>
    <col collapsed="false" customWidth="true" hidden="false" outlineLevel="0" max="8" min="8" style="209" width="12.99"/>
    <col collapsed="false" customWidth="true" hidden="false" outlineLevel="0" max="9" min="9" style="209" width="16.82"/>
    <col collapsed="false" customWidth="true" hidden="false" outlineLevel="0" max="10" min="10" style="209" width="14.32"/>
    <col collapsed="false" customWidth="true" hidden="false" outlineLevel="0" max="11" min="11" style="209" width="13.65"/>
    <col collapsed="false" customWidth="true" hidden="false" outlineLevel="0" max="12" min="12" style="209" width="11.65"/>
    <col collapsed="false" customWidth="true" hidden="false" outlineLevel="0" max="13" min="13" style="209" width="15.49"/>
    <col collapsed="false" customWidth="true" hidden="false" outlineLevel="0" max="14" min="14" style="209" width="9.32"/>
    <col collapsed="false" customWidth="true" hidden="false" outlineLevel="0" max="15" min="15" style="209" width="13.99"/>
    <col collapsed="false" customWidth="true" hidden="false" outlineLevel="0" max="16" min="16" style="209" width="11.32"/>
    <col collapsed="false" customWidth="true" hidden="false" outlineLevel="0" max="17" min="17" style="209" width="12.82"/>
    <col collapsed="false" customWidth="true" hidden="false" outlineLevel="0" max="18" min="18" style="209" width="10.32"/>
    <col collapsed="false" customWidth="false" hidden="false" outlineLevel="0" max="257" min="19" style="209" width="10.65"/>
  </cols>
  <sheetData>
    <row r="2" customFormat="false" ht="12.75" hidden="false" customHeight="false" outlineLevel="0" collapsed="false">
      <c r="B2" s="210"/>
    </row>
    <row r="3" customFormat="false" ht="12.75" hidden="false" customHeight="false" outlineLevel="0" collapsed="false">
      <c r="B3" s="210" t="s">
        <v>43</v>
      </c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B4" s="212" t="s">
        <v>332</v>
      </c>
      <c r="C4" s="211"/>
      <c r="D4" s="211"/>
      <c r="E4" s="211"/>
      <c r="F4" s="211"/>
      <c r="G4" s="211"/>
      <c r="H4" s="211"/>
      <c r="I4" s="211"/>
    </row>
    <row r="5" customFormat="false" ht="12.75" hidden="false" customHeight="false" outlineLevel="0" collapsed="false">
      <c r="B5" s="210" t="s">
        <v>119</v>
      </c>
      <c r="C5" s="211"/>
      <c r="D5" s="211"/>
      <c r="E5" s="211"/>
      <c r="F5" s="211"/>
      <c r="G5" s="211"/>
      <c r="H5" s="211"/>
      <c r="I5" s="211"/>
    </row>
    <row r="6" customFormat="false" ht="9" hidden="false" customHeight="true" outlineLevel="0" collapsed="false">
      <c r="C6" s="211"/>
      <c r="D6" s="211"/>
      <c r="E6" s="211"/>
      <c r="F6" s="211"/>
      <c r="G6" s="211"/>
      <c r="H6" s="211"/>
      <c r="I6" s="211"/>
    </row>
    <row r="7" customFormat="false" ht="9" hidden="false" customHeight="true" outlineLevel="0" collapsed="false">
      <c r="B7" s="210"/>
    </row>
    <row r="8" customFormat="false" ht="9" hidden="false" customHeight="true" outlineLevel="0" collapsed="false"/>
    <row r="9" customFormat="false" ht="12.75" hidden="false" customHeight="false" outlineLevel="0" collapsed="false">
      <c r="B9" s="213" t="s">
        <v>61</v>
      </c>
      <c r="C9" s="214" t="s">
        <v>295</v>
      </c>
      <c r="D9" s="214" t="s">
        <v>147</v>
      </c>
      <c r="E9" s="215" t="s">
        <v>296</v>
      </c>
      <c r="F9" s="215" t="s">
        <v>297</v>
      </c>
      <c r="G9" s="215" t="s">
        <v>159</v>
      </c>
      <c r="H9" s="215" t="s">
        <v>298</v>
      </c>
      <c r="I9" s="215" t="s">
        <v>161</v>
      </c>
      <c r="J9" s="215" t="s">
        <v>299</v>
      </c>
      <c r="K9" s="215" t="s">
        <v>300</v>
      </c>
      <c r="L9" s="215" t="s">
        <v>299</v>
      </c>
      <c r="M9" s="215" t="s">
        <v>301</v>
      </c>
      <c r="N9" s="215" t="s">
        <v>167</v>
      </c>
      <c r="O9" s="215" t="s">
        <v>302</v>
      </c>
      <c r="P9" s="215" t="s">
        <v>303</v>
      </c>
      <c r="Q9" s="215" t="s">
        <v>303</v>
      </c>
      <c r="R9" s="215" t="s">
        <v>241</v>
      </c>
    </row>
    <row r="10" customFormat="false" ht="12.75" hidden="false" customHeight="false" outlineLevel="0" collapsed="false">
      <c r="B10" s="216"/>
      <c r="C10" s="215" t="s">
        <v>304</v>
      </c>
      <c r="D10" s="215"/>
      <c r="E10" s="214" t="s">
        <v>305</v>
      </c>
      <c r="F10" s="215" t="s">
        <v>306</v>
      </c>
      <c r="G10" s="215"/>
      <c r="H10" s="215" t="s">
        <v>307</v>
      </c>
      <c r="I10" s="215" t="s">
        <v>308</v>
      </c>
      <c r="J10" s="215" t="s">
        <v>309</v>
      </c>
      <c r="K10" s="215" t="s">
        <v>310</v>
      </c>
      <c r="L10" s="215" t="s">
        <v>311</v>
      </c>
      <c r="M10" s="215" t="s">
        <v>312</v>
      </c>
      <c r="N10" s="215"/>
      <c r="O10" s="215" t="s">
        <v>313</v>
      </c>
      <c r="P10" s="215" t="s">
        <v>314</v>
      </c>
      <c r="Q10" s="215" t="s">
        <v>315</v>
      </c>
      <c r="R10" s="215" t="s">
        <v>316</v>
      </c>
    </row>
    <row r="11" customFormat="false" ht="12.75" hidden="false" customHeight="false" outlineLevel="0" collapsed="false">
      <c r="B11" s="217"/>
      <c r="C11" s="215" t="s">
        <v>317</v>
      </c>
      <c r="D11" s="215"/>
      <c r="E11" s="214"/>
      <c r="F11" s="215"/>
      <c r="G11" s="215"/>
      <c r="H11" s="215" t="s">
        <v>318</v>
      </c>
      <c r="I11" s="215" t="s">
        <v>319</v>
      </c>
      <c r="J11" s="215" t="s">
        <v>320</v>
      </c>
      <c r="K11" s="215"/>
      <c r="L11" s="215" t="s">
        <v>321</v>
      </c>
      <c r="M11" s="215"/>
      <c r="N11" s="215"/>
      <c r="O11" s="215" t="s">
        <v>322</v>
      </c>
      <c r="P11" s="215" t="s">
        <v>323</v>
      </c>
      <c r="Q11" s="215" t="s">
        <v>324</v>
      </c>
      <c r="R11" s="215" t="s">
        <v>325</v>
      </c>
    </row>
    <row r="12" customFormat="false" ht="12.75" hidden="false" customHeight="false" outlineLevel="0" collapsed="false">
      <c r="B12" s="217"/>
      <c r="C12" s="218"/>
      <c r="D12" s="215"/>
      <c r="E12" s="214"/>
      <c r="F12" s="215"/>
      <c r="G12" s="215"/>
      <c r="H12" s="215"/>
      <c r="I12" s="215"/>
      <c r="J12" s="215" t="s">
        <v>326</v>
      </c>
      <c r="K12" s="215"/>
      <c r="L12" s="215"/>
      <c r="M12" s="215"/>
      <c r="N12" s="215"/>
      <c r="O12" s="215"/>
      <c r="P12" s="215" t="s">
        <v>327</v>
      </c>
      <c r="Q12" s="215"/>
      <c r="R12" s="215"/>
    </row>
    <row r="13" customFormat="false" ht="6" hidden="false" customHeight="true" outlineLevel="0" collapsed="false">
      <c r="B13" s="219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</row>
    <row r="14" customFormat="false" ht="12.75" hidden="false" customHeight="false" outlineLevel="0" collapsed="false">
      <c r="B14" s="221"/>
      <c r="C14" s="222"/>
      <c r="D14" s="222"/>
      <c r="E14" s="222"/>
      <c r="F14" s="222"/>
      <c r="G14" s="223"/>
      <c r="H14" s="223"/>
      <c r="I14" s="77"/>
      <c r="J14" s="77"/>
      <c r="K14" s="77"/>
      <c r="L14" s="223"/>
      <c r="M14" s="223"/>
      <c r="N14" s="223"/>
      <c r="O14" s="223"/>
      <c r="P14" s="223"/>
      <c r="Q14" s="223"/>
      <c r="R14" s="223"/>
    </row>
    <row r="15" customFormat="false" ht="12.75" hidden="false" customHeight="false" outlineLevel="0" collapsed="false">
      <c r="B15" s="224" t="n">
        <v>2003</v>
      </c>
      <c r="C15" s="235" t="n">
        <v>100</v>
      </c>
      <c r="D15" s="235" t="n">
        <v>100</v>
      </c>
      <c r="E15" s="235" t="n">
        <v>100</v>
      </c>
      <c r="F15" s="235" t="n">
        <v>100</v>
      </c>
      <c r="G15" s="235" t="n">
        <v>100</v>
      </c>
      <c r="H15" s="235" t="n">
        <v>100</v>
      </c>
      <c r="I15" s="235" t="n">
        <v>100</v>
      </c>
      <c r="J15" s="235" t="n">
        <v>100</v>
      </c>
      <c r="K15" s="235" t="n">
        <v>100</v>
      </c>
      <c r="L15" s="235" t="n">
        <v>100</v>
      </c>
      <c r="M15" s="235" t="n">
        <v>100</v>
      </c>
      <c r="N15" s="235" t="n">
        <v>100</v>
      </c>
      <c r="O15" s="235" t="n">
        <v>100</v>
      </c>
      <c r="P15" s="235" t="n">
        <v>100</v>
      </c>
      <c r="Q15" s="235" t="n">
        <v>100</v>
      </c>
      <c r="R15" s="235" t="n">
        <v>100</v>
      </c>
    </row>
    <row r="16" customFormat="false" ht="12.75" hidden="false" customHeight="false" outlineLevel="0" collapsed="false">
      <c r="B16" s="227" t="s">
        <v>328</v>
      </c>
      <c r="C16" s="236" t="n">
        <v>37.0956616024549</v>
      </c>
      <c r="D16" s="236" t="n">
        <v>18.8022396112345</v>
      </c>
      <c r="E16" s="236" t="n">
        <v>30.1785742267038</v>
      </c>
      <c r="F16" s="236" t="n">
        <v>13.5495892854665</v>
      </c>
      <c r="G16" s="236" t="n">
        <v>65.0622695323325</v>
      </c>
      <c r="H16" s="236" t="n">
        <v>63.279335527672</v>
      </c>
      <c r="I16" s="236" t="n">
        <v>35.089189952363</v>
      </c>
      <c r="J16" s="236" t="n">
        <v>45.2561078578819</v>
      </c>
      <c r="K16" s="236" t="n">
        <v>1.78246560629366</v>
      </c>
      <c r="L16" s="236" t="n">
        <v>71.3055708411096</v>
      </c>
      <c r="M16" s="236" t="n">
        <v>82.3894881377621</v>
      </c>
      <c r="N16" s="236" t="n">
        <v>43.4168688785103</v>
      </c>
      <c r="O16" s="236"/>
      <c r="P16" s="236"/>
      <c r="Q16" s="236"/>
      <c r="R16" s="236" t="n">
        <v>41.2475520611504</v>
      </c>
    </row>
    <row r="17" customFormat="false" ht="12.75" hidden="false" customHeight="false" outlineLevel="0" collapsed="false">
      <c r="B17" s="227" t="s">
        <v>329</v>
      </c>
      <c r="C17" s="236" t="n">
        <v>60.5816577068638</v>
      </c>
      <c r="D17" s="236" t="n">
        <v>80.7121730705689</v>
      </c>
      <c r="E17" s="236" t="n">
        <v>59.226449694358</v>
      </c>
      <c r="F17" s="236" t="n">
        <v>85.4857999951117</v>
      </c>
      <c r="G17" s="236" t="n">
        <v>32.8107444409036</v>
      </c>
      <c r="H17" s="236" t="n">
        <v>32.2663483625838</v>
      </c>
      <c r="I17" s="236" t="n">
        <v>63.9153807892552</v>
      </c>
      <c r="J17" s="236" t="n">
        <v>52.9357826565667</v>
      </c>
      <c r="K17" s="236" t="n">
        <v>86.384096347773</v>
      </c>
      <c r="L17" s="236" t="n">
        <v>27.918603650577</v>
      </c>
      <c r="M17" s="236" t="n">
        <v>17.3720615320152</v>
      </c>
      <c r="N17" s="236" t="n">
        <v>52.742201011489</v>
      </c>
      <c r="O17" s="236" t="n">
        <v>100</v>
      </c>
      <c r="P17" s="236"/>
      <c r="Q17" s="236"/>
      <c r="R17" s="236" t="n">
        <v>46.7054818894016</v>
      </c>
    </row>
    <row r="18" s="237" customFormat="true" ht="12.75" hidden="false" customHeight="false" outlineLevel="0" collapsed="false">
      <c r="B18" s="227" t="s">
        <v>330</v>
      </c>
      <c r="C18" s="238" t="n">
        <v>2.32268069068133</v>
      </c>
      <c r="D18" s="238" t="n">
        <v>0.485587318196578</v>
      </c>
      <c r="E18" s="238" t="n">
        <v>10.5949760789382</v>
      </c>
      <c r="F18" s="238" t="n">
        <v>0.964610719421813</v>
      </c>
      <c r="G18" s="238" t="n">
        <v>2.12698602676393</v>
      </c>
      <c r="H18" s="238" t="n">
        <v>4.45431610974418</v>
      </c>
      <c r="I18" s="238" t="n">
        <v>0.995429258381806</v>
      </c>
      <c r="J18" s="238" t="n">
        <v>1.80810948555139</v>
      </c>
      <c r="K18" s="238" t="n">
        <v>11.8334380459333</v>
      </c>
      <c r="L18" s="238" t="n">
        <v>0.775825508313348</v>
      </c>
      <c r="M18" s="238" t="n">
        <v>0.238450330222778</v>
      </c>
      <c r="N18" s="238" t="n">
        <v>3.8409301100007</v>
      </c>
      <c r="O18" s="238"/>
      <c r="P18" s="238" t="n">
        <v>100</v>
      </c>
      <c r="Q18" s="238" t="n">
        <v>100</v>
      </c>
      <c r="R18" s="238" t="n">
        <v>12.046966049448</v>
      </c>
    </row>
    <row r="19" customFormat="false" ht="12.75" hidden="false" customHeight="false" outlineLevel="0" collapsed="false">
      <c r="B19" s="230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</row>
    <row r="20" customFormat="false" ht="12.75" hidden="false" customHeight="false" outlineLevel="0" collapsed="false">
      <c r="B20" s="224" t="n">
        <v>2004</v>
      </c>
      <c r="C20" s="235" t="n">
        <v>100</v>
      </c>
      <c r="D20" s="235" t="n">
        <v>100</v>
      </c>
      <c r="E20" s="235" t="n">
        <v>100</v>
      </c>
      <c r="F20" s="235" t="n">
        <v>100</v>
      </c>
      <c r="G20" s="235" t="n">
        <v>100</v>
      </c>
      <c r="H20" s="235" t="n">
        <v>100</v>
      </c>
      <c r="I20" s="235" t="n">
        <v>100</v>
      </c>
      <c r="J20" s="235" t="n">
        <v>100</v>
      </c>
      <c r="K20" s="235" t="n">
        <v>100</v>
      </c>
      <c r="L20" s="235" t="n">
        <v>100</v>
      </c>
      <c r="M20" s="235" t="n">
        <v>100</v>
      </c>
      <c r="N20" s="235" t="n">
        <v>100</v>
      </c>
      <c r="O20" s="235" t="n">
        <v>100</v>
      </c>
      <c r="P20" s="235" t="n">
        <v>100</v>
      </c>
      <c r="Q20" s="235" t="n">
        <v>100</v>
      </c>
      <c r="R20" s="235" t="n">
        <v>100</v>
      </c>
    </row>
    <row r="21" customFormat="false" ht="12.75" hidden="false" customHeight="false" outlineLevel="0" collapsed="false">
      <c r="B21" s="227" t="s">
        <v>328</v>
      </c>
      <c r="C21" s="236" t="n">
        <v>38.8188618453434</v>
      </c>
      <c r="D21" s="236" t="n">
        <v>11.7524393086028</v>
      </c>
      <c r="E21" s="236" t="n">
        <v>29.5100558840367</v>
      </c>
      <c r="F21" s="236" t="n">
        <v>13.132047505099</v>
      </c>
      <c r="G21" s="236" t="n">
        <v>67.3070005647046</v>
      </c>
      <c r="H21" s="236" t="n">
        <v>64.6571805766258</v>
      </c>
      <c r="I21" s="236" t="n">
        <v>33.99197281013</v>
      </c>
      <c r="J21" s="236" t="n">
        <v>45.3471395064613</v>
      </c>
      <c r="K21" s="236" t="n">
        <v>1.82642598137294</v>
      </c>
      <c r="L21" s="236" t="n">
        <v>71.2723793696284</v>
      </c>
      <c r="M21" s="236" t="n">
        <v>82.4419262352688</v>
      </c>
      <c r="N21" s="236" t="n">
        <v>41.2842875010892</v>
      </c>
      <c r="O21" s="236"/>
      <c r="P21" s="236"/>
      <c r="Q21" s="236"/>
      <c r="R21" s="236" t="n">
        <v>39.1093977252034</v>
      </c>
    </row>
    <row r="22" customFormat="false" ht="12.75" hidden="false" customHeight="false" outlineLevel="0" collapsed="false">
      <c r="B22" s="227" t="s">
        <v>329</v>
      </c>
      <c r="C22" s="236" t="n">
        <v>58.7178614255455</v>
      </c>
      <c r="D22" s="236" t="n">
        <v>87.9544824639166</v>
      </c>
      <c r="E22" s="236" t="n">
        <v>60.5143205171116</v>
      </c>
      <c r="F22" s="236" t="n">
        <v>85.9258096348544</v>
      </c>
      <c r="G22" s="236" t="n">
        <v>30.5307691452362</v>
      </c>
      <c r="H22" s="236" t="n">
        <v>30.767015920854</v>
      </c>
      <c r="I22" s="236" t="n">
        <v>65.1281620451557</v>
      </c>
      <c r="J22" s="236" t="n">
        <v>52.9076094290863</v>
      </c>
      <c r="K22" s="236" t="n">
        <v>86.2904782650992</v>
      </c>
      <c r="L22" s="236" t="n">
        <v>27.9321456363679</v>
      </c>
      <c r="M22" s="236" t="n">
        <v>17.331189383894</v>
      </c>
      <c r="N22" s="236" t="n">
        <v>55.1646532001878</v>
      </c>
      <c r="O22" s="236" t="n">
        <v>100</v>
      </c>
      <c r="P22" s="236"/>
      <c r="Q22" s="236"/>
      <c r="R22" s="236" t="n">
        <v>49.179095879216</v>
      </c>
    </row>
    <row r="23" s="237" customFormat="true" ht="12.75" hidden="false" customHeight="false" outlineLevel="0" collapsed="false">
      <c r="B23" s="227" t="s">
        <v>330</v>
      </c>
      <c r="C23" s="238" t="n">
        <v>2.46327672911111</v>
      </c>
      <c r="D23" s="238" t="n">
        <v>0.293078227480576</v>
      </c>
      <c r="E23" s="238" t="n">
        <v>9.9756235988517</v>
      </c>
      <c r="F23" s="238" t="n">
        <v>0.942142860046612</v>
      </c>
      <c r="G23" s="238" t="n">
        <v>2.16223029005924</v>
      </c>
      <c r="H23" s="238" t="n">
        <v>4.57580350252021</v>
      </c>
      <c r="I23" s="238" t="n">
        <v>0.879865144714312</v>
      </c>
      <c r="J23" s="238" t="n">
        <v>1.74525106445239</v>
      </c>
      <c r="K23" s="238" t="n">
        <v>11.8830957535279</v>
      </c>
      <c r="L23" s="238" t="n">
        <v>0.795474994003745</v>
      </c>
      <c r="M23" s="238" t="n">
        <v>0.226884380837224</v>
      </c>
      <c r="N23" s="238" t="n">
        <v>3.55105929872304</v>
      </c>
      <c r="O23" s="238"/>
      <c r="P23" s="238" t="n">
        <v>100</v>
      </c>
      <c r="Q23" s="238" t="n">
        <v>100</v>
      </c>
      <c r="R23" s="238" t="n">
        <v>11.7115063955806</v>
      </c>
    </row>
    <row r="24" customFormat="false" ht="12.75" hidden="false" customHeight="false" outlineLevel="0" collapsed="false">
      <c r="B24" s="230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</row>
    <row r="25" customFormat="false" ht="12.75" hidden="false" customHeight="false" outlineLevel="0" collapsed="false">
      <c r="B25" s="224" t="n">
        <v>2005</v>
      </c>
      <c r="C25" s="235" t="n">
        <v>100</v>
      </c>
      <c r="D25" s="235" t="n">
        <v>100</v>
      </c>
      <c r="E25" s="235" t="n">
        <v>100</v>
      </c>
      <c r="F25" s="235" t="n">
        <v>100</v>
      </c>
      <c r="G25" s="235" t="n">
        <v>100</v>
      </c>
      <c r="H25" s="235" t="n">
        <v>100</v>
      </c>
      <c r="I25" s="235" t="n">
        <v>100</v>
      </c>
      <c r="J25" s="235" t="n">
        <v>100</v>
      </c>
      <c r="K25" s="235" t="n">
        <v>100</v>
      </c>
      <c r="L25" s="235" t="n">
        <v>100</v>
      </c>
      <c r="M25" s="235" t="n">
        <v>100</v>
      </c>
      <c r="N25" s="235" t="n">
        <v>100</v>
      </c>
      <c r="O25" s="235" t="n">
        <v>100</v>
      </c>
      <c r="P25" s="235" t="n">
        <v>100</v>
      </c>
      <c r="Q25" s="235" t="n">
        <v>100</v>
      </c>
      <c r="R25" s="235" t="n">
        <v>100</v>
      </c>
    </row>
    <row r="26" customFormat="false" ht="12.75" hidden="false" customHeight="false" outlineLevel="0" collapsed="false">
      <c r="B26" s="227" t="s">
        <v>328</v>
      </c>
      <c r="C26" s="236" t="n">
        <v>38.0062369530339</v>
      </c>
      <c r="D26" s="236" t="n">
        <v>8.64872775961334</v>
      </c>
      <c r="E26" s="236" t="n">
        <v>29.2419627156906</v>
      </c>
      <c r="F26" s="236" t="n">
        <v>11.1648878891539</v>
      </c>
      <c r="G26" s="236" t="n">
        <v>66.9240324641283</v>
      </c>
      <c r="H26" s="236" t="n">
        <v>66.8660492636512</v>
      </c>
      <c r="I26" s="236" t="n">
        <v>35.18975049095</v>
      </c>
      <c r="J26" s="236" t="n">
        <v>44.2865818372014</v>
      </c>
      <c r="K26" s="236" t="n">
        <v>1.85758655223561</v>
      </c>
      <c r="L26" s="236" t="n">
        <v>71.4726062320394</v>
      </c>
      <c r="M26" s="236" t="n">
        <v>82.7787479059447</v>
      </c>
      <c r="N26" s="236" t="n">
        <v>39.7822782528799</v>
      </c>
      <c r="O26" s="236"/>
      <c r="P26" s="236"/>
      <c r="Q26" s="236"/>
      <c r="R26" s="236" t="n">
        <v>37.5021857823657</v>
      </c>
    </row>
    <row r="27" customFormat="false" ht="12.75" hidden="false" customHeight="false" outlineLevel="0" collapsed="false">
      <c r="B27" s="227" t="s">
        <v>329</v>
      </c>
      <c r="C27" s="236" t="n">
        <v>59.6281412690082</v>
      </c>
      <c r="D27" s="236" t="n">
        <v>91.119416491648</v>
      </c>
      <c r="E27" s="236" t="n">
        <v>60.6428623147595</v>
      </c>
      <c r="F27" s="236" t="n">
        <v>88.1107133861044</v>
      </c>
      <c r="G27" s="236" t="n">
        <v>30.9379611552788</v>
      </c>
      <c r="H27" s="236" t="n">
        <v>28.6430855018009</v>
      </c>
      <c r="I27" s="236" t="n">
        <v>64.1402487309764</v>
      </c>
      <c r="J27" s="236" t="n">
        <v>54.0582753599257</v>
      </c>
      <c r="K27" s="236" t="n">
        <v>85.9693671657642</v>
      </c>
      <c r="L27" s="236" t="n">
        <v>27.6954867278389</v>
      </c>
      <c r="M27" s="236" t="n">
        <v>16.9914356030814</v>
      </c>
      <c r="N27" s="236" t="n">
        <v>56.8424056035987</v>
      </c>
      <c r="O27" s="236" t="n">
        <v>100</v>
      </c>
      <c r="P27" s="236"/>
      <c r="Q27" s="236"/>
      <c r="R27" s="236" t="n">
        <v>50.648291671708</v>
      </c>
    </row>
    <row r="28" s="237" customFormat="true" ht="12.75" hidden="false" customHeight="false" outlineLevel="0" collapsed="false">
      <c r="B28" s="227" t="s">
        <v>330</v>
      </c>
      <c r="C28" s="238" t="n">
        <v>2.36562177795796</v>
      </c>
      <c r="D28" s="238" t="n">
        <v>0.231855748738657</v>
      </c>
      <c r="E28" s="238" t="n">
        <v>10.1151749695498</v>
      </c>
      <c r="F28" s="238" t="n">
        <v>0.724398724741724</v>
      </c>
      <c r="G28" s="238" t="n">
        <v>2.13800638059295</v>
      </c>
      <c r="H28" s="238" t="n">
        <v>4.49086523454793</v>
      </c>
      <c r="I28" s="238" t="n">
        <v>0.670000778073596</v>
      </c>
      <c r="J28" s="238" t="n">
        <v>1.65514280287298</v>
      </c>
      <c r="K28" s="238" t="n">
        <v>12.1730462820002</v>
      </c>
      <c r="L28" s="238" t="n">
        <v>0.831907040121673</v>
      </c>
      <c r="M28" s="238" t="n">
        <v>0.229816490973956</v>
      </c>
      <c r="N28" s="238" t="n">
        <v>3.37531614352138</v>
      </c>
      <c r="O28" s="238"/>
      <c r="P28" s="238" t="n">
        <v>100</v>
      </c>
      <c r="Q28" s="238" t="n">
        <v>100</v>
      </c>
      <c r="R28" s="238" t="n">
        <v>11.8495225459263</v>
      </c>
    </row>
    <row r="29" customFormat="false" ht="12.75" hidden="false" customHeight="false" outlineLevel="0" collapsed="false">
      <c r="B29" s="230"/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</row>
    <row r="30" customFormat="false" ht="12.75" hidden="false" customHeight="false" outlineLevel="0" collapsed="false">
      <c r="B30" s="224" t="s">
        <v>99</v>
      </c>
      <c r="C30" s="235" t="n">
        <v>100</v>
      </c>
      <c r="D30" s="235" t="n">
        <v>100</v>
      </c>
      <c r="E30" s="235" t="n">
        <v>100</v>
      </c>
      <c r="F30" s="235" t="n">
        <v>100</v>
      </c>
      <c r="G30" s="235" t="n">
        <v>100</v>
      </c>
      <c r="H30" s="235" t="n">
        <v>100</v>
      </c>
      <c r="I30" s="235" t="n">
        <v>100</v>
      </c>
      <c r="J30" s="235" t="n">
        <v>100</v>
      </c>
      <c r="K30" s="235" t="n">
        <v>100</v>
      </c>
      <c r="L30" s="235" t="n">
        <v>100</v>
      </c>
      <c r="M30" s="235" t="n">
        <v>100</v>
      </c>
      <c r="N30" s="235" t="n">
        <v>100</v>
      </c>
      <c r="O30" s="235" t="n">
        <v>100</v>
      </c>
      <c r="P30" s="235" t="n">
        <v>100</v>
      </c>
      <c r="Q30" s="235" t="n">
        <v>100</v>
      </c>
      <c r="R30" s="235" t="n">
        <v>100</v>
      </c>
    </row>
    <row r="31" customFormat="false" ht="12.75" hidden="false" customHeight="false" outlineLevel="0" collapsed="false">
      <c r="B31" s="227" t="s">
        <v>328</v>
      </c>
      <c r="C31" s="236" t="n">
        <v>40.1486417815956</v>
      </c>
      <c r="D31" s="236" t="n">
        <v>5.40253304001949</v>
      </c>
      <c r="E31" s="236" t="n">
        <v>31.6458912551571</v>
      </c>
      <c r="F31" s="236" t="n">
        <v>10.5643502196611</v>
      </c>
      <c r="G31" s="236" t="n">
        <v>63.2651324616372</v>
      </c>
      <c r="H31" s="236" t="n">
        <v>66.728987815768</v>
      </c>
      <c r="I31" s="236" t="n">
        <v>36.98212651545</v>
      </c>
      <c r="J31" s="236" t="n">
        <v>44.6080338020071</v>
      </c>
      <c r="K31" s="236" t="n">
        <v>1.89752261370054</v>
      </c>
      <c r="L31" s="236" t="n">
        <v>71.3760631819317</v>
      </c>
      <c r="M31" s="236" t="n">
        <v>82.5771147326859</v>
      </c>
      <c r="N31" s="236" t="n">
        <v>37.0835406421309</v>
      </c>
      <c r="O31" s="236"/>
      <c r="P31" s="236"/>
      <c r="Q31" s="236"/>
      <c r="R31" s="236" t="n">
        <v>35.174377679228</v>
      </c>
    </row>
    <row r="32" customFormat="false" ht="12.75" hidden="false" customHeight="false" outlineLevel="0" collapsed="false">
      <c r="B32" s="227" t="s">
        <v>329</v>
      </c>
      <c r="C32" s="236" t="n">
        <v>57.4131563914039</v>
      </c>
      <c r="D32" s="236" t="n">
        <v>94.4382396000007</v>
      </c>
      <c r="E32" s="236" t="n">
        <v>58.786807416977</v>
      </c>
      <c r="F32" s="236" t="n">
        <v>88.8129409574362</v>
      </c>
      <c r="G32" s="236" t="n">
        <v>34.6899555033103</v>
      </c>
      <c r="H32" s="236" t="n">
        <v>28.5703730477863</v>
      </c>
      <c r="I32" s="236" t="n">
        <v>61.4993046047366</v>
      </c>
      <c r="J32" s="236" t="n">
        <v>53.7872603499271</v>
      </c>
      <c r="K32" s="236" t="n">
        <v>85.3847826579068</v>
      </c>
      <c r="L32" s="236" t="n">
        <v>27.8276631359722</v>
      </c>
      <c r="M32" s="236" t="n">
        <v>17.2026270844807</v>
      </c>
      <c r="N32" s="236" t="n">
        <v>59.843358225222</v>
      </c>
      <c r="O32" s="236" t="n">
        <v>100</v>
      </c>
      <c r="P32" s="236"/>
      <c r="Q32" s="236"/>
      <c r="R32" s="236" t="n">
        <v>53.8153671844055</v>
      </c>
    </row>
    <row r="33" s="237" customFormat="true" ht="12.75" hidden="false" customHeight="false" outlineLevel="0" collapsed="false">
      <c r="B33" s="227" t="s">
        <v>330</v>
      </c>
      <c r="C33" s="238" t="n">
        <v>2.43820182700047</v>
      </c>
      <c r="D33" s="238" t="n">
        <v>0.159227359979834</v>
      </c>
      <c r="E33" s="238" t="n">
        <v>9.56730132786585</v>
      </c>
      <c r="F33" s="238" t="n">
        <v>0.622708822902693</v>
      </c>
      <c r="G33" s="238" t="n">
        <v>2.04491203505249</v>
      </c>
      <c r="H33" s="238" t="n">
        <v>4.70063913644568</v>
      </c>
      <c r="I33" s="238" t="n">
        <v>1.5185688798135</v>
      </c>
      <c r="J33" s="238" t="n">
        <v>1.60470584806573</v>
      </c>
      <c r="K33" s="238" t="n">
        <v>12.7176947283926</v>
      </c>
      <c r="L33" s="238" t="n">
        <v>0.796273682096069</v>
      </c>
      <c r="M33" s="238" t="n">
        <v>0.220258182833439</v>
      </c>
      <c r="N33" s="238" t="n">
        <v>3.07310113264708</v>
      </c>
      <c r="O33" s="238"/>
      <c r="P33" s="238" t="n">
        <v>100</v>
      </c>
      <c r="Q33" s="238" t="n">
        <v>100</v>
      </c>
      <c r="R33" s="238" t="n">
        <v>11.0102551363664</v>
      </c>
    </row>
    <row r="34" customFormat="false" ht="12.75" hidden="false" customHeight="false" outlineLevel="0" collapsed="false">
      <c r="B34" s="232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</row>
    <row r="35" customFormat="false" ht="12.75" hidden="false" customHeight="false" outlineLevel="0" collapsed="false">
      <c r="C35" s="234"/>
      <c r="D35" s="234"/>
      <c r="E35" s="234"/>
      <c r="F35" s="234"/>
      <c r="G35" s="234"/>
      <c r="H35" s="234"/>
      <c r="I35" s="234"/>
    </row>
    <row r="36" customFormat="false" ht="12.75" hidden="false" customHeight="false" outlineLevel="0" collapsed="false">
      <c r="B36" s="191" t="s">
        <v>331</v>
      </c>
      <c r="C36" s="234"/>
      <c r="D36" s="234"/>
      <c r="E36" s="234"/>
      <c r="F36" s="234"/>
      <c r="G36" s="234"/>
      <c r="H36" s="234"/>
      <c r="I36" s="234"/>
    </row>
    <row r="37" customFormat="false" ht="12.75" hidden="false" customHeight="false" outlineLevel="0" collapsed="false">
      <c r="B37" s="191" t="s">
        <v>256</v>
      </c>
      <c r="C37" s="234"/>
      <c r="D37" s="234"/>
      <c r="E37" s="234"/>
      <c r="F37" s="234"/>
      <c r="G37" s="234"/>
      <c r="H37" s="234"/>
      <c r="I37" s="234"/>
    </row>
    <row r="38" customFormat="false" ht="12.75" hidden="false" customHeight="false" outlineLevel="0" collapsed="false">
      <c r="B38" s="13" t="s">
        <v>257</v>
      </c>
      <c r="C38" s="234"/>
      <c r="D38" s="234"/>
      <c r="E38" s="234"/>
      <c r="F38" s="234"/>
      <c r="G38" s="234"/>
      <c r="H38" s="234"/>
      <c r="I38" s="234"/>
    </row>
    <row r="39" customFormat="false" ht="12.75" hidden="false" customHeight="false" outlineLevel="0" collapsed="false">
      <c r="C39" s="234"/>
      <c r="D39" s="234"/>
      <c r="E39" s="234"/>
      <c r="F39" s="234"/>
      <c r="G39" s="234"/>
      <c r="H39" s="234"/>
      <c r="I39" s="234"/>
    </row>
    <row r="40" customFormat="false" ht="12.75" hidden="false" customHeight="false" outlineLevel="0" collapsed="false">
      <c r="C40" s="234"/>
      <c r="D40" s="234"/>
      <c r="E40" s="234"/>
      <c r="F40" s="234"/>
      <c r="G40" s="234"/>
      <c r="H40" s="234"/>
      <c r="I40" s="234"/>
    </row>
    <row r="43" customFormat="false" ht="12.75" hidden="false" customHeight="false" outlineLevel="0" collapsed="false">
      <c r="C43" s="234"/>
      <c r="D43" s="234"/>
      <c r="E43" s="234"/>
      <c r="F43" s="234"/>
      <c r="G43" s="234"/>
      <c r="H43" s="234"/>
      <c r="I43" s="234"/>
    </row>
    <row r="44" customFormat="false" ht="12.75" hidden="false" customHeight="false" outlineLevel="0" collapsed="false">
      <c r="C44" s="234"/>
      <c r="D44" s="234"/>
      <c r="E44" s="234"/>
      <c r="F44" s="234"/>
      <c r="G44" s="234"/>
      <c r="H44" s="234"/>
      <c r="I44" s="234"/>
    </row>
    <row r="45" customFormat="false" ht="12.75" hidden="false" customHeight="false" outlineLevel="0" collapsed="false">
      <c r="C45" s="234"/>
      <c r="D45" s="234"/>
      <c r="E45" s="234"/>
      <c r="F45" s="234"/>
      <c r="G45" s="234"/>
      <c r="H45" s="234"/>
      <c r="I45" s="234"/>
    </row>
    <row r="46" customFormat="false" ht="12.75" hidden="false" customHeight="false" outlineLevel="0" collapsed="false">
      <c r="C46" s="234"/>
      <c r="D46" s="234"/>
      <c r="E46" s="234"/>
      <c r="F46" s="234"/>
      <c r="G46" s="234"/>
      <c r="H46" s="234"/>
      <c r="I46" s="234"/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</row>
    <row r="48" customFormat="false" ht="12.75" hidden="false" customHeight="false" outlineLevel="0" collapsed="false">
      <c r="C48" s="234"/>
      <c r="D48" s="234"/>
      <c r="E48" s="234"/>
      <c r="F48" s="234"/>
      <c r="G48" s="234"/>
      <c r="H48" s="234"/>
      <c r="I48" s="234"/>
    </row>
    <row r="49" customFormat="false" ht="12.75" hidden="false" customHeight="false" outlineLevel="0" collapsed="false">
      <c r="C49" s="234"/>
      <c r="D49" s="234"/>
      <c r="E49" s="234"/>
      <c r="F49" s="234"/>
      <c r="G49" s="234"/>
      <c r="H49" s="234"/>
      <c r="I49" s="234"/>
    </row>
    <row r="50" customFormat="false" ht="12.75" hidden="false" customHeight="false" outlineLevel="0" collapsed="false">
      <c r="C50" s="234"/>
      <c r="D50" s="234"/>
      <c r="E50" s="234"/>
      <c r="F50" s="234"/>
      <c r="G50" s="234"/>
      <c r="H50" s="234"/>
      <c r="I50" s="234"/>
    </row>
    <row r="51" customFormat="false" ht="12.75" hidden="false" customHeight="false" outlineLevel="0" collapsed="false">
      <c r="C51" s="234"/>
      <c r="D51" s="234"/>
      <c r="E51" s="234"/>
      <c r="F51" s="234"/>
      <c r="G51" s="234"/>
      <c r="H51" s="234"/>
      <c r="I51" s="23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39" width="10.65"/>
    <col collapsed="false" customWidth="true" hidden="false" outlineLevel="0" max="2" min="2" style="239" width="10.15"/>
    <col collapsed="false" customWidth="true" hidden="false" outlineLevel="0" max="3" min="3" style="239" width="48.99"/>
    <col collapsed="false" customWidth="true" hidden="false" outlineLevel="0" max="5" min="4" style="239" width="10.82"/>
    <col collapsed="false" customWidth="true" hidden="false" outlineLevel="0" max="6" min="6" style="239" width="13.32"/>
    <col collapsed="false" customWidth="true" hidden="false" outlineLevel="0" max="7" min="7" style="239" width="12.99"/>
    <col collapsed="false" customWidth="true" hidden="false" outlineLevel="0" max="8" min="8" style="239" width="3.99"/>
    <col collapsed="false" customWidth="true" hidden="false" outlineLevel="0" max="9" min="9" style="239" width="11.49"/>
    <col collapsed="false" customWidth="true" hidden="false" outlineLevel="0" max="10" min="10" style="239" width="3.32"/>
    <col collapsed="false" customWidth="true" hidden="false" outlineLevel="0" max="11" min="11" style="239" width="11.32"/>
    <col collapsed="false" customWidth="true" hidden="false" outlineLevel="0" max="12" min="12" style="239" width="10.99"/>
    <col collapsed="false" customWidth="true" hidden="false" outlineLevel="0" max="13" min="13" style="239" width="10.82"/>
    <col collapsed="false" customWidth="true" hidden="false" outlineLevel="0" max="15" min="14" style="239" width="11.99"/>
    <col collapsed="false" customWidth="true" hidden="false" outlineLevel="0" max="16" min="16" style="239" width="14.82"/>
    <col collapsed="false" customWidth="false" hidden="false" outlineLevel="0" max="257" min="17" style="239" width="10.65"/>
  </cols>
  <sheetData>
    <row r="3" customFormat="false" ht="12.75" hidden="false" customHeight="false" outlineLevel="0" collapsed="false">
      <c r="B3" s="240" t="s">
        <v>44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</row>
    <row r="4" customFormat="false" ht="12.75" hidden="false" customHeight="false" outlineLevel="0" collapsed="false">
      <c r="B4" s="242" t="s">
        <v>333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</row>
    <row r="5" customFormat="false" ht="12.75" hidden="false" customHeight="false" outlineLevel="0" collapsed="false">
      <c r="B5" s="240" t="s">
        <v>60</v>
      </c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</row>
    <row r="6" customFormat="false" ht="9" hidden="false" customHeight="true" outlineLevel="0" collapsed="false"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</row>
    <row r="7" customFormat="false" ht="9" hidden="false" customHeight="true" outlineLevel="0" collapsed="false">
      <c r="B7" s="240"/>
    </row>
    <row r="8" customFormat="false" ht="9" hidden="false" customHeight="true" outlineLevel="0" collapsed="false"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</row>
    <row r="9" customFormat="false" ht="12.75" hidden="false" customHeight="false" outlineLevel="0" collapsed="false"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</row>
    <row r="10" customFormat="false" ht="12.75" hidden="false" customHeight="false" outlineLevel="0" collapsed="false">
      <c r="B10" s="244"/>
      <c r="C10" s="244"/>
      <c r="D10" s="245"/>
      <c r="E10" s="246" t="s">
        <v>334</v>
      </c>
      <c r="F10" s="246"/>
      <c r="G10" s="245"/>
      <c r="H10" s="244"/>
      <c r="I10" s="246" t="s">
        <v>65</v>
      </c>
      <c r="J10" s="244"/>
      <c r="K10" s="245"/>
      <c r="L10" s="245"/>
      <c r="M10" s="245" t="s">
        <v>335</v>
      </c>
      <c r="N10" s="245"/>
      <c r="O10" s="245"/>
      <c r="P10" s="245"/>
    </row>
    <row r="11" customFormat="false" ht="12.75" hidden="false" customHeight="false" outlineLevel="0" collapsed="false">
      <c r="B11" s="244"/>
      <c r="C11" s="244"/>
      <c r="D11" s="244"/>
      <c r="E11" s="244"/>
      <c r="F11" s="244"/>
      <c r="G11" s="244"/>
      <c r="H11" s="244"/>
      <c r="I11" s="247"/>
      <c r="J11" s="244"/>
      <c r="K11" s="247"/>
      <c r="L11" s="247"/>
      <c r="M11" s="247"/>
      <c r="N11" s="247"/>
      <c r="O11" s="247"/>
      <c r="P11" s="247"/>
    </row>
    <row r="12" customFormat="false" ht="12.75" hidden="false" customHeight="false" outlineLevel="0" collapsed="false">
      <c r="B12" s="244" t="s">
        <v>98</v>
      </c>
      <c r="C12" s="244"/>
      <c r="D12" s="247" t="s">
        <v>334</v>
      </c>
      <c r="E12" s="246" t="s">
        <v>336</v>
      </c>
      <c r="F12" s="246"/>
      <c r="G12" s="247" t="s">
        <v>337</v>
      </c>
      <c r="H12" s="244"/>
      <c r="I12" s="247" t="s">
        <v>338</v>
      </c>
      <c r="J12" s="244"/>
      <c r="K12" s="247" t="s">
        <v>261</v>
      </c>
      <c r="L12" s="246" t="s">
        <v>339</v>
      </c>
      <c r="M12" s="246"/>
      <c r="N12" s="247" t="s">
        <v>77</v>
      </c>
      <c r="O12" s="247" t="s">
        <v>340</v>
      </c>
      <c r="P12" s="247" t="s">
        <v>341</v>
      </c>
    </row>
    <row r="13" customFormat="false" ht="12.75" hidden="false" customHeight="false" outlineLevel="0" collapsed="false">
      <c r="B13" s="244"/>
      <c r="C13" s="244"/>
      <c r="D13" s="247" t="s">
        <v>342</v>
      </c>
      <c r="E13" s="247" t="s">
        <v>85</v>
      </c>
      <c r="F13" s="247" t="s">
        <v>343</v>
      </c>
      <c r="G13" s="247" t="s">
        <v>344</v>
      </c>
      <c r="H13" s="244"/>
      <c r="I13" s="247" t="s">
        <v>335</v>
      </c>
      <c r="J13" s="244"/>
      <c r="K13" s="247" t="s">
        <v>263</v>
      </c>
      <c r="L13" s="247" t="s">
        <v>345</v>
      </c>
      <c r="M13" s="247" t="s">
        <v>346</v>
      </c>
      <c r="N13" s="247" t="s">
        <v>347</v>
      </c>
      <c r="O13" s="247" t="s">
        <v>348</v>
      </c>
      <c r="P13" s="247"/>
    </row>
    <row r="14" customFormat="false" ht="12.75" hidden="false" customHeight="false" outlineLevel="0" collapsed="false">
      <c r="B14" s="244"/>
      <c r="C14" s="244"/>
      <c r="D14" s="247" t="s">
        <v>349</v>
      </c>
      <c r="E14" s="247" t="s">
        <v>350</v>
      </c>
      <c r="F14" s="247" t="s">
        <v>351</v>
      </c>
      <c r="G14" s="247" t="s">
        <v>352</v>
      </c>
      <c r="H14" s="244"/>
      <c r="I14" s="247" t="s">
        <v>353</v>
      </c>
      <c r="J14" s="244"/>
      <c r="K14" s="247"/>
      <c r="L14" s="247" t="s">
        <v>354</v>
      </c>
      <c r="M14" s="247"/>
      <c r="N14" s="247" t="s">
        <v>355</v>
      </c>
      <c r="O14" s="247" t="s">
        <v>356</v>
      </c>
      <c r="P14" s="247"/>
    </row>
    <row r="15" customFormat="false" ht="12.75" hidden="false" customHeight="false" outlineLevel="0" collapsed="false">
      <c r="B15" s="244"/>
      <c r="C15" s="244"/>
      <c r="D15" s="247"/>
      <c r="E15" s="247"/>
      <c r="F15" s="247"/>
      <c r="G15" s="247" t="s">
        <v>357</v>
      </c>
      <c r="H15" s="247"/>
      <c r="I15" s="247"/>
      <c r="J15" s="247"/>
      <c r="K15" s="247"/>
      <c r="L15" s="247"/>
      <c r="M15" s="247"/>
      <c r="N15" s="247"/>
      <c r="O15" s="247"/>
      <c r="P15" s="247"/>
    </row>
    <row r="16" customFormat="false" ht="6" hidden="false" customHeight="true" outlineLevel="0" collapsed="false">
      <c r="B16" s="248"/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8" customFormat="false" ht="12.75" hidden="false" customHeight="false" outlineLevel="0" collapsed="false">
      <c r="B18" s="250" t="s">
        <v>145</v>
      </c>
      <c r="C18" s="250"/>
      <c r="D18" s="251" t="n">
        <v>3905879.76166756</v>
      </c>
      <c r="E18" s="251" t="n">
        <v>286004.750074755</v>
      </c>
      <c r="F18" s="251" t="n">
        <v>6574.25903890477</v>
      </c>
      <c r="G18" s="251" t="n">
        <v>1502307.47015744</v>
      </c>
      <c r="H18" s="251"/>
      <c r="I18" s="251" t="n">
        <v>5700766.24093866</v>
      </c>
      <c r="J18" s="251"/>
      <c r="K18" s="251" t="n">
        <v>2867676.35390289</v>
      </c>
      <c r="L18" s="251" t="n">
        <v>1194582.36106097</v>
      </c>
      <c r="M18" s="251" t="n">
        <v>0</v>
      </c>
      <c r="N18" s="251" t="n">
        <v>45740.510067499</v>
      </c>
      <c r="O18" s="251" t="n">
        <v>112565.817410815</v>
      </c>
      <c r="P18" s="251" t="n">
        <v>1480201.19849649</v>
      </c>
      <c r="Q18" s="252"/>
      <c r="R18" s="252"/>
      <c r="S18" s="253"/>
    </row>
    <row r="19" customFormat="false" ht="12.75" hidden="false" customHeight="false" outlineLevel="0" collapsed="false">
      <c r="B19" s="254"/>
      <c r="C19" s="254" t="s">
        <v>229</v>
      </c>
      <c r="D19" s="252" t="n">
        <v>993625.652001551</v>
      </c>
      <c r="E19" s="252" t="n">
        <v>233647.00424811</v>
      </c>
      <c r="F19" s="252" t="n">
        <v>5451.01787262028</v>
      </c>
      <c r="G19" s="252" t="n">
        <v>624327.477229933</v>
      </c>
      <c r="H19" s="252"/>
      <c r="I19" s="252" t="n">
        <v>1857051.15135221</v>
      </c>
      <c r="J19" s="252"/>
      <c r="K19" s="252" t="n">
        <v>968640.872643484</v>
      </c>
      <c r="L19" s="252" t="n">
        <v>715716.152683665</v>
      </c>
      <c r="M19" s="252" t="n">
        <v>0</v>
      </c>
      <c r="N19" s="252" t="n">
        <v>7755.97938315554</v>
      </c>
      <c r="O19" s="252" t="n">
        <v>14830.2128045059</v>
      </c>
      <c r="P19" s="252" t="n">
        <v>150107.933837404</v>
      </c>
      <c r="Q19" s="252"/>
      <c r="R19" s="252"/>
      <c r="S19" s="253"/>
    </row>
    <row r="20" customFormat="false" ht="12.75" hidden="false" customHeight="false" outlineLevel="0" collapsed="false">
      <c r="B20" s="254"/>
      <c r="C20" s="254" t="s">
        <v>230</v>
      </c>
      <c r="D20" s="252" t="n">
        <v>1079065.45469095</v>
      </c>
      <c r="E20" s="252" t="n">
        <v>35258.7048382597</v>
      </c>
      <c r="F20" s="252" t="n">
        <v>286.923856518417</v>
      </c>
      <c r="G20" s="252" t="n">
        <v>791553.916732271</v>
      </c>
      <c r="H20" s="252"/>
      <c r="I20" s="252" t="n">
        <v>1906165.000118</v>
      </c>
      <c r="J20" s="252"/>
      <c r="K20" s="252" t="n">
        <v>289035.663607737</v>
      </c>
      <c r="L20" s="252" t="n">
        <v>269368.512453284</v>
      </c>
      <c r="M20" s="252" t="n">
        <v>0</v>
      </c>
      <c r="N20" s="252" t="n">
        <v>4405.8990930179</v>
      </c>
      <c r="O20" s="252" t="n">
        <v>57193.169754053</v>
      </c>
      <c r="P20" s="252" t="n">
        <v>1286161.75520991</v>
      </c>
      <c r="Q20" s="252"/>
      <c r="R20" s="252"/>
      <c r="S20" s="253"/>
    </row>
    <row r="21" customFormat="false" ht="12.75" hidden="false" customHeight="false" outlineLevel="0" collapsed="false">
      <c r="B21" s="254"/>
      <c r="C21" s="254" t="s">
        <v>231</v>
      </c>
      <c r="D21" s="252" t="n">
        <v>1833188.65497506</v>
      </c>
      <c r="E21" s="252" t="n">
        <v>17099.0409883854</v>
      </c>
      <c r="F21" s="252" t="n">
        <v>836.31730976608</v>
      </c>
      <c r="G21" s="252" t="n">
        <v>86426.0761952399</v>
      </c>
      <c r="H21" s="252"/>
      <c r="I21" s="252" t="n">
        <v>1937550.08946845</v>
      </c>
      <c r="J21" s="252"/>
      <c r="K21" s="252" t="n">
        <v>1609999.81765167</v>
      </c>
      <c r="L21" s="252" t="n">
        <v>209497.695924018</v>
      </c>
      <c r="M21" s="252" t="n">
        <v>0</v>
      </c>
      <c r="N21" s="252" t="n">
        <v>33578.6315913256</v>
      </c>
      <c r="O21" s="252" t="n">
        <v>40542.4348522564</v>
      </c>
      <c r="P21" s="252" t="n">
        <v>43931.5094491787</v>
      </c>
      <c r="Q21" s="252"/>
      <c r="R21" s="252"/>
      <c r="S21" s="253"/>
    </row>
    <row r="22" customFormat="false" ht="12.75" hidden="false" customHeight="false" outlineLevel="0" collapsed="false">
      <c r="B22" s="254"/>
      <c r="C22" s="254"/>
      <c r="D22" s="252"/>
      <c r="E22" s="252"/>
      <c r="F22" s="252"/>
      <c r="G22" s="252"/>
      <c r="H22" s="252"/>
      <c r="I22" s="252" t="n"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3"/>
    </row>
    <row r="23" customFormat="false" ht="12.75" hidden="false" customHeight="false" outlineLevel="0" collapsed="false">
      <c r="B23" s="250" t="s">
        <v>146</v>
      </c>
      <c r="C23" s="250"/>
      <c r="D23" s="251" t="n">
        <v>1321236.35614537</v>
      </c>
      <c r="E23" s="251" t="n">
        <v>2052.42230894</v>
      </c>
      <c r="F23" s="251" t="n">
        <v>118.314697555357</v>
      </c>
      <c r="G23" s="251" t="n">
        <v>109481.195450012</v>
      </c>
      <c r="H23" s="251"/>
      <c r="I23" s="251" t="n">
        <v>1432888.28860187</v>
      </c>
      <c r="J23" s="251"/>
      <c r="K23" s="251" t="n">
        <v>347899.833976278</v>
      </c>
      <c r="L23" s="251" t="n">
        <v>138072.078989447</v>
      </c>
      <c r="M23" s="251" t="n">
        <v>0</v>
      </c>
      <c r="N23" s="251" t="n">
        <v>66033.4667795034</v>
      </c>
      <c r="O23" s="251" t="n">
        <v>0</v>
      </c>
      <c r="P23" s="251" t="n">
        <v>880882.908856646</v>
      </c>
      <c r="Q23" s="252"/>
      <c r="R23" s="252"/>
      <c r="S23" s="253"/>
    </row>
    <row r="24" customFormat="false" ht="12.75" hidden="false" customHeight="false" outlineLevel="0" collapsed="false">
      <c r="B24" s="254"/>
      <c r="C24" s="254"/>
      <c r="D24" s="252"/>
      <c r="E24" s="252"/>
      <c r="F24" s="252"/>
      <c r="G24" s="252"/>
      <c r="H24" s="252"/>
      <c r="I24" s="252" t="n">
        <v>0</v>
      </c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2.75" hidden="false" customHeight="false" outlineLevel="0" collapsed="false">
      <c r="B25" s="250" t="s">
        <v>147</v>
      </c>
      <c r="C25" s="250"/>
      <c r="D25" s="251" t="n">
        <v>8069509.03113803</v>
      </c>
      <c r="E25" s="251" t="n">
        <v>2003691.18930838</v>
      </c>
      <c r="F25" s="251" t="n">
        <v>21868.0271264426</v>
      </c>
      <c r="G25" s="251" t="n">
        <v>53416.0540825527</v>
      </c>
      <c r="H25" s="251"/>
      <c r="I25" s="251" t="n">
        <v>10148484.3016554</v>
      </c>
      <c r="J25" s="251"/>
      <c r="K25" s="251" t="n">
        <v>3511703.62153641</v>
      </c>
      <c r="L25" s="251" t="n">
        <v>81746.6191863531</v>
      </c>
      <c r="M25" s="251" t="n">
        <v>0</v>
      </c>
      <c r="N25" s="251" t="n">
        <v>279780.071321498</v>
      </c>
      <c r="O25" s="251" t="n">
        <v>0</v>
      </c>
      <c r="P25" s="251" t="n">
        <v>6275253.98961114</v>
      </c>
      <c r="Q25" s="252"/>
      <c r="R25" s="252"/>
      <c r="S25" s="253"/>
    </row>
    <row r="26" customFormat="false" ht="12.75" hidden="false" customHeight="false" outlineLevel="0" collapsed="false">
      <c r="B26" s="254"/>
      <c r="C26" s="254" t="s">
        <v>268</v>
      </c>
      <c r="D26" s="252" t="n">
        <v>6617241.2071611</v>
      </c>
      <c r="E26" s="252" t="n">
        <v>6445.76416982759</v>
      </c>
      <c r="F26" s="252" t="n">
        <v>33.145771179</v>
      </c>
      <c r="G26" s="252" t="n">
        <v>1519.75690084642</v>
      </c>
      <c r="H26" s="252"/>
      <c r="I26" s="252" t="n">
        <v>6625239.87400295</v>
      </c>
      <c r="J26" s="252"/>
      <c r="K26" s="252" t="n">
        <v>869914.414590249</v>
      </c>
      <c r="L26" s="252" t="n">
        <v>0</v>
      </c>
      <c r="M26" s="252" t="n">
        <v>0</v>
      </c>
      <c r="N26" s="252" t="n">
        <v>318197.528995144</v>
      </c>
      <c r="O26" s="252" t="n">
        <v>0</v>
      </c>
      <c r="P26" s="252" t="n">
        <v>5437127.93041756</v>
      </c>
      <c r="Q26" s="252"/>
      <c r="R26" s="252"/>
      <c r="S26" s="253"/>
    </row>
    <row r="27" customFormat="false" ht="12.75" hidden="false" customHeight="false" outlineLevel="0" collapsed="false">
      <c r="B27" s="254"/>
      <c r="C27" s="254" t="s">
        <v>231</v>
      </c>
      <c r="D27" s="252" t="n">
        <v>1452267.82397693</v>
      </c>
      <c r="E27" s="252" t="n">
        <v>1997245.42513855</v>
      </c>
      <c r="F27" s="252" t="n">
        <v>21834.8813552636</v>
      </c>
      <c r="G27" s="252" t="n">
        <v>51896.2971817063</v>
      </c>
      <c r="H27" s="252"/>
      <c r="I27" s="252" t="n">
        <v>3523244.42765245</v>
      </c>
      <c r="J27" s="252"/>
      <c r="K27" s="252" t="n">
        <v>2641789.20694616</v>
      </c>
      <c r="L27" s="252" t="n">
        <v>81746.6191863531</v>
      </c>
      <c r="M27" s="252" t="n">
        <v>0</v>
      </c>
      <c r="N27" s="252" t="n">
        <v>-38417.4576736461</v>
      </c>
      <c r="O27" s="252" t="n">
        <v>0</v>
      </c>
      <c r="P27" s="252" t="n">
        <v>838126.059193583</v>
      </c>
      <c r="Q27" s="252"/>
      <c r="R27" s="252"/>
      <c r="S27" s="253"/>
    </row>
    <row r="28" customFormat="false" ht="12.75" hidden="false" customHeight="false" outlineLevel="0" collapsed="false">
      <c r="B28" s="254"/>
      <c r="C28" s="254"/>
      <c r="D28" s="252"/>
      <c r="E28" s="252"/>
      <c r="F28" s="252"/>
      <c r="G28" s="252"/>
      <c r="H28" s="252"/>
      <c r="I28" s="252" t="n">
        <v>0</v>
      </c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2.75" hidden="false" customHeight="false" outlineLevel="0" collapsed="false">
      <c r="B29" s="250" t="s">
        <v>150</v>
      </c>
      <c r="C29" s="250"/>
      <c r="D29" s="251" t="n">
        <v>22967040.7099682</v>
      </c>
      <c r="E29" s="251" t="n">
        <v>10978967.3536235</v>
      </c>
      <c r="F29" s="251" t="n">
        <v>497124.633290185</v>
      </c>
      <c r="G29" s="251" t="n">
        <v>8871039.94940856</v>
      </c>
      <c r="H29" s="251"/>
      <c r="I29" s="251" t="n">
        <v>43314172.6462905</v>
      </c>
      <c r="J29" s="251"/>
      <c r="K29" s="251" t="n">
        <v>18860184.0587021</v>
      </c>
      <c r="L29" s="251" t="n">
        <v>14503538.4984993</v>
      </c>
      <c r="M29" s="251" t="n">
        <v>39716</v>
      </c>
      <c r="N29" s="251" t="n">
        <v>98893.3898606452</v>
      </c>
      <c r="O29" s="251" t="n">
        <v>3516258.7742106</v>
      </c>
      <c r="P29" s="251" t="n">
        <v>6295581.92501788</v>
      </c>
      <c r="Q29" s="252"/>
      <c r="R29" s="252"/>
      <c r="S29" s="253"/>
    </row>
    <row r="30" customFormat="false" ht="12.75" hidden="false" customHeight="false" outlineLevel="0" collapsed="false">
      <c r="B30" s="254"/>
      <c r="C30" s="254" t="s">
        <v>358</v>
      </c>
      <c r="D30" s="252" t="n">
        <v>7738821.35391089</v>
      </c>
      <c r="E30" s="252" t="n">
        <v>825318.98823716</v>
      </c>
      <c r="F30" s="252" t="n">
        <v>40469.3962938795</v>
      </c>
      <c r="G30" s="252" t="n">
        <v>1761593.41494912</v>
      </c>
      <c r="H30" s="252"/>
      <c r="I30" s="252" t="n">
        <v>10366203.1533911</v>
      </c>
      <c r="J30" s="252"/>
      <c r="K30" s="252" t="n">
        <v>2537834.95129543</v>
      </c>
      <c r="L30" s="252" t="n">
        <v>5856036.69818262</v>
      </c>
      <c r="M30" s="252" t="n">
        <v>36982</v>
      </c>
      <c r="N30" s="252" t="n">
        <v>15030.0691973275</v>
      </c>
      <c r="O30" s="252" t="n">
        <v>0</v>
      </c>
      <c r="P30" s="252" t="n">
        <v>1920319.43471575</v>
      </c>
      <c r="Q30" s="252"/>
      <c r="R30" s="252"/>
      <c r="S30" s="253"/>
    </row>
    <row r="31" customFormat="false" ht="12.75" hidden="false" customHeight="false" outlineLevel="0" collapsed="false">
      <c r="B31" s="254"/>
      <c r="C31" s="254" t="s">
        <v>232</v>
      </c>
      <c r="D31" s="252" t="n">
        <v>1018919.35653035</v>
      </c>
      <c r="E31" s="252" t="n">
        <v>938000.548936523</v>
      </c>
      <c r="F31" s="252" t="n">
        <v>38906.5737661163</v>
      </c>
      <c r="G31" s="252" t="n">
        <v>1460488.74754112</v>
      </c>
      <c r="H31" s="252"/>
      <c r="I31" s="252" t="n">
        <v>3456315.22677411</v>
      </c>
      <c r="J31" s="252"/>
      <c r="K31" s="252" t="n">
        <v>570522.568951638</v>
      </c>
      <c r="L31" s="252" t="n">
        <v>2604995.42557858</v>
      </c>
      <c r="M31" s="252" t="n">
        <v>0</v>
      </c>
      <c r="N31" s="252" t="n">
        <v>-367.182406681605</v>
      </c>
      <c r="O31" s="252" t="n">
        <v>1023.78599214722</v>
      </c>
      <c r="P31" s="252" t="n">
        <v>280140.628658429</v>
      </c>
      <c r="Q31" s="252"/>
      <c r="R31" s="252"/>
      <c r="S31" s="253"/>
    </row>
    <row r="32" customFormat="false" ht="12.75" hidden="false" customHeight="false" outlineLevel="0" collapsed="false">
      <c r="A32" s="255"/>
      <c r="B32" s="254"/>
      <c r="C32" s="254" t="s">
        <v>233</v>
      </c>
      <c r="D32" s="252" t="n">
        <v>1602371.90838932</v>
      </c>
      <c r="E32" s="252" t="n">
        <v>130765.070156721</v>
      </c>
      <c r="F32" s="252" t="n">
        <v>3671.32725703956</v>
      </c>
      <c r="G32" s="252" t="n">
        <v>179832.844789034</v>
      </c>
      <c r="H32" s="252"/>
      <c r="I32" s="252" t="n">
        <v>1916641.15059211</v>
      </c>
      <c r="J32" s="252"/>
      <c r="K32" s="252" t="n">
        <v>644671.7902253</v>
      </c>
      <c r="L32" s="252" t="n">
        <v>275237.692800728</v>
      </c>
      <c r="M32" s="252" t="n">
        <v>0</v>
      </c>
      <c r="N32" s="252" t="n">
        <v>3319.24404635923</v>
      </c>
      <c r="O32" s="252" t="n">
        <v>107337.085187516</v>
      </c>
      <c r="P32" s="252" t="n">
        <v>886075.338332207</v>
      </c>
      <c r="Q32" s="252"/>
      <c r="R32" s="252"/>
      <c r="S32" s="253"/>
    </row>
    <row r="33" customFormat="false" ht="12.75" hidden="false" customHeight="false" outlineLevel="0" collapsed="false">
      <c r="B33" s="254"/>
      <c r="C33" s="254" t="s">
        <v>234</v>
      </c>
      <c r="D33" s="252" t="n">
        <v>2284150.39883082</v>
      </c>
      <c r="E33" s="252" t="n">
        <v>351024.906677078</v>
      </c>
      <c r="F33" s="252" t="n">
        <v>5638.11201384636</v>
      </c>
      <c r="G33" s="252" t="n">
        <v>436686.008185254</v>
      </c>
      <c r="H33" s="252"/>
      <c r="I33" s="252" t="n">
        <v>3077499.42570699</v>
      </c>
      <c r="J33" s="252"/>
      <c r="K33" s="252" t="n">
        <v>1707141.20006372</v>
      </c>
      <c r="L33" s="252" t="n">
        <v>453833.303714872</v>
      </c>
      <c r="M33" s="252" t="n">
        <v>1622</v>
      </c>
      <c r="N33" s="252" t="n">
        <v>27448.4246012346</v>
      </c>
      <c r="O33" s="252" t="n">
        <v>26777.6809017243</v>
      </c>
      <c r="P33" s="252" t="n">
        <v>860676.816425441</v>
      </c>
    </row>
    <row r="34" customFormat="false" ht="12.75" hidden="false" customHeight="false" outlineLevel="0" collapsed="false">
      <c r="B34" s="254"/>
      <c r="C34" s="254" t="s">
        <v>235</v>
      </c>
      <c r="D34" s="252" t="n">
        <v>6344112.37672881</v>
      </c>
      <c r="E34" s="252" t="n">
        <v>2746827.07259294</v>
      </c>
      <c r="F34" s="252" t="n">
        <v>230173.274114247</v>
      </c>
      <c r="G34" s="252" t="n">
        <v>2150328.96982086</v>
      </c>
      <c r="H34" s="252"/>
      <c r="I34" s="252" t="n">
        <v>11471441.6932569</v>
      </c>
      <c r="J34" s="252"/>
      <c r="K34" s="252" t="n">
        <v>7370462.00496073</v>
      </c>
      <c r="L34" s="252" t="n">
        <v>2790646.96228364</v>
      </c>
      <c r="M34" s="252" t="n">
        <v>3</v>
      </c>
      <c r="N34" s="252" t="n">
        <v>31194.0154468018</v>
      </c>
      <c r="O34" s="252" t="n">
        <v>23133.7580141943</v>
      </c>
      <c r="P34" s="252" t="n">
        <v>1256001.95255148</v>
      </c>
    </row>
    <row r="35" customFormat="false" ht="12.75" hidden="false" customHeight="false" outlineLevel="0" collapsed="false">
      <c r="B35" s="254"/>
      <c r="C35" s="254" t="s">
        <v>359</v>
      </c>
      <c r="D35" s="252" t="n">
        <v>904292.488051084</v>
      </c>
      <c r="E35" s="252" t="n">
        <v>186585.480015194</v>
      </c>
      <c r="F35" s="252" t="n">
        <v>5962.45007284333</v>
      </c>
      <c r="G35" s="252" t="n">
        <v>124859.546401601</v>
      </c>
      <c r="H35" s="252"/>
      <c r="I35" s="252" t="n">
        <v>1221699.96454072</v>
      </c>
      <c r="J35" s="252"/>
      <c r="K35" s="252" t="n">
        <v>1066597.43028737</v>
      </c>
      <c r="L35" s="252" t="n">
        <v>91796.8758817597</v>
      </c>
      <c r="M35" s="252" t="n">
        <v>0</v>
      </c>
      <c r="N35" s="252" t="n">
        <v>-2329.99445542031</v>
      </c>
      <c r="O35" s="252" t="n">
        <v>13432.2275955378</v>
      </c>
      <c r="P35" s="252" t="n">
        <v>52203.4252314707</v>
      </c>
    </row>
    <row r="36" customFormat="false" ht="12.75" hidden="false" customHeight="false" outlineLevel="0" collapsed="false">
      <c r="B36" s="254"/>
      <c r="C36" s="256" t="s">
        <v>237</v>
      </c>
      <c r="D36" s="252" t="n">
        <v>3074372.82752692</v>
      </c>
      <c r="E36" s="252" t="n">
        <v>5800445.28700793</v>
      </c>
      <c r="F36" s="252" t="n">
        <v>172303.499772214</v>
      </c>
      <c r="G36" s="252" t="n">
        <v>2757250.41772156</v>
      </c>
      <c r="H36" s="252"/>
      <c r="I36" s="252" t="n">
        <v>11804372.0320286</v>
      </c>
      <c r="J36" s="252"/>
      <c r="K36" s="252" t="n">
        <v>4962954.1129179</v>
      </c>
      <c r="L36" s="252" t="n">
        <v>2430991.54005712</v>
      </c>
      <c r="M36" s="252" t="n">
        <v>1109</v>
      </c>
      <c r="N36" s="252" t="n">
        <v>24598.8134310239</v>
      </c>
      <c r="O36" s="252" t="n">
        <v>3344554.23651948</v>
      </c>
      <c r="P36" s="252" t="n">
        <v>1040164.3291031</v>
      </c>
    </row>
    <row r="37" customFormat="false" ht="12.75" hidden="false" customHeight="false" outlineLevel="0" collapsed="false">
      <c r="B37" s="254"/>
      <c r="C37" s="254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</row>
    <row r="38" customFormat="false" ht="12.75" hidden="false" customHeight="false" outlineLevel="0" collapsed="false">
      <c r="B38" s="250" t="s">
        <v>158</v>
      </c>
      <c r="C38" s="250"/>
      <c r="D38" s="251" t="n">
        <v>3070738.2170373</v>
      </c>
      <c r="E38" s="251" t="n">
        <v>30859.6228110658</v>
      </c>
      <c r="F38" s="251" t="n">
        <v>129.605777969</v>
      </c>
      <c r="G38" s="251" t="n">
        <v>182051.508939118</v>
      </c>
      <c r="H38" s="251"/>
      <c r="I38" s="251" t="n">
        <v>3283778.95456545</v>
      </c>
      <c r="J38" s="251"/>
      <c r="K38" s="251" t="n">
        <v>2387339.95897149</v>
      </c>
      <c r="L38" s="251" t="n">
        <v>870564.611888854</v>
      </c>
      <c r="M38" s="251" t="n">
        <v>25874</v>
      </c>
      <c r="N38" s="251" t="n">
        <v>0</v>
      </c>
      <c r="O38" s="251" t="n">
        <v>0</v>
      </c>
      <c r="P38" s="251" t="n">
        <v>0.383705111</v>
      </c>
    </row>
    <row r="39" customFormat="false" ht="12.75" hidden="false" customHeight="false" outlineLevel="0" collapsed="false">
      <c r="B39" s="254"/>
      <c r="C39" s="254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</row>
    <row r="40" customFormat="false" ht="12.75" hidden="false" customHeight="false" outlineLevel="0" collapsed="false">
      <c r="B40" s="250" t="s">
        <v>159</v>
      </c>
      <c r="C40" s="250"/>
      <c r="D40" s="251" t="n">
        <v>7495970.45723657</v>
      </c>
      <c r="E40" s="251" t="n">
        <v>140.28439967065</v>
      </c>
      <c r="F40" s="251" t="n">
        <v>0</v>
      </c>
      <c r="G40" s="251" t="n">
        <v>273062.297739928</v>
      </c>
      <c r="H40" s="251"/>
      <c r="I40" s="251" t="n">
        <v>7769173.03937617</v>
      </c>
      <c r="J40" s="251"/>
      <c r="K40" s="251" t="n">
        <v>1090996.20889615</v>
      </c>
      <c r="L40" s="251" t="n">
        <v>0</v>
      </c>
      <c r="M40" s="251" t="n">
        <v>0</v>
      </c>
      <c r="N40" s="251" t="n">
        <v>0</v>
      </c>
      <c r="O40" s="251" t="n">
        <v>6678176.83048002</v>
      </c>
      <c r="P40" s="251" t="n">
        <v>0</v>
      </c>
    </row>
    <row r="41" customFormat="false" ht="12.75" hidden="false" customHeight="false" outlineLevel="0" collapsed="false">
      <c r="B41" s="254"/>
      <c r="C41" s="254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</row>
    <row r="42" customFormat="false" ht="12.75" hidden="false" customHeight="false" outlineLevel="0" collapsed="false">
      <c r="B42" s="250" t="s">
        <v>160</v>
      </c>
      <c r="C42" s="250"/>
      <c r="D42" s="251" t="n">
        <v>3162126.48850919</v>
      </c>
      <c r="E42" s="251" t="n">
        <v>457203.018003238</v>
      </c>
      <c r="F42" s="251" t="n">
        <v>0</v>
      </c>
      <c r="G42" s="251" t="n">
        <v>218953.703011349</v>
      </c>
      <c r="H42" s="251"/>
      <c r="I42" s="251" t="n">
        <v>3838283.20952378</v>
      </c>
      <c r="J42" s="251"/>
      <c r="K42" s="251" t="n">
        <v>1785940.37617174</v>
      </c>
      <c r="L42" s="251" t="n">
        <v>1656667.83335204</v>
      </c>
      <c r="M42" s="251" t="n">
        <v>88365</v>
      </c>
      <c r="N42" s="251" t="n">
        <v>0</v>
      </c>
      <c r="O42" s="251" t="n">
        <v>0</v>
      </c>
      <c r="P42" s="251" t="n">
        <v>307310</v>
      </c>
    </row>
    <row r="43" customFormat="false" ht="12.75" hidden="false" customHeight="false" outlineLevel="0" collapsed="false">
      <c r="B43" s="254"/>
      <c r="C43" s="254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</row>
    <row r="44" customFormat="false" ht="12.75" hidden="false" customHeight="false" outlineLevel="0" collapsed="false">
      <c r="B44" s="250" t="s">
        <v>161</v>
      </c>
      <c r="C44" s="250"/>
      <c r="D44" s="251" t="n">
        <v>8357854.43338689</v>
      </c>
      <c r="E44" s="251" t="n">
        <v>986612.605902984</v>
      </c>
      <c r="F44" s="251" t="n">
        <v>0</v>
      </c>
      <c r="G44" s="251" t="n">
        <v>20502.7371958944</v>
      </c>
      <c r="H44" s="251"/>
      <c r="I44" s="251" t="n">
        <v>9364969.77648577</v>
      </c>
      <c r="J44" s="251"/>
      <c r="K44" s="251" t="n">
        <v>4861838.7209349</v>
      </c>
      <c r="L44" s="251" t="n">
        <v>2364877.65209371</v>
      </c>
      <c r="M44" s="251" t="n">
        <v>0</v>
      </c>
      <c r="N44" s="251" t="n">
        <v>0</v>
      </c>
      <c r="O44" s="251" t="n">
        <v>0</v>
      </c>
      <c r="P44" s="251" t="n">
        <v>2138253.40345716</v>
      </c>
    </row>
    <row r="45" customFormat="false" ht="12.75" hidden="false" customHeight="false" outlineLevel="0" collapsed="false">
      <c r="B45" s="254"/>
      <c r="C45" s="254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</row>
    <row r="46" customFormat="false" ht="12.75" hidden="false" customHeight="false" outlineLevel="0" collapsed="false">
      <c r="B46" s="250" t="s">
        <v>162</v>
      </c>
      <c r="C46" s="250"/>
      <c r="D46" s="251" t="n">
        <v>2414761.99385949</v>
      </c>
      <c r="E46" s="251" t="n">
        <v>110716.097815677</v>
      </c>
      <c r="F46" s="251" t="n">
        <v>0</v>
      </c>
      <c r="G46" s="251" t="n">
        <v>216609.891658707</v>
      </c>
      <c r="H46" s="251"/>
      <c r="I46" s="251" t="n">
        <v>2742087.98333387</v>
      </c>
      <c r="J46" s="251"/>
      <c r="K46" s="251" t="n">
        <v>1413535.99367626</v>
      </c>
      <c r="L46" s="251" t="n">
        <v>1218375.92965761</v>
      </c>
      <c r="M46" s="251" t="n">
        <v>0</v>
      </c>
      <c r="N46" s="251" t="n">
        <v>0</v>
      </c>
      <c r="O46" s="251" t="n">
        <v>0</v>
      </c>
      <c r="P46" s="251" t="n">
        <v>110176.06</v>
      </c>
    </row>
    <row r="47" customFormat="false" ht="12.75" hidden="false" customHeight="false" outlineLevel="0" collapsed="false">
      <c r="B47" s="254"/>
      <c r="C47" s="254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  <row r="48" customFormat="false" ht="12.75" hidden="false" customHeight="false" outlineLevel="0" collapsed="false">
      <c r="B48" s="250" t="s">
        <v>360</v>
      </c>
      <c r="C48" s="250"/>
      <c r="D48" s="251" t="n">
        <v>13809289.0405826</v>
      </c>
      <c r="E48" s="251" t="n">
        <v>920255.709636618</v>
      </c>
      <c r="F48" s="251" t="n">
        <v>0</v>
      </c>
      <c r="G48" s="251" t="n">
        <v>241693.089370029</v>
      </c>
      <c r="H48" s="251"/>
      <c r="I48" s="251" t="n">
        <v>14971237.8395892</v>
      </c>
      <c r="J48" s="251"/>
      <c r="K48" s="251" t="n">
        <v>13039384.8543634</v>
      </c>
      <c r="L48" s="251" t="n">
        <v>1430207.98522584</v>
      </c>
      <c r="M48" s="251" t="n">
        <v>30531</v>
      </c>
      <c r="N48" s="251" t="n">
        <v>0</v>
      </c>
      <c r="O48" s="251" t="n">
        <v>0</v>
      </c>
      <c r="P48" s="251" t="n">
        <v>471114</v>
      </c>
    </row>
    <row r="49" customFormat="false" ht="12.75" hidden="false" customHeight="false" outlineLevel="0" collapsed="false">
      <c r="B49" s="254"/>
      <c r="C49" s="254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</row>
    <row r="50" customFormat="false" ht="12.75" hidden="false" customHeight="false" outlineLevel="0" collapsed="false">
      <c r="B50" s="250" t="s">
        <v>361</v>
      </c>
      <c r="C50" s="250"/>
      <c r="D50" s="251" t="n">
        <v>3674544.99999979</v>
      </c>
      <c r="E50" s="251" t="n">
        <v>0</v>
      </c>
      <c r="F50" s="251" t="n">
        <v>0</v>
      </c>
      <c r="G50" s="251" t="n">
        <v>0</v>
      </c>
      <c r="H50" s="251"/>
      <c r="I50" s="251" t="n">
        <v>3674544.99999979</v>
      </c>
      <c r="J50" s="251"/>
      <c r="K50" s="251" t="n">
        <v>0</v>
      </c>
      <c r="L50" s="251" t="n">
        <v>3674544.99999979</v>
      </c>
      <c r="M50" s="251" t="n">
        <v>0</v>
      </c>
      <c r="N50" s="251" t="n">
        <v>0</v>
      </c>
      <c r="O50" s="251" t="n">
        <v>0</v>
      </c>
      <c r="P50" s="251" t="n">
        <v>0</v>
      </c>
    </row>
    <row r="51" customFormat="false" ht="12.75" hidden="false" customHeight="false" outlineLevel="0" collapsed="false">
      <c r="B51" s="254"/>
      <c r="C51" s="254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</row>
    <row r="52" customFormat="false" ht="12.75" hidden="false" customHeight="false" outlineLevel="0" collapsed="false">
      <c r="B52" s="250" t="s">
        <v>362</v>
      </c>
      <c r="C52" s="250"/>
      <c r="D52" s="251" t="n">
        <v>8387981.50557873</v>
      </c>
      <c r="E52" s="251" t="n">
        <v>39789.7170542636</v>
      </c>
      <c r="F52" s="251" t="n">
        <v>0</v>
      </c>
      <c r="G52" s="251" t="n">
        <v>445209.257818489</v>
      </c>
      <c r="H52" s="251"/>
      <c r="I52" s="251" t="n">
        <v>8872980.48045148</v>
      </c>
      <c r="J52" s="251"/>
      <c r="K52" s="251" t="n">
        <v>1135383.99445832</v>
      </c>
      <c r="L52" s="251" t="n">
        <v>4830860.50759948</v>
      </c>
      <c r="M52" s="251" t="n">
        <v>2859427.97839367</v>
      </c>
      <c r="N52" s="251" t="n">
        <v>0</v>
      </c>
      <c r="O52" s="251" t="n">
        <v>0</v>
      </c>
      <c r="P52" s="251" t="n">
        <v>47308</v>
      </c>
    </row>
    <row r="53" customFormat="false" ht="12.75" hidden="false" customHeight="false" outlineLevel="0" collapsed="false">
      <c r="B53" s="254"/>
      <c r="C53" s="254" t="s">
        <v>273</v>
      </c>
      <c r="D53" s="252" t="n">
        <v>3150163.7155498</v>
      </c>
      <c r="E53" s="252" t="n">
        <v>1012</v>
      </c>
      <c r="F53" s="252" t="n">
        <v>0</v>
      </c>
      <c r="G53" s="252" t="n">
        <v>147351.108302485</v>
      </c>
      <c r="H53" s="252"/>
      <c r="I53" s="252" t="n">
        <v>3298526.82385228</v>
      </c>
      <c r="J53" s="252"/>
      <c r="K53" s="257" t="n">
        <v>111572.653937558</v>
      </c>
      <c r="L53" s="257" t="n">
        <v>1478004.1751309</v>
      </c>
      <c r="M53" s="257" t="n">
        <v>1708949.99478383</v>
      </c>
      <c r="N53" s="257" t="n">
        <v>0</v>
      </c>
      <c r="O53" s="257" t="n">
        <v>0</v>
      </c>
      <c r="P53" s="257" t="n">
        <v>0</v>
      </c>
    </row>
    <row r="54" customFormat="false" ht="12.75" hidden="false" customHeight="false" outlineLevel="0" collapsed="false">
      <c r="B54" s="254"/>
      <c r="C54" s="254" t="s">
        <v>274</v>
      </c>
      <c r="D54" s="252" t="n">
        <v>2987212.18720097</v>
      </c>
      <c r="E54" s="252" t="n">
        <v>72</v>
      </c>
      <c r="F54" s="252" t="n">
        <v>0</v>
      </c>
      <c r="G54" s="252" t="n">
        <v>178037.081537755</v>
      </c>
      <c r="H54" s="252"/>
      <c r="I54" s="252" t="n">
        <v>3165321.26873872</v>
      </c>
      <c r="J54" s="252"/>
      <c r="K54" s="257" t="n">
        <v>372023.460755953</v>
      </c>
      <c r="L54" s="257" t="n">
        <v>1692662.57531092</v>
      </c>
      <c r="M54" s="257" t="n">
        <v>1100635.23267185</v>
      </c>
      <c r="N54" s="257" t="n">
        <v>0</v>
      </c>
      <c r="O54" s="257" t="n">
        <v>0</v>
      </c>
      <c r="P54" s="257" t="n">
        <v>0</v>
      </c>
    </row>
    <row r="55" customFormat="false" ht="12.75" hidden="false" customHeight="false" outlineLevel="0" collapsed="false">
      <c r="B55" s="254"/>
      <c r="C55" s="254" t="s">
        <v>231</v>
      </c>
      <c r="D55" s="252" t="n">
        <v>2250605.60282796</v>
      </c>
      <c r="E55" s="252" t="n">
        <v>38705.7170542636</v>
      </c>
      <c r="F55" s="252" t="n">
        <v>0</v>
      </c>
      <c r="G55" s="252" t="n">
        <v>119821.067978249</v>
      </c>
      <c r="H55" s="252"/>
      <c r="I55" s="252" t="n">
        <v>2409132.38786048</v>
      </c>
      <c r="J55" s="252"/>
      <c r="K55" s="257" t="n">
        <v>651787.879764811</v>
      </c>
      <c r="L55" s="257" t="n">
        <v>1660193.75715767</v>
      </c>
      <c r="M55" s="257" t="n">
        <v>49842.750938</v>
      </c>
      <c r="N55" s="257" t="n">
        <v>0</v>
      </c>
      <c r="O55" s="257" t="n">
        <v>0</v>
      </c>
      <c r="P55" s="257" t="n">
        <v>47308</v>
      </c>
    </row>
    <row r="56" customFormat="false" ht="12.75" hidden="false" customHeight="false" outlineLevel="0" collapsed="false">
      <c r="B56" s="254"/>
      <c r="C56" s="254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customFormat="false" ht="12.75" hidden="false" customHeight="false" outlineLevel="0" collapsed="false">
      <c r="B57" s="250" t="s">
        <v>166</v>
      </c>
      <c r="C57" s="250"/>
      <c r="D57" s="251" t="n">
        <v>3184698.38776278</v>
      </c>
      <c r="E57" s="251" t="n">
        <v>51.2189922480576</v>
      </c>
      <c r="F57" s="251" t="n">
        <v>0</v>
      </c>
      <c r="G57" s="251" t="n">
        <v>0</v>
      </c>
      <c r="H57" s="251"/>
      <c r="I57" s="251" t="n">
        <v>3184749.60675503</v>
      </c>
      <c r="J57" s="251"/>
      <c r="K57" s="251" t="n">
        <v>23474.1441686974</v>
      </c>
      <c r="L57" s="251" t="n">
        <v>42437.8812015504</v>
      </c>
      <c r="M57" s="251" t="n">
        <v>3102303.58138478</v>
      </c>
      <c r="N57" s="251" t="n">
        <v>0</v>
      </c>
      <c r="O57" s="251" t="n">
        <v>0</v>
      </c>
      <c r="P57" s="251" t="n">
        <v>16534</v>
      </c>
    </row>
    <row r="58" customFormat="false" ht="12.75" hidden="false" customHeight="false" outlineLevel="0" collapsed="false">
      <c r="B58" s="254"/>
      <c r="C58" s="254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2.75" hidden="false" customHeight="false" outlineLevel="0" collapsed="false">
      <c r="B59" s="250" t="s">
        <v>363</v>
      </c>
      <c r="C59" s="250"/>
      <c r="D59" s="251"/>
      <c r="E59" s="251" t="n">
        <v>764615</v>
      </c>
      <c r="F59" s="251" t="n">
        <v>0</v>
      </c>
      <c r="G59" s="251" t="n">
        <v>0</v>
      </c>
      <c r="H59" s="251"/>
      <c r="I59" s="251" t="n">
        <v>764615</v>
      </c>
      <c r="J59" s="251"/>
      <c r="K59" s="251"/>
      <c r="L59" s="251" t="n">
        <v>102724.4746052</v>
      </c>
      <c r="M59" s="251" t="n">
        <v>0</v>
      </c>
      <c r="N59" s="251" t="n">
        <v>0</v>
      </c>
      <c r="O59" s="251" t="n">
        <v>0</v>
      </c>
      <c r="P59" s="251" t="n">
        <v>661890.5253948</v>
      </c>
    </row>
    <row r="60" customFormat="false" ht="12.75" hidden="false" customHeight="false" outlineLevel="0" collapsed="false">
      <c r="B60" s="254"/>
      <c r="C60" s="254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</row>
    <row r="61" customFormat="false" ht="12.75" hidden="false" customHeight="false" outlineLevel="0" collapsed="false">
      <c r="B61" s="250" t="s">
        <v>65</v>
      </c>
      <c r="C61" s="250"/>
      <c r="D61" s="251" t="n">
        <v>89821631.3828725</v>
      </c>
      <c r="E61" s="251" t="n">
        <v>16580958.9899314</v>
      </c>
      <c r="F61" s="251" t="n">
        <v>525814.839931057</v>
      </c>
      <c r="G61" s="251" t="n">
        <v>12134327.1548321</v>
      </c>
      <c r="H61" s="251" t="n">
        <v>0</v>
      </c>
      <c r="I61" s="251" t="n">
        <v>119062732.367567</v>
      </c>
      <c r="J61" s="251"/>
      <c r="K61" s="251" t="n">
        <v>51325358.1197586</v>
      </c>
      <c r="L61" s="251" t="n">
        <v>32109201.4333602</v>
      </c>
      <c r="M61" s="251" t="n">
        <v>6146217.55977846</v>
      </c>
      <c r="N61" s="251" t="n">
        <v>490447.438029146</v>
      </c>
      <c r="O61" s="251" t="n">
        <v>10307001.4221014</v>
      </c>
      <c r="P61" s="251" t="n">
        <v>18684506.3945392</v>
      </c>
    </row>
    <row r="62" customFormat="false" ht="12.75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</row>
    <row r="64" customFormat="false" ht="12.75" hidden="false" customHeight="false" outlineLevel="0" collapsed="false">
      <c r="B64" s="239" t="s">
        <v>364</v>
      </c>
    </row>
    <row r="65" customFormat="false" ht="12.75" hidden="false" customHeight="false" outlineLevel="0" collapsed="false">
      <c r="B65" s="239" t="s">
        <v>365</v>
      </c>
    </row>
    <row r="66" customFormat="false" ht="12.75" hidden="false" customHeight="false" outlineLevel="0" collapsed="false">
      <c r="B66" s="239" t="s">
        <v>366</v>
      </c>
      <c r="L66" s="252"/>
    </row>
    <row r="67" customFormat="false" ht="12.75" hidden="false" customHeight="false" outlineLevel="0" collapsed="false">
      <c r="B67" s="239" t="s">
        <v>367</v>
      </c>
      <c r="L67" s="252"/>
    </row>
    <row r="68" customFormat="false" ht="12.75" hidden="false" customHeight="false" outlineLevel="0" collapsed="false">
      <c r="B68" s="13" t="s">
        <v>368</v>
      </c>
      <c r="C68" s="13"/>
    </row>
  </sheetData>
  <mergeCells count="3">
    <mergeCell ref="E10:F10"/>
    <mergeCell ref="E12:F12"/>
    <mergeCell ref="L12:M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39" width="10.65"/>
    <col collapsed="false" customWidth="true" hidden="false" outlineLevel="0" max="2" min="2" style="239" width="10.15"/>
    <col collapsed="false" customWidth="true" hidden="false" outlineLevel="0" max="3" min="3" style="239" width="44.65"/>
    <col collapsed="false" customWidth="true" hidden="false" outlineLevel="0" max="4" min="4" style="239" width="11.49"/>
    <col collapsed="false" customWidth="true" hidden="false" outlineLevel="0" max="5" min="5" style="239" width="10.82"/>
    <col collapsed="false" customWidth="true" hidden="false" outlineLevel="0" max="6" min="6" style="239" width="13.32"/>
    <col collapsed="false" customWidth="true" hidden="false" outlineLevel="0" max="7" min="7" style="239" width="12.99"/>
    <col collapsed="false" customWidth="true" hidden="false" outlineLevel="0" max="8" min="8" style="239" width="3.99"/>
    <col collapsed="false" customWidth="true" hidden="false" outlineLevel="0" max="9" min="9" style="239" width="11.49"/>
    <col collapsed="false" customWidth="true" hidden="false" outlineLevel="0" max="10" min="10" style="239" width="3.32"/>
    <col collapsed="false" customWidth="true" hidden="false" outlineLevel="0" max="11" min="11" style="239" width="11.32"/>
    <col collapsed="false" customWidth="true" hidden="false" outlineLevel="0" max="12" min="12" style="239" width="10.99"/>
    <col collapsed="false" customWidth="true" hidden="false" outlineLevel="0" max="13" min="13" style="239" width="10.82"/>
    <col collapsed="false" customWidth="true" hidden="false" outlineLevel="0" max="15" min="14" style="239" width="11.99"/>
    <col collapsed="false" customWidth="true" hidden="false" outlineLevel="0" max="16" min="16" style="239" width="14.82"/>
    <col collapsed="false" customWidth="false" hidden="false" outlineLevel="0" max="257" min="17" style="239" width="10.65"/>
  </cols>
  <sheetData>
    <row r="3" customFormat="false" ht="12.75" hidden="false" customHeight="false" outlineLevel="0" collapsed="false">
      <c r="B3" s="240" t="s">
        <v>45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</row>
    <row r="4" customFormat="false" ht="12.75" hidden="false" customHeight="false" outlineLevel="0" collapsed="false">
      <c r="B4" s="242" t="s">
        <v>369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</row>
    <row r="5" customFormat="false" ht="12.75" hidden="false" customHeight="false" outlineLevel="0" collapsed="false">
      <c r="B5" s="240" t="s">
        <v>60</v>
      </c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</row>
    <row r="6" customFormat="false" ht="9" hidden="false" customHeight="true" outlineLevel="0" collapsed="false"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</row>
    <row r="7" customFormat="false" ht="9" hidden="false" customHeight="true" outlineLevel="0" collapsed="false">
      <c r="B7" s="240"/>
    </row>
    <row r="8" customFormat="false" ht="9" hidden="false" customHeight="true" outlineLevel="0" collapsed="false"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</row>
    <row r="9" customFormat="false" ht="12.75" hidden="false" customHeight="false" outlineLevel="0" collapsed="false"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</row>
    <row r="10" customFormat="false" ht="12.75" hidden="false" customHeight="false" outlineLevel="0" collapsed="false">
      <c r="B10" s="244"/>
      <c r="C10" s="244"/>
      <c r="D10" s="245"/>
      <c r="E10" s="246" t="s">
        <v>334</v>
      </c>
      <c r="F10" s="246"/>
      <c r="G10" s="245"/>
      <c r="H10" s="244"/>
      <c r="I10" s="246" t="s">
        <v>65</v>
      </c>
      <c r="J10" s="244"/>
      <c r="K10" s="245"/>
      <c r="L10" s="245"/>
      <c r="M10" s="245" t="s">
        <v>335</v>
      </c>
      <c r="N10" s="245"/>
      <c r="O10" s="245"/>
      <c r="P10" s="245"/>
    </row>
    <row r="11" customFormat="false" ht="12.75" hidden="false" customHeight="false" outlineLevel="0" collapsed="false">
      <c r="B11" s="244"/>
      <c r="C11" s="244"/>
      <c r="D11" s="244"/>
      <c r="E11" s="244"/>
      <c r="F11" s="244"/>
      <c r="G11" s="244"/>
      <c r="H11" s="244"/>
      <c r="I11" s="247"/>
      <c r="J11" s="244"/>
      <c r="K11" s="247"/>
      <c r="L11" s="247"/>
      <c r="M11" s="247"/>
      <c r="N11" s="247"/>
      <c r="O11" s="247"/>
      <c r="P11" s="247"/>
    </row>
    <row r="12" customFormat="false" ht="12.75" hidden="false" customHeight="false" outlineLevel="0" collapsed="false">
      <c r="B12" s="244" t="s">
        <v>98</v>
      </c>
      <c r="C12" s="244"/>
      <c r="D12" s="247" t="s">
        <v>334</v>
      </c>
      <c r="E12" s="246" t="s">
        <v>336</v>
      </c>
      <c r="F12" s="246"/>
      <c r="G12" s="247" t="s">
        <v>337</v>
      </c>
      <c r="H12" s="244"/>
      <c r="I12" s="247" t="s">
        <v>338</v>
      </c>
      <c r="J12" s="244"/>
      <c r="K12" s="247" t="s">
        <v>261</v>
      </c>
      <c r="L12" s="246" t="s">
        <v>339</v>
      </c>
      <c r="M12" s="246"/>
      <c r="N12" s="247" t="s">
        <v>77</v>
      </c>
      <c r="O12" s="247" t="s">
        <v>340</v>
      </c>
      <c r="P12" s="247" t="s">
        <v>341</v>
      </c>
    </row>
    <row r="13" customFormat="false" ht="12.75" hidden="false" customHeight="false" outlineLevel="0" collapsed="false">
      <c r="B13" s="244"/>
      <c r="C13" s="244"/>
      <c r="D13" s="247" t="s">
        <v>342</v>
      </c>
      <c r="E13" s="247" t="s">
        <v>85</v>
      </c>
      <c r="F13" s="247" t="s">
        <v>343</v>
      </c>
      <c r="G13" s="247" t="s">
        <v>344</v>
      </c>
      <c r="H13" s="244"/>
      <c r="I13" s="247" t="s">
        <v>335</v>
      </c>
      <c r="J13" s="244"/>
      <c r="K13" s="247" t="s">
        <v>263</v>
      </c>
      <c r="L13" s="247" t="s">
        <v>345</v>
      </c>
      <c r="M13" s="247" t="s">
        <v>346</v>
      </c>
      <c r="N13" s="247" t="s">
        <v>347</v>
      </c>
      <c r="O13" s="247" t="s">
        <v>348</v>
      </c>
      <c r="P13" s="247"/>
    </row>
    <row r="14" customFormat="false" ht="12.75" hidden="false" customHeight="false" outlineLevel="0" collapsed="false">
      <c r="B14" s="244"/>
      <c r="C14" s="244"/>
      <c r="D14" s="247" t="s">
        <v>349</v>
      </c>
      <c r="E14" s="247" t="s">
        <v>350</v>
      </c>
      <c r="F14" s="247" t="s">
        <v>351</v>
      </c>
      <c r="G14" s="247" t="s">
        <v>352</v>
      </c>
      <c r="H14" s="244"/>
      <c r="I14" s="247" t="s">
        <v>353</v>
      </c>
      <c r="J14" s="244"/>
      <c r="K14" s="247"/>
      <c r="L14" s="247" t="s">
        <v>354</v>
      </c>
      <c r="M14" s="247"/>
      <c r="N14" s="247" t="s">
        <v>355</v>
      </c>
      <c r="O14" s="247" t="s">
        <v>356</v>
      </c>
      <c r="P14" s="247"/>
    </row>
    <row r="15" customFormat="false" ht="12.75" hidden="false" customHeight="false" outlineLevel="0" collapsed="false">
      <c r="B15" s="244"/>
      <c r="C15" s="244"/>
      <c r="D15" s="247"/>
      <c r="E15" s="247"/>
      <c r="F15" s="247"/>
      <c r="G15" s="247" t="s">
        <v>357</v>
      </c>
      <c r="H15" s="247"/>
      <c r="I15" s="247"/>
      <c r="J15" s="247"/>
      <c r="K15" s="247"/>
      <c r="L15" s="247"/>
      <c r="M15" s="247"/>
      <c r="N15" s="247"/>
      <c r="O15" s="247"/>
      <c r="P15" s="247"/>
    </row>
    <row r="16" customFormat="false" ht="6" hidden="false" customHeight="true" outlineLevel="0" collapsed="false">
      <c r="B16" s="248"/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8" customFormat="false" ht="12.75" hidden="false" customHeight="false" outlineLevel="0" collapsed="false">
      <c r="B18" s="250" t="s">
        <v>145</v>
      </c>
      <c r="C18" s="250"/>
      <c r="D18" s="251" t="n">
        <v>4097011.30687245</v>
      </c>
      <c r="E18" s="251" t="n">
        <v>265271.306857405</v>
      </c>
      <c r="F18" s="251" t="n">
        <v>3692.88479083696</v>
      </c>
      <c r="G18" s="251" t="n">
        <v>1502071.20714933</v>
      </c>
      <c r="H18" s="251"/>
      <c r="I18" s="251" t="n">
        <v>5868046.70567003</v>
      </c>
      <c r="J18" s="251"/>
      <c r="K18" s="251" t="n">
        <v>3071744.90591804</v>
      </c>
      <c r="L18" s="251" t="n">
        <v>1262152.43625762</v>
      </c>
      <c r="M18" s="251" t="n">
        <v>83</v>
      </c>
      <c r="N18" s="251" t="n">
        <v>-18941.6579128254</v>
      </c>
      <c r="O18" s="251" t="n">
        <v>139007.119980349</v>
      </c>
      <c r="P18" s="251" t="n">
        <v>1414000.90142685</v>
      </c>
      <c r="Q18" s="252"/>
      <c r="R18" s="252"/>
      <c r="S18" s="253"/>
    </row>
    <row r="19" customFormat="false" ht="12.75" hidden="false" customHeight="false" outlineLevel="0" collapsed="false">
      <c r="B19" s="254"/>
      <c r="C19" s="254" t="s">
        <v>229</v>
      </c>
      <c r="D19" s="252" t="n">
        <v>1011378.70843121</v>
      </c>
      <c r="E19" s="252" t="n">
        <v>206799.586192637</v>
      </c>
      <c r="F19" s="252" t="n">
        <v>2501.70619308774</v>
      </c>
      <c r="G19" s="252" t="n">
        <v>640433.901707283</v>
      </c>
      <c r="H19" s="252"/>
      <c r="I19" s="252" t="n">
        <v>1861113.90252422</v>
      </c>
      <c r="J19" s="252"/>
      <c r="K19" s="252" t="n">
        <v>929671.423491627</v>
      </c>
      <c r="L19" s="252" t="n">
        <v>761217.763805444</v>
      </c>
      <c r="M19" s="252" t="n">
        <v>83</v>
      </c>
      <c r="N19" s="252" t="n">
        <v>6635.21936011535</v>
      </c>
      <c r="O19" s="252" t="n">
        <v>14681.9106764608</v>
      </c>
      <c r="P19" s="252" t="n">
        <v>148824.585190572</v>
      </c>
      <c r="Q19" s="252"/>
      <c r="R19" s="252"/>
      <c r="S19" s="253"/>
    </row>
    <row r="20" customFormat="false" ht="12.75" hidden="false" customHeight="false" outlineLevel="0" collapsed="false">
      <c r="B20" s="254"/>
      <c r="C20" s="254" t="s">
        <v>230</v>
      </c>
      <c r="D20" s="252" t="n">
        <v>1090984.19385032</v>
      </c>
      <c r="E20" s="252" t="n">
        <v>36770.3924940811</v>
      </c>
      <c r="F20" s="252" t="n">
        <v>212.112501324747</v>
      </c>
      <c r="G20" s="252" t="n">
        <v>767415.416673225</v>
      </c>
      <c r="H20" s="252"/>
      <c r="I20" s="252" t="n">
        <v>1895382.11551895</v>
      </c>
      <c r="J20" s="252"/>
      <c r="K20" s="252" t="n">
        <v>328407.561960915</v>
      </c>
      <c r="L20" s="252" t="n">
        <v>276311.336491469</v>
      </c>
      <c r="M20" s="252" t="n">
        <v>0</v>
      </c>
      <c r="N20" s="252" t="n">
        <v>2202.69523163905</v>
      </c>
      <c r="O20" s="252" t="n">
        <v>59748.6685780076</v>
      </c>
      <c r="P20" s="252" t="n">
        <v>1228711.85325692</v>
      </c>
      <c r="Q20" s="252"/>
      <c r="R20" s="252"/>
      <c r="S20" s="253"/>
    </row>
    <row r="21" customFormat="false" ht="12.75" hidden="false" customHeight="false" outlineLevel="0" collapsed="false">
      <c r="B21" s="254"/>
      <c r="C21" s="254" t="s">
        <v>231</v>
      </c>
      <c r="D21" s="252" t="n">
        <v>1994648.40459092</v>
      </c>
      <c r="E21" s="252" t="n">
        <v>21701.3281706866</v>
      </c>
      <c r="F21" s="252" t="n">
        <v>979.066096424475</v>
      </c>
      <c r="G21" s="252" t="n">
        <v>94221.8887688231</v>
      </c>
      <c r="H21" s="252"/>
      <c r="I21" s="252" t="n">
        <v>2111550.68762686</v>
      </c>
      <c r="J21" s="252"/>
      <c r="K21" s="252" t="n">
        <v>1813665.9204655</v>
      </c>
      <c r="L21" s="252" t="n">
        <v>224623.335960703</v>
      </c>
      <c r="M21" s="252" t="n">
        <v>0</v>
      </c>
      <c r="N21" s="252" t="n">
        <v>-27779.5725045798</v>
      </c>
      <c r="O21" s="252" t="n">
        <v>64576.5407258806</v>
      </c>
      <c r="P21" s="252" t="n">
        <v>36464.4629793562</v>
      </c>
      <c r="Q21" s="252"/>
      <c r="R21" s="252"/>
      <c r="S21" s="253"/>
    </row>
    <row r="22" customFormat="false" ht="12.75" hidden="false" customHeight="false" outlineLevel="0" collapsed="false">
      <c r="B22" s="254"/>
      <c r="C22" s="254"/>
      <c r="D22" s="252"/>
      <c r="E22" s="252"/>
      <c r="F22" s="252"/>
      <c r="G22" s="252"/>
      <c r="H22" s="252"/>
      <c r="I22" s="252" t="n"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3"/>
    </row>
    <row r="23" customFormat="false" ht="12.75" hidden="false" customHeight="false" outlineLevel="0" collapsed="false">
      <c r="B23" s="250" t="s">
        <v>146</v>
      </c>
      <c r="C23" s="250"/>
      <c r="D23" s="251" t="n">
        <v>1393169.04843535</v>
      </c>
      <c r="E23" s="251" t="n">
        <v>2643.84514686568</v>
      </c>
      <c r="F23" s="251" t="n">
        <v>126.396982194283</v>
      </c>
      <c r="G23" s="251" t="n">
        <v>116975.239263071</v>
      </c>
      <c r="H23" s="251"/>
      <c r="I23" s="251" t="n">
        <v>1512914.52982748</v>
      </c>
      <c r="J23" s="251"/>
      <c r="K23" s="251" t="n">
        <v>411224.062119002</v>
      </c>
      <c r="L23" s="251" t="n">
        <v>164949.767261632</v>
      </c>
      <c r="M23" s="251" t="n">
        <v>0</v>
      </c>
      <c r="N23" s="251" t="n">
        <v>9479.47643334231</v>
      </c>
      <c r="O23" s="251" t="n">
        <v>0</v>
      </c>
      <c r="P23" s="251" t="n">
        <v>927261.224013502</v>
      </c>
      <c r="Q23" s="252"/>
      <c r="R23" s="252"/>
      <c r="S23" s="253"/>
    </row>
    <row r="24" customFormat="false" ht="12.75" hidden="false" customHeight="false" outlineLevel="0" collapsed="false">
      <c r="B24" s="254"/>
      <c r="C24" s="254"/>
      <c r="D24" s="252"/>
      <c r="E24" s="252"/>
      <c r="F24" s="252"/>
      <c r="G24" s="252"/>
      <c r="H24" s="252"/>
      <c r="I24" s="252" t="n">
        <v>0</v>
      </c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2.75" hidden="false" customHeight="false" outlineLevel="0" collapsed="false">
      <c r="B25" s="250" t="s">
        <v>147</v>
      </c>
      <c r="C25" s="250"/>
      <c r="D25" s="251" t="n">
        <v>11832641.4637245</v>
      </c>
      <c r="E25" s="251" t="n">
        <v>2524731.5954953</v>
      </c>
      <c r="F25" s="251" t="n">
        <v>42386.9218554457</v>
      </c>
      <c r="G25" s="251" t="n">
        <v>79970.8025528143</v>
      </c>
      <c r="H25" s="251"/>
      <c r="I25" s="251" t="n">
        <v>14479730.7836281</v>
      </c>
      <c r="J25" s="251"/>
      <c r="K25" s="251" t="n">
        <v>4470181.63252698</v>
      </c>
      <c r="L25" s="251" t="n">
        <v>113312.772414453</v>
      </c>
      <c r="M25" s="251" t="n">
        <v>0</v>
      </c>
      <c r="N25" s="251" t="n">
        <v>-223713.351372404</v>
      </c>
      <c r="O25" s="251" t="n">
        <v>0</v>
      </c>
      <c r="P25" s="251" t="n">
        <v>10119949.7300591</v>
      </c>
      <c r="Q25" s="252"/>
      <c r="R25" s="252"/>
      <c r="S25" s="253"/>
    </row>
    <row r="26" customFormat="false" ht="12.75" hidden="false" customHeight="false" outlineLevel="0" collapsed="false">
      <c r="B26" s="254"/>
      <c r="C26" s="254" t="s">
        <v>268</v>
      </c>
      <c r="D26" s="252" t="n">
        <v>10012553.5042545</v>
      </c>
      <c r="E26" s="252" t="n">
        <v>27111.830983008</v>
      </c>
      <c r="F26" s="252" t="n">
        <v>2.27556304772711</v>
      </c>
      <c r="G26" s="252" t="n">
        <v>1638.45327047914</v>
      </c>
      <c r="H26" s="252"/>
      <c r="I26" s="252" t="n">
        <v>10041306.064071</v>
      </c>
      <c r="J26" s="252"/>
      <c r="K26" s="252" t="n">
        <v>1355197.02154036</v>
      </c>
      <c r="L26" s="252" t="n">
        <v>0</v>
      </c>
      <c r="M26" s="252" t="n">
        <v>0</v>
      </c>
      <c r="N26" s="252" t="n">
        <v>-403624.817405581</v>
      </c>
      <c r="O26" s="252" t="n">
        <v>0</v>
      </c>
      <c r="P26" s="252" t="n">
        <v>9089733.85993625</v>
      </c>
      <c r="Q26" s="252"/>
      <c r="R26" s="252"/>
      <c r="S26" s="253"/>
    </row>
    <row r="27" customFormat="false" ht="12.75" hidden="false" customHeight="false" outlineLevel="0" collapsed="false">
      <c r="B27" s="254"/>
      <c r="C27" s="254" t="s">
        <v>231</v>
      </c>
      <c r="D27" s="252" t="n">
        <v>1820087.95947003</v>
      </c>
      <c r="E27" s="252" t="n">
        <v>2497619.76451229</v>
      </c>
      <c r="F27" s="252" t="n">
        <v>42384.646292398</v>
      </c>
      <c r="G27" s="252" t="n">
        <v>78332.3492823351</v>
      </c>
      <c r="H27" s="252"/>
      <c r="I27" s="252" t="n">
        <v>4438424.71955706</v>
      </c>
      <c r="J27" s="252"/>
      <c r="K27" s="252" t="n">
        <v>3114984.61098662</v>
      </c>
      <c r="L27" s="252" t="n">
        <v>113312.772414453</v>
      </c>
      <c r="M27" s="252" t="n">
        <v>0</v>
      </c>
      <c r="N27" s="252" t="n">
        <v>179911.466033177</v>
      </c>
      <c r="O27" s="252" t="n">
        <v>0</v>
      </c>
      <c r="P27" s="252" t="n">
        <v>1030215.87012281</v>
      </c>
      <c r="Q27" s="252"/>
      <c r="R27" s="252"/>
      <c r="S27" s="253"/>
    </row>
    <row r="28" customFormat="false" ht="12.75" hidden="false" customHeight="false" outlineLevel="0" collapsed="false">
      <c r="B28" s="254"/>
      <c r="C28" s="254"/>
      <c r="D28" s="252"/>
      <c r="E28" s="252"/>
      <c r="F28" s="252"/>
      <c r="G28" s="252"/>
      <c r="H28" s="252"/>
      <c r="I28" s="252" t="n">
        <v>0</v>
      </c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2.75" hidden="false" customHeight="false" outlineLevel="0" collapsed="false">
      <c r="B29" s="250" t="s">
        <v>150</v>
      </c>
      <c r="C29" s="250"/>
      <c r="D29" s="251" t="n">
        <v>25647480.760497</v>
      </c>
      <c r="E29" s="251" t="n">
        <v>12273567.2955702</v>
      </c>
      <c r="F29" s="251" t="n">
        <v>434492.741501359</v>
      </c>
      <c r="G29" s="251" t="n">
        <v>9920956.64704161</v>
      </c>
      <c r="H29" s="251"/>
      <c r="I29" s="251" t="n">
        <v>48276497.4446102</v>
      </c>
      <c r="J29" s="251"/>
      <c r="K29" s="251" t="n">
        <v>20554334.8607651</v>
      </c>
      <c r="L29" s="251" t="n">
        <v>15683482.3045919</v>
      </c>
      <c r="M29" s="251" t="n">
        <v>31174</v>
      </c>
      <c r="N29" s="251" t="n">
        <v>671607.800470469</v>
      </c>
      <c r="O29" s="251" t="n">
        <v>3988674.26575676</v>
      </c>
      <c r="P29" s="251" t="n">
        <v>7347224.21302601</v>
      </c>
      <c r="Q29" s="252"/>
      <c r="R29" s="252"/>
      <c r="S29" s="253"/>
    </row>
    <row r="30" customFormat="false" ht="12.75" hidden="false" customHeight="false" outlineLevel="0" collapsed="false">
      <c r="B30" s="254"/>
      <c r="C30" s="254" t="s">
        <v>358</v>
      </c>
      <c r="D30" s="252" t="n">
        <v>8188540.55666733</v>
      </c>
      <c r="E30" s="252" t="n">
        <v>847224.56583095</v>
      </c>
      <c r="F30" s="252" t="n">
        <v>36151.5785506141</v>
      </c>
      <c r="G30" s="252" t="n">
        <v>1902298.46116366</v>
      </c>
      <c r="H30" s="252"/>
      <c r="I30" s="252" t="n">
        <v>10974215.1622126</v>
      </c>
      <c r="J30" s="252"/>
      <c r="K30" s="252" t="n">
        <v>2689249.89090847</v>
      </c>
      <c r="L30" s="252" t="n">
        <v>6172044.87441056</v>
      </c>
      <c r="M30" s="252" t="n">
        <v>30050</v>
      </c>
      <c r="N30" s="252" t="n">
        <v>3968.50617599825</v>
      </c>
      <c r="O30" s="252" t="n">
        <v>0</v>
      </c>
      <c r="P30" s="252" t="n">
        <v>2078901.89071752</v>
      </c>
      <c r="Q30" s="252"/>
      <c r="R30" s="252"/>
      <c r="S30" s="253"/>
    </row>
    <row r="31" customFormat="false" ht="12.75" hidden="false" customHeight="false" outlineLevel="0" collapsed="false">
      <c r="B31" s="254"/>
      <c r="C31" s="254" t="s">
        <v>232</v>
      </c>
      <c r="D31" s="252" t="n">
        <v>1116167.03682938</v>
      </c>
      <c r="E31" s="252" t="n">
        <v>1011148.86732154</v>
      </c>
      <c r="F31" s="252" t="n">
        <v>41713.76579863</v>
      </c>
      <c r="G31" s="252" t="n">
        <v>1638629.61932141</v>
      </c>
      <c r="H31" s="252"/>
      <c r="I31" s="252" t="n">
        <v>3807659.28927095</v>
      </c>
      <c r="J31" s="252"/>
      <c r="K31" s="252" t="n">
        <v>590405.553789814</v>
      </c>
      <c r="L31" s="252" t="n">
        <v>2921306.2879908</v>
      </c>
      <c r="M31" s="252" t="n">
        <v>0</v>
      </c>
      <c r="N31" s="252" t="n">
        <v>27073.019889221</v>
      </c>
      <c r="O31" s="252" t="n">
        <v>1231.60964728034</v>
      </c>
      <c r="P31" s="252" t="n">
        <v>267642.817953835</v>
      </c>
      <c r="Q31" s="252"/>
      <c r="R31" s="252"/>
      <c r="S31" s="253"/>
    </row>
    <row r="32" customFormat="false" ht="12.75" hidden="false" customHeight="false" outlineLevel="0" collapsed="false">
      <c r="A32" s="255"/>
      <c r="B32" s="254"/>
      <c r="C32" s="254" t="s">
        <v>233</v>
      </c>
      <c r="D32" s="252" t="n">
        <v>1929873.27479457</v>
      </c>
      <c r="E32" s="252" t="n">
        <v>152851.839529988</v>
      </c>
      <c r="F32" s="252" t="n">
        <v>3214.26863140495</v>
      </c>
      <c r="G32" s="252" t="n">
        <v>205197.808817342</v>
      </c>
      <c r="H32" s="252"/>
      <c r="I32" s="252" t="n">
        <v>2291137.1917733</v>
      </c>
      <c r="J32" s="252"/>
      <c r="K32" s="252" t="n">
        <v>759216.401692822</v>
      </c>
      <c r="L32" s="252" t="n">
        <v>305552.215219128</v>
      </c>
      <c r="M32" s="252" t="n">
        <v>0</v>
      </c>
      <c r="N32" s="252" t="n">
        <v>39653.6254579507</v>
      </c>
      <c r="O32" s="252" t="n">
        <v>122197.622400552</v>
      </c>
      <c r="P32" s="252" t="n">
        <v>1064517.32700285</v>
      </c>
      <c r="Q32" s="252"/>
      <c r="R32" s="252"/>
      <c r="S32" s="253"/>
    </row>
    <row r="33" customFormat="false" ht="12.75" hidden="false" customHeight="false" outlineLevel="0" collapsed="false">
      <c r="B33" s="254"/>
      <c r="C33" s="254" t="s">
        <v>234</v>
      </c>
      <c r="D33" s="252" t="n">
        <v>2478201.12656638</v>
      </c>
      <c r="E33" s="252" t="n">
        <v>383730.991964265</v>
      </c>
      <c r="F33" s="252" t="n">
        <v>2236.46713578423</v>
      </c>
      <c r="G33" s="252" t="n">
        <v>475512.837280778</v>
      </c>
      <c r="H33" s="252"/>
      <c r="I33" s="252" t="n">
        <v>3339681.4229472</v>
      </c>
      <c r="J33" s="252"/>
      <c r="K33" s="252" t="n">
        <v>1775792.31278421</v>
      </c>
      <c r="L33" s="252" t="n">
        <v>519381.238368409</v>
      </c>
      <c r="M33" s="252" t="n">
        <v>1124</v>
      </c>
      <c r="N33" s="252" t="n">
        <v>25934.1548692464</v>
      </c>
      <c r="O33" s="252" t="n">
        <v>26428.1776377386</v>
      </c>
      <c r="P33" s="252" t="n">
        <v>991021.539287596</v>
      </c>
    </row>
    <row r="34" customFormat="false" ht="12.75" hidden="false" customHeight="false" outlineLevel="0" collapsed="false">
      <c r="B34" s="254"/>
      <c r="C34" s="254" t="s">
        <v>235</v>
      </c>
      <c r="D34" s="252" t="n">
        <v>6716673.54899538</v>
      </c>
      <c r="E34" s="252" t="n">
        <v>3163759.1396168</v>
      </c>
      <c r="F34" s="252" t="n">
        <v>222256.466802307</v>
      </c>
      <c r="G34" s="252" t="n">
        <v>2310294.37027007</v>
      </c>
      <c r="H34" s="252"/>
      <c r="I34" s="252" t="n">
        <v>12412983.5256846</v>
      </c>
      <c r="J34" s="252"/>
      <c r="K34" s="252" t="n">
        <v>7993266.21803875</v>
      </c>
      <c r="L34" s="252" t="n">
        <v>2858705.99997211</v>
      </c>
      <c r="M34" s="252"/>
      <c r="N34" s="252" t="n">
        <v>148004.657775989</v>
      </c>
      <c r="O34" s="252" t="n">
        <v>25943.9951525285</v>
      </c>
      <c r="P34" s="252" t="n">
        <v>1387062.65474519</v>
      </c>
    </row>
    <row r="35" customFormat="false" ht="12.75" hidden="false" customHeight="false" outlineLevel="0" collapsed="false">
      <c r="B35" s="254"/>
      <c r="C35" s="254" t="s">
        <v>359</v>
      </c>
      <c r="D35" s="252" t="n">
        <v>1010165.21384986</v>
      </c>
      <c r="E35" s="252" t="n">
        <v>180850.261624918</v>
      </c>
      <c r="F35" s="252" t="n">
        <v>4190.26433675303</v>
      </c>
      <c r="G35" s="252" t="n">
        <v>129934.894136657</v>
      </c>
      <c r="H35" s="252"/>
      <c r="I35" s="252" t="n">
        <v>1325140.63394819</v>
      </c>
      <c r="J35" s="252"/>
      <c r="K35" s="252" t="n">
        <v>1160204.1482682</v>
      </c>
      <c r="L35" s="252" t="n">
        <v>95328.9142792079</v>
      </c>
      <c r="M35" s="252" t="n">
        <v>0</v>
      </c>
      <c r="N35" s="252" t="n">
        <v>4474.19011783336</v>
      </c>
      <c r="O35" s="252" t="n">
        <v>15636.992472779</v>
      </c>
      <c r="P35" s="252" t="n">
        <v>49496.3888101661</v>
      </c>
    </row>
    <row r="36" customFormat="false" ht="12.75" hidden="false" customHeight="false" outlineLevel="0" collapsed="false">
      <c r="B36" s="254"/>
      <c r="C36" s="256" t="s">
        <v>237</v>
      </c>
      <c r="D36" s="252" t="n">
        <v>4207860.0027941</v>
      </c>
      <c r="E36" s="252" t="n">
        <v>6534001.62968178</v>
      </c>
      <c r="F36" s="252" t="n">
        <v>124729.930245865</v>
      </c>
      <c r="G36" s="252" t="n">
        <v>3259088.6560517</v>
      </c>
      <c r="H36" s="252"/>
      <c r="I36" s="252" t="n">
        <v>14125680.2187734</v>
      </c>
      <c r="J36" s="252"/>
      <c r="K36" s="252" t="n">
        <v>5586200.33528282</v>
      </c>
      <c r="L36" s="252" t="n">
        <v>2811162.77435165</v>
      </c>
      <c r="M36" s="252"/>
      <c r="N36" s="252" t="n">
        <v>422499.64618423</v>
      </c>
      <c r="O36" s="252" t="n">
        <v>3797235.86844588</v>
      </c>
      <c r="P36" s="252" t="n">
        <v>1508581.59450886</v>
      </c>
    </row>
    <row r="37" customFormat="false" ht="12.75" hidden="false" customHeight="false" outlineLevel="0" collapsed="false">
      <c r="B37" s="254"/>
      <c r="C37" s="254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</row>
    <row r="38" customFormat="false" ht="12.75" hidden="false" customHeight="false" outlineLevel="0" collapsed="false">
      <c r="B38" s="250" t="s">
        <v>158</v>
      </c>
      <c r="C38" s="250"/>
      <c r="D38" s="251" t="n">
        <v>3465271.60897126</v>
      </c>
      <c r="E38" s="251" t="n">
        <v>25947.874655499</v>
      </c>
      <c r="F38" s="251" t="n">
        <v>0.14790477119018</v>
      </c>
      <c r="G38" s="251" t="n">
        <v>201671.260344337</v>
      </c>
      <c r="H38" s="251"/>
      <c r="I38" s="251" t="n">
        <v>3692890.89187587</v>
      </c>
      <c r="J38" s="251"/>
      <c r="K38" s="251" t="n">
        <v>2736997.38934456</v>
      </c>
      <c r="L38" s="251" t="n">
        <v>924628.287420816</v>
      </c>
      <c r="M38" s="251" t="n">
        <v>31265</v>
      </c>
      <c r="N38" s="251" t="n">
        <v>0</v>
      </c>
      <c r="O38" s="251" t="n">
        <v>0</v>
      </c>
      <c r="P38" s="251" t="n">
        <v>0.215110495396074</v>
      </c>
    </row>
    <row r="39" customFormat="false" ht="12.75" hidden="false" customHeight="false" outlineLevel="0" collapsed="false">
      <c r="B39" s="254"/>
      <c r="C39" s="254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</row>
    <row r="40" customFormat="false" ht="12.75" hidden="false" customHeight="false" outlineLevel="0" collapsed="false">
      <c r="B40" s="250" t="s">
        <v>159</v>
      </c>
      <c r="C40" s="250"/>
      <c r="D40" s="251" t="n">
        <v>7981562.8448643</v>
      </c>
      <c r="E40" s="251" t="n">
        <v>107</v>
      </c>
      <c r="F40" s="251" t="n">
        <v>0</v>
      </c>
      <c r="G40" s="251" t="n">
        <v>326294.393132221</v>
      </c>
      <c r="H40" s="251"/>
      <c r="I40" s="251" t="n">
        <v>8307964.23799652</v>
      </c>
      <c r="J40" s="251"/>
      <c r="K40" s="251" t="n">
        <v>1190392.79141134</v>
      </c>
      <c r="L40" s="251" t="n">
        <v>0</v>
      </c>
      <c r="M40" s="251" t="n">
        <v>0</v>
      </c>
      <c r="N40" s="251" t="n">
        <v>0</v>
      </c>
      <c r="O40" s="251" t="n">
        <v>7117571.44658518</v>
      </c>
      <c r="P40" s="251" t="n">
        <v>0</v>
      </c>
    </row>
    <row r="41" customFormat="false" ht="12.75" hidden="false" customHeight="false" outlineLevel="0" collapsed="false">
      <c r="B41" s="254"/>
      <c r="C41" s="254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</row>
    <row r="42" customFormat="false" ht="12.75" hidden="false" customHeight="false" outlineLevel="0" collapsed="false">
      <c r="B42" s="250" t="s">
        <v>160</v>
      </c>
      <c r="C42" s="250"/>
      <c r="D42" s="251" t="n">
        <v>3435678.43804525</v>
      </c>
      <c r="E42" s="251" t="n">
        <v>452770.040522869</v>
      </c>
      <c r="F42" s="251" t="n">
        <v>0</v>
      </c>
      <c r="G42" s="251" t="n">
        <v>259156.808971228</v>
      </c>
      <c r="H42" s="251"/>
      <c r="I42" s="251" t="n">
        <v>4147605.28753935</v>
      </c>
      <c r="J42" s="251"/>
      <c r="K42" s="251" t="n">
        <v>1924750.9897929</v>
      </c>
      <c r="L42" s="251" t="n">
        <v>1851044.72531446</v>
      </c>
      <c r="M42" s="251" t="n">
        <v>87731.9999999999</v>
      </c>
      <c r="N42" s="251" t="n">
        <v>0</v>
      </c>
      <c r="O42" s="251" t="n">
        <v>0</v>
      </c>
      <c r="P42" s="251" t="n">
        <v>284077.57243199</v>
      </c>
    </row>
    <row r="43" customFormat="false" ht="12.75" hidden="false" customHeight="false" outlineLevel="0" collapsed="false">
      <c r="B43" s="254"/>
      <c r="C43" s="254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</row>
    <row r="44" customFormat="false" ht="12.75" hidden="false" customHeight="false" outlineLevel="0" collapsed="false">
      <c r="B44" s="250" t="s">
        <v>161</v>
      </c>
      <c r="C44" s="250"/>
      <c r="D44" s="251" t="n">
        <v>9239525.43394869</v>
      </c>
      <c r="E44" s="251" t="n">
        <v>1218335.8104</v>
      </c>
      <c r="F44" s="251" t="n">
        <v>0</v>
      </c>
      <c r="G44" s="251" t="n">
        <v>30494.8457755083</v>
      </c>
      <c r="H44" s="251"/>
      <c r="I44" s="251" t="n">
        <v>10488356.0901242</v>
      </c>
      <c r="J44" s="251"/>
      <c r="K44" s="251" t="n">
        <v>5533838.40332751</v>
      </c>
      <c r="L44" s="251" t="n">
        <v>2592645.10719668</v>
      </c>
      <c r="M44" s="251" t="n">
        <v>51</v>
      </c>
      <c r="N44" s="251" t="n">
        <v>0</v>
      </c>
      <c r="O44" s="251" t="n">
        <v>0</v>
      </c>
      <c r="P44" s="251" t="n">
        <v>2361821.5796</v>
      </c>
    </row>
    <row r="45" customFormat="false" ht="12.75" hidden="false" customHeight="false" outlineLevel="0" collapsed="false">
      <c r="B45" s="254"/>
      <c r="C45" s="254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</row>
    <row r="46" customFormat="false" ht="12.75" hidden="false" customHeight="false" outlineLevel="0" collapsed="false">
      <c r="B46" s="250" t="s">
        <v>162</v>
      </c>
      <c r="C46" s="250"/>
      <c r="D46" s="251" t="n">
        <v>2526502.87643693</v>
      </c>
      <c r="E46" s="251" t="n">
        <v>100411.36121</v>
      </c>
      <c r="F46" s="251" t="n">
        <v>0</v>
      </c>
      <c r="G46" s="251" t="n">
        <v>247073.555568215</v>
      </c>
      <c r="H46" s="251"/>
      <c r="I46" s="251" t="n">
        <v>2873987.79321514</v>
      </c>
      <c r="J46" s="251"/>
      <c r="K46" s="251" t="n">
        <v>1446863.0436252</v>
      </c>
      <c r="L46" s="251" t="n">
        <v>1327909.98070461</v>
      </c>
      <c r="M46" s="251" t="n">
        <v>0</v>
      </c>
      <c r="N46" s="251" t="n">
        <v>0</v>
      </c>
      <c r="O46" s="251" t="n">
        <v>0</v>
      </c>
      <c r="P46" s="251" t="n">
        <v>99214.7688853277</v>
      </c>
    </row>
    <row r="47" customFormat="false" ht="12.75" hidden="false" customHeight="false" outlineLevel="0" collapsed="false">
      <c r="B47" s="254"/>
      <c r="C47" s="254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  <row r="48" customFormat="false" ht="12.75" hidden="false" customHeight="false" outlineLevel="0" collapsed="false">
      <c r="B48" s="250" t="s">
        <v>360</v>
      </c>
      <c r="C48" s="250"/>
      <c r="D48" s="251" t="n">
        <v>15118615.1151426</v>
      </c>
      <c r="E48" s="251" t="n">
        <v>849333.2142</v>
      </c>
      <c r="F48" s="251" t="n">
        <v>0</v>
      </c>
      <c r="G48" s="251" t="n">
        <v>300304.856766227</v>
      </c>
      <c r="H48" s="251"/>
      <c r="I48" s="251" t="n">
        <v>16268253.1861088</v>
      </c>
      <c r="J48" s="251"/>
      <c r="K48" s="251" t="n">
        <v>14085973.848373</v>
      </c>
      <c r="L48" s="251" t="n">
        <v>1673668.35173581</v>
      </c>
      <c r="M48" s="251" t="n">
        <v>59983</v>
      </c>
      <c r="N48" s="251" t="n">
        <v>0</v>
      </c>
      <c r="O48" s="251" t="n">
        <v>0</v>
      </c>
      <c r="P48" s="251" t="n">
        <v>448627.986</v>
      </c>
    </row>
    <row r="49" customFormat="false" ht="12.75" hidden="false" customHeight="false" outlineLevel="0" collapsed="false">
      <c r="B49" s="254"/>
      <c r="C49" s="254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</row>
    <row r="50" customFormat="false" ht="12.75" hidden="false" customHeight="false" outlineLevel="0" collapsed="false">
      <c r="B50" s="250" t="s">
        <v>361</v>
      </c>
      <c r="C50" s="250"/>
      <c r="D50" s="251" t="n">
        <v>3815943.33648183</v>
      </c>
      <c r="E50" s="251" t="n">
        <v>0</v>
      </c>
      <c r="F50" s="251" t="n">
        <v>0</v>
      </c>
      <c r="G50" s="251" t="n">
        <v>0</v>
      </c>
      <c r="H50" s="251"/>
      <c r="I50" s="251" t="n">
        <v>3815943.33648183</v>
      </c>
      <c r="J50" s="251"/>
      <c r="K50" s="251" t="n">
        <v>0</v>
      </c>
      <c r="L50" s="251" t="n">
        <v>3815943.33648183</v>
      </c>
      <c r="M50" s="251" t="n">
        <v>0</v>
      </c>
      <c r="N50" s="251" t="n">
        <v>0</v>
      </c>
      <c r="O50" s="251" t="n">
        <v>0</v>
      </c>
      <c r="P50" s="251" t="n">
        <v>0</v>
      </c>
    </row>
    <row r="51" customFormat="false" ht="12.75" hidden="false" customHeight="false" outlineLevel="0" collapsed="false">
      <c r="B51" s="254"/>
      <c r="C51" s="254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</row>
    <row r="52" customFormat="false" ht="12.75" hidden="false" customHeight="false" outlineLevel="0" collapsed="false">
      <c r="B52" s="250" t="s">
        <v>362</v>
      </c>
      <c r="C52" s="250"/>
      <c r="D52" s="251" t="n">
        <v>8955467.07272032</v>
      </c>
      <c r="E52" s="251" t="n">
        <v>31169.509</v>
      </c>
      <c r="F52" s="251" t="n">
        <v>0</v>
      </c>
      <c r="G52" s="251" t="n">
        <v>516748.874150924</v>
      </c>
      <c r="H52" s="251"/>
      <c r="I52" s="251" t="n">
        <v>9503385.45587124</v>
      </c>
      <c r="J52" s="251"/>
      <c r="K52" s="251" t="n">
        <v>1216644.69246741</v>
      </c>
      <c r="L52" s="251" t="n">
        <v>5195011.95505037</v>
      </c>
      <c r="M52" s="251" t="n">
        <v>3056242.34535346</v>
      </c>
      <c r="N52" s="251" t="n">
        <v>0</v>
      </c>
      <c r="O52" s="251" t="n">
        <v>0</v>
      </c>
      <c r="P52" s="251" t="n">
        <v>35486.463</v>
      </c>
    </row>
    <row r="53" customFormat="false" ht="12.75" hidden="false" customHeight="false" outlineLevel="0" collapsed="false">
      <c r="B53" s="254"/>
      <c r="C53" s="254" t="s">
        <v>273</v>
      </c>
      <c r="D53" s="252" t="n">
        <v>3364656.31144244</v>
      </c>
      <c r="E53" s="252" t="n">
        <v>0</v>
      </c>
      <c r="F53" s="252" t="n">
        <v>0</v>
      </c>
      <c r="G53" s="252" t="n">
        <v>174138.693647305</v>
      </c>
      <c r="H53" s="252"/>
      <c r="I53" s="252" t="n">
        <v>3538795.00508974</v>
      </c>
      <c r="J53" s="252"/>
      <c r="K53" s="257" t="n">
        <v>125138.645580654</v>
      </c>
      <c r="L53" s="257" t="n">
        <v>1636780.96045095</v>
      </c>
      <c r="M53" s="257" t="n">
        <v>1776875.39905814</v>
      </c>
      <c r="N53" s="257" t="n">
        <v>0</v>
      </c>
      <c r="O53" s="257" t="n">
        <v>0</v>
      </c>
      <c r="P53" s="257" t="n">
        <v>0</v>
      </c>
    </row>
    <row r="54" customFormat="false" ht="12.75" hidden="false" customHeight="false" outlineLevel="0" collapsed="false">
      <c r="B54" s="254"/>
      <c r="C54" s="254" t="s">
        <v>274</v>
      </c>
      <c r="D54" s="252" t="n">
        <v>3249213.00346164</v>
      </c>
      <c r="E54" s="252" t="n">
        <v>0</v>
      </c>
      <c r="F54" s="252" t="n">
        <v>0</v>
      </c>
      <c r="G54" s="252" t="n">
        <v>205482.473811109</v>
      </c>
      <c r="H54" s="252"/>
      <c r="I54" s="252" t="n">
        <v>3454695.47727275</v>
      </c>
      <c r="J54" s="252"/>
      <c r="K54" s="257" t="n">
        <v>404889.818242784</v>
      </c>
      <c r="L54" s="257" t="n">
        <v>1828085.71273464</v>
      </c>
      <c r="M54" s="257" t="n">
        <v>1221719.94629533</v>
      </c>
      <c r="N54" s="257" t="n">
        <v>0</v>
      </c>
      <c r="O54" s="257" t="n">
        <v>0</v>
      </c>
      <c r="P54" s="257" t="n">
        <v>0</v>
      </c>
    </row>
    <row r="55" customFormat="false" ht="12.75" hidden="false" customHeight="false" outlineLevel="0" collapsed="false">
      <c r="B55" s="254"/>
      <c r="C55" s="254" t="s">
        <v>231</v>
      </c>
      <c r="D55" s="252" t="n">
        <v>2341597.75781624</v>
      </c>
      <c r="E55" s="252" t="n">
        <v>31169.509</v>
      </c>
      <c r="F55" s="252" t="n">
        <v>0</v>
      </c>
      <c r="G55" s="252" t="n">
        <v>137127.70669251</v>
      </c>
      <c r="H55" s="252"/>
      <c r="I55" s="252" t="n">
        <v>2509894.97350875</v>
      </c>
      <c r="J55" s="252"/>
      <c r="K55" s="257" t="n">
        <v>686616.22864397</v>
      </c>
      <c r="L55" s="257" t="n">
        <v>1730145.28186478</v>
      </c>
      <c r="M55" s="257" t="n">
        <v>57647</v>
      </c>
      <c r="N55" s="257" t="n">
        <v>0</v>
      </c>
      <c r="O55" s="257" t="n">
        <v>0</v>
      </c>
      <c r="P55" s="257" t="n">
        <v>35486.463</v>
      </c>
    </row>
    <row r="56" customFormat="false" ht="12.75" hidden="false" customHeight="false" outlineLevel="0" collapsed="false">
      <c r="B56" s="254"/>
      <c r="C56" s="254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customFormat="false" ht="12.75" hidden="false" customHeight="false" outlineLevel="0" collapsed="false">
      <c r="B57" s="250" t="s">
        <v>166</v>
      </c>
      <c r="C57" s="250"/>
      <c r="D57" s="251" t="n">
        <v>3480976.65289269</v>
      </c>
      <c r="E57" s="251" t="n">
        <v>11013.538</v>
      </c>
      <c r="F57" s="251" t="n">
        <v>0</v>
      </c>
      <c r="G57" s="251" t="n">
        <v>0</v>
      </c>
      <c r="H57" s="251"/>
      <c r="I57" s="251" t="n">
        <v>3491990.19089269</v>
      </c>
      <c r="J57" s="251"/>
      <c r="K57" s="251" t="n">
        <v>26105.676006752</v>
      </c>
      <c r="L57" s="251" t="n">
        <v>66525.0504227769</v>
      </c>
      <c r="M57" s="251" t="n">
        <v>3388897.46446316</v>
      </c>
      <c r="N57" s="251" t="n">
        <v>0</v>
      </c>
      <c r="O57" s="251" t="n">
        <v>0</v>
      </c>
      <c r="P57" s="251" t="n">
        <v>10462</v>
      </c>
    </row>
    <row r="58" customFormat="false" ht="12.75" hidden="false" customHeight="false" outlineLevel="0" collapsed="false">
      <c r="B58" s="254"/>
      <c r="C58" s="254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2.75" hidden="false" customHeight="false" outlineLevel="0" collapsed="false">
      <c r="B59" s="250" t="s">
        <v>363</v>
      </c>
      <c r="C59" s="250"/>
      <c r="D59" s="251"/>
      <c r="E59" s="251" t="n">
        <v>659691.3735</v>
      </c>
      <c r="F59" s="251" t="n">
        <v>0</v>
      </c>
      <c r="G59" s="251" t="n">
        <v>0</v>
      </c>
      <c r="H59" s="251"/>
      <c r="I59" s="251" t="n">
        <v>659691.3735</v>
      </c>
      <c r="J59" s="251"/>
      <c r="K59" s="251" t="n">
        <v>0</v>
      </c>
      <c r="L59" s="251" t="n">
        <v>-55897.014446168</v>
      </c>
      <c r="M59" s="251" t="n">
        <v>0</v>
      </c>
      <c r="N59" s="251" t="n">
        <v>0</v>
      </c>
      <c r="O59" s="251" t="n">
        <v>0</v>
      </c>
      <c r="P59" s="251" t="n">
        <v>715588.387946168</v>
      </c>
    </row>
    <row r="60" customFormat="false" ht="12.75" hidden="false" customHeight="false" outlineLevel="0" collapsed="false">
      <c r="B60" s="254"/>
      <c r="C60" s="254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</row>
    <row r="61" customFormat="false" ht="12.75" hidden="false" customHeight="false" outlineLevel="0" collapsed="false">
      <c r="B61" s="250" t="s">
        <v>65</v>
      </c>
      <c r="C61" s="250"/>
      <c r="D61" s="251" t="n">
        <v>100989845.959033</v>
      </c>
      <c r="E61" s="251" t="n">
        <v>18414993.7645582</v>
      </c>
      <c r="F61" s="251" t="n">
        <v>480699.093034607</v>
      </c>
      <c r="G61" s="251" t="n">
        <v>13501718.4907155</v>
      </c>
      <c r="H61" s="251" t="n">
        <v>0</v>
      </c>
      <c r="I61" s="251" t="n">
        <v>133387257.307341</v>
      </c>
      <c r="J61" s="251"/>
      <c r="K61" s="251" t="n">
        <v>56669052.2956778</v>
      </c>
      <c r="L61" s="251" t="n">
        <v>34615377.0604068</v>
      </c>
      <c r="M61" s="251" t="n">
        <v>6655427.80981663</v>
      </c>
      <c r="N61" s="251" t="n">
        <v>438432.267618582</v>
      </c>
      <c r="O61" s="251" t="n">
        <v>11245252.8323223</v>
      </c>
      <c r="P61" s="251" t="n">
        <v>23763715.0414994</v>
      </c>
    </row>
    <row r="62" customFormat="false" ht="12.75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</row>
    <row r="64" customFormat="false" ht="12.75" hidden="false" customHeight="false" outlineLevel="0" collapsed="false">
      <c r="B64" s="239" t="s">
        <v>364</v>
      </c>
    </row>
    <row r="65" customFormat="false" ht="12.75" hidden="false" customHeight="false" outlineLevel="0" collapsed="false">
      <c r="B65" s="239" t="s">
        <v>365</v>
      </c>
    </row>
    <row r="66" customFormat="false" ht="12.75" hidden="false" customHeight="false" outlineLevel="0" collapsed="false">
      <c r="B66" s="239" t="s">
        <v>366</v>
      </c>
      <c r="L66" s="252"/>
    </row>
    <row r="67" customFormat="false" ht="12.75" hidden="false" customHeight="false" outlineLevel="0" collapsed="false">
      <c r="B67" s="239" t="s">
        <v>367</v>
      </c>
      <c r="L67" s="252"/>
    </row>
    <row r="68" customFormat="false" ht="12.75" hidden="false" customHeight="false" outlineLevel="0" collapsed="false">
      <c r="B68" s="13" t="s">
        <v>368</v>
      </c>
      <c r="C68" s="13"/>
    </row>
  </sheetData>
  <mergeCells count="3">
    <mergeCell ref="E10:F10"/>
    <mergeCell ref="E12:F12"/>
    <mergeCell ref="L12:M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39" width="10.65"/>
    <col collapsed="false" customWidth="true" hidden="false" outlineLevel="0" max="2" min="2" style="239" width="10.15"/>
    <col collapsed="false" customWidth="true" hidden="false" outlineLevel="0" max="3" min="3" style="239" width="44.65"/>
    <col collapsed="false" customWidth="true" hidden="false" outlineLevel="0" max="4" min="4" style="239" width="11.49"/>
    <col collapsed="false" customWidth="true" hidden="false" outlineLevel="0" max="5" min="5" style="239" width="10.82"/>
    <col collapsed="false" customWidth="true" hidden="false" outlineLevel="0" max="6" min="6" style="239" width="13.32"/>
    <col collapsed="false" customWidth="true" hidden="false" outlineLevel="0" max="7" min="7" style="239" width="12.99"/>
    <col collapsed="false" customWidth="true" hidden="false" outlineLevel="0" max="8" min="8" style="239" width="3.99"/>
    <col collapsed="false" customWidth="true" hidden="false" outlineLevel="0" max="9" min="9" style="239" width="11.49"/>
    <col collapsed="false" customWidth="true" hidden="false" outlineLevel="0" max="10" min="10" style="239" width="3.32"/>
    <col collapsed="false" customWidth="true" hidden="false" outlineLevel="0" max="11" min="11" style="239" width="11.32"/>
    <col collapsed="false" customWidth="true" hidden="false" outlineLevel="0" max="12" min="12" style="239" width="10.99"/>
    <col collapsed="false" customWidth="true" hidden="false" outlineLevel="0" max="13" min="13" style="239" width="10.82"/>
    <col collapsed="false" customWidth="true" hidden="false" outlineLevel="0" max="15" min="14" style="239" width="11.99"/>
    <col collapsed="false" customWidth="true" hidden="false" outlineLevel="0" max="16" min="16" style="239" width="14.82"/>
    <col collapsed="false" customWidth="false" hidden="false" outlineLevel="0" max="257" min="17" style="239" width="10.65"/>
  </cols>
  <sheetData>
    <row r="3" customFormat="false" ht="12.75" hidden="false" customHeight="false" outlineLevel="0" collapsed="false">
      <c r="B3" s="240" t="s">
        <v>46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</row>
    <row r="4" customFormat="false" ht="12.75" hidden="false" customHeight="false" outlineLevel="0" collapsed="false">
      <c r="B4" s="242" t="s">
        <v>370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</row>
    <row r="5" customFormat="false" ht="12.75" hidden="false" customHeight="false" outlineLevel="0" collapsed="false">
      <c r="B5" s="240" t="s">
        <v>60</v>
      </c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</row>
    <row r="6" customFormat="false" ht="9" hidden="false" customHeight="true" outlineLevel="0" collapsed="false"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</row>
    <row r="7" customFormat="false" ht="9" hidden="false" customHeight="true" outlineLevel="0" collapsed="false">
      <c r="B7" s="240"/>
    </row>
    <row r="8" customFormat="false" ht="9" hidden="false" customHeight="true" outlineLevel="0" collapsed="false"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</row>
    <row r="9" customFormat="false" ht="12.75" hidden="false" customHeight="false" outlineLevel="0" collapsed="false"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</row>
    <row r="10" customFormat="false" ht="12.75" hidden="false" customHeight="false" outlineLevel="0" collapsed="false">
      <c r="B10" s="244"/>
      <c r="C10" s="244"/>
      <c r="D10" s="245"/>
      <c r="E10" s="246" t="s">
        <v>334</v>
      </c>
      <c r="F10" s="246"/>
      <c r="G10" s="245"/>
      <c r="H10" s="244"/>
      <c r="I10" s="246" t="s">
        <v>65</v>
      </c>
      <c r="J10" s="244"/>
      <c r="K10" s="245"/>
      <c r="L10" s="245"/>
      <c r="M10" s="245" t="s">
        <v>335</v>
      </c>
      <c r="N10" s="245"/>
      <c r="O10" s="245"/>
      <c r="P10" s="245"/>
    </row>
    <row r="11" customFormat="false" ht="12.75" hidden="false" customHeight="false" outlineLevel="0" collapsed="false">
      <c r="B11" s="244"/>
      <c r="C11" s="244"/>
      <c r="D11" s="244"/>
      <c r="E11" s="244"/>
      <c r="F11" s="244"/>
      <c r="G11" s="244"/>
      <c r="H11" s="244"/>
      <c r="I11" s="247"/>
      <c r="J11" s="244"/>
      <c r="K11" s="247"/>
      <c r="L11" s="247"/>
      <c r="M11" s="247"/>
      <c r="N11" s="247"/>
      <c r="O11" s="247"/>
      <c r="P11" s="247"/>
    </row>
    <row r="12" customFormat="false" ht="12.75" hidden="false" customHeight="false" outlineLevel="0" collapsed="false">
      <c r="B12" s="244" t="s">
        <v>98</v>
      </c>
      <c r="C12" s="244"/>
      <c r="D12" s="247" t="s">
        <v>334</v>
      </c>
      <c r="E12" s="246" t="s">
        <v>336</v>
      </c>
      <c r="F12" s="246"/>
      <c r="G12" s="247" t="s">
        <v>337</v>
      </c>
      <c r="H12" s="244"/>
      <c r="I12" s="247" t="s">
        <v>338</v>
      </c>
      <c r="J12" s="244"/>
      <c r="K12" s="247" t="s">
        <v>261</v>
      </c>
      <c r="L12" s="246" t="s">
        <v>339</v>
      </c>
      <c r="M12" s="246"/>
      <c r="N12" s="247" t="s">
        <v>77</v>
      </c>
      <c r="O12" s="247" t="s">
        <v>340</v>
      </c>
      <c r="P12" s="247" t="s">
        <v>341</v>
      </c>
    </row>
    <row r="13" customFormat="false" ht="12.75" hidden="false" customHeight="false" outlineLevel="0" collapsed="false">
      <c r="B13" s="244"/>
      <c r="C13" s="244"/>
      <c r="D13" s="247" t="s">
        <v>342</v>
      </c>
      <c r="E13" s="247" t="s">
        <v>85</v>
      </c>
      <c r="F13" s="247" t="s">
        <v>343</v>
      </c>
      <c r="G13" s="247" t="s">
        <v>344</v>
      </c>
      <c r="H13" s="244"/>
      <c r="I13" s="247" t="s">
        <v>335</v>
      </c>
      <c r="J13" s="244"/>
      <c r="K13" s="247" t="s">
        <v>263</v>
      </c>
      <c r="L13" s="247" t="s">
        <v>345</v>
      </c>
      <c r="M13" s="247" t="s">
        <v>346</v>
      </c>
      <c r="N13" s="247" t="s">
        <v>347</v>
      </c>
      <c r="O13" s="247" t="s">
        <v>348</v>
      </c>
      <c r="P13" s="247"/>
    </row>
    <row r="14" customFormat="false" ht="12.75" hidden="false" customHeight="false" outlineLevel="0" collapsed="false">
      <c r="B14" s="244"/>
      <c r="C14" s="244"/>
      <c r="D14" s="247" t="s">
        <v>349</v>
      </c>
      <c r="E14" s="247" t="s">
        <v>350</v>
      </c>
      <c r="F14" s="247" t="s">
        <v>351</v>
      </c>
      <c r="G14" s="247" t="s">
        <v>352</v>
      </c>
      <c r="H14" s="244"/>
      <c r="I14" s="247" t="s">
        <v>353</v>
      </c>
      <c r="J14" s="244"/>
      <c r="K14" s="247"/>
      <c r="L14" s="247" t="s">
        <v>354</v>
      </c>
      <c r="M14" s="247"/>
      <c r="N14" s="247" t="s">
        <v>355</v>
      </c>
      <c r="O14" s="247" t="s">
        <v>356</v>
      </c>
      <c r="P14" s="247"/>
    </row>
    <row r="15" customFormat="false" ht="12.75" hidden="false" customHeight="false" outlineLevel="0" collapsed="false">
      <c r="B15" s="244"/>
      <c r="C15" s="244"/>
      <c r="D15" s="247"/>
      <c r="E15" s="247"/>
      <c r="F15" s="247"/>
      <c r="G15" s="247" t="s">
        <v>357</v>
      </c>
      <c r="H15" s="247"/>
      <c r="I15" s="247"/>
      <c r="J15" s="247"/>
      <c r="K15" s="247"/>
      <c r="L15" s="247"/>
      <c r="M15" s="247"/>
      <c r="N15" s="247"/>
      <c r="O15" s="247"/>
      <c r="P15" s="247"/>
    </row>
    <row r="16" customFormat="false" ht="6" hidden="false" customHeight="true" outlineLevel="0" collapsed="false">
      <c r="B16" s="248"/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8" customFormat="false" ht="12.75" hidden="false" customHeight="false" outlineLevel="0" collapsed="false">
      <c r="B18" s="250" t="s">
        <v>145</v>
      </c>
      <c r="C18" s="250"/>
      <c r="D18" s="251" t="n">
        <v>4441652.15826548</v>
      </c>
      <c r="E18" s="251" t="n">
        <v>257476.759612531</v>
      </c>
      <c r="F18" s="251" t="n">
        <v>3310.22930097742</v>
      </c>
      <c r="G18" s="251" t="n">
        <v>1505209.90880434</v>
      </c>
      <c r="H18" s="251"/>
      <c r="I18" s="251" t="n">
        <v>6207649.05598332</v>
      </c>
      <c r="J18" s="251"/>
      <c r="K18" s="251" t="n">
        <v>3263330.3396261</v>
      </c>
      <c r="L18" s="251" t="n">
        <v>1368013.86737219</v>
      </c>
      <c r="M18" s="251" t="n">
        <v>418</v>
      </c>
      <c r="N18" s="251" t="n">
        <v>9352.60334705915</v>
      </c>
      <c r="O18" s="251" t="n">
        <v>149596.723751988</v>
      </c>
      <c r="P18" s="251" t="n">
        <v>1416937.52188599</v>
      </c>
      <c r="Q18" s="252"/>
      <c r="R18" s="252"/>
      <c r="S18" s="253"/>
    </row>
    <row r="19" customFormat="false" ht="12.75" hidden="false" customHeight="false" outlineLevel="0" collapsed="false">
      <c r="B19" s="254"/>
      <c r="C19" s="254" t="s">
        <v>229</v>
      </c>
      <c r="D19" s="252" t="n">
        <v>1026896.60753675</v>
      </c>
      <c r="E19" s="252" t="n">
        <v>195018.681214348</v>
      </c>
      <c r="F19" s="252" t="n">
        <v>2038.97640534825</v>
      </c>
      <c r="G19" s="252" t="n">
        <v>671420.601431573</v>
      </c>
      <c r="H19" s="252"/>
      <c r="I19" s="252" t="n">
        <v>1895374.86658802</v>
      </c>
      <c r="J19" s="252"/>
      <c r="K19" s="252" t="n">
        <v>912150.811072877</v>
      </c>
      <c r="L19" s="252" t="n">
        <v>818923.584429289</v>
      </c>
      <c r="M19" s="252" t="n">
        <v>418</v>
      </c>
      <c r="N19" s="252" t="n">
        <v>45.7558156822608</v>
      </c>
      <c r="O19" s="252" t="n">
        <v>16465.86061846</v>
      </c>
      <c r="P19" s="252" t="n">
        <v>147370.854651716</v>
      </c>
      <c r="Q19" s="252"/>
      <c r="R19" s="252"/>
      <c r="S19" s="253"/>
    </row>
    <row r="20" customFormat="false" ht="12.75" hidden="false" customHeight="false" outlineLevel="0" collapsed="false">
      <c r="B20" s="254"/>
      <c r="C20" s="254" t="s">
        <v>230</v>
      </c>
      <c r="D20" s="252" t="n">
        <v>1257837.45203584</v>
      </c>
      <c r="E20" s="252" t="n">
        <v>41179.5446578256</v>
      </c>
      <c r="F20" s="252" t="n">
        <v>383.755299884686</v>
      </c>
      <c r="G20" s="252" t="n">
        <v>740897.526375681</v>
      </c>
      <c r="H20" s="252"/>
      <c r="I20" s="252" t="n">
        <v>2040298.27836923</v>
      </c>
      <c r="J20" s="252"/>
      <c r="K20" s="252" t="n">
        <v>431068.295030333</v>
      </c>
      <c r="L20" s="252" t="n">
        <v>309978.521544412</v>
      </c>
      <c r="M20" s="252" t="n">
        <v>0</v>
      </c>
      <c r="N20" s="252" t="n">
        <v>24.7889652962445</v>
      </c>
      <c r="O20" s="252" t="n">
        <v>62239.9328462485</v>
      </c>
      <c r="P20" s="252" t="n">
        <v>1236986.73998294</v>
      </c>
      <c r="Q20" s="252"/>
      <c r="R20" s="252"/>
      <c r="S20" s="253"/>
    </row>
    <row r="21" customFormat="false" ht="12.75" hidden="false" customHeight="false" outlineLevel="0" collapsed="false">
      <c r="B21" s="254"/>
      <c r="C21" s="254" t="s">
        <v>231</v>
      </c>
      <c r="D21" s="252" t="n">
        <v>2156918.09869288</v>
      </c>
      <c r="E21" s="252" t="n">
        <v>21278.5337403576</v>
      </c>
      <c r="F21" s="252" t="n">
        <v>887.497595744486</v>
      </c>
      <c r="G21" s="252" t="n">
        <v>92891.7809970825</v>
      </c>
      <c r="H21" s="252"/>
      <c r="I21" s="252" t="n">
        <v>2271975.91102607</v>
      </c>
      <c r="J21" s="252"/>
      <c r="K21" s="252" t="n">
        <v>1920111.23352289</v>
      </c>
      <c r="L21" s="252" t="n">
        <v>239111.761398485</v>
      </c>
      <c r="M21" s="252" t="n">
        <v>0</v>
      </c>
      <c r="N21" s="252" t="n">
        <v>9282.05856608065</v>
      </c>
      <c r="O21" s="252" t="n">
        <v>70890.9302872796</v>
      </c>
      <c r="P21" s="252" t="n">
        <v>32579.9272513311</v>
      </c>
      <c r="Q21" s="252"/>
      <c r="R21" s="252"/>
      <c r="S21" s="253"/>
    </row>
    <row r="22" customFormat="false" ht="12.75" hidden="false" customHeight="false" outlineLevel="0" collapsed="false">
      <c r="B22" s="254"/>
      <c r="C22" s="254"/>
      <c r="D22" s="252"/>
      <c r="E22" s="252"/>
      <c r="F22" s="252"/>
      <c r="G22" s="252"/>
      <c r="H22" s="252"/>
      <c r="I22" s="252" t="n"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3"/>
    </row>
    <row r="23" customFormat="false" ht="12.75" hidden="false" customHeight="false" outlineLevel="0" collapsed="false">
      <c r="B23" s="250" t="s">
        <v>146</v>
      </c>
      <c r="C23" s="250"/>
      <c r="D23" s="251" t="n">
        <v>1448364.26766984</v>
      </c>
      <c r="E23" s="251" t="n">
        <v>3207.11582157305</v>
      </c>
      <c r="F23" s="251" t="n">
        <v>120.420989127902</v>
      </c>
      <c r="G23" s="251" t="n">
        <v>107637.014280602</v>
      </c>
      <c r="H23" s="251"/>
      <c r="I23" s="251" t="n">
        <v>1559328.81876115</v>
      </c>
      <c r="J23" s="251"/>
      <c r="K23" s="251" t="n">
        <v>366550.626441523</v>
      </c>
      <c r="L23" s="251" t="n">
        <v>174254.67947102</v>
      </c>
      <c r="M23" s="251" t="n">
        <v>0</v>
      </c>
      <c r="N23" s="251" t="n">
        <v>3886.7786891595</v>
      </c>
      <c r="O23" s="251" t="n">
        <v>0</v>
      </c>
      <c r="P23" s="251" t="n">
        <v>1014636.73415944</v>
      </c>
      <c r="Q23" s="252"/>
      <c r="R23" s="252"/>
      <c r="S23" s="253"/>
    </row>
    <row r="24" customFormat="false" ht="12.75" hidden="false" customHeight="false" outlineLevel="0" collapsed="false">
      <c r="B24" s="254"/>
      <c r="C24" s="254"/>
      <c r="D24" s="252"/>
      <c r="E24" s="252"/>
      <c r="F24" s="252"/>
      <c r="G24" s="252"/>
      <c r="H24" s="252"/>
      <c r="I24" s="252" t="n">
        <v>0</v>
      </c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2.75" hidden="false" customHeight="false" outlineLevel="0" collapsed="false">
      <c r="B25" s="250" t="s">
        <v>147</v>
      </c>
      <c r="C25" s="250"/>
      <c r="D25" s="251" t="n">
        <v>14803470.1607724</v>
      </c>
      <c r="E25" s="251" t="n">
        <v>3140040.32683098</v>
      </c>
      <c r="F25" s="251" t="n">
        <v>58823.1048061394</v>
      </c>
      <c r="G25" s="251" t="n">
        <v>162870.264856255</v>
      </c>
      <c r="H25" s="251"/>
      <c r="I25" s="251" t="n">
        <v>18165203.8572657</v>
      </c>
      <c r="J25" s="251"/>
      <c r="K25" s="251" t="n">
        <v>5856651.75449543</v>
      </c>
      <c r="L25" s="251" t="n">
        <v>129787.507600015</v>
      </c>
      <c r="M25" s="251" t="n">
        <v>0</v>
      </c>
      <c r="N25" s="251" t="n">
        <v>50582.8164098248</v>
      </c>
      <c r="O25" s="251" t="n">
        <v>0</v>
      </c>
      <c r="P25" s="251" t="n">
        <v>12128181.7787605</v>
      </c>
      <c r="Q25" s="252"/>
      <c r="R25" s="252"/>
      <c r="S25" s="253"/>
    </row>
    <row r="26" customFormat="false" ht="12.75" hidden="false" customHeight="false" outlineLevel="0" collapsed="false">
      <c r="B26" s="254"/>
      <c r="C26" s="254" t="s">
        <v>268</v>
      </c>
      <c r="D26" s="252" t="n">
        <v>12309930.9274165</v>
      </c>
      <c r="E26" s="252" t="n">
        <v>44057.1133046562</v>
      </c>
      <c r="F26" s="252" t="n">
        <v>2.78010765306381</v>
      </c>
      <c r="G26" s="252" t="n">
        <v>1821.86495961067</v>
      </c>
      <c r="H26" s="252"/>
      <c r="I26" s="252" t="n">
        <v>12355812.6857885</v>
      </c>
      <c r="J26" s="252"/>
      <c r="K26" s="252" t="n">
        <v>1726371.04738206</v>
      </c>
      <c r="L26" s="252" t="n">
        <v>0</v>
      </c>
      <c r="M26" s="252" t="n">
        <v>0</v>
      </c>
      <c r="N26" s="252" t="n">
        <v>-65357.8036314727</v>
      </c>
      <c r="O26" s="252" t="n">
        <v>0</v>
      </c>
      <c r="P26" s="252" t="n">
        <v>10694799.4420379</v>
      </c>
      <c r="Q26" s="252"/>
      <c r="R26" s="252"/>
      <c r="S26" s="253"/>
    </row>
    <row r="27" customFormat="false" ht="12.75" hidden="false" customHeight="false" outlineLevel="0" collapsed="false">
      <c r="B27" s="254"/>
      <c r="C27" s="254" t="s">
        <v>231</v>
      </c>
      <c r="D27" s="252" t="n">
        <v>2493539.23335581</v>
      </c>
      <c r="E27" s="252" t="n">
        <v>3095983.21352632</v>
      </c>
      <c r="F27" s="252" t="n">
        <v>58820.3246984863</v>
      </c>
      <c r="G27" s="252" t="n">
        <v>161048.399896644</v>
      </c>
      <c r="H27" s="252"/>
      <c r="I27" s="252" t="n">
        <v>5809391.17147726</v>
      </c>
      <c r="J27" s="252"/>
      <c r="K27" s="252" t="n">
        <v>4130280.70711337</v>
      </c>
      <c r="L27" s="252" t="n">
        <v>129787.507600015</v>
      </c>
      <c r="M27" s="252" t="n">
        <v>0</v>
      </c>
      <c r="N27" s="252" t="n">
        <v>115940.620041298</v>
      </c>
      <c r="O27" s="252" t="n">
        <v>0</v>
      </c>
      <c r="P27" s="252" t="n">
        <v>1433382.33672258</v>
      </c>
      <c r="Q27" s="252"/>
      <c r="R27" s="252"/>
      <c r="S27" s="253"/>
    </row>
    <row r="28" customFormat="false" ht="12.75" hidden="false" customHeight="false" outlineLevel="0" collapsed="false">
      <c r="B28" s="254"/>
      <c r="C28" s="254"/>
      <c r="D28" s="252"/>
      <c r="E28" s="252"/>
      <c r="F28" s="252"/>
      <c r="G28" s="252"/>
      <c r="H28" s="252"/>
      <c r="I28" s="252" t="n">
        <v>0</v>
      </c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2.75" hidden="false" customHeight="false" outlineLevel="0" collapsed="false">
      <c r="B29" s="250" t="s">
        <v>150</v>
      </c>
      <c r="C29" s="250"/>
      <c r="D29" s="251" t="n">
        <v>28491457.9606781</v>
      </c>
      <c r="E29" s="251" t="n">
        <v>14825172.1491273</v>
      </c>
      <c r="F29" s="251" t="n">
        <v>499626.819660236</v>
      </c>
      <c r="G29" s="251" t="n">
        <v>11546066.4934639</v>
      </c>
      <c r="H29" s="251"/>
      <c r="I29" s="251" t="n">
        <v>55362323.4229295</v>
      </c>
      <c r="J29" s="251"/>
      <c r="K29" s="251" t="n">
        <v>22986001.6596229</v>
      </c>
      <c r="L29" s="251" t="n">
        <v>17632013.4727936</v>
      </c>
      <c r="M29" s="251" t="n">
        <v>25471.0000000001</v>
      </c>
      <c r="N29" s="251" t="n">
        <v>621253.415707034</v>
      </c>
      <c r="O29" s="251" t="n">
        <v>5626153.15974328</v>
      </c>
      <c r="P29" s="251" t="n">
        <v>8471430.71506273</v>
      </c>
      <c r="Q29" s="252"/>
      <c r="R29" s="252"/>
      <c r="S29" s="253"/>
    </row>
    <row r="30" customFormat="false" ht="12.75" hidden="false" customHeight="false" outlineLevel="0" collapsed="false">
      <c r="B30" s="254"/>
      <c r="C30" s="254" t="s">
        <v>358</v>
      </c>
      <c r="D30" s="252" t="n">
        <v>8575038.66371253</v>
      </c>
      <c r="E30" s="252" t="n">
        <v>891610.343069718</v>
      </c>
      <c r="F30" s="252" t="n">
        <v>33005.817549922</v>
      </c>
      <c r="G30" s="252" t="n">
        <v>2023784.80500222</v>
      </c>
      <c r="H30" s="252"/>
      <c r="I30" s="252" t="n">
        <v>11523439.6293344</v>
      </c>
      <c r="J30" s="252"/>
      <c r="K30" s="252" t="n">
        <v>2759689.83225421</v>
      </c>
      <c r="L30" s="252" t="n">
        <v>6488261.21541689</v>
      </c>
      <c r="M30" s="252" t="n">
        <v>24409.0000000001</v>
      </c>
      <c r="N30" s="252" t="n">
        <v>47361.0826027456</v>
      </c>
      <c r="O30" s="252" t="n">
        <v>0</v>
      </c>
      <c r="P30" s="252" t="n">
        <v>2203718.49906055</v>
      </c>
      <c r="Q30" s="252"/>
      <c r="R30" s="252"/>
      <c r="S30" s="253"/>
    </row>
    <row r="31" customFormat="false" ht="12.75" hidden="false" customHeight="false" outlineLevel="0" collapsed="false">
      <c r="B31" s="254"/>
      <c r="C31" s="254" t="s">
        <v>232</v>
      </c>
      <c r="D31" s="252" t="n">
        <v>1115206.88239606</v>
      </c>
      <c r="E31" s="252" t="n">
        <v>1089366.23428453</v>
      </c>
      <c r="F31" s="252" t="n">
        <v>46687.218095945</v>
      </c>
      <c r="G31" s="252" t="n">
        <v>1813890.52687763</v>
      </c>
      <c r="H31" s="252"/>
      <c r="I31" s="252" t="n">
        <v>4065150.86165417</v>
      </c>
      <c r="J31" s="252"/>
      <c r="K31" s="252" t="n">
        <v>590278.577019038</v>
      </c>
      <c r="L31" s="252" t="n">
        <v>3190371.27335658</v>
      </c>
      <c r="M31" s="252" t="n">
        <v>0</v>
      </c>
      <c r="N31" s="252" t="n">
        <v>15009.6006797777</v>
      </c>
      <c r="O31" s="252" t="n">
        <v>1262.4033442947</v>
      </c>
      <c r="P31" s="252" t="n">
        <v>268229.007254472</v>
      </c>
      <c r="Q31" s="252"/>
      <c r="R31" s="252"/>
      <c r="S31" s="253"/>
    </row>
    <row r="32" customFormat="false" ht="12.75" hidden="false" customHeight="false" outlineLevel="0" collapsed="false">
      <c r="A32" s="255"/>
      <c r="B32" s="254"/>
      <c r="C32" s="254" t="s">
        <v>233</v>
      </c>
      <c r="D32" s="252" t="n">
        <v>1929350.36682519</v>
      </c>
      <c r="E32" s="252" t="n">
        <v>158904.590817531</v>
      </c>
      <c r="F32" s="252" t="n">
        <v>3198.94917466335</v>
      </c>
      <c r="G32" s="252" t="n">
        <v>226783.022888468</v>
      </c>
      <c r="H32" s="252"/>
      <c r="I32" s="252" t="n">
        <v>2318236.92970585</v>
      </c>
      <c r="J32" s="252"/>
      <c r="K32" s="252" t="n">
        <v>828778.568118612</v>
      </c>
      <c r="L32" s="252" t="n">
        <v>322303.271068484</v>
      </c>
      <c r="M32" s="252" t="n">
        <v>0</v>
      </c>
      <c r="N32" s="252" t="n">
        <v>12194.507461722</v>
      </c>
      <c r="O32" s="252" t="n">
        <v>134644.290430352</v>
      </c>
      <c r="P32" s="252" t="n">
        <v>1020316.29262668</v>
      </c>
      <c r="Q32" s="252"/>
      <c r="R32" s="252"/>
      <c r="S32" s="253"/>
    </row>
    <row r="33" customFormat="false" ht="12.75" hidden="false" customHeight="false" outlineLevel="0" collapsed="false">
      <c r="B33" s="254"/>
      <c r="C33" s="254" t="s">
        <v>234</v>
      </c>
      <c r="D33" s="252" t="n">
        <v>2481747.64237877</v>
      </c>
      <c r="E33" s="252" t="n">
        <v>396667.976584995</v>
      </c>
      <c r="F33" s="252" t="n">
        <v>1987.32772406307</v>
      </c>
      <c r="G33" s="252" t="n">
        <v>468992.561642539</v>
      </c>
      <c r="H33" s="252"/>
      <c r="I33" s="252" t="n">
        <v>3349395.50833036</v>
      </c>
      <c r="J33" s="252"/>
      <c r="K33" s="252" t="n">
        <v>1825769.39532031</v>
      </c>
      <c r="L33" s="252" t="n">
        <v>523386.615700027</v>
      </c>
      <c r="M33" s="252" t="n">
        <v>1062</v>
      </c>
      <c r="N33" s="252" t="n">
        <v>39225.6624831821</v>
      </c>
      <c r="O33" s="252" t="n">
        <v>26933.9164212102</v>
      </c>
      <c r="P33" s="252" t="n">
        <v>933017.918405634</v>
      </c>
    </row>
    <row r="34" customFormat="false" ht="12.75" hidden="false" customHeight="false" outlineLevel="0" collapsed="false">
      <c r="B34" s="254"/>
      <c r="C34" s="254" t="s">
        <v>235</v>
      </c>
      <c r="D34" s="252" t="n">
        <v>7948794.20376045</v>
      </c>
      <c r="E34" s="252" t="n">
        <v>3886893.85486498</v>
      </c>
      <c r="F34" s="252" t="n">
        <v>272922.806838972</v>
      </c>
      <c r="G34" s="252" t="n">
        <v>2720987.03184908</v>
      </c>
      <c r="H34" s="252"/>
      <c r="I34" s="252" t="n">
        <v>14829597.8973135</v>
      </c>
      <c r="J34" s="252"/>
      <c r="K34" s="252" t="n">
        <v>9428341.60270813</v>
      </c>
      <c r="L34" s="252" t="n">
        <v>3550030.88122572</v>
      </c>
      <c r="M34" s="252" t="n">
        <v>0</v>
      </c>
      <c r="N34" s="252" t="n">
        <v>95661.2740739856</v>
      </c>
      <c r="O34" s="252" t="n">
        <v>44512.6868320926</v>
      </c>
      <c r="P34" s="252" t="n">
        <v>1711051.45247356</v>
      </c>
    </row>
    <row r="35" customFormat="false" ht="12.75" hidden="false" customHeight="false" outlineLevel="0" collapsed="false">
      <c r="B35" s="254"/>
      <c r="C35" s="254" t="s">
        <v>359</v>
      </c>
      <c r="D35" s="252" t="n">
        <v>1085308.44392834</v>
      </c>
      <c r="E35" s="252" t="n">
        <v>214275.366491653</v>
      </c>
      <c r="F35" s="252" t="n">
        <v>5166.1408369875</v>
      </c>
      <c r="G35" s="252" t="n">
        <v>153801.574387767</v>
      </c>
      <c r="H35" s="252"/>
      <c r="I35" s="252" t="n">
        <v>1458551.52564474</v>
      </c>
      <c r="J35" s="252"/>
      <c r="K35" s="252" t="n">
        <v>1262627.72196509</v>
      </c>
      <c r="L35" s="252" t="n">
        <v>105572.464643027</v>
      </c>
      <c r="M35" s="252" t="n">
        <v>0</v>
      </c>
      <c r="N35" s="252" t="n">
        <v>18598.699785294</v>
      </c>
      <c r="O35" s="252" t="n">
        <v>20212.2426202763</v>
      </c>
      <c r="P35" s="252" t="n">
        <v>51540.3966310618</v>
      </c>
    </row>
    <row r="36" customFormat="false" ht="12.75" hidden="false" customHeight="false" outlineLevel="0" collapsed="false">
      <c r="B36" s="254"/>
      <c r="C36" s="256" t="s">
        <v>237</v>
      </c>
      <c r="D36" s="252" t="n">
        <v>5356011.75767678</v>
      </c>
      <c r="E36" s="252" t="n">
        <v>8187453.78301389</v>
      </c>
      <c r="F36" s="252" t="n">
        <v>136658.559439683</v>
      </c>
      <c r="G36" s="252" t="n">
        <v>4137826.97081617</v>
      </c>
      <c r="H36" s="252"/>
      <c r="I36" s="252" t="n">
        <v>17817951.0709465</v>
      </c>
      <c r="J36" s="252"/>
      <c r="K36" s="252" t="n">
        <v>6290515.96223752</v>
      </c>
      <c r="L36" s="252" t="n">
        <v>3452087.75138285</v>
      </c>
      <c r="M36" s="252" t="n">
        <v>0</v>
      </c>
      <c r="N36" s="252" t="n">
        <v>393202.588620327</v>
      </c>
      <c r="O36" s="252" t="n">
        <v>5398587.62009505</v>
      </c>
      <c r="P36" s="252" t="n">
        <v>2283557.14861077</v>
      </c>
    </row>
    <row r="37" customFormat="false" ht="12.75" hidden="false" customHeight="false" outlineLevel="0" collapsed="false">
      <c r="B37" s="254"/>
      <c r="C37" s="254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</row>
    <row r="38" customFormat="false" ht="12.75" hidden="false" customHeight="false" outlineLevel="0" collapsed="false">
      <c r="B38" s="250" t="s">
        <v>158</v>
      </c>
      <c r="C38" s="250"/>
      <c r="D38" s="251" t="n">
        <v>4152740.3351602</v>
      </c>
      <c r="E38" s="251" t="n">
        <v>31167.4403740765</v>
      </c>
      <c r="F38" s="251" t="n">
        <v>0.42524435587416</v>
      </c>
      <c r="G38" s="251" t="n">
        <v>237062.233547949</v>
      </c>
      <c r="H38" s="251"/>
      <c r="I38" s="251" t="n">
        <v>4420970.43432658</v>
      </c>
      <c r="J38" s="251"/>
      <c r="K38" s="251" t="n">
        <v>3331096.82707606</v>
      </c>
      <c r="L38" s="251" t="n">
        <v>1059987.53854549</v>
      </c>
      <c r="M38" s="251" t="n">
        <v>29883</v>
      </c>
      <c r="N38" s="251" t="n">
        <v>0</v>
      </c>
      <c r="O38" s="251" t="n">
        <v>0</v>
      </c>
      <c r="P38" s="251" t="n">
        <v>3.0687050376</v>
      </c>
    </row>
    <row r="39" customFormat="false" ht="12.75" hidden="false" customHeight="false" outlineLevel="0" collapsed="false">
      <c r="B39" s="254"/>
      <c r="C39" s="254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</row>
    <row r="40" customFormat="false" ht="12.75" hidden="false" customHeight="false" outlineLevel="0" collapsed="false">
      <c r="B40" s="250" t="s">
        <v>159</v>
      </c>
      <c r="C40" s="250"/>
      <c r="D40" s="251" t="n">
        <v>9148457.18038471</v>
      </c>
      <c r="E40" s="251" t="n">
        <v>160</v>
      </c>
      <c r="F40" s="251" t="n">
        <v>0</v>
      </c>
      <c r="G40" s="251" t="n">
        <v>367889.757919558</v>
      </c>
      <c r="H40" s="251"/>
      <c r="I40" s="251" t="n">
        <v>9516506.93830427</v>
      </c>
      <c r="J40" s="251"/>
      <c r="K40" s="251" t="n">
        <v>1284549.93490565</v>
      </c>
      <c r="L40" s="251" t="n">
        <v>0</v>
      </c>
      <c r="M40" s="251" t="n">
        <v>0</v>
      </c>
      <c r="N40" s="251" t="n">
        <v>0</v>
      </c>
      <c r="O40" s="251" t="n">
        <v>8231957.00339862</v>
      </c>
      <c r="P40" s="251" t="n">
        <v>0</v>
      </c>
    </row>
    <row r="41" customFormat="false" ht="12.75" hidden="false" customHeight="false" outlineLevel="0" collapsed="false">
      <c r="B41" s="254"/>
      <c r="C41" s="254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</row>
    <row r="42" customFormat="false" ht="12.75" hidden="false" customHeight="false" outlineLevel="0" collapsed="false">
      <c r="B42" s="250" t="s">
        <v>160</v>
      </c>
      <c r="C42" s="250"/>
      <c r="D42" s="251" t="n">
        <v>3804476.85066113</v>
      </c>
      <c r="E42" s="251" t="n">
        <v>443809.569624494</v>
      </c>
      <c r="F42" s="251" t="n">
        <v>0</v>
      </c>
      <c r="G42" s="251" t="n">
        <v>306274.074995018</v>
      </c>
      <c r="H42" s="251"/>
      <c r="I42" s="251" t="n">
        <v>4554560.49528064</v>
      </c>
      <c r="J42" s="251"/>
      <c r="K42" s="251" t="n">
        <v>2008568.05577698</v>
      </c>
      <c r="L42" s="251" t="n">
        <v>2139698.60127456</v>
      </c>
      <c r="M42" s="251" t="n">
        <v>93647</v>
      </c>
      <c r="N42" s="251" t="n">
        <v>0</v>
      </c>
      <c r="O42" s="251" t="n">
        <v>0</v>
      </c>
      <c r="P42" s="251" t="n">
        <v>312646.838229098</v>
      </c>
    </row>
    <row r="43" customFormat="false" ht="12.75" hidden="false" customHeight="false" outlineLevel="0" collapsed="false">
      <c r="B43" s="254"/>
      <c r="C43" s="254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</row>
    <row r="44" customFormat="false" ht="12.75" hidden="false" customHeight="false" outlineLevel="0" collapsed="false">
      <c r="B44" s="250" t="s">
        <v>161</v>
      </c>
      <c r="C44" s="250"/>
      <c r="D44" s="251" t="n">
        <v>10374858.4436566</v>
      </c>
      <c r="E44" s="251" t="n">
        <v>1426629.3892</v>
      </c>
      <c r="F44" s="251" t="n">
        <v>0</v>
      </c>
      <c r="G44" s="251" t="n">
        <v>43067.4095988422</v>
      </c>
      <c r="H44" s="251"/>
      <c r="I44" s="251" t="n">
        <v>11844555.2424554</v>
      </c>
      <c r="J44" s="251"/>
      <c r="K44" s="251" t="n">
        <v>6215839.55808267</v>
      </c>
      <c r="L44" s="251" t="n">
        <v>2917349.82350274</v>
      </c>
      <c r="M44" s="251" t="n">
        <v>52</v>
      </c>
      <c r="N44" s="251" t="n">
        <v>0</v>
      </c>
      <c r="O44" s="251" t="n">
        <v>0</v>
      </c>
      <c r="P44" s="251" t="n">
        <v>2711313.86087</v>
      </c>
    </row>
    <row r="45" customFormat="false" ht="12.75" hidden="false" customHeight="false" outlineLevel="0" collapsed="false">
      <c r="B45" s="254"/>
      <c r="C45" s="254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</row>
    <row r="46" customFormat="false" ht="12.75" hidden="false" customHeight="false" outlineLevel="0" collapsed="false">
      <c r="B46" s="250" t="s">
        <v>162</v>
      </c>
      <c r="C46" s="250"/>
      <c r="D46" s="251" t="n">
        <v>2763446.99452966</v>
      </c>
      <c r="E46" s="251" t="n">
        <v>90672.934</v>
      </c>
      <c r="F46" s="251" t="n">
        <v>0</v>
      </c>
      <c r="G46" s="251" t="n">
        <v>279229.355803377</v>
      </c>
      <c r="H46" s="251"/>
      <c r="I46" s="251" t="n">
        <v>3133349.28433304</v>
      </c>
      <c r="J46" s="251"/>
      <c r="K46" s="251" t="n">
        <v>1597941.04606118</v>
      </c>
      <c r="L46" s="251" t="n">
        <v>1452436.26829186</v>
      </c>
      <c r="M46" s="251" t="n">
        <v>0</v>
      </c>
      <c r="N46" s="251" t="n">
        <v>0</v>
      </c>
      <c r="O46" s="251" t="n">
        <v>0</v>
      </c>
      <c r="P46" s="251" t="n">
        <v>82971.96998</v>
      </c>
    </row>
    <row r="47" customFormat="false" ht="12.75" hidden="false" customHeight="false" outlineLevel="0" collapsed="false">
      <c r="B47" s="254"/>
      <c r="C47" s="254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  <row r="48" customFormat="false" ht="12.75" hidden="false" customHeight="false" outlineLevel="0" collapsed="false">
      <c r="B48" s="250" t="s">
        <v>360</v>
      </c>
      <c r="C48" s="250"/>
      <c r="D48" s="251" t="n">
        <v>16975568.7082033</v>
      </c>
      <c r="E48" s="251" t="n">
        <v>782484.04355</v>
      </c>
      <c r="F48" s="251" t="n">
        <v>0</v>
      </c>
      <c r="G48" s="251" t="n">
        <v>359521.886263553</v>
      </c>
      <c r="H48" s="251"/>
      <c r="I48" s="251" t="n">
        <v>18117574.6380169</v>
      </c>
      <c r="J48" s="251"/>
      <c r="K48" s="251" t="n">
        <v>15565277.3608969</v>
      </c>
      <c r="L48" s="251" t="n">
        <v>1982414.70094301</v>
      </c>
      <c r="M48" s="251" t="n">
        <v>74568</v>
      </c>
      <c r="N48" s="251" t="n">
        <v>0</v>
      </c>
      <c r="O48" s="251" t="n">
        <v>0</v>
      </c>
      <c r="P48" s="251" t="n">
        <v>495314.576177</v>
      </c>
    </row>
    <row r="49" customFormat="false" ht="12.75" hidden="false" customHeight="false" outlineLevel="0" collapsed="false">
      <c r="B49" s="254"/>
      <c r="C49" s="254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</row>
    <row r="50" customFormat="false" ht="12.75" hidden="false" customHeight="false" outlineLevel="0" collapsed="false">
      <c r="B50" s="250" t="s">
        <v>361</v>
      </c>
      <c r="C50" s="250"/>
      <c r="D50" s="251" t="n">
        <v>4062918.35826189</v>
      </c>
      <c r="E50" s="251" t="n">
        <v>0</v>
      </c>
      <c r="F50" s="251" t="n">
        <v>0</v>
      </c>
      <c r="G50" s="251" t="n">
        <v>0</v>
      </c>
      <c r="H50" s="251"/>
      <c r="I50" s="251" t="n">
        <v>4062918.35826189</v>
      </c>
      <c r="J50" s="251"/>
      <c r="K50" s="251" t="n">
        <v>0</v>
      </c>
      <c r="L50" s="251" t="n">
        <v>4062918.35826189</v>
      </c>
      <c r="M50" s="251" t="n">
        <v>0</v>
      </c>
      <c r="N50" s="251" t="n">
        <v>0</v>
      </c>
      <c r="O50" s="251" t="n">
        <v>0</v>
      </c>
      <c r="P50" s="251" t="n">
        <v>0</v>
      </c>
    </row>
    <row r="51" customFormat="false" ht="12.75" hidden="false" customHeight="false" outlineLevel="0" collapsed="false">
      <c r="B51" s="254"/>
      <c r="C51" s="254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</row>
    <row r="52" customFormat="false" ht="12.75" hidden="false" customHeight="false" outlineLevel="0" collapsed="false">
      <c r="B52" s="250" t="s">
        <v>362</v>
      </c>
      <c r="C52" s="250"/>
      <c r="D52" s="251" t="n">
        <v>9602565.12754115</v>
      </c>
      <c r="E52" s="251" t="n">
        <v>31087.027</v>
      </c>
      <c r="F52" s="251" t="n">
        <v>0</v>
      </c>
      <c r="G52" s="251" t="n">
        <v>582515.766492934</v>
      </c>
      <c r="H52" s="251"/>
      <c r="I52" s="251" t="n">
        <v>10216167.9210341</v>
      </c>
      <c r="J52" s="251"/>
      <c r="K52" s="251" t="n">
        <v>1319191.96697795</v>
      </c>
      <c r="L52" s="251" t="n">
        <v>5561614.58791942</v>
      </c>
      <c r="M52" s="251" t="n">
        <v>3296668.64213671</v>
      </c>
      <c r="N52" s="251" t="n">
        <v>0</v>
      </c>
      <c r="O52" s="251" t="n">
        <v>0</v>
      </c>
      <c r="P52" s="251" t="n">
        <v>38692.724</v>
      </c>
    </row>
    <row r="53" customFormat="false" ht="12.75" hidden="false" customHeight="false" outlineLevel="0" collapsed="false">
      <c r="B53" s="254"/>
      <c r="C53" s="254" t="s">
        <v>273</v>
      </c>
      <c r="D53" s="252" t="n">
        <v>3598235.74478797</v>
      </c>
      <c r="E53" s="252" t="n">
        <v>0</v>
      </c>
      <c r="F53" s="252" t="n">
        <v>0</v>
      </c>
      <c r="G53" s="252" t="n">
        <v>199454.390058312</v>
      </c>
      <c r="H53" s="252"/>
      <c r="I53" s="252" t="n">
        <v>3797690.13484628</v>
      </c>
      <c r="J53" s="252"/>
      <c r="K53" s="257" t="n">
        <v>139194.385133112</v>
      </c>
      <c r="L53" s="257" t="n">
        <v>1792573.37749295</v>
      </c>
      <c r="M53" s="257" t="n">
        <v>1865922.37222022</v>
      </c>
      <c r="N53" s="257" t="n">
        <v>0</v>
      </c>
      <c r="O53" s="257" t="n">
        <v>0</v>
      </c>
      <c r="P53" s="257" t="n">
        <v>0</v>
      </c>
    </row>
    <row r="54" customFormat="false" ht="12.75" hidden="false" customHeight="false" outlineLevel="0" collapsed="false">
      <c r="B54" s="254"/>
      <c r="C54" s="254" t="s">
        <v>274</v>
      </c>
      <c r="D54" s="252" t="n">
        <v>3487490.53798871</v>
      </c>
      <c r="E54" s="252" t="n">
        <v>0</v>
      </c>
      <c r="F54" s="252" t="n">
        <v>0</v>
      </c>
      <c r="G54" s="252" t="n">
        <v>226482.736745981</v>
      </c>
      <c r="H54" s="252"/>
      <c r="I54" s="252" t="n">
        <v>3713973.27473469</v>
      </c>
      <c r="J54" s="252"/>
      <c r="K54" s="257" t="n">
        <v>433708.294730457</v>
      </c>
      <c r="L54" s="257" t="n">
        <v>1910562.16722343</v>
      </c>
      <c r="M54" s="257" t="n">
        <v>1369702.8127808</v>
      </c>
      <c r="N54" s="257" t="n">
        <v>0</v>
      </c>
      <c r="O54" s="257" t="n">
        <v>0</v>
      </c>
      <c r="P54" s="257" t="n">
        <v>0</v>
      </c>
    </row>
    <row r="55" customFormat="false" ht="12.75" hidden="false" customHeight="false" outlineLevel="0" collapsed="false">
      <c r="B55" s="254"/>
      <c r="C55" s="254" t="s">
        <v>231</v>
      </c>
      <c r="D55" s="252" t="n">
        <v>2516838.84476447</v>
      </c>
      <c r="E55" s="252" t="n">
        <v>31087.027</v>
      </c>
      <c r="F55" s="252" t="n">
        <v>0</v>
      </c>
      <c r="G55" s="252" t="n">
        <v>156578.63968864</v>
      </c>
      <c r="H55" s="252"/>
      <c r="I55" s="252" t="n">
        <v>2704504.51145311</v>
      </c>
      <c r="J55" s="252"/>
      <c r="K55" s="257" t="n">
        <v>746289.287114385</v>
      </c>
      <c r="L55" s="257" t="n">
        <v>1858479.04320304</v>
      </c>
      <c r="M55" s="257" t="n">
        <v>61043.4571356857</v>
      </c>
      <c r="N55" s="257" t="n">
        <v>0</v>
      </c>
      <c r="O55" s="257" t="n">
        <v>0</v>
      </c>
      <c r="P55" s="257" t="n">
        <v>38692.724</v>
      </c>
    </row>
    <row r="56" customFormat="false" ht="12.75" hidden="false" customHeight="false" outlineLevel="0" collapsed="false">
      <c r="B56" s="254"/>
      <c r="C56" s="254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customFormat="false" ht="12.75" hidden="false" customHeight="false" outlineLevel="0" collapsed="false">
      <c r="B57" s="250" t="s">
        <v>166</v>
      </c>
      <c r="C57" s="250"/>
      <c r="D57" s="251" t="n">
        <v>3904352.83310989</v>
      </c>
      <c r="E57" s="251" t="n">
        <v>10389.263</v>
      </c>
      <c r="F57" s="251" t="n">
        <v>0</v>
      </c>
      <c r="G57" s="251" t="n">
        <v>0</v>
      </c>
      <c r="H57" s="251"/>
      <c r="I57" s="251" t="n">
        <v>3914742.09610989</v>
      </c>
      <c r="J57" s="251"/>
      <c r="K57" s="251" t="n">
        <v>29922.8841084046</v>
      </c>
      <c r="L57" s="251" t="n">
        <v>76245.1772090424</v>
      </c>
      <c r="M57" s="251" t="n">
        <v>3796750.33030245</v>
      </c>
      <c r="N57" s="251" t="n">
        <v>0</v>
      </c>
      <c r="O57" s="251" t="n">
        <v>0</v>
      </c>
      <c r="P57" s="251" t="n">
        <v>11823.70449</v>
      </c>
    </row>
    <row r="58" customFormat="false" ht="12.75" hidden="false" customHeight="false" outlineLevel="0" collapsed="false">
      <c r="B58" s="254"/>
      <c r="C58" s="254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2.75" hidden="false" customHeight="false" outlineLevel="0" collapsed="false">
      <c r="B59" s="250" t="s">
        <v>363</v>
      </c>
      <c r="C59" s="250"/>
      <c r="D59" s="251" t="n">
        <v>0</v>
      </c>
      <c r="E59" s="251" t="n">
        <v>676902.46244152</v>
      </c>
      <c r="F59" s="251" t="n">
        <v>0</v>
      </c>
      <c r="G59" s="251" t="n">
        <v>0</v>
      </c>
      <c r="H59" s="251"/>
      <c r="I59" s="251" t="n">
        <v>676902.46244152</v>
      </c>
      <c r="J59" s="251"/>
      <c r="K59" s="251" t="n">
        <v>16037</v>
      </c>
      <c r="L59" s="251" t="n">
        <v>-10263.9264384799</v>
      </c>
      <c r="M59" s="251" t="n">
        <v>0</v>
      </c>
      <c r="N59" s="251" t="n">
        <v>0</v>
      </c>
      <c r="O59" s="251" t="n">
        <v>0</v>
      </c>
      <c r="P59" s="251" t="n">
        <v>671129.38888</v>
      </c>
    </row>
    <row r="60" customFormat="false" ht="12.75" hidden="false" customHeight="false" outlineLevel="0" collapsed="false">
      <c r="B60" s="254"/>
      <c r="C60" s="254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</row>
    <row r="61" customFormat="false" ht="12.75" hidden="false" customHeight="false" outlineLevel="0" collapsed="false">
      <c r="B61" s="250" t="s">
        <v>65</v>
      </c>
      <c r="C61" s="250"/>
      <c r="D61" s="251" t="n">
        <v>113974329.378894</v>
      </c>
      <c r="E61" s="251" t="n">
        <v>21719198.4805825</v>
      </c>
      <c r="F61" s="251" t="n">
        <v>561881.000000836</v>
      </c>
      <c r="G61" s="251" t="n">
        <v>15497344.1660263</v>
      </c>
      <c r="H61" s="251" t="n">
        <v>0</v>
      </c>
      <c r="I61" s="251" t="n">
        <v>151752753.025504</v>
      </c>
      <c r="J61" s="251"/>
      <c r="K61" s="251" t="n">
        <v>63840959.0140718</v>
      </c>
      <c r="L61" s="251" t="n">
        <v>38546470.6567463</v>
      </c>
      <c r="M61" s="251" t="n">
        <v>7317457.97243915</v>
      </c>
      <c r="N61" s="251" t="n">
        <v>685075.614153077</v>
      </c>
      <c r="O61" s="251" t="n">
        <v>14007706.8868939</v>
      </c>
      <c r="P61" s="251" t="n">
        <v>27355082.8811998</v>
      </c>
    </row>
    <row r="62" customFormat="false" ht="12.75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</row>
    <row r="64" customFormat="false" ht="12.75" hidden="false" customHeight="false" outlineLevel="0" collapsed="false">
      <c r="B64" s="239" t="s">
        <v>364</v>
      </c>
    </row>
    <row r="65" customFormat="false" ht="12.75" hidden="false" customHeight="false" outlineLevel="0" collapsed="false">
      <c r="B65" s="239" t="s">
        <v>365</v>
      </c>
    </row>
    <row r="66" customFormat="false" ht="12.75" hidden="false" customHeight="false" outlineLevel="0" collapsed="false">
      <c r="B66" s="239" t="s">
        <v>366</v>
      </c>
      <c r="L66" s="252"/>
    </row>
    <row r="67" customFormat="false" ht="12.75" hidden="false" customHeight="false" outlineLevel="0" collapsed="false">
      <c r="B67" s="239" t="s">
        <v>367</v>
      </c>
      <c r="L67" s="252"/>
    </row>
    <row r="68" customFormat="false" ht="12.75" hidden="false" customHeight="false" outlineLevel="0" collapsed="false">
      <c r="B68" s="13" t="s">
        <v>368</v>
      </c>
      <c r="C68" s="13"/>
    </row>
  </sheetData>
  <mergeCells count="3">
    <mergeCell ref="E10:F10"/>
    <mergeCell ref="E12:F12"/>
    <mergeCell ref="L12:M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39" width="10.65"/>
    <col collapsed="false" customWidth="true" hidden="false" outlineLevel="0" max="2" min="2" style="239" width="10.15"/>
    <col collapsed="false" customWidth="true" hidden="false" outlineLevel="0" max="3" min="3" style="239" width="44.65"/>
    <col collapsed="false" customWidth="true" hidden="false" outlineLevel="0" max="4" min="4" style="239" width="11.49"/>
    <col collapsed="false" customWidth="true" hidden="false" outlineLevel="0" max="5" min="5" style="239" width="10.82"/>
    <col collapsed="false" customWidth="true" hidden="false" outlineLevel="0" max="6" min="6" style="239" width="13.32"/>
    <col collapsed="false" customWidth="true" hidden="false" outlineLevel="0" max="7" min="7" style="239" width="12.99"/>
    <col collapsed="false" customWidth="true" hidden="false" outlineLevel="0" max="8" min="8" style="239" width="3.99"/>
    <col collapsed="false" customWidth="true" hidden="false" outlineLevel="0" max="9" min="9" style="239" width="11.49"/>
    <col collapsed="false" customWidth="true" hidden="false" outlineLevel="0" max="10" min="10" style="239" width="3.32"/>
    <col collapsed="false" customWidth="true" hidden="false" outlineLevel="0" max="11" min="11" style="239" width="11.32"/>
    <col collapsed="false" customWidth="true" hidden="false" outlineLevel="0" max="12" min="12" style="239" width="10.99"/>
    <col collapsed="false" customWidth="true" hidden="false" outlineLevel="0" max="13" min="13" style="239" width="10.82"/>
    <col collapsed="false" customWidth="true" hidden="false" outlineLevel="0" max="15" min="14" style="239" width="11.99"/>
    <col collapsed="false" customWidth="true" hidden="false" outlineLevel="0" max="16" min="16" style="239" width="14.82"/>
    <col collapsed="false" customWidth="false" hidden="false" outlineLevel="0" max="257" min="17" style="239" width="10.65"/>
  </cols>
  <sheetData>
    <row r="3" customFormat="false" ht="12.75" hidden="false" customHeight="false" outlineLevel="0" collapsed="false">
      <c r="B3" s="240" t="s">
        <v>47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</row>
    <row r="4" customFormat="false" ht="12.75" hidden="false" customHeight="false" outlineLevel="0" collapsed="false">
      <c r="B4" s="242" t="s">
        <v>371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</row>
    <row r="5" customFormat="false" ht="12.75" hidden="false" customHeight="false" outlineLevel="0" collapsed="false">
      <c r="B5" s="240" t="s">
        <v>60</v>
      </c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</row>
    <row r="6" customFormat="false" ht="9" hidden="false" customHeight="true" outlineLevel="0" collapsed="false"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</row>
    <row r="7" customFormat="false" ht="9" hidden="false" customHeight="true" outlineLevel="0" collapsed="false">
      <c r="B7" s="240"/>
    </row>
    <row r="8" customFormat="false" ht="9" hidden="false" customHeight="true" outlineLevel="0" collapsed="false"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</row>
    <row r="9" customFormat="false" ht="12.75" hidden="false" customHeight="false" outlineLevel="0" collapsed="false"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</row>
    <row r="10" customFormat="false" ht="12.75" hidden="false" customHeight="false" outlineLevel="0" collapsed="false">
      <c r="B10" s="244"/>
      <c r="C10" s="244"/>
      <c r="D10" s="245"/>
      <c r="E10" s="246" t="s">
        <v>334</v>
      </c>
      <c r="F10" s="246"/>
      <c r="G10" s="245"/>
      <c r="H10" s="244"/>
      <c r="I10" s="246" t="s">
        <v>65</v>
      </c>
      <c r="J10" s="244"/>
      <c r="K10" s="245"/>
      <c r="L10" s="245"/>
      <c r="M10" s="245" t="s">
        <v>335</v>
      </c>
      <c r="N10" s="245"/>
      <c r="O10" s="245"/>
      <c r="P10" s="245"/>
    </row>
    <row r="11" customFormat="false" ht="12.75" hidden="false" customHeight="false" outlineLevel="0" collapsed="false">
      <c r="B11" s="244"/>
      <c r="C11" s="244"/>
      <c r="D11" s="244"/>
      <c r="E11" s="244"/>
      <c r="F11" s="244"/>
      <c r="G11" s="244"/>
      <c r="H11" s="244"/>
      <c r="I11" s="247"/>
      <c r="J11" s="244"/>
      <c r="K11" s="247"/>
      <c r="L11" s="247"/>
      <c r="M11" s="247"/>
      <c r="N11" s="247"/>
      <c r="O11" s="247"/>
      <c r="P11" s="247"/>
    </row>
    <row r="12" customFormat="false" ht="12.75" hidden="false" customHeight="false" outlineLevel="0" collapsed="false">
      <c r="B12" s="244" t="s">
        <v>98</v>
      </c>
      <c r="C12" s="244"/>
      <c r="D12" s="247" t="s">
        <v>334</v>
      </c>
      <c r="E12" s="246" t="s">
        <v>336</v>
      </c>
      <c r="F12" s="246"/>
      <c r="G12" s="247" t="s">
        <v>337</v>
      </c>
      <c r="H12" s="244"/>
      <c r="I12" s="247" t="s">
        <v>338</v>
      </c>
      <c r="J12" s="244"/>
      <c r="K12" s="247" t="s">
        <v>261</v>
      </c>
      <c r="L12" s="246" t="s">
        <v>339</v>
      </c>
      <c r="M12" s="246"/>
      <c r="N12" s="247" t="s">
        <v>77</v>
      </c>
      <c r="O12" s="247" t="s">
        <v>340</v>
      </c>
      <c r="P12" s="247" t="s">
        <v>341</v>
      </c>
    </row>
    <row r="13" customFormat="false" ht="12.75" hidden="false" customHeight="false" outlineLevel="0" collapsed="false">
      <c r="B13" s="244"/>
      <c r="C13" s="244"/>
      <c r="D13" s="247" t="s">
        <v>342</v>
      </c>
      <c r="E13" s="247" t="s">
        <v>85</v>
      </c>
      <c r="F13" s="247" t="s">
        <v>343</v>
      </c>
      <c r="G13" s="247" t="s">
        <v>344</v>
      </c>
      <c r="H13" s="244"/>
      <c r="I13" s="247" t="s">
        <v>335</v>
      </c>
      <c r="J13" s="244"/>
      <c r="K13" s="247" t="s">
        <v>263</v>
      </c>
      <c r="L13" s="247" t="s">
        <v>345</v>
      </c>
      <c r="M13" s="247" t="s">
        <v>346</v>
      </c>
      <c r="N13" s="247" t="s">
        <v>347</v>
      </c>
      <c r="O13" s="247" t="s">
        <v>348</v>
      </c>
      <c r="P13" s="247"/>
    </row>
    <row r="14" customFormat="false" ht="12.75" hidden="false" customHeight="false" outlineLevel="0" collapsed="false">
      <c r="B14" s="244"/>
      <c r="C14" s="244"/>
      <c r="D14" s="247" t="s">
        <v>349</v>
      </c>
      <c r="E14" s="247" t="s">
        <v>350</v>
      </c>
      <c r="F14" s="247" t="s">
        <v>351</v>
      </c>
      <c r="G14" s="247" t="s">
        <v>352</v>
      </c>
      <c r="H14" s="244"/>
      <c r="I14" s="247" t="s">
        <v>353</v>
      </c>
      <c r="J14" s="244"/>
      <c r="K14" s="247"/>
      <c r="L14" s="247" t="s">
        <v>354</v>
      </c>
      <c r="M14" s="247"/>
      <c r="N14" s="247" t="s">
        <v>355</v>
      </c>
      <c r="O14" s="247" t="s">
        <v>356</v>
      </c>
      <c r="P14" s="247"/>
    </row>
    <row r="15" customFormat="false" ht="12.75" hidden="false" customHeight="false" outlineLevel="0" collapsed="false">
      <c r="B15" s="244"/>
      <c r="C15" s="244"/>
      <c r="D15" s="247"/>
      <c r="E15" s="247"/>
      <c r="F15" s="247"/>
      <c r="G15" s="247" t="s">
        <v>357</v>
      </c>
      <c r="H15" s="247"/>
      <c r="I15" s="247"/>
      <c r="J15" s="247"/>
      <c r="K15" s="247"/>
      <c r="L15" s="247"/>
      <c r="M15" s="247"/>
      <c r="N15" s="247"/>
      <c r="O15" s="247"/>
      <c r="P15" s="247"/>
    </row>
    <row r="16" customFormat="false" ht="6" hidden="false" customHeight="true" outlineLevel="0" collapsed="false">
      <c r="B16" s="248"/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8" customFormat="false" ht="12.75" hidden="false" customHeight="false" outlineLevel="0" collapsed="false">
      <c r="B18" s="250" t="s">
        <v>145</v>
      </c>
      <c r="C18" s="250"/>
      <c r="D18" s="251" t="n">
        <v>4647676.74089924</v>
      </c>
      <c r="E18" s="251" t="n">
        <v>378601.017548377</v>
      </c>
      <c r="F18" s="251" t="n">
        <v>6485.59088707545</v>
      </c>
      <c r="G18" s="251" t="n">
        <v>1459782.21873657</v>
      </c>
      <c r="H18" s="251"/>
      <c r="I18" s="251" t="n">
        <v>6492545.56807126</v>
      </c>
      <c r="J18" s="251"/>
      <c r="K18" s="251" t="n">
        <v>3504198.69364625</v>
      </c>
      <c r="L18" s="251" t="n">
        <v>1367843.69449776</v>
      </c>
      <c r="M18" s="251" t="n">
        <v>2081</v>
      </c>
      <c r="N18" s="251" t="n">
        <v>21888.3289713109</v>
      </c>
      <c r="O18" s="251" t="n">
        <v>165912.286786158</v>
      </c>
      <c r="P18" s="251" t="n">
        <v>1430621.56416978</v>
      </c>
      <c r="Q18" s="252"/>
      <c r="R18" s="252"/>
      <c r="S18" s="253"/>
    </row>
    <row r="19" customFormat="false" ht="12.75" hidden="false" customHeight="false" outlineLevel="0" collapsed="false">
      <c r="B19" s="254"/>
      <c r="C19" s="254" t="s">
        <v>229</v>
      </c>
      <c r="D19" s="252" t="n">
        <v>1025072.93282323</v>
      </c>
      <c r="E19" s="252" t="n">
        <v>306446.523684321</v>
      </c>
      <c r="F19" s="252" t="n">
        <v>4954.46934384869</v>
      </c>
      <c r="G19" s="252" t="n">
        <v>583392.243575241</v>
      </c>
      <c r="H19" s="252"/>
      <c r="I19" s="252" t="n">
        <v>1919866.16942664</v>
      </c>
      <c r="J19" s="252"/>
      <c r="K19" s="252" t="n">
        <v>1001002.51459009</v>
      </c>
      <c r="L19" s="252" t="n">
        <v>753469.461894137</v>
      </c>
      <c r="M19" s="252" t="n">
        <v>2081</v>
      </c>
      <c r="N19" s="252" t="n">
        <v>189.472317991111</v>
      </c>
      <c r="O19" s="252" t="n">
        <v>16389.4894200438</v>
      </c>
      <c r="P19" s="252" t="n">
        <v>146734.231204376</v>
      </c>
      <c r="Q19" s="252"/>
      <c r="R19" s="252"/>
      <c r="S19" s="253"/>
    </row>
    <row r="20" customFormat="false" ht="12.75" hidden="false" customHeight="false" outlineLevel="0" collapsed="false">
      <c r="B20" s="254"/>
      <c r="C20" s="254" t="s">
        <v>230</v>
      </c>
      <c r="D20" s="252" t="n">
        <v>1224343.12684995</v>
      </c>
      <c r="E20" s="252" t="n">
        <v>46924.5641415353</v>
      </c>
      <c r="F20" s="252" t="n">
        <v>460.91417839242</v>
      </c>
      <c r="G20" s="252" t="n">
        <v>779034.034098971</v>
      </c>
      <c r="H20" s="252"/>
      <c r="I20" s="252" t="n">
        <v>2050762.63926885</v>
      </c>
      <c r="J20" s="252"/>
      <c r="K20" s="252" t="n">
        <v>364678.291382534</v>
      </c>
      <c r="L20" s="252" t="n">
        <v>360398.429973767</v>
      </c>
      <c r="M20" s="252" t="n">
        <v>0</v>
      </c>
      <c r="N20" s="252" t="n">
        <v>0.308962084541125</v>
      </c>
      <c r="O20" s="252" t="n">
        <v>72715.0406160442</v>
      </c>
      <c r="P20" s="252" t="n">
        <v>1252970.56833442</v>
      </c>
      <c r="Q20" s="252"/>
      <c r="R20" s="252"/>
      <c r="S20" s="253"/>
    </row>
    <row r="21" customFormat="false" ht="12.75" hidden="false" customHeight="false" outlineLevel="0" collapsed="false">
      <c r="B21" s="254"/>
      <c r="C21" s="254" t="s">
        <v>231</v>
      </c>
      <c r="D21" s="252" t="n">
        <v>2398260.68122606</v>
      </c>
      <c r="E21" s="252" t="n">
        <v>25229.9297225199</v>
      </c>
      <c r="F21" s="252" t="n">
        <v>1070.20736483434</v>
      </c>
      <c r="G21" s="252" t="n">
        <v>97355.9410623562</v>
      </c>
      <c r="H21" s="252"/>
      <c r="I21" s="252" t="n">
        <v>2521916.75937577</v>
      </c>
      <c r="J21" s="252"/>
      <c r="K21" s="252" t="n">
        <v>2138517.88767362</v>
      </c>
      <c r="L21" s="252" t="n">
        <v>253975.80262986</v>
      </c>
      <c r="M21" s="252" t="n">
        <v>0</v>
      </c>
      <c r="N21" s="252" t="n">
        <v>21698.5476912352</v>
      </c>
      <c r="O21" s="252" t="n">
        <v>76807.7567500699</v>
      </c>
      <c r="P21" s="252" t="n">
        <v>30916.7646309868</v>
      </c>
      <c r="Q21" s="252"/>
      <c r="R21" s="252"/>
      <c r="S21" s="253"/>
    </row>
    <row r="22" customFormat="false" ht="12.75" hidden="false" customHeight="false" outlineLevel="0" collapsed="false">
      <c r="B22" s="254"/>
      <c r="C22" s="254"/>
      <c r="D22" s="252"/>
      <c r="E22" s="252"/>
      <c r="F22" s="252"/>
      <c r="G22" s="252"/>
      <c r="H22" s="252"/>
      <c r="I22" s="252" t="n"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3"/>
    </row>
    <row r="23" customFormat="false" ht="12.75" hidden="false" customHeight="false" outlineLevel="0" collapsed="false">
      <c r="B23" s="250" t="s">
        <v>146</v>
      </c>
      <c r="C23" s="250"/>
      <c r="D23" s="251" t="n">
        <v>1651771.95301935</v>
      </c>
      <c r="E23" s="251" t="n">
        <v>3666.16186441898</v>
      </c>
      <c r="F23" s="251" t="n">
        <v>133.585725910448</v>
      </c>
      <c r="G23" s="251" t="n">
        <v>96972.4026634122</v>
      </c>
      <c r="H23" s="251"/>
      <c r="I23" s="251" t="n">
        <v>1752544.10327309</v>
      </c>
      <c r="J23" s="251"/>
      <c r="K23" s="251" t="n">
        <v>360679.676186794</v>
      </c>
      <c r="L23" s="251" t="n">
        <v>165337.736450893</v>
      </c>
      <c r="M23" s="251" t="n">
        <v>0</v>
      </c>
      <c r="N23" s="251" t="n">
        <v>3849.88287649788</v>
      </c>
      <c r="O23" s="251" t="n">
        <v>0</v>
      </c>
      <c r="P23" s="251" t="n">
        <v>1222676.80775891</v>
      </c>
      <c r="Q23" s="252"/>
      <c r="R23" s="252"/>
      <c r="S23" s="253"/>
    </row>
    <row r="24" customFormat="false" ht="12.75" hidden="false" customHeight="false" outlineLevel="0" collapsed="false">
      <c r="B24" s="254"/>
      <c r="C24" s="254"/>
      <c r="D24" s="252"/>
      <c r="E24" s="252"/>
      <c r="F24" s="252"/>
      <c r="G24" s="252"/>
      <c r="H24" s="252"/>
      <c r="I24" s="252" t="n">
        <v>0</v>
      </c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2.75" hidden="false" customHeight="false" outlineLevel="0" collapsed="false">
      <c r="B25" s="250" t="s">
        <v>147</v>
      </c>
      <c r="C25" s="250"/>
      <c r="D25" s="251" t="n">
        <v>22985596.3056595</v>
      </c>
      <c r="E25" s="251" t="n">
        <v>3619329.83660155</v>
      </c>
      <c r="F25" s="251" t="n">
        <v>73606.5307607632</v>
      </c>
      <c r="G25" s="251" t="n">
        <v>140062.539204144</v>
      </c>
      <c r="H25" s="251"/>
      <c r="I25" s="251" t="n">
        <v>26818595.212226</v>
      </c>
      <c r="J25" s="251"/>
      <c r="K25" s="251" t="n">
        <v>7559078.83890133</v>
      </c>
      <c r="L25" s="251" t="n">
        <v>134257.611543644</v>
      </c>
      <c r="M25" s="251" t="n">
        <v>0</v>
      </c>
      <c r="N25" s="251" t="n">
        <v>-104516.690345767</v>
      </c>
      <c r="O25" s="251" t="n">
        <v>0</v>
      </c>
      <c r="P25" s="251" t="n">
        <v>19229775.4521268</v>
      </c>
      <c r="Q25" s="252"/>
      <c r="R25" s="252"/>
      <c r="S25" s="253"/>
    </row>
    <row r="26" customFormat="false" ht="12.75" hidden="false" customHeight="false" outlineLevel="0" collapsed="false">
      <c r="B26" s="254"/>
      <c r="C26" s="254" t="s">
        <v>268</v>
      </c>
      <c r="D26" s="252" t="n">
        <v>20314075.5825884</v>
      </c>
      <c r="E26" s="252" t="n">
        <v>118227.369674678</v>
      </c>
      <c r="F26" s="252" t="n">
        <v>4.7367616481967</v>
      </c>
      <c r="G26" s="252" t="n">
        <v>3019.21166707534</v>
      </c>
      <c r="H26" s="252"/>
      <c r="I26" s="252" t="n">
        <v>20435326.9006918</v>
      </c>
      <c r="J26" s="252"/>
      <c r="K26" s="252" t="n">
        <v>2878207.00199947</v>
      </c>
      <c r="L26" s="252" t="n">
        <v>0</v>
      </c>
      <c r="M26" s="252" t="n">
        <v>0</v>
      </c>
      <c r="N26" s="252" t="n">
        <v>-147725.982868186</v>
      </c>
      <c r="O26" s="252" t="n">
        <v>0</v>
      </c>
      <c r="P26" s="252" t="n">
        <v>17704845.8815605</v>
      </c>
      <c r="Q26" s="252"/>
      <c r="R26" s="252"/>
      <c r="S26" s="253"/>
    </row>
    <row r="27" customFormat="false" ht="12.75" hidden="false" customHeight="false" outlineLevel="0" collapsed="false">
      <c r="B27" s="254"/>
      <c r="C27" s="254" t="s">
        <v>231</v>
      </c>
      <c r="D27" s="252" t="n">
        <v>2671520.7230711</v>
      </c>
      <c r="E27" s="252" t="n">
        <v>3501102.46692687</v>
      </c>
      <c r="F27" s="252" t="n">
        <v>73601.793999115</v>
      </c>
      <c r="G27" s="252" t="n">
        <v>137043.327537068</v>
      </c>
      <c r="H27" s="252"/>
      <c r="I27" s="252" t="n">
        <v>6383268.31153416</v>
      </c>
      <c r="J27" s="252"/>
      <c r="K27" s="252" t="n">
        <v>4680871.83690185</v>
      </c>
      <c r="L27" s="252" t="n">
        <v>134257.611543644</v>
      </c>
      <c r="M27" s="252" t="n">
        <v>0</v>
      </c>
      <c r="N27" s="252" t="n">
        <v>43209.2925224184</v>
      </c>
      <c r="O27" s="252" t="n">
        <v>0</v>
      </c>
      <c r="P27" s="252" t="n">
        <v>1524929.57056624</v>
      </c>
      <c r="Q27" s="252"/>
      <c r="R27" s="252"/>
      <c r="S27" s="253"/>
    </row>
    <row r="28" customFormat="false" ht="12.75" hidden="false" customHeight="false" outlineLevel="0" collapsed="false">
      <c r="B28" s="254"/>
      <c r="C28" s="254"/>
      <c r="D28" s="252"/>
      <c r="E28" s="252"/>
      <c r="F28" s="252"/>
      <c r="G28" s="252"/>
      <c r="H28" s="252"/>
      <c r="I28" s="252" t="n">
        <v>0</v>
      </c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2.75" hidden="false" customHeight="false" outlineLevel="0" collapsed="false">
      <c r="B29" s="250" t="s">
        <v>150</v>
      </c>
      <c r="C29" s="250"/>
      <c r="D29" s="251" t="n">
        <v>30266827.1969421</v>
      </c>
      <c r="E29" s="251" t="n">
        <v>16311454.5922038</v>
      </c>
      <c r="F29" s="251" t="n">
        <v>544011.020304901</v>
      </c>
      <c r="G29" s="251" t="n">
        <v>12679644.1373845</v>
      </c>
      <c r="H29" s="251"/>
      <c r="I29" s="251" t="n">
        <v>59801936.9468354</v>
      </c>
      <c r="J29" s="251"/>
      <c r="K29" s="251" t="n">
        <v>24486741.8583247</v>
      </c>
      <c r="L29" s="251" t="n">
        <v>19448307.3270064</v>
      </c>
      <c r="M29" s="251" t="n">
        <v>46897</v>
      </c>
      <c r="N29" s="251" t="n">
        <v>855045.994856152</v>
      </c>
      <c r="O29" s="251" t="n">
        <v>5831266.70136555</v>
      </c>
      <c r="P29" s="251" t="n">
        <v>9133678.06528253</v>
      </c>
      <c r="Q29" s="252"/>
      <c r="R29" s="252"/>
      <c r="S29" s="253"/>
    </row>
    <row r="30" customFormat="false" ht="12.75" hidden="false" customHeight="false" outlineLevel="0" collapsed="false">
      <c r="B30" s="254"/>
      <c r="C30" s="254" t="s">
        <v>358</v>
      </c>
      <c r="D30" s="252" t="n">
        <v>9295014.31301677</v>
      </c>
      <c r="E30" s="252" t="n">
        <v>996540.733553923</v>
      </c>
      <c r="F30" s="252" t="n">
        <v>26134.053511421</v>
      </c>
      <c r="G30" s="252" t="n">
        <v>1990072.80686822</v>
      </c>
      <c r="H30" s="252"/>
      <c r="I30" s="252" t="n">
        <v>12307761.9069503</v>
      </c>
      <c r="J30" s="252"/>
      <c r="K30" s="252" t="n">
        <v>2992336.16602934</v>
      </c>
      <c r="L30" s="252" t="n">
        <v>6797195.57774531</v>
      </c>
      <c r="M30" s="252" t="n">
        <v>43721</v>
      </c>
      <c r="N30" s="252" t="n">
        <v>188392.222152055</v>
      </c>
      <c r="O30" s="252" t="n">
        <v>0</v>
      </c>
      <c r="P30" s="252" t="n">
        <v>2286116.94102362</v>
      </c>
      <c r="Q30" s="252"/>
      <c r="R30" s="252"/>
      <c r="S30" s="253"/>
    </row>
    <row r="31" customFormat="false" ht="12.75" hidden="false" customHeight="false" outlineLevel="0" collapsed="false">
      <c r="B31" s="254"/>
      <c r="C31" s="254" t="s">
        <v>232</v>
      </c>
      <c r="D31" s="252" t="n">
        <v>1147326.55765545</v>
      </c>
      <c r="E31" s="252" t="n">
        <v>1273288.40756278</v>
      </c>
      <c r="F31" s="252" t="n">
        <v>48796.7632790625</v>
      </c>
      <c r="G31" s="252" t="n">
        <v>2041604.46245658</v>
      </c>
      <c r="H31" s="252"/>
      <c r="I31" s="252" t="n">
        <v>4511016.19095388</v>
      </c>
      <c r="J31" s="252"/>
      <c r="K31" s="252" t="n">
        <v>588436.528138132</v>
      </c>
      <c r="L31" s="252" t="n">
        <v>3588411.33094911</v>
      </c>
      <c r="M31" s="252" t="n">
        <v>0</v>
      </c>
      <c r="N31" s="252" t="n">
        <v>24867.6678920325</v>
      </c>
      <c r="O31" s="252" t="n">
        <v>1096.00525479165</v>
      </c>
      <c r="P31" s="252" t="n">
        <v>308204.658719809</v>
      </c>
      <c r="Q31" s="252"/>
      <c r="R31" s="252"/>
      <c r="S31" s="253"/>
    </row>
    <row r="32" customFormat="false" ht="12.75" hidden="false" customHeight="false" outlineLevel="0" collapsed="false">
      <c r="A32" s="255"/>
      <c r="B32" s="254"/>
      <c r="C32" s="254" t="s">
        <v>233</v>
      </c>
      <c r="D32" s="252" t="n">
        <v>2048668.70772171</v>
      </c>
      <c r="E32" s="252" t="n">
        <v>193039.578855218</v>
      </c>
      <c r="F32" s="252" t="n">
        <v>3990.84628326144</v>
      </c>
      <c r="G32" s="252" t="n">
        <v>264063.152091165</v>
      </c>
      <c r="H32" s="252"/>
      <c r="I32" s="252" t="n">
        <v>2509762.28495136</v>
      </c>
      <c r="J32" s="252"/>
      <c r="K32" s="252" t="n">
        <v>931416.649896405</v>
      </c>
      <c r="L32" s="252" t="n">
        <v>379883.935993807</v>
      </c>
      <c r="M32" s="252" t="n">
        <v>0</v>
      </c>
      <c r="N32" s="252" t="n">
        <v>-17922.923078737</v>
      </c>
      <c r="O32" s="252" t="n">
        <v>155934.305849213</v>
      </c>
      <c r="P32" s="252" t="n">
        <v>1060450.31629067</v>
      </c>
      <c r="Q32" s="252"/>
      <c r="R32" s="252"/>
      <c r="S32" s="253"/>
    </row>
    <row r="33" customFormat="false" ht="12.75" hidden="false" customHeight="false" outlineLevel="0" collapsed="false">
      <c r="B33" s="254"/>
      <c r="C33" s="254" t="s">
        <v>234</v>
      </c>
      <c r="D33" s="252" t="n">
        <v>2695781.59136343</v>
      </c>
      <c r="E33" s="252" t="n">
        <v>402683.384308575</v>
      </c>
      <c r="F33" s="252" t="n">
        <v>1737.18919747725</v>
      </c>
      <c r="G33" s="252" t="n">
        <v>504462.818284652</v>
      </c>
      <c r="H33" s="252"/>
      <c r="I33" s="252" t="n">
        <v>3604664.98315413</v>
      </c>
      <c r="J33" s="252"/>
      <c r="K33" s="252" t="n">
        <v>1900487.11794667</v>
      </c>
      <c r="L33" s="252" t="n">
        <v>576694.800163525</v>
      </c>
      <c r="M33" s="252" t="n">
        <v>3176</v>
      </c>
      <c r="N33" s="252" t="n">
        <v>89400.2122964792</v>
      </c>
      <c r="O33" s="252" t="n">
        <v>25379.5100495133</v>
      </c>
      <c r="P33" s="252" t="n">
        <v>1009527.34269795</v>
      </c>
    </row>
    <row r="34" customFormat="false" ht="12.75" hidden="false" customHeight="false" outlineLevel="0" collapsed="false">
      <c r="B34" s="254"/>
      <c r="C34" s="254" t="s">
        <v>235</v>
      </c>
      <c r="D34" s="252" t="n">
        <v>8631383.7791885</v>
      </c>
      <c r="E34" s="252" t="n">
        <v>4487461.64919727</v>
      </c>
      <c r="F34" s="252" t="n">
        <v>316688.39663599</v>
      </c>
      <c r="G34" s="252" t="n">
        <v>3062717.16369</v>
      </c>
      <c r="H34" s="252"/>
      <c r="I34" s="252" t="n">
        <v>16498250.9887118</v>
      </c>
      <c r="J34" s="252"/>
      <c r="K34" s="252" t="n">
        <v>10287109.0213958</v>
      </c>
      <c r="L34" s="252" t="n">
        <v>3962636.5686782</v>
      </c>
      <c r="M34" s="252" t="n">
        <v>0</v>
      </c>
      <c r="N34" s="252" t="n">
        <v>207717.359430581</v>
      </c>
      <c r="O34" s="252" t="n">
        <v>58527.4649190373</v>
      </c>
      <c r="P34" s="252" t="n">
        <v>1982260.57428808</v>
      </c>
    </row>
    <row r="35" customFormat="false" ht="12.75" hidden="false" customHeight="false" outlineLevel="0" collapsed="false">
      <c r="B35" s="254"/>
      <c r="C35" s="254" t="s">
        <v>359</v>
      </c>
      <c r="D35" s="252" t="n">
        <v>1133773.32048514</v>
      </c>
      <c r="E35" s="252" t="n">
        <v>229460.088899618</v>
      </c>
      <c r="F35" s="252" t="n">
        <v>4155.54652844855</v>
      </c>
      <c r="G35" s="252" t="n">
        <v>164300.579178374</v>
      </c>
      <c r="H35" s="252"/>
      <c r="I35" s="252" t="n">
        <v>1531689.53509158</v>
      </c>
      <c r="J35" s="252"/>
      <c r="K35" s="252" t="n">
        <v>1336533.29868058</v>
      </c>
      <c r="L35" s="252" t="n">
        <v>119598.709154359</v>
      </c>
      <c r="M35" s="252" t="n">
        <v>0</v>
      </c>
      <c r="N35" s="252" t="n">
        <v>-223.734553715668</v>
      </c>
      <c r="O35" s="252" t="n">
        <v>20695.2400231132</v>
      </c>
      <c r="P35" s="252" t="n">
        <v>55086.0217872438</v>
      </c>
    </row>
    <row r="36" customFormat="false" ht="12.75" hidden="false" customHeight="false" outlineLevel="0" collapsed="false">
      <c r="B36" s="254"/>
      <c r="C36" s="256" t="s">
        <v>237</v>
      </c>
      <c r="D36" s="252" t="n">
        <v>5314878.92751113</v>
      </c>
      <c r="E36" s="252" t="n">
        <v>8728980.7498264</v>
      </c>
      <c r="F36" s="252" t="n">
        <v>142508.22486924</v>
      </c>
      <c r="G36" s="252" t="n">
        <v>4652423.15481556</v>
      </c>
      <c r="H36" s="252"/>
      <c r="I36" s="252" t="n">
        <v>18838791.0570223</v>
      </c>
      <c r="J36" s="252"/>
      <c r="K36" s="252" t="n">
        <v>6450423.07623778</v>
      </c>
      <c r="L36" s="252" t="n">
        <v>4023886.40432206</v>
      </c>
      <c r="M36" s="252" t="n">
        <v>0</v>
      </c>
      <c r="N36" s="252" t="n">
        <v>362815.190717457</v>
      </c>
      <c r="O36" s="252" t="n">
        <v>5569634.17526988</v>
      </c>
      <c r="P36" s="252" t="n">
        <v>2432032.21047515</v>
      </c>
    </row>
    <row r="37" customFormat="false" ht="12.75" hidden="false" customHeight="false" outlineLevel="0" collapsed="false">
      <c r="B37" s="254"/>
      <c r="C37" s="254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</row>
    <row r="38" customFormat="false" ht="12.75" hidden="false" customHeight="false" outlineLevel="0" collapsed="false">
      <c r="B38" s="250" t="s">
        <v>158</v>
      </c>
      <c r="C38" s="250"/>
      <c r="D38" s="251" t="n">
        <v>4584127.61387423</v>
      </c>
      <c r="E38" s="251" t="n">
        <v>39048.5530162456</v>
      </c>
      <c r="F38" s="251" t="n">
        <v>0.2723213491451</v>
      </c>
      <c r="G38" s="251" t="n">
        <v>261097.464230897</v>
      </c>
      <c r="H38" s="251"/>
      <c r="I38" s="251" t="n">
        <v>4884273.90344272</v>
      </c>
      <c r="J38" s="251"/>
      <c r="K38" s="251" t="n">
        <v>3686902.82710001</v>
      </c>
      <c r="L38" s="251" t="n">
        <v>1163624.81162594</v>
      </c>
      <c r="M38" s="251" t="n">
        <v>33744</v>
      </c>
      <c r="N38" s="251" t="n">
        <v>0</v>
      </c>
      <c r="O38" s="251" t="n">
        <v>0</v>
      </c>
      <c r="P38" s="251" t="n">
        <v>2.2647167664</v>
      </c>
    </row>
    <row r="39" customFormat="false" ht="12.75" hidden="false" customHeight="false" outlineLevel="0" collapsed="false">
      <c r="B39" s="254"/>
      <c r="C39" s="254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</row>
    <row r="40" customFormat="false" ht="12.75" hidden="false" customHeight="false" outlineLevel="0" collapsed="false">
      <c r="B40" s="250" t="s">
        <v>159</v>
      </c>
      <c r="C40" s="250"/>
      <c r="D40" s="251" t="n">
        <v>10131828.0654472</v>
      </c>
      <c r="E40" s="251" t="n">
        <v>175</v>
      </c>
      <c r="F40" s="251" t="n">
        <v>0</v>
      </c>
      <c r="G40" s="251" t="n">
        <v>407496.875758058</v>
      </c>
      <c r="H40" s="251"/>
      <c r="I40" s="251" t="n">
        <v>10539499.9412052</v>
      </c>
      <c r="J40" s="251"/>
      <c r="K40" s="251" t="n">
        <v>1404215.7794741</v>
      </c>
      <c r="L40" s="251" t="n">
        <v>0</v>
      </c>
      <c r="M40" s="251" t="n">
        <v>0</v>
      </c>
      <c r="N40" s="251" t="n">
        <v>0</v>
      </c>
      <c r="O40" s="251" t="n">
        <v>9135284.16173114</v>
      </c>
      <c r="P40" s="251" t="n">
        <v>0</v>
      </c>
    </row>
    <row r="41" customFormat="false" ht="12.75" hidden="false" customHeight="false" outlineLevel="0" collapsed="false">
      <c r="B41" s="254"/>
      <c r="C41" s="254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</row>
    <row r="42" customFormat="false" ht="12.75" hidden="false" customHeight="false" outlineLevel="0" collapsed="false">
      <c r="B42" s="250" t="s">
        <v>160</v>
      </c>
      <c r="C42" s="250"/>
      <c r="D42" s="251" t="n">
        <v>4158196.41088778</v>
      </c>
      <c r="E42" s="251" t="n">
        <v>439685.983697374</v>
      </c>
      <c r="F42" s="251" t="n">
        <v>0</v>
      </c>
      <c r="G42" s="251" t="n">
        <v>333531.328854623</v>
      </c>
      <c r="H42" s="251"/>
      <c r="I42" s="251" t="n">
        <v>4931413.72343978</v>
      </c>
      <c r="J42" s="251"/>
      <c r="K42" s="251" t="n">
        <v>2178387.20625164</v>
      </c>
      <c r="L42" s="251" t="n">
        <v>2302560.82901799</v>
      </c>
      <c r="M42" s="251" t="n">
        <v>124734</v>
      </c>
      <c r="N42" s="251" t="n">
        <v>0</v>
      </c>
      <c r="O42" s="251" t="n">
        <v>0</v>
      </c>
      <c r="P42" s="251" t="n">
        <v>325731.688170152</v>
      </c>
    </row>
    <row r="43" customFormat="false" ht="12.75" hidden="false" customHeight="false" outlineLevel="0" collapsed="false">
      <c r="B43" s="254"/>
      <c r="C43" s="254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</row>
    <row r="44" customFormat="false" ht="12.75" hidden="false" customHeight="false" outlineLevel="0" collapsed="false">
      <c r="B44" s="250" t="s">
        <v>161</v>
      </c>
      <c r="C44" s="250"/>
      <c r="D44" s="251" t="n">
        <v>11151796.0091011</v>
      </c>
      <c r="E44" s="251" t="n">
        <v>1475193.551</v>
      </c>
      <c r="F44" s="251" t="n">
        <v>0</v>
      </c>
      <c r="G44" s="251" t="n">
        <v>45228.6133161974</v>
      </c>
      <c r="H44" s="251"/>
      <c r="I44" s="251" t="n">
        <v>12672218.1734173</v>
      </c>
      <c r="J44" s="251"/>
      <c r="K44" s="251" t="n">
        <v>6652138.01723506</v>
      </c>
      <c r="L44" s="251" t="n">
        <v>3227833.4387908</v>
      </c>
      <c r="M44" s="251" t="n">
        <v>65</v>
      </c>
      <c r="N44" s="251" t="n">
        <v>0</v>
      </c>
      <c r="O44" s="251" t="n">
        <v>0</v>
      </c>
      <c r="P44" s="251" t="n">
        <v>2792181.71739148</v>
      </c>
    </row>
    <row r="45" customFormat="false" ht="12.75" hidden="false" customHeight="false" outlineLevel="0" collapsed="false">
      <c r="B45" s="254"/>
      <c r="C45" s="254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</row>
    <row r="46" customFormat="false" ht="12.75" hidden="false" customHeight="false" outlineLevel="0" collapsed="false">
      <c r="B46" s="250" t="s">
        <v>162</v>
      </c>
      <c r="C46" s="250"/>
      <c r="D46" s="251" t="n">
        <v>3137078.53968964</v>
      </c>
      <c r="E46" s="251" t="n">
        <v>75124.972</v>
      </c>
      <c r="F46" s="251" t="n">
        <v>0</v>
      </c>
      <c r="G46" s="251" t="n">
        <v>315442.016091769</v>
      </c>
      <c r="H46" s="251"/>
      <c r="I46" s="251" t="n">
        <v>3527645.5277814</v>
      </c>
      <c r="J46" s="251"/>
      <c r="K46" s="251" t="n">
        <v>1821032.58352831</v>
      </c>
      <c r="L46" s="251" t="n">
        <v>1630831.45379321</v>
      </c>
      <c r="M46" s="251" t="n">
        <v>0</v>
      </c>
      <c r="N46" s="251" t="n">
        <v>0</v>
      </c>
      <c r="O46" s="251" t="n">
        <v>0</v>
      </c>
      <c r="P46" s="251" t="n">
        <v>75781.4904598847</v>
      </c>
    </row>
    <row r="47" customFormat="false" ht="12.75" hidden="false" customHeight="false" outlineLevel="0" collapsed="false">
      <c r="B47" s="254"/>
      <c r="C47" s="254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  <row r="48" customFormat="false" ht="12.75" hidden="false" customHeight="false" outlineLevel="0" collapsed="false">
      <c r="B48" s="250" t="s">
        <v>360</v>
      </c>
      <c r="C48" s="250"/>
      <c r="D48" s="251" t="n">
        <v>18794008.031008</v>
      </c>
      <c r="E48" s="251" t="n">
        <v>762178.578</v>
      </c>
      <c r="F48" s="251" t="n">
        <v>0</v>
      </c>
      <c r="G48" s="251" t="n">
        <v>403888.493340851</v>
      </c>
      <c r="H48" s="251"/>
      <c r="I48" s="251" t="n">
        <v>19960075.1023489</v>
      </c>
      <c r="J48" s="251"/>
      <c r="K48" s="251" t="n">
        <v>17180189.8377165</v>
      </c>
      <c r="L48" s="251" t="n">
        <v>2148568.77923241</v>
      </c>
      <c r="M48" s="251" t="n">
        <v>86351</v>
      </c>
      <c r="N48" s="251" t="n">
        <v>0</v>
      </c>
      <c r="O48" s="251" t="n">
        <v>0</v>
      </c>
      <c r="P48" s="251" t="n">
        <v>544965.4854</v>
      </c>
    </row>
    <row r="49" customFormat="false" ht="12.75" hidden="false" customHeight="false" outlineLevel="0" collapsed="false">
      <c r="B49" s="254"/>
      <c r="C49" s="254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</row>
    <row r="50" customFormat="false" ht="12.75" hidden="false" customHeight="false" outlineLevel="0" collapsed="false">
      <c r="B50" s="250" t="s">
        <v>361</v>
      </c>
      <c r="C50" s="250"/>
      <c r="D50" s="251" t="n">
        <v>4332365.38217049</v>
      </c>
      <c r="E50" s="251" t="n">
        <v>0</v>
      </c>
      <c r="F50" s="251" t="n">
        <v>0</v>
      </c>
      <c r="G50" s="251" t="n">
        <v>0</v>
      </c>
      <c r="H50" s="251"/>
      <c r="I50" s="251" t="n">
        <v>4332365.38217049</v>
      </c>
      <c r="J50" s="251"/>
      <c r="K50" s="251" t="n">
        <v>0</v>
      </c>
      <c r="L50" s="251" t="n">
        <v>4332365.38217049</v>
      </c>
      <c r="M50" s="251" t="n">
        <v>0</v>
      </c>
      <c r="N50" s="251" t="n">
        <v>0</v>
      </c>
      <c r="O50" s="251" t="n">
        <v>0</v>
      </c>
      <c r="P50" s="251" t="n">
        <v>0</v>
      </c>
    </row>
    <row r="51" customFormat="false" ht="12.75" hidden="false" customHeight="false" outlineLevel="0" collapsed="false">
      <c r="B51" s="254"/>
      <c r="C51" s="254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</row>
    <row r="52" customFormat="false" ht="12.75" hidden="false" customHeight="false" outlineLevel="0" collapsed="false">
      <c r="B52" s="250" t="s">
        <v>362</v>
      </c>
      <c r="C52" s="250"/>
      <c r="D52" s="251" t="n">
        <v>10466974.4938209</v>
      </c>
      <c r="E52" s="251" t="n">
        <v>31398.637</v>
      </c>
      <c r="F52" s="251" t="n">
        <v>0</v>
      </c>
      <c r="G52" s="251" t="n">
        <v>627609.550008688</v>
      </c>
      <c r="H52" s="251"/>
      <c r="I52" s="251" t="n">
        <v>11125982.6808296</v>
      </c>
      <c r="J52" s="251"/>
      <c r="K52" s="251" t="n">
        <v>1442813.47479188</v>
      </c>
      <c r="L52" s="251" t="n">
        <v>5965679.68172419</v>
      </c>
      <c r="M52" s="251" t="n">
        <v>3675922.02631357</v>
      </c>
      <c r="N52" s="251" t="n">
        <v>0</v>
      </c>
      <c r="O52" s="251" t="n">
        <v>0</v>
      </c>
      <c r="P52" s="251" t="n">
        <v>41567.498</v>
      </c>
    </row>
    <row r="53" customFormat="false" ht="12.75" hidden="false" customHeight="false" outlineLevel="0" collapsed="false">
      <c r="B53" s="254"/>
      <c r="C53" s="254" t="s">
        <v>273</v>
      </c>
      <c r="D53" s="252" t="n">
        <v>3866761.80255332</v>
      </c>
      <c r="E53" s="252" t="n">
        <v>0</v>
      </c>
      <c r="F53" s="252" t="n">
        <v>0</v>
      </c>
      <c r="G53" s="252" t="n">
        <v>214606.235313307</v>
      </c>
      <c r="H53" s="252"/>
      <c r="I53" s="252" t="n">
        <v>4081368.03786662</v>
      </c>
      <c r="J53" s="252"/>
      <c r="K53" s="257" t="n">
        <v>159984.564399737</v>
      </c>
      <c r="L53" s="257" t="n">
        <v>1892628.16781144</v>
      </c>
      <c r="M53" s="257" t="n">
        <v>2028755.30565545</v>
      </c>
      <c r="N53" s="257" t="n">
        <v>0</v>
      </c>
      <c r="O53" s="257" t="n">
        <v>0</v>
      </c>
      <c r="P53" s="257" t="n">
        <v>0</v>
      </c>
    </row>
    <row r="54" customFormat="false" ht="12.75" hidden="false" customHeight="false" outlineLevel="0" collapsed="false">
      <c r="B54" s="254"/>
      <c r="C54" s="254" t="s">
        <v>274</v>
      </c>
      <c r="D54" s="252" t="n">
        <v>3865730.42227679</v>
      </c>
      <c r="E54" s="252" t="n">
        <v>0</v>
      </c>
      <c r="F54" s="252" t="n">
        <v>0</v>
      </c>
      <c r="G54" s="252" t="n">
        <v>243877.179277775</v>
      </c>
      <c r="H54" s="252"/>
      <c r="I54" s="252" t="n">
        <v>4109607.60155457</v>
      </c>
      <c r="J54" s="252"/>
      <c r="K54" s="257" t="n">
        <v>459092.905767023</v>
      </c>
      <c r="L54" s="257" t="n">
        <v>2075202.97512942</v>
      </c>
      <c r="M54" s="257" t="n">
        <v>1575311.72065812</v>
      </c>
      <c r="N54" s="257" t="n">
        <v>0</v>
      </c>
      <c r="O54" s="257" t="n">
        <v>0</v>
      </c>
      <c r="P54" s="257" t="n">
        <v>0</v>
      </c>
    </row>
    <row r="55" customFormat="false" ht="12.75" hidden="false" customHeight="false" outlineLevel="0" collapsed="false">
      <c r="B55" s="254"/>
      <c r="C55" s="254" t="s">
        <v>231</v>
      </c>
      <c r="D55" s="252" t="n">
        <v>2734482.26899084</v>
      </c>
      <c r="E55" s="252" t="n">
        <v>31398.637</v>
      </c>
      <c r="F55" s="252" t="n">
        <v>0</v>
      </c>
      <c r="G55" s="252" t="n">
        <v>169126.135417606</v>
      </c>
      <c r="H55" s="252"/>
      <c r="I55" s="252" t="n">
        <v>2935007.04140845</v>
      </c>
      <c r="J55" s="252"/>
      <c r="K55" s="257" t="n">
        <v>823736.00462512</v>
      </c>
      <c r="L55" s="257" t="n">
        <v>1997848.53878333</v>
      </c>
      <c r="M55" s="257" t="n">
        <v>71855</v>
      </c>
      <c r="N55" s="257" t="n">
        <v>0</v>
      </c>
      <c r="O55" s="257" t="n">
        <v>0</v>
      </c>
      <c r="P55" s="257" t="n">
        <v>41567.498</v>
      </c>
    </row>
    <row r="56" customFormat="false" ht="12.75" hidden="false" customHeight="false" outlineLevel="0" collapsed="false">
      <c r="B56" s="254"/>
      <c r="C56" s="254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customFormat="false" ht="12.75" hidden="false" customHeight="false" outlineLevel="0" collapsed="false">
      <c r="B57" s="250" t="s">
        <v>166</v>
      </c>
      <c r="C57" s="250"/>
      <c r="D57" s="251" t="n">
        <v>4270843.52695039</v>
      </c>
      <c r="E57" s="251" t="n">
        <v>10448.92</v>
      </c>
      <c r="F57" s="251" t="n">
        <v>0</v>
      </c>
      <c r="G57" s="251" t="n">
        <v>0</v>
      </c>
      <c r="H57" s="251"/>
      <c r="I57" s="251" t="n">
        <v>4281292.44695039</v>
      </c>
      <c r="J57" s="251"/>
      <c r="K57" s="251" t="n">
        <v>30849.9236835071</v>
      </c>
      <c r="L57" s="251" t="n">
        <v>90096.8294864</v>
      </c>
      <c r="M57" s="251" t="n">
        <v>4145811.69378048</v>
      </c>
      <c r="N57" s="251" t="n">
        <v>0</v>
      </c>
      <c r="O57" s="251" t="n">
        <v>0</v>
      </c>
      <c r="P57" s="251" t="n">
        <v>14534</v>
      </c>
    </row>
    <row r="58" customFormat="false" ht="12.75" hidden="false" customHeight="false" outlineLevel="0" collapsed="false">
      <c r="B58" s="254"/>
      <c r="C58" s="254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2.75" hidden="false" customHeight="false" outlineLevel="0" collapsed="false">
      <c r="B59" s="250" t="s">
        <v>363</v>
      </c>
      <c r="C59" s="250"/>
      <c r="D59" s="251" t="n">
        <v>0</v>
      </c>
      <c r="E59" s="251" t="n">
        <v>749532.739463653</v>
      </c>
      <c r="F59" s="251" t="n">
        <v>0</v>
      </c>
      <c r="G59" s="251" t="n">
        <v>0</v>
      </c>
      <c r="H59" s="251"/>
      <c r="I59" s="251" t="n">
        <v>749532.739463653</v>
      </c>
      <c r="J59" s="251"/>
      <c r="K59" s="251" t="n">
        <v>15032</v>
      </c>
      <c r="L59" s="251" t="n">
        <v>32001.2427436529</v>
      </c>
      <c r="M59" s="251" t="n">
        <v>0</v>
      </c>
      <c r="N59" s="251" t="n">
        <v>0</v>
      </c>
      <c r="O59" s="251" t="n">
        <v>0</v>
      </c>
      <c r="P59" s="251" t="n">
        <v>702499.49672</v>
      </c>
    </row>
    <row r="60" customFormat="false" ht="12.75" hidden="false" customHeight="false" outlineLevel="0" collapsed="false">
      <c r="B60" s="254"/>
      <c r="C60" s="254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</row>
    <row r="61" customFormat="false" ht="12.75" hidden="false" customHeight="false" outlineLevel="0" collapsed="false">
      <c r="B61" s="250" t="s">
        <v>65</v>
      </c>
      <c r="C61" s="250"/>
      <c r="D61" s="251" t="n">
        <v>130579090.26947</v>
      </c>
      <c r="E61" s="251" t="n">
        <v>23895838.5423954</v>
      </c>
      <c r="F61" s="251" t="n">
        <v>624236.999999999</v>
      </c>
      <c r="G61" s="251" t="n">
        <v>16770755.6395898</v>
      </c>
      <c r="H61" s="251" t="n">
        <v>0</v>
      </c>
      <c r="I61" s="251" t="n">
        <v>171869921.451455</v>
      </c>
      <c r="J61" s="251"/>
      <c r="K61" s="251" t="n">
        <v>70322260.7168401</v>
      </c>
      <c r="L61" s="251" t="n">
        <v>42009308.8180837</v>
      </c>
      <c r="M61" s="251" t="n">
        <v>8115605.72009405</v>
      </c>
      <c r="N61" s="251" t="n">
        <v>776267.516358193</v>
      </c>
      <c r="O61" s="251" t="n">
        <v>15132463.1498829</v>
      </c>
      <c r="P61" s="251" t="n">
        <v>35514015.5301963</v>
      </c>
    </row>
    <row r="62" customFormat="false" ht="12.75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</row>
    <row r="64" customFormat="false" ht="12.75" hidden="false" customHeight="false" outlineLevel="0" collapsed="false">
      <c r="B64" s="239" t="s">
        <v>364</v>
      </c>
    </row>
    <row r="65" customFormat="false" ht="12.75" hidden="false" customHeight="false" outlineLevel="0" collapsed="false">
      <c r="B65" s="239" t="s">
        <v>365</v>
      </c>
    </row>
    <row r="66" customFormat="false" ht="12.75" hidden="false" customHeight="false" outlineLevel="0" collapsed="false">
      <c r="B66" s="239" t="s">
        <v>366</v>
      </c>
      <c r="L66" s="252"/>
    </row>
    <row r="67" customFormat="false" ht="12.75" hidden="false" customHeight="false" outlineLevel="0" collapsed="false">
      <c r="B67" s="239" t="s">
        <v>367</v>
      </c>
      <c r="L67" s="252"/>
    </row>
    <row r="68" customFormat="false" ht="12.75" hidden="false" customHeight="false" outlineLevel="0" collapsed="false">
      <c r="B68" s="13" t="s">
        <v>368</v>
      </c>
      <c r="C68" s="13"/>
    </row>
    <row r="69" customFormat="false" ht="12.75" hidden="false" customHeight="false" outlineLevel="0" collapsed="false">
      <c r="B69" s="239" t="s">
        <v>372</v>
      </c>
    </row>
  </sheetData>
  <mergeCells count="3">
    <mergeCell ref="E10:F10"/>
    <mergeCell ref="E12:F12"/>
    <mergeCell ref="L12:M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39" width="10.65"/>
    <col collapsed="false" customWidth="true" hidden="false" outlineLevel="0" max="2" min="2" style="239" width="8.15"/>
    <col collapsed="false" customWidth="true" hidden="false" outlineLevel="0" max="3" min="3" style="239" width="45.15"/>
    <col collapsed="false" customWidth="true" hidden="false" outlineLevel="0" max="5" min="4" style="239" width="10.82"/>
    <col collapsed="false" customWidth="true" hidden="false" outlineLevel="0" max="6" min="6" style="239" width="13.32"/>
    <col collapsed="false" customWidth="true" hidden="false" outlineLevel="0" max="7" min="7" style="239" width="12.99"/>
    <col collapsed="false" customWidth="true" hidden="false" outlineLevel="0" max="8" min="8" style="239" width="4.32"/>
    <col collapsed="false" customWidth="true" hidden="false" outlineLevel="0" max="9" min="9" style="239" width="11.49"/>
    <col collapsed="false" customWidth="true" hidden="false" outlineLevel="0" max="10" min="10" style="239" width="3.49"/>
    <col collapsed="false" customWidth="true" hidden="false" outlineLevel="0" max="11" min="11" style="239" width="11.32"/>
    <col collapsed="false" customWidth="true" hidden="false" outlineLevel="0" max="12" min="12" style="239" width="10.99"/>
    <col collapsed="false" customWidth="true" hidden="false" outlineLevel="0" max="13" min="13" style="239" width="10.82"/>
    <col collapsed="false" customWidth="true" hidden="false" outlineLevel="0" max="15" min="14" style="239" width="11.99"/>
    <col collapsed="false" customWidth="true" hidden="false" outlineLevel="0" max="16" min="16" style="239" width="14.82"/>
    <col collapsed="false" customWidth="false" hidden="false" outlineLevel="0" max="257" min="17" style="239" width="10.65"/>
  </cols>
  <sheetData>
    <row r="3" customFormat="false" ht="12.75" hidden="false" customHeight="false" outlineLevel="0" collapsed="false">
      <c r="B3" s="240" t="s">
        <v>48</v>
      </c>
      <c r="C3" s="240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2.75" hidden="false" customHeight="false" outlineLevel="0" collapsed="false">
      <c r="B4" s="242" t="s">
        <v>373</v>
      </c>
      <c r="C4" s="242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</row>
    <row r="5" customFormat="false" ht="12.75" hidden="false" customHeight="false" outlineLevel="0" collapsed="false">
      <c r="B5" s="193" t="s">
        <v>74</v>
      </c>
      <c r="C5" s="240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</row>
    <row r="6" customFormat="false" ht="9" hidden="false" customHeight="true" outlineLevel="0" collapsed="false"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</row>
    <row r="7" customFormat="false" ht="9" hidden="false" customHeight="true" outlineLevel="0" collapsed="false">
      <c r="B7" s="240"/>
      <c r="C7" s="240"/>
    </row>
    <row r="8" customFormat="false" ht="9" hidden="false" customHeight="true" outlineLevel="0" collapsed="false"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</row>
    <row r="9" customFormat="false" ht="12.75" hidden="false" customHeight="false" outlineLevel="0" collapsed="false"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</row>
    <row r="10" customFormat="false" ht="12.75" hidden="false" customHeight="false" outlineLevel="0" collapsed="false">
      <c r="B10" s="244"/>
      <c r="C10" s="244"/>
      <c r="D10" s="245"/>
      <c r="E10" s="246" t="s">
        <v>334</v>
      </c>
      <c r="F10" s="246"/>
      <c r="G10" s="245"/>
      <c r="H10" s="244"/>
      <c r="I10" s="246" t="s">
        <v>65</v>
      </c>
      <c r="J10" s="244"/>
      <c r="K10" s="245"/>
      <c r="L10" s="245"/>
      <c r="M10" s="245" t="s">
        <v>335</v>
      </c>
      <c r="N10" s="245"/>
      <c r="O10" s="245"/>
      <c r="P10" s="245"/>
    </row>
    <row r="11" customFormat="false" ht="12.75" hidden="false" customHeight="false" outlineLevel="0" collapsed="false">
      <c r="B11" s="244"/>
      <c r="C11" s="244"/>
      <c r="D11" s="244"/>
      <c r="E11" s="244"/>
      <c r="F11" s="244"/>
      <c r="G11" s="244"/>
      <c r="H11" s="244"/>
      <c r="I11" s="247"/>
      <c r="J11" s="244"/>
      <c r="K11" s="247"/>
      <c r="L11" s="247"/>
      <c r="M11" s="247"/>
      <c r="N11" s="247"/>
      <c r="O11" s="247"/>
      <c r="P11" s="247"/>
    </row>
    <row r="12" customFormat="false" ht="12.75" hidden="false" customHeight="false" outlineLevel="0" collapsed="false">
      <c r="B12" s="244" t="s">
        <v>98</v>
      </c>
      <c r="C12" s="244"/>
      <c r="D12" s="247" t="s">
        <v>334</v>
      </c>
      <c r="E12" s="246" t="s">
        <v>336</v>
      </c>
      <c r="F12" s="246"/>
      <c r="G12" s="247" t="s">
        <v>337</v>
      </c>
      <c r="H12" s="244"/>
      <c r="I12" s="247" t="s">
        <v>338</v>
      </c>
      <c r="J12" s="244"/>
      <c r="K12" s="247" t="s">
        <v>261</v>
      </c>
      <c r="L12" s="246" t="s">
        <v>339</v>
      </c>
      <c r="M12" s="246"/>
      <c r="N12" s="247" t="s">
        <v>77</v>
      </c>
      <c r="O12" s="247" t="s">
        <v>340</v>
      </c>
      <c r="P12" s="247" t="s">
        <v>341</v>
      </c>
    </row>
    <row r="13" customFormat="false" ht="12.75" hidden="false" customHeight="false" outlineLevel="0" collapsed="false">
      <c r="B13" s="244"/>
      <c r="C13" s="244"/>
      <c r="D13" s="247" t="s">
        <v>342</v>
      </c>
      <c r="E13" s="247" t="s">
        <v>85</v>
      </c>
      <c r="F13" s="247" t="s">
        <v>343</v>
      </c>
      <c r="G13" s="247" t="s">
        <v>344</v>
      </c>
      <c r="H13" s="244"/>
      <c r="I13" s="247" t="s">
        <v>335</v>
      </c>
      <c r="J13" s="244"/>
      <c r="K13" s="247" t="s">
        <v>263</v>
      </c>
      <c r="L13" s="247" t="s">
        <v>345</v>
      </c>
      <c r="M13" s="247" t="s">
        <v>346</v>
      </c>
      <c r="N13" s="247" t="s">
        <v>347</v>
      </c>
      <c r="O13" s="247" t="s">
        <v>348</v>
      </c>
      <c r="P13" s="247"/>
    </row>
    <row r="14" customFormat="false" ht="12.75" hidden="false" customHeight="false" outlineLevel="0" collapsed="false">
      <c r="B14" s="244"/>
      <c r="C14" s="244"/>
      <c r="D14" s="247" t="s">
        <v>349</v>
      </c>
      <c r="E14" s="247" t="s">
        <v>350</v>
      </c>
      <c r="F14" s="247" t="s">
        <v>351</v>
      </c>
      <c r="G14" s="247" t="s">
        <v>352</v>
      </c>
      <c r="H14" s="244"/>
      <c r="I14" s="247" t="s">
        <v>353</v>
      </c>
      <c r="J14" s="244"/>
      <c r="K14" s="247"/>
      <c r="L14" s="247" t="s">
        <v>354</v>
      </c>
      <c r="M14" s="247"/>
      <c r="N14" s="247" t="s">
        <v>355</v>
      </c>
      <c r="O14" s="247" t="s">
        <v>356</v>
      </c>
      <c r="P14" s="247"/>
    </row>
    <row r="15" customFormat="false" ht="12.75" hidden="false" customHeight="false" outlineLevel="0" collapsed="false">
      <c r="B15" s="244"/>
      <c r="C15" s="244"/>
      <c r="D15" s="247"/>
      <c r="E15" s="247"/>
      <c r="F15" s="247"/>
      <c r="G15" s="247" t="s">
        <v>357</v>
      </c>
      <c r="H15" s="247"/>
      <c r="I15" s="247"/>
      <c r="J15" s="247"/>
      <c r="K15" s="247"/>
      <c r="L15" s="247"/>
      <c r="M15" s="247"/>
      <c r="N15" s="247"/>
      <c r="O15" s="247"/>
      <c r="P15" s="247"/>
    </row>
    <row r="16" customFormat="false" ht="6" hidden="false" customHeight="true" outlineLevel="0" collapsed="false">
      <c r="B16" s="248"/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8" customFormat="false" ht="12.75" hidden="false" customHeight="false" outlineLevel="0" collapsed="false">
      <c r="B18" s="250" t="s">
        <v>145</v>
      </c>
      <c r="C18" s="250"/>
      <c r="D18" s="251" t="n">
        <v>3905879.76166756</v>
      </c>
      <c r="E18" s="251" t="n">
        <v>286004.750074755</v>
      </c>
      <c r="F18" s="251" t="n">
        <v>6574.25903890477</v>
      </c>
      <c r="G18" s="251" t="n">
        <v>1502307.47015744</v>
      </c>
      <c r="H18" s="251"/>
      <c r="I18" s="251" t="n">
        <v>5700766.24093866</v>
      </c>
      <c r="J18" s="251"/>
      <c r="K18" s="251" t="n">
        <v>2867676.35390289</v>
      </c>
      <c r="L18" s="251" t="n">
        <v>1194582.36106097</v>
      </c>
      <c r="M18" s="251" t="n">
        <v>0</v>
      </c>
      <c r="N18" s="251" t="n">
        <v>45740.510067499</v>
      </c>
      <c r="O18" s="251" t="n">
        <v>112565.817410815</v>
      </c>
      <c r="P18" s="251" t="n">
        <v>1480201.19849649</v>
      </c>
      <c r="Q18" s="252"/>
      <c r="R18" s="252"/>
      <c r="S18" s="253"/>
    </row>
    <row r="19" customFormat="false" ht="12.75" hidden="false" customHeight="false" outlineLevel="0" collapsed="false">
      <c r="B19" s="254"/>
      <c r="C19" s="254" t="s">
        <v>229</v>
      </c>
      <c r="D19" s="252" t="n">
        <v>993625.652001551</v>
      </c>
      <c r="E19" s="252" t="n">
        <v>233647.00424811</v>
      </c>
      <c r="F19" s="252" t="n">
        <v>5451.01787262028</v>
      </c>
      <c r="G19" s="252" t="n">
        <v>624327.477229933</v>
      </c>
      <c r="H19" s="252"/>
      <c r="I19" s="252" t="n">
        <v>1857051.15135221</v>
      </c>
      <c r="J19" s="252"/>
      <c r="K19" s="252" t="n">
        <v>968640.872643484</v>
      </c>
      <c r="L19" s="252" t="n">
        <v>715716.152683665</v>
      </c>
      <c r="M19" s="252" t="n">
        <v>0</v>
      </c>
      <c r="N19" s="252" t="n">
        <v>7755.97938315554</v>
      </c>
      <c r="O19" s="252" t="n">
        <v>14830.2128045059</v>
      </c>
      <c r="P19" s="252" t="n">
        <v>150107.933837404</v>
      </c>
      <c r="Q19" s="252"/>
      <c r="R19" s="252"/>
      <c r="S19" s="253"/>
    </row>
    <row r="20" customFormat="false" ht="12.75" hidden="false" customHeight="false" outlineLevel="0" collapsed="false">
      <c r="B20" s="254"/>
      <c r="C20" s="254" t="s">
        <v>230</v>
      </c>
      <c r="D20" s="252" t="n">
        <v>1079065.45469095</v>
      </c>
      <c r="E20" s="252" t="n">
        <v>35258.7048382597</v>
      </c>
      <c r="F20" s="252" t="n">
        <v>286.923856518417</v>
      </c>
      <c r="G20" s="252" t="n">
        <v>791553.916732271</v>
      </c>
      <c r="H20" s="252"/>
      <c r="I20" s="252" t="n">
        <v>1906165.000118</v>
      </c>
      <c r="J20" s="252"/>
      <c r="K20" s="252" t="n">
        <v>289035.663607737</v>
      </c>
      <c r="L20" s="252" t="n">
        <v>269368.512453284</v>
      </c>
      <c r="M20" s="252" t="n">
        <v>0</v>
      </c>
      <c r="N20" s="252" t="n">
        <v>4405.8990930179</v>
      </c>
      <c r="O20" s="252" t="n">
        <v>57193.169754053</v>
      </c>
      <c r="P20" s="252" t="n">
        <v>1286161.75520991</v>
      </c>
      <c r="Q20" s="252"/>
      <c r="R20" s="252"/>
      <c r="S20" s="253"/>
    </row>
    <row r="21" customFormat="false" ht="12.75" hidden="false" customHeight="false" outlineLevel="0" collapsed="false">
      <c r="B21" s="254"/>
      <c r="C21" s="254" t="s">
        <v>231</v>
      </c>
      <c r="D21" s="252" t="n">
        <v>1833188.65497506</v>
      </c>
      <c r="E21" s="252" t="n">
        <v>17099.0409883854</v>
      </c>
      <c r="F21" s="252" t="n">
        <v>836.31730976608</v>
      </c>
      <c r="G21" s="252" t="n">
        <v>86426.0761952399</v>
      </c>
      <c r="H21" s="252"/>
      <c r="I21" s="252" t="n">
        <v>1937550.08946845</v>
      </c>
      <c r="J21" s="252"/>
      <c r="K21" s="252" t="n">
        <v>1609999.81765167</v>
      </c>
      <c r="L21" s="252" t="n">
        <v>209497.695924018</v>
      </c>
      <c r="M21" s="252" t="n">
        <v>0</v>
      </c>
      <c r="N21" s="252" t="n">
        <v>33578.6315913256</v>
      </c>
      <c r="O21" s="252" t="n">
        <v>40542.4348522564</v>
      </c>
      <c r="P21" s="252" t="n">
        <v>43931.5094491787</v>
      </c>
      <c r="Q21" s="252"/>
      <c r="R21" s="252"/>
      <c r="S21" s="253"/>
    </row>
    <row r="22" customFormat="false" ht="12.75" hidden="false" customHeight="false" outlineLevel="0" collapsed="false">
      <c r="B22" s="254"/>
      <c r="C22" s="254"/>
      <c r="D22" s="252"/>
      <c r="E22" s="252"/>
      <c r="F22" s="252"/>
      <c r="G22" s="252"/>
      <c r="H22" s="252"/>
      <c r="I22" s="252" t="n"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3"/>
    </row>
    <row r="23" customFormat="false" ht="12.75" hidden="false" customHeight="false" outlineLevel="0" collapsed="false">
      <c r="B23" s="250" t="s">
        <v>146</v>
      </c>
      <c r="C23" s="250"/>
      <c r="D23" s="251" t="n">
        <v>1321236.35614537</v>
      </c>
      <c r="E23" s="251" t="n">
        <v>2052.42230894</v>
      </c>
      <c r="F23" s="251" t="n">
        <v>118.314697555357</v>
      </c>
      <c r="G23" s="251" t="n">
        <v>109481.195450012</v>
      </c>
      <c r="H23" s="251"/>
      <c r="I23" s="251" t="n">
        <v>1432888.28860187</v>
      </c>
      <c r="J23" s="251"/>
      <c r="K23" s="251" t="n">
        <v>347899.833976278</v>
      </c>
      <c r="L23" s="251" t="n">
        <v>138072.078989447</v>
      </c>
      <c r="M23" s="251" t="n">
        <v>0</v>
      </c>
      <c r="N23" s="251" t="n">
        <v>66033.4667795034</v>
      </c>
      <c r="O23" s="251" t="n">
        <v>0</v>
      </c>
      <c r="P23" s="251" t="n">
        <v>880882.908856646</v>
      </c>
      <c r="Q23" s="252"/>
      <c r="R23" s="252"/>
      <c r="S23" s="253"/>
    </row>
    <row r="24" customFormat="false" ht="12.75" hidden="false" customHeight="false" outlineLevel="0" collapsed="false">
      <c r="B24" s="254"/>
      <c r="C24" s="254"/>
      <c r="D24" s="252"/>
      <c r="E24" s="252"/>
      <c r="F24" s="252"/>
      <c r="G24" s="252"/>
      <c r="H24" s="252"/>
      <c r="I24" s="252" t="n">
        <v>0</v>
      </c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2.75" hidden="false" customHeight="false" outlineLevel="0" collapsed="false">
      <c r="B25" s="250" t="s">
        <v>147</v>
      </c>
      <c r="C25" s="250"/>
      <c r="D25" s="251" t="n">
        <v>8069509.03113803</v>
      </c>
      <c r="E25" s="251" t="n">
        <v>2003691.18930838</v>
      </c>
      <c r="F25" s="251" t="n">
        <v>21868.0271264426</v>
      </c>
      <c r="G25" s="251" t="n">
        <v>53416.0540825527</v>
      </c>
      <c r="H25" s="251"/>
      <c r="I25" s="251" t="n">
        <v>10148484.3016554</v>
      </c>
      <c r="J25" s="251"/>
      <c r="K25" s="251" t="n">
        <v>3511703.62153641</v>
      </c>
      <c r="L25" s="251" t="n">
        <v>81746.6191863531</v>
      </c>
      <c r="M25" s="251" t="n">
        <v>0</v>
      </c>
      <c r="N25" s="251" t="n">
        <v>279780.071321498</v>
      </c>
      <c r="O25" s="251" t="n">
        <v>0</v>
      </c>
      <c r="P25" s="251" t="n">
        <v>6275253.98961114</v>
      </c>
      <c r="Q25" s="252"/>
      <c r="R25" s="252"/>
      <c r="S25" s="253"/>
    </row>
    <row r="26" customFormat="false" ht="12.75" hidden="false" customHeight="false" outlineLevel="0" collapsed="false">
      <c r="B26" s="254"/>
      <c r="C26" s="254" t="s">
        <v>268</v>
      </c>
      <c r="D26" s="252" t="n">
        <v>6617241.2071611</v>
      </c>
      <c r="E26" s="252" t="n">
        <v>6445.76416982759</v>
      </c>
      <c r="F26" s="252" t="n">
        <v>33.145771179</v>
      </c>
      <c r="G26" s="252" t="n">
        <v>1519.75690084642</v>
      </c>
      <c r="H26" s="252"/>
      <c r="I26" s="252" t="n">
        <v>6625239.87400295</v>
      </c>
      <c r="J26" s="252"/>
      <c r="K26" s="252" t="n">
        <v>869914.414590249</v>
      </c>
      <c r="L26" s="252" t="n">
        <v>0</v>
      </c>
      <c r="M26" s="252" t="n">
        <v>0</v>
      </c>
      <c r="N26" s="252" t="n">
        <v>318197.528995144</v>
      </c>
      <c r="O26" s="252" t="n">
        <v>0</v>
      </c>
      <c r="P26" s="252" t="n">
        <v>5437127.93041756</v>
      </c>
      <c r="Q26" s="252"/>
      <c r="R26" s="252"/>
      <c r="S26" s="253"/>
    </row>
    <row r="27" customFormat="false" ht="12.75" hidden="false" customHeight="false" outlineLevel="0" collapsed="false">
      <c r="B27" s="254"/>
      <c r="C27" s="254" t="s">
        <v>231</v>
      </c>
      <c r="D27" s="252" t="n">
        <v>1452267.82397693</v>
      </c>
      <c r="E27" s="252" t="n">
        <v>1997245.42513855</v>
      </c>
      <c r="F27" s="252" t="n">
        <v>21834.8813552636</v>
      </c>
      <c r="G27" s="252" t="n">
        <v>51896.2971817063</v>
      </c>
      <c r="H27" s="252"/>
      <c r="I27" s="252" t="n">
        <v>3523244.42765245</v>
      </c>
      <c r="J27" s="252"/>
      <c r="K27" s="252" t="n">
        <v>2641789.20694616</v>
      </c>
      <c r="L27" s="252" t="n">
        <v>81746.6191863531</v>
      </c>
      <c r="M27" s="252" t="n">
        <v>0</v>
      </c>
      <c r="N27" s="252" t="n">
        <v>-38417.4576736461</v>
      </c>
      <c r="O27" s="252" t="n">
        <v>0</v>
      </c>
      <c r="P27" s="252" t="n">
        <v>838126.059193583</v>
      </c>
      <c r="Q27" s="252"/>
      <c r="R27" s="252"/>
      <c r="S27" s="253"/>
    </row>
    <row r="28" customFormat="false" ht="12.75" hidden="false" customHeight="false" outlineLevel="0" collapsed="false">
      <c r="B28" s="254"/>
      <c r="C28" s="254"/>
      <c r="D28" s="252"/>
      <c r="E28" s="252"/>
      <c r="F28" s="252"/>
      <c r="G28" s="252"/>
      <c r="H28" s="252"/>
      <c r="I28" s="252" t="n">
        <v>0</v>
      </c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2.75" hidden="false" customHeight="false" outlineLevel="0" collapsed="false">
      <c r="B29" s="250" t="s">
        <v>150</v>
      </c>
      <c r="C29" s="250"/>
      <c r="D29" s="251" t="n">
        <v>22967040.7099682</v>
      </c>
      <c r="E29" s="251" t="n">
        <v>10978967.3536235</v>
      </c>
      <c r="F29" s="251" t="n">
        <v>497124.633290185</v>
      </c>
      <c r="G29" s="251" t="n">
        <v>8871039.94940856</v>
      </c>
      <c r="H29" s="251"/>
      <c r="I29" s="251" t="n">
        <v>43314172.6462905</v>
      </c>
      <c r="J29" s="251"/>
      <c r="K29" s="251" t="n">
        <v>18860184.0587021</v>
      </c>
      <c r="L29" s="251" t="n">
        <v>14503538.4984993</v>
      </c>
      <c r="M29" s="251" t="n">
        <v>39716</v>
      </c>
      <c r="N29" s="251" t="n">
        <v>98893.3898606452</v>
      </c>
      <c r="O29" s="251" t="n">
        <v>3516258.7742106</v>
      </c>
      <c r="P29" s="251" t="n">
        <v>6295581.92501788</v>
      </c>
      <c r="Q29" s="252"/>
      <c r="R29" s="252"/>
      <c r="S29" s="253"/>
    </row>
    <row r="30" customFormat="false" ht="12.75" hidden="false" customHeight="false" outlineLevel="0" collapsed="false">
      <c r="B30" s="254"/>
      <c r="C30" s="254" t="s">
        <v>358</v>
      </c>
      <c r="D30" s="252" t="n">
        <v>7738821.35391089</v>
      </c>
      <c r="E30" s="252" t="n">
        <v>825318.98823716</v>
      </c>
      <c r="F30" s="252" t="n">
        <v>40469.3962938795</v>
      </c>
      <c r="G30" s="252" t="n">
        <v>1761593.41494912</v>
      </c>
      <c r="H30" s="252"/>
      <c r="I30" s="252" t="n">
        <v>10366203.1533911</v>
      </c>
      <c r="J30" s="252"/>
      <c r="K30" s="252" t="n">
        <v>2537834.95129543</v>
      </c>
      <c r="L30" s="252" t="n">
        <v>5856036.69818262</v>
      </c>
      <c r="M30" s="252" t="n">
        <v>36982</v>
      </c>
      <c r="N30" s="252" t="n">
        <v>15030.0691973275</v>
      </c>
      <c r="O30" s="252" t="n">
        <v>0</v>
      </c>
      <c r="P30" s="252" t="n">
        <v>1920319.43471575</v>
      </c>
      <c r="Q30" s="252"/>
      <c r="R30" s="252"/>
      <c r="S30" s="253"/>
    </row>
    <row r="31" customFormat="false" ht="12.75" hidden="false" customHeight="false" outlineLevel="0" collapsed="false">
      <c r="B31" s="254"/>
      <c r="C31" s="254" t="s">
        <v>232</v>
      </c>
      <c r="D31" s="252" t="n">
        <v>1018919.35653035</v>
      </c>
      <c r="E31" s="252" t="n">
        <v>938000.548936523</v>
      </c>
      <c r="F31" s="252" t="n">
        <v>38906.5737661163</v>
      </c>
      <c r="G31" s="252" t="n">
        <v>1460488.74754112</v>
      </c>
      <c r="H31" s="252"/>
      <c r="I31" s="252" t="n">
        <v>3456315.22677411</v>
      </c>
      <c r="J31" s="252"/>
      <c r="K31" s="252" t="n">
        <v>570522.568951638</v>
      </c>
      <c r="L31" s="252" t="n">
        <v>2604995.42557858</v>
      </c>
      <c r="M31" s="252" t="n">
        <v>0</v>
      </c>
      <c r="N31" s="252" t="n">
        <v>-367.182406681605</v>
      </c>
      <c r="O31" s="252" t="n">
        <v>1023.78599214722</v>
      </c>
      <c r="P31" s="252" t="n">
        <v>280140.628658429</v>
      </c>
      <c r="Q31" s="252"/>
      <c r="R31" s="252"/>
      <c r="S31" s="253"/>
    </row>
    <row r="32" customFormat="false" ht="12.75" hidden="false" customHeight="false" outlineLevel="0" collapsed="false">
      <c r="A32" s="255"/>
      <c r="B32" s="254"/>
      <c r="C32" s="254" t="s">
        <v>233</v>
      </c>
      <c r="D32" s="252" t="n">
        <v>1602371.90838932</v>
      </c>
      <c r="E32" s="252" t="n">
        <v>130765.070156721</v>
      </c>
      <c r="F32" s="252" t="n">
        <v>3671.32725703956</v>
      </c>
      <c r="G32" s="252" t="n">
        <v>179832.844789034</v>
      </c>
      <c r="H32" s="252"/>
      <c r="I32" s="252" t="n">
        <v>1916641.15059211</v>
      </c>
      <c r="J32" s="252"/>
      <c r="K32" s="252" t="n">
        <v>644671.7902253</v>
      </c>
      <c r="L32" s="252" t="n">
        <v>275237.692800728</v>
      </c>
      <c r="M32" s="252" t="n">
        <v>0</v>
      </c>
      <c r="N32" s="252" t="n">
        <v>3319.24404635923</v>
      </c>
      <c r="O32" s="252" t="n">
        <v>107337.085187516</v>
      </c>
      <c r="P32" s="252" t="n">
        <v>886075.338332207</v>
      </c>
      <c r="Q32" s="252"/>
      <c r="R32" s="252"/>
      <c r="S32" s="253"/>
    </row>
    <row r="33" customFormat="false" ht="12.75" hidden="false" customHeight="false" outlineLevel="0" collapsed="false">
      <c r="B33" s="254"/>
      <c r="C33" s="254" t="s">
        <v>234</v>
      </c>
      <c r="D33" s="252" t="n">
        <v>2284150.39883082</v>
      </c>
      <c r="E33" s="252" t="n">
        <v>351024.906677078</v>
      </c>
      <c r="F33" s="252" t="n">
        <v>5638.11201384636</v>
      </c>
      <c r="G33" s="252" t="n">
        <v>436686.008185254</v>
      </c>
      <c r="H33" s="252"/>
      <c r="I33" s="252" t="n">
        <v>3077499.42570699</v>
      </c>
      <c r="J33" s="252"/>
      <c r="K33" s="252" t="n">
        <v>1707141.20006372</v>
      </c>
      <c r="L33" s="252" t="n">
        <v>453833.303714872</v>
      </c>
      <c r="M33" s="252" t="n">
        <v>1622</v>
      </c>
      <c r="N33" s="252" t="n">
        <v>27448.4246012346</v>
      </c>
      <c r="O33" s="252" t="n">
        <v>26777.6809017243</v>
      </c>
      <c r="P33" s="252" t="n">
        <v>860676.816425441</v>
      </c>
    </row>
    <row r="34" customFormat="false" ht="12.75" hidden="false" customHeight="false" outlineLevel="0" collapsed="false">
      <c r="B34" s="254"/>
      <c r="C34" s="254" t="s">
        <v>235</v>
      </c>
      <c r="D34" s="252" t="n">
        <v>6344112.37672881</v>
      </c>
      <c r="E34" s="252" t="n">
        <v>2746827.07259294</v>
      </c>
      <c r="F34" s="252" t="n">
        <v>230173.274114247</v>
      </c>
      <c r="G34" s="252" t="n">
        <v>2150328.96982086</v>
      </c>
      <c r="H34" s="252"/>
      <c r="I34" s="252" t="n">
        <v>11471441.6932569</v>
      </c>
      <c r="J34" s="252"/>
      <c r="K34" s="252" t="n">
        <v>7370462.00496073</v>
      </c>
      <c r="L34" s="252" t="n">
        <v>2790646.96228364</v>
      </c>
      <c r="M34" s="252" t="n">
        <v>3</v>
      </c>
      <c r="N34" s="252" t="n">
        <v>31194.0154468018</v>
      </c>
      <c r="O34" s="252" t="n">
        <v>23133.7580141943</v>
      </c>
      <c r="P34" s="252" t="n">
        <v>1256001.95255148</v>
      </c>
    </row>
    <row r="35" customFormat="false" ht="12.75" hidden="false" customHeight="false" outlineLevel="0" collapsed="false">
      <c r="B35" s="254"/>
      <c r="C35" s="254" t="s">
        <v>359</v>
      </c>
      <c r="D35" s="252" t="n">
        <v>904292.488051084</v>
      </c>
      <c r="E35" s="252" t="n">
        <v>186585.480015194</v>
      </c>
      <c r="F35" s="252" t="n">
        <v>5962.45007284333</v>
      </c>
      <c r="G35" s="252" t="n">
        <v>124859.546401601</v>
      </c>
      <c r="H35" s="252"/>
      <c r="I35" s="252" t="n">
        <v>1221699.96454072</v>
      </c>
      <c r="J35" s="252"/>
      <c r="K35" s="252" t="n">
        <v>1066597.43028737</v>
      </c>
      <c r="L35" s="252" t="n">
        <v>91796.8758817597</v>
      </c>
      <c r="M35" s="252" t="n">
        <v>0</v>
      </c>
      <c r="N35" s="252" t="n">
        <v>-2329.99445542031</v>
      </c>
      <c r="O35" s="252" t="n">
        <v>13432.2275955378</v>
      </c>
      <c r="P35" s="252" t="n">
        <v>52203.4252314707</v>
      </c>
    </row>
    <row r="36" customFormat="false" ht="12.75" hidden="false" customHeight="false" outlineLevel="0" collapsed="false">
      <c r="B36" s="254"/>
      <c r="C36" s="256" t="s">
        <v>237</v>
      </c>
      <c r="D36" s="252" t="n">
        <v>3074372.82752692</v>
      </c>
      <c r="E36" s="252" t="n">
        <v>5800445.28700793</v>
      </c>
      <c r="F36" s="252" t="n">
        <v>172303.499772214</v>
      </c>
      <c r="G36" s="252" t="n">
        <v>2757250.41772156</v>
      </c>
      <c r="H36" s="252"/>
      <c r="I36" s="252" t="n">
        <v>11804372.0320286</v>
      </c>
      <c r="J36" s="252"/>
      <c r="K36" s="252" t="n">
        <v>4962954.1129179</v>
      </c>
      <c r="L36" s="252" t="n">
        <v>2430991.54005712</v>
      </c>
      <c r="M36" s="252" t="n">
        <v>1109</v>
      </c>
      <c r="N36" s="252" t="n">
        <v>24598.8134310239</v>
      </c>
      <c r="O36" s="252" t="n">
        <v>3344554.23651948</v>
      </c>
      <c r="P36" s="252" t="n">
        <v>1040164.3291031</v>
      </c>
    </row>
    <row r="37" customFormat="false" ht="12.75" hidden="false" customHeight="false" outlineLevel="0" collapsed="false">
      <c r="B37" s="254"/>
      <c r="C37" s="254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</row>
    <row r="38" customFormat="false" ht="12.75" hidden="false" customHeight="false" outlineLevel="0" collapsed="false">
      <c r="B38" s="250" t="s">
        <v>158</v>
      </c>
      <c r="C38" s="250"/>
      <c r="D38" s="251" t="n">
        <v>3070738.2170373</v>
      </c>
      <c r="E38" s="251" t="n">
        <v>30859.6228110658</v>
      </c>
      <c r="F38" s="251" t="n">
        <v>129.605777969</v>
      </c>
      <c r="G38" s="251" t="n">
        <v>182051.508939118</v>
      </c>
      <c r="H38" s="251"/>
      <c r="I38" s="251" t="n">
        <v>3283778.95456545</v>
      </c>
      <c r="J38" s="251"/>
      <c r="K38" s="251" t="n">
        <v>2387339.95897149</v>
      </c>
      <c r="L38" s="251" t="n">
        <v>870564.611888854</v>
      </c>
      <c r="M38" s="251" t="n">
        <v>25874</v>
      </c>
      <c r="N38" s="251" t="n">
        <v>0</v>
      </c>
      <c r="O38" s="251" t="n">
        <v>0</v>
      </c>
      <c r="P38" s="251" t="n">
        <v>0.383705111</v>
      </c>
    </row>
    <row r="39" customFormat="false" ht="12.75" hidden="false" customHeight="false" outlineLevel="0" collapsed="false">
      <c r="B39" s="254"/>
      <c r="C39" s="254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</row>
    <row r="40" customFormat="false" ht="12.75" hidden="false" customHeight="false" outlineLevel="0" collapsed="false">
      <c r="B40" s="250" t="s">
        <v>159</v>
      </c>
      <c r="C40" s="250"/>
      <c r="D40" s="251" t="n">
        <v>7495970.45723657</v>
      </c>
      <c r="E40" s="251" t="n">
        <v>140.28439967065</v>
      </c>
      <c r="F40" s="251" t="n">
        <v>0</v>
      </c>
      <c r="G40" s="251" t="n">
        <v>273062.297739928</v>
      </c>
      <c r="H40" s="251"/>
      <c r="I40" s="251" t="n">
        <v>7769173.03937617</v>
      </c>
      <c r="J40" s="251"/>
      <c r="K40" s="251" t="n">
        <v>1090996.20889615</v>
      </c>
      <c r="L40" s="251" t="n">
        <v>0</v>
      </c>
      <c r="M40" s="251" t="n">
        <v>0</v>
      </c>
      <c r="N40" s="251" t="n">
        <v>0</v>
      </c>
      <c r="O40" s="251" t="n">
        <v>6678176.83048002</v>
      </c>
      <c r="P40" s="251" t="n">
        <v>0</v>
      </c>
    </row>
    <row r="41" customFormat="false" ht="12.75" hidden="false" customHeight="false" outlineLevel="0" collapsed="false">
      <c r="B41" s="254"/>
      <c r="C41" s="254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</row>
    <row r="42" customFormat="false" ht="12.75" hidden="false" customHeight="false" outlineLevel="0" collapsed="false">
      <c r="B42" s="250" t="s">
        <v>160</v>
      </c>
      <c r="C42" s="250"/>
      <c r="D42" s="251" t="n">
        <v>3162126.48850919</v>
      </c>
      <c r="E42" s="251" t="n">
        <v>457203.018003238</v>
      </c>
      <c r="F42" s="251" t="n">
        <v>0</v>
      </c>
      <c r="G42" s="251" t="n">
        <v>218953.703011349</v>
      </c>
      <c r="H42" s="251"/>
      <c r="I42" s="251" t="n">
        <v>3838283.20952378</v>
      </c>
      <c r="J42" s="251"/>
      <c r="K42" s="251" t="n">
        <v>1785940.37617174</v>
      </c>
      <c r="L42" s="251" t="n">
        <v>1656667.83335204</v>
      </c>
      <c r="M42" s="251" t="n">
        <v>88365</v>
      </c>
      <c r="N42" s="251" t="n">
        <v>0</v>
      </c>
      <c r="O42" s="251" t="n">
        <v>0</v>
      </c>
      <c r="P42" s="251" t="n">
        <v>307310</v>
      </c>
    </row>
    <row r="43" customFormat="false" ht="12.75" hidden="false" customHeight="false" outlineLevel="0" collapsed="false">
      <c r="B43" s="254"/>
      <c r="C43" s="254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</row>
    <row r="44" customFormat="false" ht="12.75" hidden="false" customHeight="false" outlineLevel="0" collapsed="false">
      <c r="B44" s="250" t="s">
        <v>161</v>
      </c>
      <c r="C44" s="250"/>
      <c r="D44" s="251" t="n">
        <v>8357854.43338689</v>
      </c>
      <c r="E44" s="251" t="n">
        <v>986612.605902984</v>
      </c>
      <c r="F44" s="251" t="n">
        <v>0</v>
      </c>
      <c r="G44" s="251" t="n">
        <v>20502.7371958944</v>
      </c>
      <c r="H44" s="251"/>
      <c r="I44" s="251" t="n">
        <v>9364969.77648577</v>
      </c>
      <c r="J44" s="251"/>
      <c r="K44" s="251" t="n">
        <v>4861838.7209349</v>
      </c>
      <c r="L44" s="251" t="n">
        <v>2364877.65209371</v>
      </c>
      <c r="M44" s="251" t="n">
        <v>0</v>
      </c>
      <c r="N44" s="251" t="n">
        <v>0</v>
      </c>
      <c r="O44" s="251" t="n">
        <v>0</v>
      </c>
      <c r="P44" s="251" t="n">
        <v>2138253.40345716</v>
      </c>
    </row>
    <row r="45" customFormat="false" ht="12.75" hidden="false" customHeight="false" outlineLevel="0" collapsed="false">
      <c r="B45" s="254"/>
      <c r="C45" s="254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</row>
    <row r="46" customFormat="false" ht="12.75" hidden="false" customHeight="false" outlineLevel="0" collapsed="false">
      <c r="B46" s="250" t="s">
        <v>162</v>
      </c>
      <c r="C46" s="250"/>
      <c r="D46" s="251" t="n">
        <v>2414761.99385949</v>
      </c>
      <c r="E46" s="251" t="n">
        <v>110716.097815677</v>
      </c>
      <c r="F46" s="251" t="n">
        <v>0</v>
      </c>
      <c r="G46" s="251" t="n">
        <v>216609.891658707</v>
      </c>
      <c r="H46" s="251"/>
      <c r="I46" s="251" t="n">
        <v>2742087.98333387</v>
      </c>
      <c r="J46" s="251"/>
      <c r="K46" s="251" t="n">
        <v>1413535.99367626</v>
      </c>
      <c r="L46" s="251" t="n">
        <v>1218375.92965761</v>
      </c>
      <c r="M46" s="251" t="n">
        <v>0</v>
      </c>
      <c r="N46" s="251" t="n">
        <v>0</v>
      </c>
      <c r="O46" s="251" t="n">
        <v>0</v>
      </c>
      <c r="P46" s="251" t="n">
        <v>110176.06</v>
      </c>
    </row>
    <row r="47" customFormat="false" ht="12.75" hidden="false" customHeight="false" outlineLevel="0" collapsed="false">
      <c r="B47" s="254"/>
      <c r="C47" s="254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  <row r="48" customFormat="false" ht="12.75" hidden="false" customHeight="false" outlineLevel="0" collapsed="false">
      <c r="B48" s="250" t="s">
        <v>360</v>
      </c>
      <c r="C48" s="250"/>
      <c r="D48" s="251" t="n">
        <v>13809289.0405826</v>
      </c>
      <c r="E48" s="251" t="n">
        <v>920255.709636618</v>
      </c>
      <c r="F48" s="251" t="n">
        <v>0</v>
      </c>
      <c r="G48" s="251" t="n">
        <v>241693.089370029</v>
      </c>
      <c r="H48" s="251"/>
      <c r="I48" s="251" t="n">
        <v>14971237.8395892</v>
      </c>
      <c r="J48" s="251"/>
      <c r="K48" s="251" t="n">
        <v>13039384.8543634</v>
      </c>
      <c r="L48" s="251" t="n">
        <v>1430207.98522584</v>
      </c>
      <c r="M48" s="251" t="n">
        <v>30531</v>
      </c>
      <c r="N48" s="251" t="n">
        <v>0</v>
      </c>
      <c r="O48" s="251" t="n">
        <v>0</v>
      </c>
      <c r="P48" s="251" t="n">
        <v>471114</v>
      </c>
    </row>
    <row r="49" customFormat="false" ht="12.75" hidden="false" customHeight="false" outlineLevel="0" collapsed="false">
      <c r="B49" s="254"/>
      <c r="C49" s="254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</row>
    <row r="50" customFormat="false" ht="12.75" hidden="false" customHeight="false" outlineLevel="0" collapsed="false">
      <c r="B50" s="250" t="s">
        <v>361</v>
      </c>
      <c r="C50" s="250"/>
      <c r="D50" s="251" t="n">
        <v>3674544.99999979</v>
      </c>
      <c r="E50" s="251" t="n">
        <v>0</v>
      </c>
      <c r="F50" s="251" t="n">
        <v>0</v>
      </c>
      <c r="G50" s="251" t="n">
        <v>0</v>
      </c>
      <c r="H50" s="251"/>
      <c r="I50" s="251" t="n">
        <v>3674544.99999979</v>
      </c>
      <c r="J50" s="251"/>
      <c r="K50" s="251" t="n">
        <v>0</v>
      </c>
      <c r="L50" s="251" t="n">
        <v>3674544.99999979</v>
      </c>
      <c r="M50" s="251" t="n">
        <v>0</v>
      </c>
      <c r="N50" s="251" t="n">
        <v>0</v>
      </c>
      <c r="O50" s="251" t="n">
        <v>0</v>
      </c>
      <c r="P50" s="251" t="n">
        <v>0</v>
      </c>
    </row>
    <row r="51" customFormat="false" ht="12.75" hidden="false" customHeight="false" outlineLevel="0" collapsed="false">
      <c r="B51" s="254"/>
      <c r="C51" s="254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</row>
    <row r="52" customFormat="false" ht="12.75" hidden="false" customHeight="false" outlineLevel="0" collapsed="false">
      <c r="B52" s="250" t="s">
        <v>362</v>
      </c>
      <c r="C52" s="250"/>
      <c r="D52" s="251" t="n">
        <v>8387981.50557873</v>
      </c>
      <c r="E52" s="251" t="n">
        <v>39789.7170542636</v>
      </c>
      <c r="F52" s="251" t="n">
        <v>0</v>
      </c>
      <c r="G52" s="251" t="n">
        <v>445209.257818489</v>
      </c>
      <c r="H52" s="251"/>
      <c r="I52" s="251" t="n">
        <v>8872980.48045148</v>
      </c>
      <c r="J52" s="251"/>
      <c r="K52" s="251" t="n">
        <v>1135383.99445832</v>
      </c>
      <c r="L52" s="251" t="n">
        <v>4830860.50759948</v>
      </c>
      <c r="M52" s="251" t="n">
        <v>2859427.97839367</v>
      </c>
      <c r="N52" s="251" t="n">
        <v>0</v>
      </c>
      <c r="O52" s="251" t="n">
        <v>0</v>
      </c>
      <c r="P52" s="251" t="n">
        <v>47308</v>
      </c>
    </row>
    <row r="53" customFormat="false" ht="12.75" hidden="false" customHeight="false" outlineLevel="0" collapsed="false">
      <c r="B53" s="254"/>
      <c r="C53" s="254" t="s">
        <v>273</v>
      </c>
      <c r="D53" s="252" t="n">
        <v>3150163.7155498</v>
      </c>
      <c r="E53" s="252" t="n">
        <v>1012</v>
      </c>
      <c r="F53" s="252" t="n">
        <v>0</v>
      </c>
      <c r="G53" s="252" t="n">
        <v>147351.108302485</v>
      </c>
      <c r="H53" s="252"/>
      <c r="I53" s="252" t="n">
        <v>3298526.82385228</v>
      </c>
      <c r="J53" s="252"/>
      <c r="K53" s="257" t="n">
        <v>111572.653937558</v>
      </c>
      <c r="L53" s="257" t="n">
        <v>1478004.1751309</v>
      </c>
      <c r="M53" s="257" t="n">
        <v>1708949.99478383</v>
      </c>
      <c r="N53" s="257" t="n">
        <v>0</v>
      </c>
      <c r="O53" s="257" t="n">
        <v>0</v>
      </c>
      <c r="P53" s="257" t="n">
        <v>0</v>
      </c>
    </row>
    <row r="54" customFormat="false" ht="12.75" hidden="false" customHeight="false" outlineLevel="0" collapsed="false">
      <c r="B54" s="254"/>
      <c r="C54" s="254" t="s">
        <v>274</v>
      </c>
      <c r="D54" s="252" t="n">
        <v>2987212.18720097</v>
      </c>
      <c r="E54" s="252" t="n">
        <v>72</v>
      </c>
      <c r="F54" s="252" t="n">
        <v>0</v>
      </c>
      <c r="G54" s="252" t="n">
        <v>178037.081537755</v>
      </c>
      <c r="H54" s="252"/>
      <c r="I54" s="252" t="n">
        <v>3165321.26873872</v>
      </c>
      <c r="J54" s="252"/>
      <c r="K54" s="257" t="n">
        <v>372023.460755953</v>
      </c>
      <c r="L54" s="257" t="n">
        <v>1692662.57531092</v>
      </c>
      <c r="M54" s="257" t="n">
        <v>1100635.23267185</v>
      </c>
      <c r="N54" s="257" t="n">
        <v>0</v>
      </c>
      <c r="O54" s="257" t="n">
        <v>0</v>
      </c>
      <c r="P54" s="257" t="n">
        <v>0</v>
      </c>
    </row>
    <row r="55" customFormat="false" ht="12.75" hidden="false" customHeight="false" outlineLevel="0" collapsed="false">
      <c r="B55" s="254"/>
      <c r="C55" s="254" t="s">
        <v>231</v>
      </c>
      <c r="D55" s="252" t="n">
        <v>2250605.60282796</v>
      </c>
      <c r="E55" s="252" t="n">
        <v>38705.7170542636</v>
      </c>
      <c r="F55" s="252" t="n">
        <v>0</v>
      </c>
      <c r="G55" s="252" t="n">
        <v>119821.067978249</v>
      </c>
      <c r="H55" s="252"/>
      <c r="I55" s="252" t="n">
        <v>2409132.38786048</v>
      </c>
      <c r="J55" s="252"/>
      <c r="K55" s="257" t="n">
        <v>651787.879764811</v>
      </c>
      <c r="L55" s="257" t="n">
        <v>1660193.75715767</v>
      </c>
      <c r="M55" s="257" t="n">
        <v>49842.750938</v>
      </c>
      <c r="N55" s="257" t="n">
        <v>0</v>
      </c>
      <c r="O55" s="257" t="n">
        <v>0</v>
      </c>
      <c r="P55" s="257" t="n">
        <v>47308</v>
      </c>
    </row>
    <row r="56" customFormat="false" ht="12.75" hidden="false" customHeight="false" outlineLevel="0" collapsed="false">
      <c r="B56" s="254"/>
      <c r="C56" s="254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customFormat="false" ht="12.75" hidden="false" customHeight="false" outlineLevel="0" collapsed="false">
      <c r="B57" s="250" t="s">
        <v>166</v>
      </c>
      <c r="C57" s="250"/>
      <c r="D57" s="251" t="n">
        <v>3184698.38776278</v>
      </c>
      <c r="E57" s="251" t="n">
        <v>51.2189922480576</v>
      </c>
      <c r="F57" s="251" t="n">
        <v>0</v>
      </c>
      <c r="G57" s="251" t="n">
        <v>0</v>
      </c>
      <c r="H57" s="251"/>
      <c r="I57" s="251" t="n">
        <v>3184749.60675503</v>
      </c>
      <c r="J57" s="251"/>
      <c r="K57" s="251" t="n">
        <v>23474.1441686974</v>
      </c>
      <c r="L57" s="251" t="n">
        <v>42437.8812015504</v>
      </c>
      <c r="M57" s="251" t="n">
        <v>3102303.58138478</v>
      </c>
      <c r="N57" s="251" t="n">
        <v>0</v>
      </c>
      <c r="O57" s="251" t="n">
        <v>0</v>
      </c>
      <c r="P57" s="251" t="n">
        <v>16534</v>
      </c>
    </row>
    <row r="58" customFormat="false" ht="12.75" hidden="false" customHeight="false" outlineLevel="0" collapsed="false">
      <c r="B58" s="254"/>
      <c r="C58" s="254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2.75" hidden="false" customHeight="false" outlineLevel="0" collapsed="false">
      <c r="B59" s="250" t="s">
        <v>363</v>
      </c>
      <c r="C59" s="250"/>
      <c r="D59" s="251"/>
      <c r="E59" s="251" t="n">
        <v>764615</v>
      </c>
      <c r="F59" s="251" t="n">
        <v>0</v>
      </c>
      <c r="G59" s="251" t="n">
        <v>0</v>
      </c>
      <c r="H59" s="251"/>
      <c r="I59" s="251" t="n">
        <v>764615</v>
      </c>
      <c r="J59" s="251"/>
      <c r="K59" s="251"/>
      <c r="L59" s="251" t="n">
        <v>102724.4746052</v>
      </c>
      <c r="M59" s="251" t="n">
        <v>0</v>
      </c>
      <c r="N59" s="251" t="n">
        <v>0</v>
      </c>
      <c r="O59" s="251" t="n">
        <v>0</v>
      </c>
      <c r="P59" s="251" t="n">
        <v>661890.5253948</v>
      </c>
    </row>
    <row r="60" customFormat="false" ht="12.75" hidden="false" customHeight="false" outlineLevel="0" collapsed="false">
      <c r="B60" s="254"/>
      <c r="C60" s="254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</row>
    <row r="61" customFormat="false" ht="12.75" hidden="false" customHeight="false" outlineLevel="0" collapsed="false">
      <c r="B61" s="250" t="s">
        <v>65</v>
      </c>
      <c r="C61" s="250"/>
      <c r="D61" s="251" t="n">
        <v>89821631.3828725</v>
      </c>
      <c r="E61" s="251" t="n">
        <v>16580958.9899314</v>
      </c>
      <c r="F61" s="251" t="n">
        <v>525814.839931057</v>
      </c>
      <c r="G61" s="251" t="n">
        <v>12134327.1548321</v>
      </c>
      <c r="H61" s="251" t="n">
        <v>0</v>
      </c>
      <c r="I61" s="251" t="n">
        <v>119062732.367567</v>
      </c>
      <c r="J61" s="251"/>
      <c r="K61" s="251" t="n">
        <v>51325358.1197586</v>
      </c>
      <c r="L61" s="251" t="n">
        <v>32109201.4333602</v>
      </c>
      <c r="M61" s="251" t="n">
        <v>6146217.55977846</v>
      </c>
      <c r="N61" s="251" t="n">
        <v>490447.438029146</v>
      </c>
      <c r="O61" s="251" t="n">
        <v>10307001.4221014</v>
      </c>
      <c r="P61" s="251" t="n">
        <v>18684506.3945392</v>
      </c>
    </row>
    <row r="62" customFormat="false" ht="12.75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</row>
    <row r="64" customFormat="false" ht="12.75" hidden="false" customHeight="false" outlineLevel="0" collapsed="false">
      <c r="B64" s="239" t="s">
        <v>364</v>
      </c>
    </row>
    <row r="65" customFormat="false" ht="12.75" hidden="false" customHeight="false" outlineLevel="0" collapsed="false">
      <c r="B65" s="239" t="s">
        <v>365</v>
      </c>
    </row>
    <row r="66" customFormat="false" ht="12.75" hidden="false" customHeight="false" outlineLevel="0" collapsed="false">
      <c r="B66" s="239" t="s">
        <v>366</v>
      </c>
      <c r="L66" s="252"/>
    </row>
    <row r="67" customFormat="false" ht="12.75" hidden="false" customHeight="false" outlineLevel="0" collapsed="false">
      <c r="B67" s="239" t="s">
        <v>367</v>
      </c>
      <c r="L67" s="252"/>
    </row>
    <row r="68" customFormat="false" ht="12.75" hidden="false" customHeight="false" outlineLevel="0" collapsed="false">
      <c r="B68" s="13" t="s">
        <v>368</v>
      </c>
      <c r="C68" s="13"/>
    </row>
  </sheetData>
  <mergeCells count="3">
    <mergeCell ref="E10:F10"/>
    <mergeCell ref="E12:F12"/>
    <mergeCell ref="L12:M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39" width="10.65"/>
    <col collapsed="false" customWidth="true" hidden="false" outlineLevel="0" max="2" min="2" style="239" width="8.15"/>
    <col collapsed="false" customWidth="true" hidden="false" outlineLevel="0" max="3" min="3" style="239" width="45.15"/>
    <col collapsed="false" customWidth="true" hidden="false" outlineLevel="0" max="5" min="4" style="239" width="10.82"/>
    <col collapsed="false" customWidth="true" hidden="false" outlineLevel="0" max="6" min="6" style="239" width="13.32"/>
    <col collapsed="false" customWidth="true" hidden="false" outlineLevel="0" max="7" min="7" style="239" width="12.99"/>
    <col collapsed="false" customWidth="true" hidden="false" outlineLevel="0" max="8" min="8" style="239" width="4.32"/>
    <col collapsed="false" customWidth="true" hidden="false" outlineLevel="0" max="9" min="9" style="239" width="11.99"/>
    <col collapsed="false" customWidth="true" hidden="false" outlineLevel="0" max="10" min="10" style="239" width="3.49"/>
    <col collapsed="false" customWidth="true" hidden="false" outlineLevel="0" max="11" min="11" style="239" width="11.32"/>
    <col collapsed="false" customWidth="true" hidden="false" outlineLevel="0" max="12" min="12" style="239" width="10.99"/>
    <col collapsed="false" customWidth="true" hidden="false" outlineLevel="0" max="13" min="13" style="239" width="10.82"/>
    <col collapsed="false" customWidth="true" hidden="false" outlineLevel="0" max="15" min="14" style="239" width="11.99"/>
    <col collapsed="false" customWidth="true" hidden="false" outlineLevel="0" max="16" min="16" style="239" width="14.82"/>
    <col collapsed="false" customWidth="false" hidden="false" outlineLevel="0" max="257" min="17" style="239" width="10.65"/>
  </cols>
  <sheetData>
    <row r="3" customFormat="false" ht="12.75" hidden="false" customHeight="false" outlineLevel="0" collapsed="false">
      <c r="B3" s="240" t="s">
        <v>49</v>
      </c>
      <c r="C3" s="240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2.75" hidden="false" customHeight="false" outlineLevel="0" collapsed="false">
      <c r="B4" s="242" t="s">
        <v>374</v>
      </c>
      <c r="C4" s="242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</row>
    <row r="5" customFormat="false" ht="12.75" hidden="false" customHeight="false" outlineLevel="0" collapsed="false">
      <c r="B5" s="193" t="s">
        <v>74</v>
      </c>
      <c r="C5" s="240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</row>
    <row r="6" customFormat="false" ht="9" hidden="false" customHeight="true" outlineLevel="0" collapsed="false"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</row>
    <row r="7" customFormat="false" ht="9" hidden="false" customHeight="true" outlineLevel="0" collapsed="false">
      <c r="B7" s="240"/>
      <c r="C7" s="240"/>
    </row>
    <row r="8" customFormat="false" ht="9" hidden="false" customHeight="true" outlineLevel="0" collapsed="false"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</row>
    <row r="9" customFormat="false" ht="12.75" hidden="false" customHeight="false" outlineLevel="0" collapsed="false"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</row>
    <row r="10" customFormat="false" ht="12.75" hidden="false" customHeight="false" outlineLevel="0" collapsed="false">
      <c r="B10" s="244"/>
      <c r="C10" s="244"/>
      <c r="D10" s="245"/>
      <c r="E10" s="246" t="s">
        <v>334</v>
      </c>
      <c r="F10" s="246"/>
      <c r="G10" s="245"/>
      <c r="H10" s="244"/>
      <c r="I10" s="246" t="s">
        <v>65</v>
      </c>
      <c r="J10" s="244"/>
      <c r="K10" s="245"/>
      <c r="L10" s="245"/>
      <c r="M10" s="245" t="s">
        <v>335</v>
      </c>
      <c r="N10" s="245"/>
      <c r="O10" s="245"/>
      <c r="P10" s="245"/>
    </row>
    <row r="11" customFormat="false" ht="12.75" hidden="false" customHeight="false" outlineLevel="0" collapsed="false">
      <c r="B11" s="244"/>
      <c r="C11" s="244"/>
      <c r="D11" s="244"/>
      <c r="E11" s="244"/>
      <c r="F11" s="244"/>
      <c r="G11" s="244"/>
      <c r="H11" s="244"/>
      <c r="I11" s="247"/>
      <c r="J11" s="244"/>
      <c r="K11" s="247"/>
      <c r="L11" s="247"/>
      <c r="M11" s="247"/>
      <c r="N11" s="247"/>
      <c r="O11" s="247"/>
      <c r="P11" s="247"/>
    </row>
    <row r="12" customFormat="false" ht="12.75" hidden="false" customHeight="false" outlineLevel="0" collapsed="false">
      <c r="B12" s="244" t="s">
        <v>98</v>
      </c>
      <c r="C12" s="244"/>
      <c r="D12" s="247" t="s">
        <v>334</v>
      </c>
      <c r="E12" s="246" t="s">
        <v>336</v>
      </c>
      <c r="F12" s="246"/>
      <c r="G12" s="247" t="s">
        <v>337</v>
      </c>
      <c r="H12" s="244"/>
      <c r="I12" s="247" t="s">
        <v>338</v>
      </c>
      <c r="J12" s="244"/>
      <c r="K12" s="247" t="s">
        <v>261</v>
      </c>
      <c r="L12" s="246" t="s">
        <v>339</v>
      </c>
      <c r="M12" s="246"/>
      <c r="N12" s="247" t="s">
        <v>77</v>
      </c>
      <c r="O12" s="247" t="s">
        <v>340</v>
      </c>
      <c r="P12" s="247" t="s">
        <v>341</v>
      </c>
    </row>
    <row r="13" customFormat="false" ht="12.75" hidden="false" customHeight="false" outlineLevel="0" collapsed="false">
      <c r="B13" s="244"/>
      <c r="C13" s="244"/>
      <c r="D13" s="247" t="s">
        <v>342</v>
      </c>
      <c r="E13" s="247" t="s">
        <v>85</v>
      </c>
      <c r="F13" s="247" t="s">
        <v>343</v>
      </c>
      <c r="G13" s="247" t="s">
        <v>344</v>
      </c>
      <c r="H13" s="244"/>
      <c r="I13" s="247" t="s">
        <v>335</v>
      </c>
      <c r="J13" s="244"/>
      <c r="K13" s="247" t="s">
        <v>263</v>
      </c>
      <c r="L13" s="247" t="s">
        <v>345</v>
      </c>
      <c r="M13" s="247" t="s">
        <v>346</v>
      </c>
      <c r="N13" s="247" t="s">
        <v>347</v>
      </c>
      <c r="O13" s="247" t="s">
        <v>348</v>
      </c>
      <c r="P13" s="247"/>
    </row>
    <row r="14" customFormat="false" ht="12.75" hidden="false" customHeight="false" outlineLevel="0" collapsed="false">
      <c r="B14" s="244"/>
      <c r="C14" s="244"/>
      <c r="D14" s="247" t="s">
        <v>349</v>
      </c>
      <c r="E14" s="247" t="s">
        <v>350</v>
      </c>
      <c r="F14" s="247" t="s">
        <v>351</v>
      </c>
      <c r="G14" s="247" t="s">
        <v>352</v>
      </c>
      <c r="H14" s="244"/>
      <c r="I14" s="247" t="s">
        <v>353</v>
      </c>
      <c r="J14" s="244"/>
      <c r="K14" s="247"/>
      <c r="L14" s="247" t="s">
        <v>354</v>
      </c>
      <c r="M14" s="247"/>
      <c r="N14" s="247" t="s">
        <v>355</v>
      </c>
      <c r="O14" s="247" t="s">
        <v>356</v>
      </c>
      <c r="P14" s="247"/>
    </row>
    <row r="15" customFormat="false" ht="12.75" hidden="false" customHeight="false" outlineLevel="0" collapsed="false">
      <c r="B15" s="244"/>
      <c r="C15" s="244"/>
      <c r="D15" s="247"/>
      <c r="E15" s="247"/>
      <c r="F15" s="247"/>
      <c r="G15" s="247" t="s">
        <v>357</v>
      </c>
      <c r="H15" s="247"/>
      <c r="I15" s="247"/>
      <c r="J15" s="247"/>
      <c r="K15" s="247"/>
      <c r="L15" s="247"/>
      <c r="M15" s="247"/>
      <c r="N15" s="247"/>
      <c r="O15" s="247"/>
      <c r="P15" s="247"/>
    </row>
    <row r="16" customFormat="false" ht="6" hidden="false" customHeight="true" outlineLevel="0" collapsed="false">
      <c r="B16" s="248"/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8" customFormat="false" ht="12.75" hidden="false" customHeight="false" outlineLevel="0" collapsed="false">
      <c r="B18" s="250" t="s">
        <v>145</v>
      </c>
      <c r="C18" s="250"/>
      <c r="D18" s="251" t="n">
        <v>4188967.9444276</v>
      </c>
      <c r="E18" s="251" t="n">
        <v>301531.572381649</v>
      </c>
      <c r="F18" s="251" t="n">
        <v>7115.19860587315</v>
      </c>
      <c r="G18" s="251" t="n">
        <v>1575423.64273962</v>
      </c>
      <c r="H18" s="251" t="n">
        <v>0</v>
      </c>
      <c r="I18" s="251" t="n">
        <v>6073038.35815474</v>
      </c>
      <c r="J18" s="251" t="n">
        <v>0</v>
      </c>
      <c r="K18" s="251" t="n">
        <v>3102131.56726672</v>
      </c>
      <c r="L18" s="251" t="n">
        <v>1249625.30099792</v>
      </c>
      <c r="M18" s="251" t="n">
        <v>87</v>
      </c>
      <c r="N18" s="251" t="n">
        <v>-26790.9615026504</v>
      </c>
      <c r="O18" s="251" t="n">
        <v>136753.195430224</v>
      </c>
      <c r="P18" s="251" t="n">
        <v>1611232.25596252</v>
      </c>
      <c r="Q18" s="252"/>
      <c r="R18" s="252"/>
      <c r="S18" s="253"/>
    </row>
    <row r="19" customFormat="false" ht="12.75" hidden="false" customHeight="false" outlineLevel="0" collapsed="false">
      <c r="B19" s="254"/>
      <c r="C19" s="254" t="s">
        <v>229</v>
      </c>
      <c r="D19" s="252" t="n">
        <v>1061694.95640443</v>
      </c>
      <c r="E19" s="252" t="n">
        <v>236596.56769362</v>
      </c>
      <c r="F19" s="252" t="n">
        <v>5560.95853041767</v>
      </c>
      <c r="G19" s="252" t="n">
        <v>639423.547206416</v>
      </c>
      <c r="H19" s="252"/>
      <c r="I19" s="252" t="n">
        <v>1943276.02983489</v>
      </c>
      <c r="J19" s="252"/>
      <c r="K19" s="252" t="n">
        <v>1001393.94571458</v>
      </c>
      <c r="L19" s="252" t="n">
        <v>738828.615595606</v>
      </c>
      <c r="M19" s="252" t="n">
        <v>87</v>
      </c>
      <c r="N19" s="252" t="n">
        <v>13898.0418624427</v>
      </c>
      <c r="O19" s="252" t="n">
        <v>14681.9106764608</v>
      </c>
      <c r="P19" s="252" t="n">
        <v>174386.515985799</v>
      </c>
      <c r="Q19" s="252"/>
      <c r="R19" s="252"/>
      <c r="S19" s="253"/>
    </row>
    <row r="20" customFormat="false" ht="12.75" hidden="false" customHeight="false" outlineLevel="0" collapsed="false">
      <c r="B20" s="254"/>
      <c r="C20" s="254" t="s">
        <v>230</v>
      </c>
      <c r="D20" s="252" t="n">
        <v>1151026.58751653</v>
      </c>
      <c r="E20" s="252" t="n">
        <v>41013.420283619</v>
      </c>
      <c r="F20" s="252" t="n">
        <v>335.187899006744</v>
      </c>
      <c r="G20" s="252" t="n">
        <v>842909.395601016</v>
      </c>
      <c r="H20" s="252"/>
      <c r="I20" s="252" t="n">
        <v>2035284.59130017</v>
      </c>
      <c r="J20" s="252"/>
      <c r="K20" s="252" t="n">
        <v>298526.970485759</v>
      </c>
      <c r="L20" s="252" t="n">
        <v>286077.021389104</v>
      </c>
      <c r="M20" s="252" t="n">
        <v>0</v>
      </c>
      <c r="N20" s="252" t="n">
        <v>2384.62596322835</v>
      </c>
      <c r="O20" s="252" t="n">
        <v>58289.2701728223</v>
      </c>
      <c r="P20" s="252" t="n">
        <v>1390006.70328926</v>
      </c>
      <c r="Q20" s="252"/>
      <c r="R20" s="252"/>
      <c r="S20" s="253"/>
    </row>
    <row r="21" customFormat="false" ht="12.75" hidden="false" customHeight="false" outlineLevel="0" collapsed="false">
      <c r="B21" s="254"/>
      <c r="C21" s="254" t="s">
        <v>231</v>
      </c>
      <c r="D21" s="252" t="n">
        <v>1976246.40050664</v>
      </c>
      <c r="E21" s="252" t="n">
        <v>23921.5844044094</v>
      </c>
      <c r="F21" s="252" t="n">
        <v>1219.05217644873</v>
      </c>
      <c r="G21" s="252" t="n">
        <v>93090.6999321873</v>
      </c>
      <c r="H21" s="252"/>
      <c r="I21" s="252" t="n">
        <v>2094477.73701969</v>
      </c>
      <c r="J21" s="252"/>
      <c r="K21" s="252" t="n">
        <v>1802210.65106639</v>
      </c>
      <c r="L21" s="252" t="n">
        <v>224719.664013212</v>
      </c>
      <c r="M21" s="252" t="n">
        <v>0</v>
      </c>
      <c r="N21" s="252" t="n">
        <v>-43073.6293283215</v>
      </c>
      <c r="O21" s="252" t="n">
        <v>63782.0145809411</v>
      </c>
      <c r="P21" s="252" t="n">
        <v>46839.0366874674</v>
      </c>
      <c r="Q21" s="252"/>
      <c r="R21" s="252"/>
      <c r="S21" s="253"/>
    </row>
    <row r="22" customFormat="false" ht="12.75" hidden="false" customHeight="false" outlineLevel="0" collapsed="false">
      <c r="B22" s="254"/>
      <c r="C22" s="254"/>
      <c r="D22" s="252"/>
      <c r="E22" s="252"/>
      <c r="F22" s="252"/>
      <c r="G22" s="252"/>
      <c r="H22" s="252"/>
      <c r="I22" s="252" t="n">
        <v>0</v>
      </c>
      <c r="J22" s="252"/>
      <c r="K22" s="252"/>
      <c r="L22" s="252"/>
      <c r="M22" s="252"/>
      <c r="N22" s="252"/>
      <c r="O22" s="252"/>
      <c r="P22" s="252"/>
      <c r="Q22" s="252"/>
      <c r="R22" s="252"/>
      <c r="S22" s="253"/>
    </row>
    <row r="23" customFormat="false" ht="12.75" hidden="false" customHeight="false" outlineLevel="0" collapsed="false">
      <c r="B23" s="250" t="s">
        <v>146</v>
      </c>
      <c r="C23" s="250"/>
      <c r="D23" s="251" t="n">
        <v>1517853.7342321</v>
      </c>
      <c r="E23" s="251" t="n">
        <v>2841.06847282568</v>
      </c>
      <c r="F23" s="251" t="n">
        <v>161.524667236936</v>
      </c>
      <c r="G23" s="251" t="n">
        <v>105417.837390684</v>
      </c>
      <c r="H23" s="251"/>
      <c r="I23" s="251" t="n">
        <v>1626274.16476285</v>
      </c>
      <c r="J23" s="251"/>
      <c r="K23" s="251" t="n">
        <v>416015.333045734</v>
      </c>
      <c r="L23" s="251" t="n">
        <v>155221.894303181</v>
      </c>
      <c r="M23" s="251" t="n">
        <v>0</v>
      </c>
      <c r="N23" s="251" t="n">
        <v>17533.5984064065</v>
      </c>
      <c r="O23" s="251" t="n">
        <v>0</v>
      </c>
      <c r="P23" s="251" t="n">
        <v>1037503.33900752</v>
      </c>
      <c r="Q23" s="252"/>
      <c r="R23" s="252"/>
      <c r="S23" s="253"/>
    </row>
    <row r="24" customFormat="false" ht="12.75" hidden="false" customHeight="false" outlineLevel="0" collapsed="false">
      <c r="B24" s="254"/>
      <c r="C24" s="254"/>
      <c r="D24" s="252"/>
      <c r="E24" s="252"/>
      <c r="F24" s="252"/>
      <c r="G24" s="252"/>
      <c r="H24" s="252"/>
      <c r="I24" s="252" t="n">
        <v>0</v>
      </c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2.75" hidden="false" customHeight="false" outlineLevel="0" collapsed="false">
      <c r="B25" s="250" t="s">
        <v>147</v>
      </c>
      <c r="C25" s="250"/>
      <c r="D25" s="251" t="n">
        <v>8809882.22961882</v>
      </c>
      <c r="E25" s="251" t="n">
        <v>2183750.25105004</v>
      </c>
      <c r="F25" s="251" t="n">
        <v>24718.1218515397</v>
      </c>
      <c r="G25" s="251" t="n">
        <v>70672.2426004833</v>
      </c>
      <c r="H25" s="251" t="n">
        <v>0</v>
      </c>
      <c r="I25" s="251" t="n">
        <v>11089022.8451209</v>
      </c>
      <c r="J25" s="251" t="n">
        <v>0</v>
      </c>
      <c r="K25" s="251" t="n">
        <v>3716339.23313241</v>
      </c>
      <c r="L25" s="251" t="n">
        <v>88046.9994934639</v>
      </c>
      <c r="M25" s="251" t="n">
        <v>0</v>
      </c>
      <c r="N25" s="251" t="n">
        <v>-148045.48480505</v>
      </c>
      <c r="O25" s="251" t="n">
        <v>0</v>
      </c>
      <c r="P25" s="251" t="n">
        <v>7432682.09730005</v>
      </c>
      <c r="Q25" s="252"/>
      <c r="R25" s="252"/>
      <c r="S25" s="253"/>
    </row>
    <row r="26" customFormat="false" ht="12.75" hidden="false" customHeight="false" outlineLevel="0" collapsed="false">
      <c r="B26" s="254"/>
      <c r="C26" s="254" t="s">
        <v>268</v>
      </c>
      <c r="D26" s="252" t="n">
        <v>7230998.87482369</v>
      </c>
      <c r="E26" s="252" t="n">
        <v>24505.1497989838</v>
      </c>
      <c r="F26" s="252" t="n">
        <v>126.01319687457</v>
      </c>
      <c r="G26" s="252" t="n">
        <v>1530.64410621171</v>
      </c>
      <c r="H26" s="252"/>
      <c r="I26" s="252" t="n">
        <v>7257160.68192576</v>
      </c>
      <c r="J26" s="252"/>
      <c r="K26" s="252" t="n">
        <v>994897.725311136</v>
      </c>
      <c r="L26" s="252" t="n">
        <v>0</v>
      </c>
      <c r="M26" s="252" t="n">
        <v>0</v>
      </c>
      <c r="N26" s="252" t="n">
        <v>-288247.870302015</v>
      </c>
      <c r="O26" s="252" t="n">
        <v>0</v>
      </c>
      <c r="P26" s="252" t="n">
        <v>6550510.82691664</v>
      </c>
      <c r="Q26" s="252"/>
      <c r="R26" s="252"/>
      <c r="S26" s="253"/>
    </row>
    <row r="27" customFormat="false" ht="12.75" hidden="false" customHeight="false" outlineLevel="0" collapsed="false">
      <c r="B27" s="254"/>
      <c r="C27" s="254" t="s">
        <v>231</v>
      </c>
      <c r="D27" s="252" t="n">
        <v>1578883.35479513</v>
      </c>
      <c r="E27" s="252" t="n">
        <v>2159245.10125105</v>
      </c>
      <c r="F27" s="252" t="n">
        <v>24592.1086546651</v>
      </c>
      <c r="G27" s="252" t="n">
        <v>69141.5984942715</v>
      </c>
      <c r="H27" s="252"/>
      <c r="I27" s="252" t="n">
        <v>3831862.16319512</v>
      </c>
      <c r="J27" s="252"/>
      <c r="K27" s="252" t="n">
        <v>2721441.50782127</v>
      </c>
      <c r="L27" s="252" t="n">
        <v>88046.9994934639</v>
      </c>
      <c r="M27" s="252" t="n">
        <v>0</v>
      </c>
      <c r="N27" s="252" t="n">
        <v>140202.385496965</v>
      </c>
      <c r="O27" s="252" t="n">
        <v>0</v>
      </c>
      <c r="P27" s="252" t="n">
        <v>882171.270383419</v>
      </c>
      <c r="Q27" s="252"/>
      <c r="R27" s="252"/>
      <c r="S27" s="253"/>
    </row>
    <row r="28" customFormat="false" ht="12.75" hidden="false" customHeight="false" outlineLevel="0" collapsed="false">
      <c r="B28" s="254"/>
      <c r="C28" s="254"/>
      <c r="D28" s="252"/>
      <c r="E28" s="252"/>
      <c r="F28" s="252"/>
      <c r="G28" s="252"/>
      <c r="H28" s="252"/>
      <c r="I28" s="252" t="n">
        <v>0</v>
      </c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2.75" hidden="false" customHeight="false" outlineLevel="0" collapsed="false">
      <c r="B29" s="250" t="s">
        <v>150</v>
      </c>
      <c r="C29" s="250"/>
      <c r="D29" s="251" t="n">
        <v>24735770.5414544</v>
      </c>
      <c r="E29" s="251" t="n">
        <v>13626751.5503162</v>
      </c>
      <c r="F29" s="251" t="n">
        <v>620600.764076432</v>
      </c>
      <c r="G29" s="251" t="n">
        <v>9706840.92649333</v>
      </c>
      <c r="H29" s="251" t="n">
        <v>0</v>
      </c>
      <c r="I29" s="251" t="n">
        <v>48689963.7823404</v>
      </c>
      <c r="J29" s="251" t="n">
        <v>0</v>
      </c>
      <c r="K29" s="251" t="n">
        <v>20500448.8645849</v>
      </c>
      <c r="L29" s="251" t="n">
        <v>16066194.4143926</v>
      </c>
      <c r="M29" s="251" t="n">
        <v>30301</v>
      </c>
      <c r="N29" s="251" t="n">
        <v>585081.989235499</v>
      </c>
      <c r="O29" s="251" t="n">
        <v>4319249.06610639</v>
      </c>
      <c r="P29" s="251" t="n">
        <v>7188688.44802104</v>
      </c>
      <c r="Q29" s="252"/>
      <c r="R29" s="252"/>
      <c r="S29" s="253"/>
    </row>
    <row r="30" customFormat="false" ht="12.75" hidden="false" customHeight="false" outlineLevel="0" collapsed="false">
      <c r="B30" s="254"/>
      <c r="C30" s="254" t="s">
        <v>358</v>
      </c>
      <c r="D30" s="252" t="n">
        <v>8191829.06284013</v>
      </c>
      <c r="E30" s="252" t="n">
        <v>945771.105667447</v>
      </c>
      <c r="F30" s="252" t="n">
        <v>44225.9875031117</v>
      </c>
      <c r="G30" s="252" t="n">
        <v>1772542.35184322</v>
      </c>
      <c r="H30" s="252"/>
      <c r="I30" s="252" t="n">
        <v>10954368.5078539</v>
      </c>
      <c r="J30" s="252"/>
      <c r="K30" s="252" t="n">
        <v>2714095.71999178</v>
      </c>
      <c r="L30" s="252" t="n">
        <v>6076449.30898812</v>
      </c>
      <c r="M30" s="252" t="n">
        <v>29175</v>
      </c>
      <c r="N30" s="252" t="n">
        <v>-15778.1481394936</v>
      </c>
      <c r="O30" s="252" t="n">
        <v>0</v>
      </c>
      <c r="P30" s="252" t="n">
        <v>2150426.62701351</v>
      </c>
      <c r="Q30" s="252"/>
      <c r="R30" s="252"/>
      <c r="S30" s="253"/>
    </row>
    <row r="31" customFormat="false" ht="12.75" hidden="false" customHeight="false" outlineLevel="0" collapsed="false">
      <c r="B31" s="254"/>
      <c r="C31" s="254" t="s">
        <v>232</v>
      </c>
      <c r="D31" s="252" t="n">
        <v>1121012.28623784</v>
      </c>
      <c r="E31" s="252" t="n">
        <v>1147137.17264236</v>
      </c>
      <c r="F31" s="252" t="n">
        <v>49947.6234990457</v>
      </c>
      <c r="G31" s="252" t="n">
        <v>1673581.01878454</v>
      </c>
      <c r="H31" s="252"/>
      <c r="I31" s="252" t="n">
        <v>3991678.10116379</v>
      </c>
      <c r="J31" s="252"/>
      <c r="K31" s="252" t="n">
        <v>627835.01686281</v>
      </c>
      <c r="L31" s="252" t="n">
        <v>3041293.35269715</v>
      </c>
      <c r="M31" s="252" t="n">
        <v>0</v>
      </c>
      <c r="N31" s="252" t="n">
        <v>28725.9878004793</v>
      </c>
      <c r="O31" s="252" t="n">
        <v>1344.83240483487</v>
      </c>
      <c r="P31" s="252" t="n">
        <v>292478.91139852</v>
      </c>
      <c r="Q31" s="252"/>
      <c r="R31" s="252"/>
      <c r="S31" s="253"/>
    </row>
    <row r="32" customFormat="false" ht="12.75" hidden="false" customHeight="false" outlineLevel="0" collapsed="false">
      <c r="A32" s="255"/>
      <c r="B32" s="254"/>
      <c r="C32" s="254" t="s">
        <v>233</v>
      </c>
      <c r="D32" s="252" t="n">
        <v>1838449.23250131</v>
      </c>
      <c r="E32" s="252" t="n">
        <v>174243.808416092</v>
      </c>
      <c r="F32" s="252" t="n">
        <v>5052.67611297829</v>
      </c>
      <c r="G32" s="252" t="n">
        <v>189564.347271621</v>
      </c>
      <c r="H32" s="252"/>
      <c r="I32" s="252" t="n">
        <v>2207310.064302</v>
      </c>
      <c r="J32" s="252"/>
      <c r="K32" s="252" t="n">
        <v>747407.410189845</v>
      </c>
      <c r="L32" s="252" t="n">
        <v>308814.41877013</v>
      </c>
      <c r="M32" s="252" t="n">
        <v>0</v>
      </c>
      <c r="N32" s="252" t="n">
        <v>25055.2220501101</v>
      </c>
      <c r="O32" s="252" t="n">
        <v>120336.134839864</v>
      </c>
      <c r="P32" s="252" t="n">
        <v>1005696.87845205</v>
      </c>
      <c r="Q32" s="252"/>
      <c r="R32" s="252"/>
      <c r="S32" s="253"/>
    </row>
    <row r="33" customFormat="false" ht="12.75" hidden="false" customHeight="false" outlineLevel="0" collapsed="false">
      <c r="B33" s="254"/>
      <c r="C33" s="254" t="s">
        <v>234</v>
      </c>
      <c r="D33" s="252" t="n">
        <v>2535697.46104487</v>
      </c>
      <c r="E33" s="252" t="n">
        <v>435869.907166061</v>
      </c>
      <c r="F33" s="252" t="n">
        <v>7064.63691601341</v>
      </c>
      <c r="G33" s="252" t="n">
        <v>463719.839873152</v>
      </c>
      <c r="H33" s="252"/>
      <c r="I33" s="252" t="n">
        <v>3442351.8450001</v>
      </c>
      <c r="J33" s="252"/>
      <c r="K33" s="252" t="n">
        <v>1828051.7782497</v>
      </c>
      <c r="L33" s="252" t="n">
        <v>532309.177151825</v>
      </c>
      <c r="M33" s="252" t="n">
        <v>1126</v>
      </c>
      <c r="N33" s="252" t="n">
        <v>35189.6516278743</v>
      </c>
      <c r="O33" s="252" t="n">
        <v>30929.9170913793</v>
      </c>
      <c r="P33" s="252" t="n">
        <v>1014745.32087933</v>
      </c>
    </row>
    <row r="34" customFormat="false" ht="12.75" hidden="false" customHeight="false" outlineLevel="0" collapsed="false">
      <c r="B34" s="254"/>
      <c r="C34" s="254" t="s">
        <v>235</v>
      </c>
      <c r="D34" s="252" t="n">
        <v>6603122.93283418</v>
      </c>
      <c r="E34" s="252" t="n">
        <v>3437174.76950455</v>
      </c>
      <c r="F34" s="252" t="n">
        <v>291806.708425184</v>
      </c>
      <c r="G34" s="252" t="n">
        <v>2252863.73768887</v>
      </c>
      <c r="H34" s="252"/>
      <c r="I34" s="252" t="n">
        <v>12584968.1484528</v>
      </c>
      <c r="J34" s="252"/>
      <c r="K34" s="252" t="n">
        <v>7986202.49609527</v>
      </c>
      <c r="L34" s="252" t="n">
        <v>3004544.16729141</v>
      </c>
      <c r="M34" s="252"/>
      <c r="N34" s="252" t="n">
        <v>112764.042899184</v>
      </c>
      <c r="O34" s="252" t="n">
        <v>28061.6519630693</v>
      </c>
      <c r="P34" s="252" t="n">
        <v>1453395.79020385</v>
      </c>
    </row>
    <row r="35" customFormat="false" ht="12.75" hidden="false" customHeight="false" outlineLevel="0" collapsed="false">
      <c r="B35" s="254"/>
      <c r="C35" s="254" t="s">
        <v>359</v>
      </c>
      <c r="D35" s="252" t="n">
        <v>988921.949529239</v>
      </c>
      <c r="E35" s="252" t="n">
        <v>202072.844903102</v>
      </c>
      <c r="F35" s="252" t="n">
        <v>6575.8407402778</v>
      </c>
      <c r="G35" s="252" t="n">
        <v>83396.0426102584</v>
      </c>
      <c r="H35" s="252"/>
      <c r="I35" s="252" t="n">
        <v>1280966.67778288</v>
      </c>
      <c r="J35" s="252"/>
      <c r="K35" s="252" t="n">
        <v>1105923.07413419</v>
      </c>
      <c r="L35" s="252" t="n">
        <v>90927.6703556553</v>
      </c>
      <c r="M35" s="252" t="n">
        <v>0</v>
      </c>
      <c r="N35" s="252" t="n">
        <v>20291.5405070451</v>
      </c>
      <c r="O35" s="252" t="n">
        <v>12724.9917335932</v>
      </c>
      <c r="P35" s="252" t="n">
        <v>51099.4010523965</v>
      </c>
    </row>
    <row r="36" customFormat="false" ht="12.75" hidden="false" customHeight="false" outlineLevel="0" collapsed="false">
      <c r="B36" s="254"/>
      <c r="C36" s="256" t="s">
        <v>237</v>
      </c>
      <c r="D36" s="252" t="n">
        <v>3456737.61646685</v>
      </c>
      <c r="E36" s="252" t="n">
        <v>7284481.9420166</v>
      </c>
      <c r="F36" s="252" t="n">
        <v>215927.290879822</v>
      </c>
      <c r="G36" s="252" t="n">
        <v>3271173.58842167</v>
      </c>
      <c r="H36" s="252"/>
      <c r="I36" s="252" t="n">
        <v>14228320.4377849</v>
      </c>
      <c r="J36" s="252"/>
      <c r="K36" s="252" t="n">
        <v>5490933.36906127</v>
      </c>
      <c r="L36" s="252" t="n">
        <v>3011856.31913834</v>
      </c>
      <c r="M36" s="252"/>
      <c r="N36" s="252" t="n">
        <v>378833.6924903</v>
      </c>
      <c r="O36" s="252" t="n">
        <v>4125851.53807365</v>
      </c>
      <c r="P36" s="252" t="n">
        <v>1220845.51902138</v>
      </c>
    </row>
    <row r="37" customFormat="false" ht="12.75" hidden="false" customHeight="false" outlineLevel="0" collapsed="false">
      <c r="B37" s="254"/>
      <c r="C37" s="254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</row>
    <row r="38" customFormat="false" ht="12.75" hidden="false" customHeight="false" outlineLevel="0" collapsed="false">
      <c r="B38" s="250" t="s">
        <v>158</v>
      </c>
      <c r="C38" s="250"/>
      <c r="D38" s="251" t="n">
        <v>3300593.17960979</v>
      </c>
      <c r="E38" s="251" t="n">
        <v>28717.5803114715</v>
      </c>
      <c r="F38" s="251" t="n">
        <v>0.853030240681305</v>
      </c>
      <c r="G38" s="251" t="n">
        <v>186840.617797867</v>
      </c>
      <c r="H38" s="251"/>
      <c r="I38" s="251" t="n">
        <v>3516152.23074937</v>
      </c>
      <c r="J38" s="251"/>
      <c r="K38" s="251" t="n">
        <v>2604924.80219284</v>
      </c>
      <c r="L38" s="251" t="n">
        <v>881222.179199345</v>
      </c>
      <c r="M38" s="251" t="n">
        <v>30005</v>
      </c>
      <c r="N38" s="251" t="n">
        <v>0</v>
      </c>
      <c r="O38" s="251" t="n">
        <v>0</v>
      </c>
      <c r="P38" s="251" t="n">
        <v>0.249357178577153</v>
      </c>
    </row>
    <row r="39" customFormat="false" ht="12.75" hidden="false" customHeight="false" outlineLevel="0" collapsed="false">
      <c r="B39" s="254"/>
      <c r="C39" s="254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171"/>
    </row>
    <row r="40" customFormat="false" ht="12.75" hidden="false" customHeight="false" outlineLevel="0" collapsed="false">
      <c r="B40" s="250" t="s">
        <v>159</v>
      </c>
      <c r="C40" s="250"/>
      <c r="D40" s="251" t="n">
        <v>7727050.0859207</v>
      </c>
      <c r="E40" s="251" t="n">
        <v>104</v>
      </c>
      <c r="F40" s="251" t="n">
        <v>0</v>
      </c>
      <c r="G40" s="251" t="n">
        <v>306502.053218053</v>
      </c>
      <c r="H40" s="251"/>
      <c r="I40" s="251" t="n">
        <v>8033656.13913875</v>
      </c>
      <c r="J40" s="251"/>
      <c r="K40" s="251" t="n">
        <v>1151085.76298351</v>
      </c>
      <c r="L40" s="251" t="n">
        <v>0</v>
      </c>
      <c r="M40" s="251" t="n">
        <v>0</v>
      </c>
      <c r="N40" s="251" t="n">
        <v>0</v>
      </c>
      <c r="O40" s="251" t="n">
        <v>6882570.37615524</v>
      </c>
      <c r="P40" s="251" t="n">
        <v>0</v>
      </c>
      <c r="Q40" s="243"/>
    </row>
    <row r="41" customFormat="false" ht="12.75" hidden="false" customHeight="false" outlineLevel="0" collapsed="false">
      <c r="B41" s="254"/>
      <c r="C41" s="254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43"/>
    </row>
    <row r="42" customFormat="false" ht="12.75" hidden="false" customHeight="false" outlineLevel="0" collapsed="false">
      <c r="B42" s="250" t="s">
        <v>160</v>
      </c>
      <c r="C42" s="250"/>
      <c r="D42" s="251" t="n">
        <v>3328568.65366904</v>
      </c>
      <c r="E42" s="251" t="n">
        <v>555824.926760986</v>
      </c>
      <c r="F42" s="251" t="n">
        <v>0</v>
      </c>
      <c r="G42" s="251" t="n">
        <v>237366.216474033</v>
      </c>
      <c r="H42" s="251"/>
      <c r="I42" s="251" t="n">
        <v>4121759.79690406</v>
      </c>
      <c r="J42" s="251"/>
      <c r="K42" s="251" t="n">
        <v>1897230.42035699</v>
      </c>
      <c r="L42" s="251" t="n">
        <v>1817703.09826636</v>
      </c>
      <c r="M42" s="251" t="n">
        <v>87037</v>
      </c>
      <c r="N42" s="251" t="n">
        <v>0</v>
      </c>
      <c r="O42" s="251" t="n">
        <v>0</v>
      </c>
      <c r="P42" s="251" t="n">
        <v>319789.278280705</v>
      </c>
      <c r="Q42" s="243"/>
    </row>
    <row r="43" customFormat="false" ht="12.75" hidden="false" customHeight="false" outlineLevel="0" collapsed="false">
      <c r="B43" s="254"/>
      <c r="C43" s="254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</row>
    <row r="44" customFormat="false" ht="12.75" hidden="false" customHeight="false" outlineLevel="0" collapsed="false">
      <c r="B44" s="250" t="s">
        <v>161</v>
      </c>
      <c r="C44" s="250"/>
      <c r="D44" s="251" t="n">
        <v>8722581.69829039</v>
      </c>
      <c r="E44" s="251" t="n">
        <v>1221531.99131822</v>
      </c>
      <c r="F44" s="251" t="n">
        <v>0</v>
      </c>
      <c r="G44" s="251" t="n">
        <v>21337.5353608313</v>
      </c>
      <c r="H44" s="251"/>
      <c r="I44" s="251" t="n">
        <v>9965451.22496944</v>
      </c>
      <c r="J44" s="251"/>
      <c r="K44" s="251" t="n">
        <v>5227025.77550775</v>
      </c>
      <c r="L44" s="251" t="n">
        <v>2480180.26313393</v>
      </c>
      <c r="M44" s="251" t="n">
        <v>50</v>
      </c>
      <c r="N44" s="251" t="n">
        <v>0</v>
      </c>
      <c r="O44" s="251" t="n">
        <v>0</v>
      </c>
      <c r="P44" s="251" t="n">
        <v>2258195.18632775</v>
      </c>
    </row>
    <row r="45" customFormat="false" ht="12.75" hidden="false" customHeight="false" outlineLevel="0" collapsed="false">
      <c r="B45" s="254"/>
      <c r="C45" s="254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</row>
    <row r="46" customFormat="false" ht="12.75" hidden="false" customHeight="false" outlineLevel="0" collapsed="false">
      <c r="B46" s="250" t="s">
        <v>162</v>
      </c>
      <c r="C46" s="250"/>
      <c r="D46" s="251" t="n">
        <v>2630571.81236607</v>
      </c>
      <c r="E46" s="251" t="n">
        <v>129362.715885081</v>
      </c>
      <c r="F46" s="251" t="n">
        <v>0</v>
      </c>
      <c r="G46" s="251" t="n">
        <v>234983.288535238</v>
      </c>
      <c r="H46" s="251"/>
      <c r="I46" s="251" t="n">
        <v>2994917.81678639</v>
      </c>
      <c r="J46" s="251"/>
      <c r="K46" s="251" t="n">
        <v>1530674.81883047</v>
      </c>
      <c r="L46" s="251" t="n">
        <v>1332213.16988623</v>
      </c>
      <c r="M46" s="251" t="n">
        <v>0</v>
      </c>
      <c r="N46" s="251" t="n">
        <v>0</v>
      </c>
      <c r="O46" s="251" t="n">
        <v>0</v>
      </c>
      <c r="P46" s="251" t="n">
        <v>132029.828069679</v>
      </c>
    </row>
    <row r="47" customFormat="false" ht="12.75" hidden="false" customHeight="false" outlineLevel="0" collapsed="false">
      <c r="B47" s="254"/>
      <c r="C47" s="254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  <row r="48" customFormat="false" ht="12.75" hidden="false" customHeight="false" outlineLevel="0" collapsed="false">
      <c r="B48" s="250" t="s">
        <v>360</v>
      </c>
      <c r="C48" s="250"/>
      <c r="D48" s="251" t="n">
        <v>14993204.8260573</v>
      </c>
      <c r="E48" s="251" t="n">
        <v>893797.308771243</v>
      </c>
      <c r="F48" s="251" t="n">
        <v>0</v>
      </c>
      <c r="G48" s="251" t="n">
        <v>266848.934093788</v>
      </c>
      <c r="H48" s="251"/>
      <c r="I48" s="251" t="n">
        <v>16153851.0689223</v>
      </c>
      <c r="J48" s="251"/>
      <c r="K48" s="251" t="n">
        <v>14093812.747533</v>
      </c>
      <c r="L48" s="251" t="n">
        <v>1565489.64858125</v>
      </c>
      <c r="M48" s="251" t="n">
        <v>58636</v>
      </c>
      <c r="N48" s="251" t="n">
        <v>0</v>
      </c>
      <c r="O48" s="251" t="n">
        <v>0</v>
      </c>
      <c r="P48" s="251" t="n">
        <v>435912.672808073</v>
      </c>
    </row>
    <row r="49" customFormat="false" ht="12.75" hidden="false" customHeight="false" outlineLevel="0" collapsed="false">
      <c r="B49" s="254"/>
      <c r="C49" s="254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</row>
    <row r="50" customFormat="false" ht="12.75" hidden="false" customHeight="false" outlineLevel="0" collapsed="false">
      <c r="B50" s="250" t="s">
        <v>361</v>
      </c>
      <c r="C50" s="250"/>
      <c r="D50" s="251" t="n">
        <v>3776288.33298511</v>
      </c>
      <c r="E50" s="251" t="n">
        <v>0</v>
      </c>
      <c r="F50" s="251" t="n">
        <v>0</v>
      </c>
      <c r="G50" s="251" t="n">
        <v>0</v>
      </c>
      <c r="H50" s="251"/>
      <c r="I50" s="251" t="n">
        <v>3776288.33298511</v>
      </c>
      <c r="J50" s="251"/>
      <c r="K50" s="251" t="n">
        <v>0</v>
      </c>
      <c r="L50" s="251" t="n">
        <v>3776288.33298511</v>
      </c>
      <c r="M50" s="251" t="n">
        <v>0</v>
      </c>
      <c r="N50" s="251" t="n">
        <v>0</v>
      </c>
      <c r="O50" s="251" t="n">
        <v>0</v>
      </c>
      <c r="P50" s="251" t="n">
        <v>0</v>
      </c>
    </row>
    <row r="51" customFormat="false" ht="12.75" hidden="false" customHeight="false" outlineLevel="0" collapsed="false">
      <c r="B51" s="254"/>
      <c r="C51" s="254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</row>
    <row r="52" customFormat="false" ht="12.75" hidden="false" customHeight="false" outlineLevel="0" collapsed="false">
      <c r="B52" s="250" t="s">
        <v>362</v>
      </c>
      <c r="C52" s="250"/>
      <c r="D52" s="251" t="n">
        <v>8745729.15532997</v>
      </c>
      <c r="E52" s="251" t="n">
        <v>30077.3170884195</v>
      </c>
      <c r="F52" s="251" t="n">
        <v>0</v>
      </c>
      <c r="G52" s="251" t="n">
        <v>462486.25343319</v>
      </c>
      <c r="H52" s="251" t="n">
        <v>0</v>
      </c>
      <c r="I52" s="251" t="n">
        <v>9238292.72585158</v>
      </c>
      <c r="J52" s="251" t="n">
        <v>0</v>
      </c>
      <c r="K52" s="251" t="n">
        <v>1189448.62916131</v>
      </c>
      <c r="L52" s="251" t="n">
        <v>5008615.7878945</v>
      </c>
      <c r="M52" s="251" t="n">
        <v>3005985.30548129</v>
      </c>
      <c r="N52" s="251" t="n">
        <v>0</v>
      </c>
      <c r="O52" s="251" t="n">
        <v>0</v>
      </c>
      <c r="P52" s="251" t="n">
        <v>34243.0033144721</v>
      </c>
    </row>
    <row r="53" customFormat="false" ht="12.75" hidden="false" customHeight="false" outlineLevel="0" collapsed="false">
      <c r="B53" s="254"/>
      <c r="C53" s="254" t="s">
        <v>273</v>
      </c>
      <c r="D53" s="252" t="n">
        <v>3276075.57567975</v>
      </c>
      <c r="E53" s="252" t="n">
        <v>0</v>
      </c>
      <c r="F53" s="252" t="n">
        <v>0</v>
      </c>
      <c r="G53" s="252" t="n">
        <v>154329.245806097</v>
      </c>
      <c r="H53" s="252"/>
      <c r="I53" s="252" t="n">
        <v>3430404.82148585</v>
      </c>
      <c r="J53" s="252"/>
      <c r="K53" s="257" t="n">
        <v>120214.767630375</v>
      </c>
      <c r="L53" s="257" t="n">
        <v>1554184.11530162</v>
      </c>
      <c r="M53" s="257" t="n">
        <v>1756005.93855385</v>
      </c>
      <c r="N53" s="257" t="n">
        <v>0</v>
      </c>
      <c r="O53" s="257" t="n">
        <v>0</v>
      </c>
      <c r="P53" s="257" t="n">
        <v>0</v>
      </c>
    </row>
    <row r="54" customFormat="false" ht="12.75" hidden="false" customHeight="false" outlineLevel="0" collapsed="false">
      <c r="B54" s="254"/>
      <c r="C54" s="254" t="s">
        <v>274</v>
      </c>
      <c r="D54" s="252" t="n">
        <v>3182413.29805451</v>
      </c>
      <c r="E54" s="252" t="n">
        <v>0</v>
      </c>
      <c r="F54" s="252" t="n">
        <v>0</v>
      </c>
      <c r="G54" s="252" t="n">
        <v>187238.074457435</v>
      </c>
      <c r="H54" s="252"/>
      <c r="I54" s="252" t="n">
        <v>3369651.37251195</v>
      </c>
      <c r="J54" s="252"/>
      <c r="K54" s="257" t="n">
        <v>396431.832161197</v>
      </c>
      <c r="L54" s="257" t="n">
        <v>1779960.06695884</v>
      </c>
      <c r="M54" s="257" t="n">
        <v>1193259.47339191</v>
      </c>
      <c r="N54" s="257" t="n">
        <v>0</v>
      </c>
      <c r="O54" s="257" t="n">
        <v>0</v>
      </c>
      <c r="P54" s="257" t="n">
        <v>0</v>
      </c>
    </row>
    <row r="55" customFormat="false" ht="12.75" hidden="false" customHeight="false" outlineLevel="0" collapsed="false">
      <c r="B55" s="254"/>
      <c r="C55" s="254" t="s">
        <v>231</v>
      </c>
      <c r="D55" s="252" t="n">
        <v>2287240.2815957</v>
      </c>
      <c r="E55" s="252" t="n">
        <v>30077.3170884195</v>
      </c>
      <c r="F55" s="252" t="n">
        <v>0</v>
      </c>
      <c r="G55" s="252" t="n">
        <v>120918.933169658</v>
      </c>
      <c r="H55" s="252"/>
      <c r="I55" s="252" t="n">
        <v>2438236.53185378</v>
      </c>
      <c r="J55" s="252"/>
      <c r="K55" s="257" t="n">
        <v>672802.029369738</v>
      </c>
      <c r="L55" s="257" t="n">
        <v>1674471.60563404</v>
      </c>
      <c r="M55" s="257" t="n">
        <v>56719.8935355251</v>
      </c>
      <c r="N55" s="257" t="n">
        <v>0</v>
      </c>
      <c r="O55" s="257" t="n">
        <v>0</v>
      </c>
      <c r="P55" s="257" t="n">
        <v>34243.0033144721</v>
      </c>
    </row>
    <row r="56" customFormat="false" ht="12.75" hidden="false" customHeight="false" outlineLevel="0" collapsed="false">
      <c r="B56" s="254"/>
      <c r="C56" s="254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customFormat="false" ht="12.75" hidden="false" customHeight="false" outlineLevel="0" collapsed="false">
      <c r="B57" s="250" t="s">
        <v>166</v>
      </c>
      <c r="C57" s="250"/>
      <c r="D57" s="251" t="n">
        <v>3397429.25620705</v>
      </c>
      <c r="E57" s="251" t="n">
        <v>10901.3547560026</v>
      </c>
      <c r="F57" s="251" t="n">
        <v>0</v>
      </c>
      <c r="G57" s="251" t="n">
        <v>0</v>
      </c>
      <c r="H57" s="251"/>
      <c r="I57" s="251" t="n">
        <v>3408330.61096305</v>
      </c>
      <c r="J57" s="251"/>
      <c r="K57" s="251" t="n">
        <v>25850.8277892801</v>
      </c>
      <c r="L57" s="251" t="n">
        <v>65864.168785461</v>
      </c>
      <c r="M57" s="251" t="n">
        <v>3306257.61438831</v>
      </c>
      <c r="N57" s="251" t="n">
        <v>0</v>
      </c>
      <c r="O57" s="251" t="n">
        <v>0</v>
      </c>
      <c r="P57" s="251" t="n">
        <v>10358</v>
      </c>
    </row>
    <row r="58" customFormat="false" ht="12.75" hidden="false" customHeight="false" outlineLevel="0" collapsed="false">
      <c r="B58" s="254"/>
      <c r="C58" s="254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2.75" hidden="false" customHeight="false" outlineLevel="0" collapsed="false">
      <c r="B59" s="250" t="s">
        <v>363</v>
      </c>
      <c r="C59" s="250"/>
      <c r="D59" s="251"/>
      <c r="E59" s="251" t="n">
        <v>648554.486817194</v>
      </c>
      <c r="F59" s="251" t="n">
        <v>0</v>
      </c>
      <c r="G59" s="251" t="n">
        <v>0</v>
      </c>
      <c r="H59" s="251"/>
      <c r="I59" s="251" t="n">
        <v>648554.486817194</v>
      </c>
      <c r="J59" s="251"/>
      <c r="K59" s="251" t="n">
        <v>0</v>
      </c>
      <c r="L59" s="251" t="n">
        <v>-60413.3239292621</v>
      </c>
      <c r="M59" s="251" t="n">
        <v>0</v>
      </c>
      <c r="N59" s="251" t="n">
        <v>0</v>
      </c>
      <c r="O59" s="251" t="n">
        <v>0</v>
      </c>
      <c r="P59" s="251" t="n">
        <v>708967.810746456</v>
      </c>
    </row>
    <row r="60" customFormat="false" ht="12.75" hidden="false" customHeight="false" outlineLevel="0" collapsed="false">
      <c r="B60" s="254"/>
      <c r="C60" s="254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</row>
    <row r="61" customFormat="false" ht="12.75" hidden="false" customHeight="false" outlineLevel="0" collapsed="false">
      <c r="B61" s="250" t="s">
        <v>65</v>
      </c>
      <c r="C61" s="250"/>
      <c r="D61" s="251" t="n">
        <v>95874491.4501684</v>
      </c>
      <c r="E61" s="251" t="n">
        <v>19633746.1239293</v>
      </c>
      <c r="F61" s="251" t="n">
        <v>652596.462231323</v>
      </c>
      <c r="G61" s="251" t="n">
        <v>13174719.5481371</v>
      </c>
      <c r="H61" s="251" t="n">
        <v>0</v>
      </c>
      <c r="I61" s="251" t="n">
        <v>129335553.584466</v>
      </c>
      <c r="J61" s="251" t="n">
        <v>0</v>
      </c>
      <c r="K61" s="251" t="n">
        <v>55454988.7823849</v>
      </c>
      <c r="L61" s="251" t="n">
        <v>34426251.9339901</v>
      </c>
      <c r="M61" s="251" t="n">
        <v>6518358.91986961</v>
      </c>
      <c r="N61" s="251" t="n">
        <v>427779.141334205</v>
      </c>
      <c r="O61" s="251" t="n">
        <v>11338572.6376919</v>
      </c>
      <c r="P61" s="251" t="n">
        <v>21169602.1691955</v>
      </c>
    </row>
    <row r="62" customFormat="false" ht="12.75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</row>
    <row r="64" customFormat="false" ht="12.75" hidden="false" customHeight="false" outlineLevel="0" collapsed="false">
      <c r="B64" s="239" t="s">
        <v>364</v>
      </c>
    </row>
    <row r="65" customFormat="false" ht="12.75" hidden="false" customHeight="false" outlineLevel="0" collapsed="false">
      <c r="B65" s="239" t="s">
        <v>365</v>
      </c>
    </row>
    <row r="66" customFormat="false" ht="12.75" hidden="false" customHeight="false" outlineLevel="0" collapsed="false">
      <c r="B66" s="239" t="s">
        <v>366</v>
      </c>
      <c r="L66" s="252"/>
    </row>
    <row r="67" customFormat="false" ht="12.75" hidden="false" customHeight="false" outlineLevel="0" collapsed="false">
      <c r="B67" s="239" t="s">
        <v>367</v>
      </c>
      <c r="L67" s="252"/>
    </row>
    <row r="68" customFormat="false" ht="12.75" hidden="false" customHeight="false" outlineLevel="0" collapsed="false">
      <c r="B68" s="13" t="s">
        <v>368</v>
      </c>
      <c r="C68" s="13"/>
    </row>
    <row r="69" customFormat="false" ht="12.75" hidden="false" customHeight="false" outlineLevel="0" collapsed="false">
      <c r="B69" s="0"/>
    </row>
  </sheetData>
  <mergeCells count="3">
    <mergeCell ref="E10:F10"/>
    <mergeCell ref="E12:F12"/>
    <mergeCell ref="L12:M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39" width="10.65"/>
    <col collapsed="false" customWidth="true" hidden="false" outlineLevel="0" max="2" min="2" style="239" width="8.15"/>
    <col collapsed="false" customWidth="true" hidden="false" outlineLevel="0" max="3" min="3" style="239" width="45.15"/>
    <col collapsed="false" customWidth="true" hidden="false" outlineLevel="0" max="4" min="4" style="239" width="11.49"/>
    <col collapsed="false" customWidth="true" hidden="false" outlineLevel="0" max="5" min="5" style="239" width="11.32"/>
    <col collapsed="false" customWidth="true" hidden="false" outlineLevel="0" max="6" min="6" style="239" width="13.32"/>
    <col collapsed="false" customWidth="true" hidden="false" outlineLevel="0" max="7" min="7" style="239" width="12.99"/>
    <col collapsed="false" customWidth="true" hidden="false" outlineLevel="0" max="8" min="8" style="239" width="4.32"/>
    <col collapsed="false" customWidth="true" hidden="false" outlineLevel="0" max="9" min="9" style="239" width="11.99"/>
    <col collapsed="false" customWidth="true" hidden="false" outlineLevel="0" max="10" min="10" style="239" width="3.49"/>
    <col collapsed="false" customWidth="true" hidden="false" outlineLevel="0" max="12" min="11" style="239" width="11.32"/>
    <col collapsed="false" customWidth="true" hidden="false" outlineLevel="0" max="13" min="13" style="239" width="10.82"/>
    <col collapsed="false" customWidth="true" hidden="false" outlineLevel="0" max="15" min="14" style="239" width="11.99"/>
    <col collapsed="false" customWidth="true" hidden="false" outlineLevel="0" max="16" min="16" style="239" width="14.82"/>
    <col collapsed="false" customWidth="false" hidden="false" outlineLevel="0" max="257" min="17" style="239" width="10.65"/>
  </cols>
  <sheetData>
    <row r="3" customFormat="false" ht="12.75" hidden="false" customHeight="false" outlineLevel="0" collapsed="false">
      <c r="B3" s="240" t="s">
        <v>50</v>
      </c>
      <c r="C3" s="240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2.75" hidden="false" customHeight="false" outlineLevel="0" collapsed="false">
      <c r="B4" s="242" t="s">
        <v>375</v>
      </c>
      <c r="C4" s="242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</row>
    <row r="5" customFormat="false" ht="12.75" hidden="false" customHeight="false" outlineLevel="0" collapsed="false">
      <c r="B5" s="193" t="s">
        <v>74</v>
      </c>
      <c r="C5" s="240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</row>
    <row r="6" customFormat="false" ht="9" hidden="false" customHeight="true" outlineLevel="0" collapsed="false"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</row>
    <row r="7" customFormat="false" ht="9" hidden="false" customHeight="true" outlineLevel="0" collapsed="false">
      <c r="B7" s="240"/>
      <c r="C7" s="240"/>
    </row>
    <row r="8" customFormat="false" ht="9" hidden="false" customHeight="true" outlineLevel="0" collapsed="false"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</row>
    <row r="9" customFormat="false" ht="12.75" hidden="false" customHeight="false" outlineLevel="0" collapsed="false"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</row>
    <row r="10" customFormat="false" ht="12.75" hidden="false" customHeight="false" outlineLevel="0" collapsed="false">
      <c r="B10" s="244"/>
      <c r="C10" s="244"/>
      <c r="D10" s="245"/>
      <c r="E10" s="246" t="s">
        <v>334</v>
      </c>
      <c r="F10" s="246"/>
      <c r="G10" s="245"/>
      <c r="H10" s="244"/>
      <c r="I10" s="246" t="s">
        <v>65</v>
      </c>
      <c r="J10" s="244"/>
      <c r="K10" s="245"/>
      <c r="L10" s="245"/>
      <c r="M10" s="245" t="s">
        <v>335</v>
      </c>
      <c r="N10" s="245"/>
      <c r="O10" s="245"/>
      <c r="P10" s="245"/>
    </row>
    <row r="11" customFormat="false" ht="12.75" hidden="false" customHeight="false" outlineLevel="0" collapsed="false">
      <c r="B11" s="244"/>
      <c r="C11" s="244"/>
      <c r="D11" s="244"/>
      <c r="E11" s="244"/>
      <c r="F11" s="244"/>
      <c r="G11" s="244"/>
      <c r="H11" s="244"/>
      <c r="I11" s="247"/>
      <c r="J11" s="244"/>
      <c r="K11" s="247"/>
      <c r="L11" s="247"/>
      <c r="M11" s="247"/>
      <c r="N11" s="247"/>
      <c r="O11" s="247"/>
      <c r="P11" s="247"/>
    </row>
    <row r="12" customFormat="false" ht="12.75" hidden="false" customHeight="false" outlineLevel="0" collapsed="false">
      <c r="B12" s="244" t="s">
        <v>98</v>
      </c>
      <c r="C12" s="244"/>
      <c r="D12" s="247" t="s">
        <v>334</v>
      </c>
      <c r="E12" s="246" t="s">
        <v>336</v>
      </c>
      <c r="F12" s="246"/>
      <c r="G12" s="247" t="s">
        <v>337</v>
      </c>
      <c r="H12" s="244"/>
      <c r="I12" s="247" t="s">
        <v>338</v>
      </c>
      <c r="J12" s="244"/>
      <c r="K12" s="247" t="s">
        <v>261</v>
      </c>
      <c r="L12" s="246" t="s">
        <v>339</v>
      </c>
      <c r="M12" s="246"/>
      <c r="N12" s="247" t="s">
        <v>77</v>
      </c>
      <c r="O12" s="247" t="s">
        <v>340</v>
      </c>
      <c r="P12" s="247" t="s">
        <v>341</v>
      </c>
    </row>
    <row r="13" customFormat="false" ht="12.75" hidden="false" customHeight="false" outlineLevel="0" collapsed="false">
      <c r="B13" s="244"/>
      <c r="C13" s="244"/>
      <c r="D13" s="247" t="s">
        <v>342</v>
      </c>
      <c r="E13" s="247" t="s">
        <v>85</v>
      </c>
      <c r="F13" s="247" t="s">
        <v>343</v>
      </c>
      <c r="G13" s="247" t="s">
        <v>344</v>
      </c>
      <c r="H13" s="244"/>
      <c r="I13" s="247" t="s">
        <v>335</v>
      </c>
      <c r="J13" s="244"/>
      <c r="K13" s="247" t="s">
        <v>263</v>
      </c>
      <c r="L13" s="247" t="s">
        <v>345</v>
      </c>
      <c r="M13" s="247" t="s">
        <v>346</v>
      </c>
      <c r="N13" s="247" t="s">
        <v>347</v>
      </c>
      <c r="O13" s="247" t="s">
        <v>348</v>
      </c>
      <c r="P13" s="247"/>
    </row>
    <row r="14" customFormat="false" ht="12.75" hidden="false" customHeight="false" outlineLevel="0" collapsed="false">
      <c r="B14" s="244"/>
      <c r="C14" s="244"/>
      <c r="D14" s="247" t="s">
        <v>349</v>
      </c>
      <c r="E14" s="247" t="s">
        <v>350</v>
      </c>
      <c r="F14" s="247" t="s">
        <v>351</v>
      </c>
      <c r="G14" s="247" t="s">
        <v>352</v>
      </c>
      <c r="H14" s="244"/>
      <c r="I14" s="247" t="s">
        <v>353</v>
      </c>
      <c r="J14" s="244"/>
      <c r="K14" s="247"/>
      <c r="L14" s="247" t="s">
        <v>354</v>
      </c>
      <c r="M14" s="247"/>
      <c r="N14" s="247" t="s">
        <v>355</v>
      </c>
      <c r="O14" s="247" t="s">
        <v>356</v>
      </c>
      <c r="P14" s="247"/>
    </row>
    <row r="15" customFormat="false" ht="12.75" hidden="false" customHeight="false" outlineLevel="0" collapsed="false">
      <c r="B15" s="244"/>
      <c r="C15" s="244"/>
      <c r="D15" s="247"/>
      <c r="E15" s="247"/>
      <c r="F15" s="247"/>
      <c r="G15" s="247" t="s">
        <v>357</v>
      </c>
      <c r="H15" s="247"/>
      <c r="I15" s="247"/>
      <c r="J15" s="247"/>
      <c r="K15" s="247"/>
      <c r="L15" s="247"/>
      <c r="M15" s="247"/>
      <c r="N15" s="247"/>
      <c r="O15" s="247"/>
      <c r="P15" s="247"/>
    </row>
    <row r="16" customFormat="false" ht="6" hidden="false" customHeight="true" outlineLevel="0" collapsed="false">
      <c r="B16" s="248"/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8" customFormat="false" ht="12.75" hidden="false" customHeight="false" outlineLevel="0" collapsed="false">
      <c r="B18" s="250" t="s">
        <v>145</v>
      </c>
      <c r="C18" s="250"/>
      <c r="D18" s="251" t="n">
        <v>4406167.9684706</v>
      </c>
      <c r="E18" s="251" t="n">
        <v>322218.756666952</v>
      </c>
      <c r="F18" s="251" t="n">
        <v>7496.04432962301</v>
      </c>
      <c r="G18" s="251" t="n">
        <v>1524764.91234328</v>
      </c>
      <c r="H18" s="251" t="n">
        <v>0</v>
      </c>
      <c r="I18" s="251" t="n">
        <v>6260647.68181045</v>
      </c>
      <c r="J18" s="251" t="n">
        <v>0</v>
      </c>
      <c r="K18" s="251" t="n">
        <v>3239328.41453167</v>
      </c>
      <c r="L18" s="251" t="n">
        <v>1215844.5375123</v>
      </c>
      <c r="M18" s="251" t="n">
        <v>442.896547557897</v>
      </c>
      <c r="N18" s="251" t="n">
        <v>8787.05365524945</v>
      </c>
      <c r="O18" s="251" t="n">
        <v>142519.468791082</v>
      </c>
      <c r="P18" s="251" t="n">
        <v>1653725.31077259</v>
      </c>
      <c r="Q18" s="252"/>
      <c r="R18" s="252"/>
      <c r="S18" s="253"/>
    </row>
    <row r="19" customFormat="false" ht="12.75" hidden="false" customHeight="false" outlineLevel="0" collapsed="false">
      <c r="B19" s="254"/>
      <c r="C19" s="254" t="s">
        <v>229</v>
      </c>
      <c r="D19" s="252" t="n">
        <v>1077011.71646993</v>
      </c>
      <c r="E19" s="252" t="n">
        <v>246764.711399517</v>
      </c>
      <c r="F19" s="252" t="n">
        <v>5786.18001734079</v>
      </c>
      <c r="G19" s="252" t="n">
        <v>566218.019696769</v>
      </c>
      <c r="H19" s="252"/>
      <c r="I19" s="252" t="n">
        <v>1895780.62758356</v>
      </c>
      <c r="J19" s="252"/>
      <c r="K19" s="252" t="n">
        <v>1030800.25845684</v>
      </c>
      <c r="L19" s="252" t="n">
        <v>684034.481265726</v>
      </c>
      <c r="M19" s="252" t="n">
        <v>442.896547557897</v>
      </c>
      <c r="N19" s="252" t="n">
        <v>64.1233584012443</v>
      </c>
      <c r="O19" s="252" t="n">
        <v>16636.0539169059</v>
      </c>
      <c r="P19" s="252" t="n">
        <v>163802.814038125</v>
      </c>
      <c r="Q19" s="252"/>
      <c r="R19" s="252"/>
      <c r="S19" s="253"/>
    </row>
    <row r="20" customFormat="false" ht="12.75" hidden="false" customHeight="false" outlineLevel="0" collapsed="false">
      <c r="B20" s="254"/>
      <c r="C20" s="254" t="s">
        <v>230</v>
      </c>
      <c r="D20" s="252" t="n">
        <v>1239464.10332324</v>
      </c>
      <c r="E20" s="252" t="n">
        <v>49523.4218930247</v>
      </c>
      <c r="F20" s="252" t="n">
        <v>395.415617692836</v>
      </c>
      <c r="G20" s="252" t="n">
        <v>870557.195595841</v>
      </c>
      <c r="H20" s="252"/>
      <c r="I20" s="252" t="n">
        <v>2159940.1364298</v>
      </c>
      <c r="J20" s="252"/>
      <c r="K20" s="252" t="n">
        <v>349053.458035974</v>
      </c>
      <c r="L20" s="252" t="n">
        <v>307267.460104335</v>
      </c>
      <c r="M20" s="252" t="n">
        <v>0</v>
      </c>
      <c r="N20" s="252" t="n">
        <v>29.6196767677278</v>
      </c>
      <c r="O20" s="252" t="n">
        <v>59160.1859105504</v>
      </c>
      <c r="P20" s="252" t="n">
        <v>1444429.41270217</v>
      </c>
      <c r="Q20" s="252"/>
      <c r="R20" s="252"/>
      <c r="S20" s="253"/>
    </row>
    <row r="21" customFormat="false" ht="12.75" hidden="false" customHeight="false" outlineLevel="0" collapsed="false">
      <c r="B21" s="254"/>
      <c r="C21" s="254" t="s">
        <v>231</v>
      </c>
      <c r="D21" s="252" t="n">
        <v>2089692.14867743</v>
      </c>
      <c r="E21" s="252" t="n">
        <v>25930.6233744098</v>
      </c>
      <c r="F21" s="252" t="n">
        <v>1314.44869458938</v>
      </c>
      <c r="G21" s="252" t="n">
        <v>87989.697050665</v>
      </c>
      <c r="H21" s="252"/>
      <c r="I21" s="252" t="n">
        <v>2204926.91779709</v>
      </c>
      <c r="J21" s="252"/>
      <c r="K21" s="252" t="n">
        <v>1859474.69803885</v>
      </c>
      <c r="L21" s="252" t="n">
        <v>224542.596142243</v>
      </c>
      <c r="M21" s="252" t="n">
        <v>0</v>
      </c>
      <c r="N21" s="252" t="n">
        <v>8693.31062008048</v>
      </c>
      <c r="O21" s="252" t="n">
        <v>66723.228963626</v>
      </c>
      <c r="P21" s="252" t="n">
        <v>45493.0840322912</v>
      </c>
      <c r="Q21" s="252"/>
      <c r="R21" s="252"/>
      <c r="S21" s="253"/>
    </row>
    <row r="22" customFormat="false" ht="12.75" hidden="false" customHeight="false" outlineLevel="0" collapsed="false">
      <c r="B22" s="254"/>
      <c r="C22" s="254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3"/>
    </row>
    <row r="23" customFormat="false" ht="12.75" hidden="false" customHeight="false" outlineLevel="0" collapsed="false">
      <c r="B23" s="250" t="s">
        <v>146</v>
      </c>
      <c r="C23" s="250"/>
      <c r="D23" s="251" t="n">
        <v>1535129.68393434</v>
      </c>
      <c r="E23" s="251" t="n">
        <v>4066.46434609195</v>
      </c>
      <c r="F23" s="251" t="n">
        <v>206.141227023549</v>
      </c>
      <c r="G23" s="251" t="n">
        <v>89329.2425075673</v>
      </c>
      <c r="H23" s="251"/>
      <c r="I23" s="251" t="n">
        <v>1628731.53201502</v>
      </c>
      <c r="J23" s="251"/>
      <c r="K23" s="251" t="n">
        <v>362369.309495417</v>
      </c>
      <c r="L23" s="251" t="n">
        <v>148486.237353077</v>
      </c>
      <c r="M23" s="251" t="n">
        <v>0</v>
      </c>
      <c r="N23" s="251" t="n">
        <v>3957.17941995158</v>
      </c>
      <c r="O23" s="251" t="n">
        <v>0</v>
      </c>
      <c r="P23" s="251" t="n">
        <v>1113918.80574658</v>
      </c>
      <c r="Q23" s="252"/>
      <c r="R23" s="252"/>
      <c r="S23" s="253"/>
    </row>
    <row r="24" customFormat="false" ht="12.75" hidden="false" customHeight="false" outlineLevel="0" collapsed="false">
      <c r="B24" s="254"/>
      <c r="C24" s="254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2.75" hidden="false" customHeight="false" outlineLevel="0" collapsed="false">
      <c r="B25" s="250" t="s">
        <v>147</v>
      </c>
      <c r="C25" s="250"/>
      <c r="D25" s="251" t="n">
        <v>8711670.90024081</v>
      </c>
      <c r="E25" s="251" t="n">
        <v>2140784.53240501</v>
      </c>
      <c r="F25" s="251" t="n">
        <v>24333.7250598715</v>
      </c>
      <c r="G25" s="251" t="n">
        <v>60564.2276914566</v>
      </c>
      <c r="H25" s="251" t="n">
        <v>0</v>
      </c>
      <c r="I25" s="251" t="n">
        <v>10937353.3853971</v>
      </c>
      <c r="J25" s="251" t="n">
        <v>0</v>
      </c>
      <c r="K25" s="251" t="n">
        <v>3839330.25959061</v>
      </c>
      <c r="L25" s="251" t="n">
        <v>89864.1198678276</v>
      </c>
      <c r="M25" s="251" t="n">
        <v>0</v>
      </c>
      <c r="N25" s="251" t="n">
        <v>-216749.641471499</v>
      </c>
      <c r="O25" s="251" t="n">
        <v>0</v>
      </c>
      <c r="P25" s="251" t="n">
        <v>7224908.64741021</v>
      </c>
      <c r="Q25" s="252"/>
      <c r="R25" s="252"/>
      <c r="S25" s="253"/>
    </row>
    <row r="26" customFormat="false" ht="12.75" hidden="false" customHeight="false" outlineLevel="0" collapsed="false">
      <c r="B26" s="254"/>
      <c r="C26" s="254" t="s">
        <v>268</v>
      </c>
      <c r="D26" s="252" t="n">
        <v>7104601.93999271</v>
      </c>
      <c r="E26" s="252" t="n">
        <v>39675.1749065979</v>
      </c>
      <c r="F26" s="252" t="n">
        <v>204.022277621994</v>
      </c>
      <c r="G26" s="252" t="n">
        <v>745.302586523125</v>
      </c>
      <c r="H26" s="252"/>
      <c r="I26" s="252" t="n">
        <v>7145226.43976345</v>
      </c>
      <c r="J26" s="252"/>
      <c r="K26" s="252" t="n">
        <v>1059385.76710779</v>
      </c>
      <c r="L26" s="252" t="n">
        <v>0</v>
      </c>
      <c r="M26" s="252" t="n">
        <v>0</v>
      </c>
      <c r="N26" s="252" t="n">
        <v>-254601.527271732</v>
      </c>
      <c r="O26" s="252" t="n">
        <v>0</v>
      </c>
      <c r="P26" s="252" t="n">
        <v>6340442.1999274</v>
      </c>
      <c r="Q26" s="252"/>
      <c r="R26" s="252"/>
      <c r="S26" s="253"/>
    </row>
    <row r="27" customFormat="false" ht="12.75" hidden="false" customHeight="false" outlineLevel="0" collapsed="false">
      <c r="B27" s="254"/>
      <c r="C27" s="254" t="s">
        <v>231</v>
      </c>
      <c r="D27" s="252" t="n">
        <v>1607068.9602481</v>
      </c>
      <c r="E27" s="252" t="n">
        <v>2101109.35749841</v>
      </c>
      <c r="F27" s="252" t="n">
        <v>24129.7027822495</v>
      </c>
      <c r="G27" s="252" t="n">
        <v>59818.9251049335</v>
      </c>
      <c r="H27" s="252"/>
      <c r="I27" s="252" t="n">
        <v>3792126.94563369</v>
      </c>
      <c r="J27" s="252"/>
      <c r="K27" s="252" t="n">
        <v>2779944.49248283</v>
      </c>
      <c r="L27" s="252" t="n">
        <v>89864.1198678276</v>
      </c>
      <c r="M27" s="252" t="n">
        <v>0</v>
      </c>
      <c r="N27" s="252" t="n">
        <v>37851.8858002327</v>
      </c>
      <c r="O27" s="252" t="n">
        <v>0</v>
      </c>
      <c r="P27" s="252" t="n">
        <v>884466.447482805</v>
      </c>
      <c r="Q27" s="252"/>
      <c r="R27" s="252"/>
      <c r="S27" s="253"/>
    </row>
    <row r="28" customFormat="false" ht="12.75" hidden="false" customHeight="false" outlineLevel="0" collapsed="false">
      <c r="B28" s="254"/>
      <c r="C28" s="254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2.75" hidden="false" customHeight="false" outlineLevel="0" collapsed="false">
      <c r="B29" s="250" t="s">
        <v>150</v>
      </c>
      <c r="C29" s="250"/>
      <c r="D29" s="251" t="n">
        <v>25924568.1702384</v>
      </c>
      <c r="E29" s="251" t="n">
        <v>16839085.5267099</v>
      </c>
      <c r="F29" s="251" t="n">
        <v>764198.973372072</v>
      </c>
      <c r="G29" s="251" t="n">
        <v>10797887.8137023</v>
      </c>
      <c r="H29" s="251" t="n">
        <v>0</v>
      </c>
      <c r="I29" s="251" t="n">
        <v>54325740.4840227</v>
      </c>
      <c r="J29" s="251" t="n">
        <v>0</v>
      </c>
      <c r="K29" s="251" t="n">
        <v>21998486.4193029</v>
      </c>
      <c r="L29" s="251" t="n">
        <v>17614627.8443228</v>
      </c>
      <c r="M29" s="251" t="n">
        <v>24070.6290080344</v>
      </c>
      <c r="N29" s="251" t="n">
        <v>476025.696390293</v>
      </c>
      <c r="O29" s="251" t="n">
        <v>6274944.59120604</v>
      </c>
      <c r="P29" s="251" t="n">
        <v>7937585.3037927</v>
      </c>
      <c r="Q29" s="252"/>
      <c r="R29" s="252"/>
      <c r="S29" s="253"/>
    </row>
    <row r="30" customFormat="false" ht="12.75" hidden="false" customHeight="false" outlineLevel="0" collapsed="false">
      <c r="B30" s="254"/>
      <c r="C30" s="254" t="s">
        <v>358</v>
      </c>
      <c r="D30" s="252" t="n">
        <v>8610673.00229826</v>
      </c>
      <c r="E30" s="252" t="n">
        <v>1095273.63640004</v>
      </c>
      <c r="F30" s="252" t="n">
        <v>49034.1696934576</v>
      </c>
      <c r="G30" s="252" t="n">
        <v>1770497.69967569</v>
      </c>
      <c r="H30" s="252"/>
      <c r="I30" s="252" t="n">
        <v>11525478.5080674</v>
      </c>
      <c r="J30" s="252"/>
      <c r="K30" s="252" t="n">
        <v>2894282.97550317</v>
      </c>
      <c r="L30" s="252" t="n">
        <v>6208303.90646406</v>
      </c>
      <c r="M30" s="252" t="n">
        <v>22997.4571471931</v>
      </c>
      <c r="N30" s="252" t="n">
        <v>23307.368251023</v>
      </c>
      <c r="O30" s="252" t="n">
        <v>0</v>
      </c>
      <c r="P30" s="252" t="n">
        <v>2376586.800702</v>
      </c>
      <c r="Q30" s="252"/>
      <c r="R30" s="252"/>
      <c r="S30" s="253"/>
    </row>
    <row r="31" customFormat="false" ht="12.75" hidden="false" customHeight="false" outlineLevel="0" collapsed="false">
      <c r="B31" s="254"/>
      <c r="C31" s="254" t="s">
        <v>232</v>
      </c>
      <c r="D31" s="252" t="n">
        <v>1132519.93141077</v>
      </c>
      <c r="E31" s="252" t="n">
        <v>1329124.47218793</v>
      </c>
      <c r="F31" s="252" t="n">
        <v>54739.7734806077</v>
      </c>
      <c r="G31" s="252" t="n">
        <v>1865371.75945346</v>
      </c>
      <c r="H31" s="252"/>
      <c r="I31" s="252" t="n">
        <v>4381755.93653277</v>
      </c>
      <c r="J31" s="252"/>
      <c r="K31" s="252" t="n">
        <v>660530.375817181</v>
      </c>
      <c r="L31" s="252" t="n">
        <v>3390755.51129242</v>
      </c>
      <c r="M31" s="252" t="n">
        <v>0</v>
      </c>
      <c r="N31" s="252" t="n">
        <v>15632.2670533572</v>
      </c>
      <c r="O31" s="252" t="n">
        <v>1580.09979040325</v>
      </c>
      <c r="P31" s="252" t="n">
        <v>313257.682579402</v>
      </c>
      <c r="Q31" s="252"/>
      <c r="R31" s="252"/>
      <c r="S31" s="253"/>
    </row>
    <row r="32" customFormat="false" ht="12.75" hidden="false" customHeight="false" outlineLevel="0" collapsed="false">
      <c r="A32" s="255"/>
      <c r="B32" s="254"/>
      <c r="C32" s="254" t="s">
        <v>233</v>
      </c>
      <c r="D32" s="252" t="n">
        <v>1876431.19422508</v>
      </c>
      <c r="E32" s="252" t="n">
        <v>193984.072607391</v>
      </c>
      <c r="F32" s="252" t="n">
        <v>5423.50239170193</v>
      </c>
      <c r="G32" s="252" t="n">
        <v>198441.406253716</v>
      </c>
      <c r="H32" s="252"/>
      <c r="I32" s="252" t="n">
        <v>2274280.17547789</v>
      </c>
      <c r="J32" s="252"/>
      <c r="K32" s="252" t="n">
        <v>779938.83515943</v>
      </c>
      <c r="L32" s="252" t="n">
        <v>328851.57845793</v>
      </c>
      <c r="M32" s="252" t="n">
        <v>0</v>
      </c>
      <c r="N32" s="252" t="n">
        <v>14650.4004402476</v>
      </c>
      <c r="O32" s="252" t="n">
        <v>126792.070250841</v>
      </c>
      <c r="P32" s="252" t="n">
        <v>1024047.29116944</v>
      </c>
      <c r="Q32" s="252"/>
      <c r="R32" s="252"/>
      <c r="S32" s="253"/>
    </row>
    <row r="33" customFormat="false" ht="12.75" hidden="false" customHeight="false" outlineLevel="0" collapsed="false">
      <c r="B33" s="254"/>
      <c r="C33" s="254" t="s">
        <v>234</v>
      </c>
      <c r="D33" s="252" t="n">
        <v>2631058.68961806</v>
      </c>
      <c r="E33" s="252" t="n">
        <v>487104.510647614</v>
      </c>
      <c r="F33" s="252" t="n">
        <v>7797.05174525253</v>
      </c>
      <c r="G33" s="252" t="n">
        <v>457571.079012889</v>
      </c>
      <c r="H33" s="252"/>
      <c r="I33" s="252" t="n">
        <v>3583531.33102381</v>
      </c>
      <c r="J33" s="252"/>
      <c r="K33" s="252" t="n">
        <v>1923094.70164675</v>
      </c>
      <c r="L33" s="252" t="n">
        <v>535211.481441909</v>
      </c>
      <c r="M33" s="252" t="n">
        <v>1073.17186084125</v>
      </c>
      <c r="N33" s="252" t="n">
        <v>40779.3036692097</v>
      </c>
      <c r="O33" s="252" t="n">
        <v>35039.9514526297</v>
      </c>
      <c r="P33" s="252" t="n">
        <v>1048332.72095247</v>
      </c>
    </row>
    <row r="34" customFormat="false" ht="12.75" hidden="false" customHeight="false" outlineLevel="0" collapsed="false">
      <c r="B34" s="254"/>
      <c r="C34" s="254" t="s">
        <v>235</v>
      </c>
      <c r="D34" s="252" t="n">
        <v>6962499.27179496</v>
      </c>
      <c r="E34" s="252" t="n">
        <v>3919856.61025144</v>
      </c>
      <c r="F34" s="252" t="n">
        <v>375910.608732355</v>
      </c>
      <c r="G34" s="252" t="n">
        <v>2416869.53221384</v>
      </c>
      <c r="H34" s="252"/>
      <c r="I34" s="252" t="n">
        <v>13675136.0229926</v>
      </c>
      <c r="J34" s="252"/>
      <c r="K34" s="252" t="n">
        <v>8490457.5378234</v>
      </c>
      <c r="L34" s="252" t="n">
        <v>3331328.29198467</v>
      </c>
      <c r="M34" s="252" t="n">
        <v>0</v>
      </c>
      <c r="N34" s="252" t="n">
        <v>37795.5032368902</v>
      </c>
      <c r="O34" s="252" t="n">
        <v>53055.7091527558</v>
      </c>
      <c r="P34" s="252" t="n">
        <v>1762498.98079488</v>
      </c>
    </row>
    <row r="35" customFormat="false" ht="12.75" hidden="false" customHeight="false" outlineLevel="0" collapsed="false">
      <c r="B35" s="254"/>
      <c r="C35" s="254" t="s">
        <v>359</v>
      </c>
      <c r="D35" s="252" t="n">
        <v>1055600.8848608</v>
      </c>
      <c r="E35" s="252" t="n">
        <v>246720.311426951</v>
      </c>
      <c r="F35" s="252" t="n">
        <v>7810.8481007509</v>
      </c>
      <c r="G35" s="252" t="n">
        <v>100659.629876928</v>
      </c>
      <c r="H35" s="252"/>
      <c r="I35" s="252" t="n">
        <v>1410791.67426543</v>
      </c>
      <c r="J35" s="252"/>
      <c r="K35" s="252" t="n">
        <v>1219186.85078949</v>
      </c>
      <c r="L35" s="252" t="n">
        <v>99984.2055314469</v>
      </c>
      <c r="M35" s="252" t="n">
        <v>0</v>
      </c>
      <c r="N35" s="252" t="n">
        <v>18346.8641629488</v>
      </c>
      <c r="O35" s="252" t="n">
        <v>15859.7031848389</v>
      </c>
      <c r="P35" s="252" t="n">
        <v>57414.0505967065</v>
      </c>
    </row>
    <row r="36" customFormat="false" ht="12.75" hidden="false" customHeight="false" outlineLevel="0" collapsed="false">
      <c r="B36" s="254"/>
      <c r="C36" s="256" t="s">
        <v>237</v>
      </c>
      <c r="D36" s="252" t="n">
        <v>3655785.19603052</v>
      </c>
      <c r="E36" s="252" t="n">
        <v>9567021.91318849</v>
      </c>
      <c r="F36" s="252" t="n">
        <v>263483.019227946</v>
      </c>
      <c r="G36" s="252" t="n">
        <v>3988476.70721582</v>
      </c>
      <c r="H36" s="252"/>
      <c r="I36" s="252" t="n">
        <v>17474766.8356628</v>
      </c>
      <c r="J36" s="252"/>
      <c r="K36" s="252" t="n">
        <v>6030995.14256346</v>
      </c>
      <c r="L36" s="252" t="n">
        <v>3720192.86915033</v>
      </c>
      <c r="M36" s="252" t="n">
        <v>0</v>
      </c>
      <c r="N36" s="252" t="n">
        <v>325513.989576616</v>
      </c>
      <c r="O36" s="252" t="n">
        <v>6042617.05737457</v>
      </c>
      <c r="P36" s="252" t="n">
        <v>1355447.7769978</v>
      </c>
    </row>
    <row r="37" customFormat="false" ht="12.75" hidden="false" customHeight="false" outlineLevel="0" collapsed="false">
      <c r="B37" s="254"/>
      <c r="C37" s="254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</row>
    <row r="38" customFormat="false" ht="12.75" hidden="false" customHeight="false" outlineLevel="0" collapsed="false">
      <c r="B38" s="250" t="s">
        <v>158</v>
      </c>
      <c r="C38" s="250"/>
      <c r="D38" s="251" t="n">
        <v>3387451.07792255</v>
      </c>
      <c r="E38" s="251" t="n">
        <v>34273.1475078401</v>
      </c>
      <c r="F38" s="251" t="n">
        <v>0.536386878355264</v>
      </c>
      <c r="G38" s="251" t="n">
        <v>191167.026462813</v>
      </c>
      <c r="H38" s="251"/>
      <c r="I38" s="251" t="n">
        <v>3612891.78828008</v>
      </c>
      <c r="J38" s="251"/>
      <c r="K38" s="251" t="n">
        <v>2673001.24022298</v>
      </c>
      <c r="L38" s="251" t="n">
        <v>912609.529858655</v>
      </c>
      <c r="M38" s="251" t="n">
        <v>27277.716375545</v>
      </c>
      <c r="N38" s="251" t="n">
        <v>0</v>
      </c>
      <c r="O38" s="251" t="n">
        <v>0</v>
      </c>
      <c r="P38" s="251" t="n">
        <v>3.3018229037893</v>
      </c>
    </row>
    <row r="39" customFormat="false" ht="12.75" hidden="false" customHeight="false" outlineLevel="0" collapsed="false">
      <c r="B39" s="254"/>
      <c r="C39" s="254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</row>
    <row r="40" customFormat="false" ht="12.75" hidden="false" customHeight="false" outlineLevel="0" collapsed="false">
      <c r="B40" s="250" t="s">
        <v>159</v>
      </c>
      <c r="C40" s="250"/>
      <c r="D40" s="251" t="n">
        <v>8544968.60167741</v>
      </c>
      <c r="E40" s="251" t="n">
        <v>149</v>
      </c>
      <c r="F40" s="251" t="n">
        <v>0</v>
      </c>
      <c r="G40" s="251" t="n">
        <v>306490.365567773</v>
      </c>
      <c r="H40" s="251"/>
      <c r="I40" s="251" t="n">
        <v>8851607.96724519</v>
      </c>
      <c r="J40" s="251"/>
      <c r="K40" s="251" t="n">
        <v>1224508.72457183</v>
      </c>
      <c r="L40" s="251" t="n">
        <v>0</v>
      </c>
      <c r="M40" s="251" t="n">
        <v>0</v>
      </c>
      <c r="N40" s="251" t="n">
        <v>0</v>
      </c>
      <c r="O40" s="251" t="n">
        <v>7627099.24267335</v>
      </c>
      <c r="P40" s="251" t="n">
        <v>0</v>
      </c>
    </row>
    <row r="41" customFormat="false" ht="12.75" hidden="false" customHeight="false" outlineLevel="0" collapsed="false">
      <c r="B41" s="254"/>
      <c r="C41" s="254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</row>
    <row r="42" customFormat="false" ht="12.75" hidden="false" customHeight="false" outlineLevel="0" collapsed="false">
      <c r="B42" s="250" t="s">
        <v>160</v>
      </c>
      <c r="C42" s="250"/>
      <c r="D42" s="251" t="n">
        <v>3754115.37036211</v>
      </c>
      <c r="E42" s="251" t="n">
        <v>570179.704097682</v>
      </c>
      <c r="F42" s="251" t="n">
        <v>0</v>
      </c>
      <c r="G42" s="251" t="n">
        <v>268916.946292439</v>
      </c>
      <c r="H42" s="251"/>
      <c r="I42" s="251" t="n">
        <v>4593212.02075223</v>
      </c>
      <c r="J42" s="251"/>
      <c r="K42" s="251" t="n">
        <v>2033473.13876663</v>
      </c>
      <c r="L42" s="251" t="n">
        <v>2091458.01310758</v>
      </c>
      <c r="M42" s="251" t="n">
        <v>91411.7366435632</v>
      </c>
      <c r="N42" s="251" t="n">
        <v>0</v>
      </c>
      <c r="O42" s="251" t="n">
        <v>0</v>
      </c>
      <c r="P42" s="251" t="n">
        <v>376869.132234454</v>
      </c>
    </row>
    <row r="43" customFormat="false" ht="12.75" hidden="false" customHeight="false" outlineLevel="0" collapsed="false">
      <c r="B43" s="254"/>
      <c r="C43" s="254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</row>
    <row r="44" customFormat="false" ht="12.75" hidden="false" customHeight="false" outlineLevel="0" collapsed="false">
      <c r="B44" s="250" t="s">
        <v>161</v>
      </c>
      <c r="C44" s="250"/>
      <c r="D44" s="251" t="n">
        <v>9273165.44273806</v>
      </c>
      <c r="E44" s="251" t="n">
        <v>1447869.02392238</v>
      </c>
      <c r="F44" s="251" t="n">
        <v>0</v>
      </c>
      <c r="G44" s="251" t="n">
        <v>22557.586254346</v>
      </c>
      <c r="H44" s="251"/>
      <c r="I44" s="251" t="n">
        <v>10743592.0529148</v>
      </c>
      <c r="J44" s="251"/>
      <c r="K44" s="251" t="n">
        <v>5626847.31329437</v>
      </c>
      <c r="L44" s="251" t="n">
        <v>2629313.40369884</v>
      </c>
      <c r="M44" s="251" t="n">
        <v>49.8390772869907</v>
      </c>
      <c r="N44" s="251" t="n">
        <v>0</v>
      </c>
      <c r="O44" s="251" t="n">
        <v>0</v>
      </c>
      <c r="P44" s="251" t="n">
        <v>2487381.49684429</v>
      </c>
    </row>
    <row r="45" customFormat="false" ht="12.75" hidden="false" customHeight="false" outlineLevel="0" collapsed="false">
      <c r="B45" s="254"/>
      <c r="C45" s="254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</row>
    <row r="46" customFormat="false" ht="12.75" hidden="false" customHeight="false" outlineLevel="0" collapsed="false">
      <c r="B46" s="250" t="s">
        <v>162</v>
      </c>
      <c r="C46" s="250"/>
      <c r="D46" s="251" t="n">
        <v>2834993.4640097</v>
      </c>
      <c r="E46" s="251" t="n">
        <v>113460.1849905</v>
      </c>
      <c r="F46" s="251" t="n">
        <v>0</v>
      </c>
      <c r="G46" s="251" t="n">
        <v>259163.291563434</v>
      </c>
      <c r="H46" s="251"/>
      <c r="I46" s="251" t="n">
        <v>3207616.94056364</v>
      </c>
      <c r="J46" s="251"/>
      <c r="K46" s="251" t="n">
        <v>1646069.16237803</v>
      </c>
      <c r="L46" s="251" t="n">
        <v>1455451.95660693</v>
      </c>
      <c r="M46" s="251" t="n">
        <v>0</v>
      </c>
      <c r="N46" s="251" t="n">
        <v>0</v>
      </c>
      <c r="O46" s="251" t="n">
        <v>0</v>
      </c>
      <c r="P46" s="251" t="n">
        <v>106095.821578677</v>
      </c>
    </row>
    <row r="47" customFormat="false" ht="12.75" hidden="false" customHeight="false" outlineLevel="0" collapsed="false">
      <c r="B47" s="254"/>
      <c r="C47" s="254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  <row r="48" customFormat="false" ht="12.75" hidden="false" customHeight="false" outlineLevel="0" collapsed="false">
      <c r="B48" s="250" t="s">
        <v>360</v>
      </c>
      <c r="C48" s="250"/>
      <c r="D48" s="251" t="n">
        <v>16271748.5514707</v>
      </c>
      <c r="E48" s="251" t="n">
        <v>830220.345710899</v>
      </c>
      <c r="F48" s="251" t="n">
        <v>0</v>
      </c>
      <c r="G48" s="251" t="n">
        <v>287700.050565622</v>
      </c>
      <c r="H48" s="251"/>
      <c r="I48" s="251" t="n">
        <v>17389668.9477473</v>
      </c>
      <c r="J48" s="251"/>
      <c r="K48" s="251" t="n">
        <v>15152776.911113</v>
      </c>
      <c r="L48" s="251" t="n">
        <v>1690258.94046985</v>
      </c>
      <c r="M48" s="251" t="n">
        <v>70281.6812883777</v>
      </c>
      <c r="N48" s="251" t="n">
        <v>0</v>
      </c>
      <c r="O48" s="251" t="n">
        <v>0</v>
      </c>
      <c r="P48" s="251" t="n">
        <v>476351.414876058</v>
      </c>
    </row>
    <row r="49" customFormat="false" ht="12.75" hidden="false" customHeight="false" outlineLevel="0" collapsed="false">
      <c r="B49" s="254"/>
      <c r="C49" s="254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</row>
    <row r="50" customFormat="false" ht="12.75" hidden="false" customHeight="false" outlineLevel="0" collapsed="false">
      <c r="B50" s="250" t="s">
        <v>361</v>
      </c>
      <c r="C50" s="250"/>
      <c r="D50" s="251" t="n">
        <v>3901424.34402151</v>
      </c>
      <c r="E50" s="251" t="n">
        <v>0</v>
      </c>
      <c r="F50" s="251" t="n">
        <v>0</v>
      </c>
      <c r="G50" s="251" t="n">
        <v>0</v>
      </c>
      <c r="H50" s="251"/>
      <c r="I50" s="251" t="n">
        <v>3901424.34402151</v>
      </c>
      <c r="J50" s="251"/>
      <c r="K50" s="251" t="n">
        <v>0</v>
      </c>
      <c r="L50" s="251" t="n">
        <v>3901424.34402151</v>
      </c>
      <c r="M50" s="251" t="n">
        <v>0</v>
      </c>
      <c r="N50" s="251" t="n">
        <v>0</v>
      </c>
      <c r="O50" s="251" t="n">
        <v>0</v>
      </c>
      <c r="P50" s="251" t="n">
        <v>0</v>
      </c>
    </row>
    <row r="51" customFormat="false" ht="12.75" hidden="false" customHeight="false" outlineLevel="0" collapsed="false">
      <c r="B51" s="254"/>
      <c r="C51" s="254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</row>
    <row r="52" customFormat="false" ht="12.75" hidden="false" customHeight="false" outlineLevel="0" collapsed="false">
      <c r="B52" s="250" t="s">
        <v>362</v>
      </c>
      <c r="C52" s="250"/>
      <c r="D52" s="251" t="n">
        <v>9110750.42993604</v>
      </c>
      <c r="E52" s="251" t="n">
        <v>29700.6660363934</v>
      </c>
      <c r="F52" s="251" t="n">
        <v>0</v>
      </c>
      <c r="G52" s="251" t="n">
        <v>476707.653875618</v>
      </c>
      <c r="H52" s="251" t="n">
        <v>0</v>
      </c>
      <c r="I52" s="251" t="n">
        <v>9617158.74984805</v>
      </c>
      <c r="J52" s="251" t="n">
        <v>0</v>
      </c>
      <c r="K52" s="251" t="n">
        <v>1254812.95354365</v>
      </c>
      <c r="L52" s="251" t="n">
        <v>5152498.83174967</v>
      </c>
      <c r="M52" s="251" t="n">
        <v>3172849.78343011</v>
      </c>
      <c r="N52" s="251" t="n">
        <v>0</v>
      </c>
      <c r="O52" s="251" t="n">
        <v>0</v>
      </c>
      <c r="P52" s="251" t="n">
        <v>36997.1811246208</v>
      </c>
    </row>
    <row r="53" customFormat="false" ht="12.75" hidden="false" customHeight="false" outlineLevel="0" collapsed="false">
      <c r="B53" s="254"/>
      <c r="C53" s="254" t="s">
        <v>273</v>
      </c>
      <c r="D53" s="252" t="n">
        <v>3365201.75833621</v>
      </c>
      <c r="E53" s="252" t="n">
        <v>0</v>
      </c>
      <c r="F53" s="252" t="n">
        <v>0</v>
      </c>
      <c r="G53" s="252" t="n">
        <v>159429.102137563</v>
      </c>
      <c r="H53" s="252"/>
      <c r="I53" s="252" t="n">
        <v>3524630.86047377</v>
      </c>
      <c r="J53" s="252"/>
      <c r="K53" s="257" t="n">
        <v>127527.531400537</v>
      </c>
      <c r="L53" s="257" t="n">
        <v>1605002.02005874</v>
      </c>
      <c r="M53" s="257" t="n">
        <v>1792101.3090145</v>
      </c>
      <c r="N53" s="257" t="n">
        <v>0</v>
      </c>
      <c r="O53" s="257" t="n">
        <v>0</v>
      </c>
      <c r="P53" s="257" t="n">
        <v>0</v>
      </c>
    </row>
    <row r="54" customFormat="false" ht="12.75" hidden="false" customHeight="false" outlineLevel="0" collapsed="false">
      <c r="B54" s="254"/>
      <c r="C54" s="254" t="s">
        <v>274</v>
      </c>
      <c r="D54" s="252" t="n">
        <v>3344271.29527215</v>
      </c>
      <c r="E54" s="252" t="n">
        <v>0</v>
      </c>
      <c r="F54" s="252" t="n">
        <v>0</v>
      </c>
      <c r="G54" s="252" t="n">
        <v>189962.15083128</v>
      </c>
      <c r="H54" s="252"/>
      <c r="I54" s="252" t="n">
        <v>3534233.44610343</v>
      </c>
      <c r="J54" s="252"/>
      <c r="K54" s="257" t="n">
        <v>416369.878419948</v>
      </c>
      <c r="L54" s="257" t="n">
        <v>1796007.60041117</v>
      </c>
      <c r="M54" s="257" t="n">
        <v>1321855.96727232</v>
      </c>
      <c r="N54" s="257" t="n">
        <v>0</v>
      </c>
      <c r="O54" s="257" t="n">
        <v>0</v>
      </c>
      <c r="P54" s="257" t="n">
        <v>0</v>
      </c>
    </row>
    <row r="55" customFormat="false" ht="12.75" hidden="false" customHeight="false" outlineLevel="0" collapsed="false">
      <c r="B55" s="254"/>
      <c r="C55" s="254" t="s">
        <v>231</v>
      </c>
      <c r="D55" s="252" t="n">
        <v>2401277.37632768</v>
      </c>
      <c r="E55" s="252" t="n">
        <v>29700.6660363934</v>
      </c>
      <c r="F55" s="252" t="n">
        <v>0</v>
      </c>
      <c r="G55" s="252" t="n">
        <v>127316.400906775</v>
      </c>
      <c r="H55" s="252"/>
      <c r="I55" s="252" t="n">
        <v>2558294.44327085</v>
      </c>
      <c r="J55" s="252"/>
      <c r="K55" s="257" t="n">
        <v>710915.543723167</v>
      </c>
      <c r="L55" s="257" t="n">
        <v>1751489.21127977</v>
      </c>
      <c r="M55" s="257" t="n">
        <v>58892.5071432881</v>
      </c>
      <c r="N55" s="257" t="n">
        <v>0</v>
      </c>
      <c r="O55" s="257" t="n">
        <v>0</v>
      </c>
      <c r="P55" s="257" t="n">
        <v>36997.1811246208</v>
      </c>
    </row>
    <row r="56" customFormat="false" ht="12.75" hidden="false" customHeight="false" outlineLevel="0" collapsed="false">
      <c r="B56" s="254"/>
      <c r="C56" s="254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customFormat="false" ht="12.75" hidden="false" customHeight="false" outlineLevel="0" collapsed="false">
      <c r="B57" s="250" t="s">
        <v>166</v>
      </c>
      <c r="C57" s="250"/>
      <c r="D57" s="251" t="n">
        <v>3619424.21414122</v>
      </c>
      <c r="E57" s="251" t="n">
        <v>10008.6359765764</v>
      </c>
      <c r="F57" s="251" t="n">
        <v>0</v>
      </c>
      <c r="G57" s="251" t="n">
        <v>0</v>
      </c>
      <c r="H57" s="251"/>
      <c r="I57" s="251" t="n">
        <v>3629432.8501178</v>
      </c>
      <c r="J57" s="251"/>
      <c r="K57" s="251" t="n">
        <v>28492.0984223284</v>
      </c>
      <c r="L57" s="251" t="n">
        <v>72428.0719791924</v>
      </c>
      <c r="M57" s="251" t="n">
        <v>3516868.56422067</v>
      </c>
      <c r="N57" s="251" t="n">
        <v>0</v>
      </c>
      <c r="O57" s="251" t="n">
        <v>0</v>
      </c>
      <c r="P57" s="251" t="n">
        <v>11644.1154956122</v>
      </c>
    </row>
    <row r="58" customFormat="false" ht="12.75" hidden="false" customHeight="false" outlineLevel="0" collapsed="false">
      <c r="B58" s="254"/>
      <c r="C58" s="254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2.75" hidden="false" customHeight="false" outlineLevel="0" collapsed="false">
      <c r="B59" s="250" t="s">
        <v>363</v>
      </c>
      <c r="C59" s="250"/>
      <c r="D59" s="251" t="n">
        <v>0</v>
      </c>
      <c r="E59" s="251" t="n">
        <v>663858.22287692</v>
      </c>
      <c r="F59" s="251" t="n">
        <v>0</v>
      </c>
      <c r="G59" s="251" t="n">
        <v>0</v>
      </c>
      <c r="H59" s="251"/>
      <c r="I59" s="251" t="n">
        <v>663858.22287692</v>
      </c>
      <c r="J59" s="251"/>
      <c r="K59" s="251" t="n">
        <v>14922</v>
      </c>
      <c r="L59" s="251" t="n">
        <v>-9102.77037706506</v>
      </c>
      <c r="M59" s="251" t="n">
        <v>0</v>
      </c>
      <c r="N59" s="251" t="n">
        <v>0</v>
      </c>
      <c r="O59" s="251" t="n">
        <v>0</v>
      </c>
      <c r="P59" s="251" t="n">
        <v>658038.993253986</v>
      </c>
    </row>
    <row r="60" customFormat="false" ht="12.75" hidden="false" customHeight="false" outlineLevel="0" collapsed="false">
      <c r="B60" s="254"/>
      <c r="C60" s="254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</row>
    <row r="61" customFormat="false" ht="12.75" hidden="false" customHeight="false" outlineLevel="0" collapsed="false">
      <c r="B61" s="250" t="s">
        <v>65</v>
      </c>
      <c r="C61" s="250"/>
      <c r="D61" s="251" t="n">
        <v>101275578.219164</v>
      </c>
      <c r="E61" s="251" t="n">
        <v>23005874.2112471</v>
      </c>
      <c r="F61" s="251" t="n">
        <v>796235.420375468</v>
      </c>
      <c r="G61" s="251" t="n">
        <v>14285249.1168267</v>
      </c>
      <c r="H61" s="251" t="n">
        <v>0</v>
      </c>
      <c r="I61" s="251" t="n">
        <v>139362936.967613</v>
      </c>
      <c r="J61" s="251" t="n">
        <v>0</v>
      </c>
      <c r="K61" s="251" t="n">
        <v>59094417.9452334</v>
      </c>
      <c r="L61" s="251" t="n">
        <v>36965163.0601712</v>
      </c>
      <c r="M61" s="251" t="n">
        <v>6903252.84659114</v>
      </c>
      <c r="N61" s="251" t="n">
        <v>272020.287993995</v>
      </c>
      <c r="O61" s="251" t="n">
        <v>14044563.3026705</v>
      </c>
      <c r="P61" s="251" t="n">
        <v>22083519.5249527</v>
      </c>
    </row>
    <row r="62" customFormat="false" ht="12.75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</row>
    <row r="64" customFormat="false" ht="12.75" hidden="false" customHeight="false" outlineLevel="0" collapsed="false">
      <c r="B64" s="239" t="s">
        <v>364</v>
      </c>
    </row>
    <row r="65" customFormat="false" ht="12.75" hidden="false" customHeight="false" outlineLevel="0" collapsed="false">
      <c r="B65" s="239" t="s">
        <v>365</v>
      </c>
    </row>
    <row r="66" customFormat="false" ht="12.75" hidden="false" customHeight="false" outlineLevel="0" collapsed="false">
      <c r="B66" s="239" t="s">
        <v>366</v>
      </c>
      <c r="L66" s="252"/>
    </row>
    <row r="67" customFormat="false" ht="12.75" hidden="false" customHeight="false" outlineLevel="0" collapsed="false">
      <c r="B67" s="239" t="s">
        <v>367</v>
      </c>
      <c r="L67" s="252"/>
    </row>
    <row r="68" customFormat="false" ht="12.75" hidden="false" customHeight="false" outlineLevel="0" collapsed="false">
      <c r="B68" s="13" t="s">
        <v>368</v>
      </c>
      <c r="C68" s="13"/>
    </row>
    <row r="69" customFormat="false" ht="12.75" hidden="false" customHeight="false" outlineLevel="0" collapsed="false">
      <c r="B69" s="0"/>
    </row>
  </sheetData>
  <mergeCells count="3">
    <mergeCell ref="E10:F10"/>
    <mergeCell ref="E12:F12"/>
    <mergeCell ref="L12:M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34.99"/>
    <col collapsed="false" customWidth="true" hidden="false" outlineLevel="0" max="13" min="4" style="0" width="14.49"/>
  </cols>
  <sheetData>
    <row r="3" customFormat="false" ht="12.75" hidden="false" customHeight="false" outlineLevel="0" collapsed="false">
      <c r="B3" s="13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16" t="s">
        <v>9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B5" s="4" t="s">
        <v>6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67"/>
    </row>
    <row r="7" customFormat="false" ht="9" hidden="false" customHeight="true" outlineLevel="0" collapsed="false">
      <c r="B7" s="4"/>
      <c r="E7" s="14"/>
    </row>
    <row r="8" customFormat="false" ht="9" hidden="false" customHeight="true" outlineLevel="0" collapsed="false"/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B10" s="68" t="s">
        <v>98</v>
      </c>
      <c r="C10" s="68"/>
      <c r="D10" s="55" t="n">
        <v>2003</v>
      </c>
      <c r="E10" s="55" t="n">
        <v>2004</v>
      </c>
      <c r="F10" s="55" t="n">
        <v>2005</v>
      </c>
      <c r="G10" s="55" t="s">
        <v>99</v>
      </c>
      <c r="H10" s="55" t="s">
        <v>100</v>
      </c>
    </row>
    <row r="11" customFormat="false" ht="6" hidden="false" customHeight="true" outlineLevel="0" collapsed="false">
      <c r="B11" s="69"/>
      <c r="C11" s="69"/>
      <c r="D11" s="70"/>
      <c r="E11" s="70"/>
      <c r="F11" s="70"/>
      <c r="G11" s="70"/>
      <c r="H11" s="70"/>
    </row>
    <row r="13" customFormat="false" ht="12.75" hidden="false" customHeight="false" outlineLevel="0" collapsed="false">
      <c r="B13" s="71" t="s">
        <v>101</v>
      </c>
      <c r="C13" s="72"/>
      <c r="D13" s="73" t="n">
        <v>51156415.2578766</v>
      </c>
      <c r="E13" s="73" t="n">
        <v>58303211.2471055</v>
      </c>
      <c r="F13" s="73" t="n">
        <v>66192595.5308497</v>
      </c>
      <c r="G13" s="73" t="n">
        <v>77651822.1922197</v>
      </c>
      <c r="H13" s="73" t="n">
        <v>85639826.6222687</v>
      </c>
    </row>
    <row r="14" customFormat="false" ht="12.75" hidden="false" customHeight="false" outlineLevel="0" collapsed="false">
      <c r="B14" s="72"/>
      <c r="C14" s="72"/>
      <c r="D14" s="74"/>
      <c r="E14" s="74"/>
      <c r="F14" s="74"/>
      <c r="G14" s="74"/>
      <c r="H14" s="74"/>
    </row>
    <row r="15" customFormat="false" ht="12.75" hidden="false" customHeight="false" outlineLevel="0" collapsed="false">
      <c r="B15" s="72" t="s">
        <v>102</v>
      </c>
      <c r="C15" s="72" t="s">
        <v>103</v>
      </c>
      <c r="D15" s="74"/>
      <c r="E15" s="74"/>
      <c r="F15" s="74"/>
      <c r="G15" s="74"/>
      <c r="H15" s="74"/>
    </row>
    <row r="16" customFormat="false" ht="12.75" hidden="false" customHeight="false" outlineLevel="0" collapsed="false">
      <c r="B16" s="72"/>
      <c r="C16" s="72" t="s">
        <v>104</v>
      </c>
      <c r="D16" s="51" t="n">
        <v>-3084880</v>
      </c>
      <c r="E16" s="51" t="n">
        <v>-4777493</v>
      </c>
      <c r="F16" s="51" t="n">
        <v>-5855134</v>
      </c>
      <c r="G16" s="51" t="n">
        <v>-9773492</v>
      </c>
      <c r="H16" s="51" t="n">
        <v>-9548190</v>
      </c>
    </row>
    <row r="17" customFormat="false" ht="12.75" hidden="false" customHeight="false" outlineLevel="0" collapsed="false">
      <c r="B17" s="72"/>
      <c r="C17" s="72"/>
      <c r="D17" s="74"/>
      <c r="E17" s="74"/>
      <c r="F17" s="74"/>
      <c r="G17" s="74"/>
      <c r="H17" s="74"/>
    </row>
    <row r="18" customFormat="false" ht="12.75" hidden="false" customHeight="false" outlineLevel="0" collapsed="false">
      <c r="B18" s="72" t="s">
        <v>63</v>
      </c>
      <c r="C18" s="72"/>
      <c r="D18" s="74" t="n">
        <v>48071535.2578766</v>
      </c>
      <c r="E18" s="74" t="n">
        <v>53525718.2471055</v>
      </c>
      <c r="F18" s="74" t="n">
        <v>60337461.5308497</v>
      </c>
      <c r="G18" s="74" t="n">
        <v>67878330.1922197</v>
      </c>
      <c r="H18" s="74" t="n">
        <v>76091636.6222687</v>
      </c>
    </row>
    <row r="19" customFormat="false" ht="12.75" hidden="false" customHeight="false" outlineLevel="0" collapsed="false">
      <c r="B19" s="72"/>
      <c r="C19" s="72"/>
      <c r="D19" s="74"/>
      <c r="E19" s="74"/>
      <c r="F19" s="74"/>
      <c r="G19" s="74"/>
      <c r="H19" s="74"/>
    </row>
    <row r="20" customFormat="false" ht="12.75" hidden="false" customHeight="false" outlineLevel="0" collapsed="false">
      <c r="B20" s="72" t="s">
        <v>102</v>
      </c>
      <c r="C20" s="72" t="s">
        <v>105</v>
      </c>
      <c r="D20" s="74"/>
      <c r="E20" s="74"/>
      <c r="F20" s="74"/>
      <c r="G20" s="74"/>
      <c r="H20" s="74"/>
    </row>
    <row r="21" customFormat="false" ht="12.75" hidden="false" customHeight="false" outlineLevel="0" collapsed="false">
      <c r="B21" s="72"/>
      <c r="C21" s="72" t="s">
        <v>106</v>
      </c>
      <c r="D21" s="51" t="n">
        <v>435208</v>
      </c>
      <c r="E21" s="51" t="n">
        <v>680923</v>
      </c>
      <c r="F21" s="51" t="n">
        <v>1015086</v>
      </c>
      <c r="G21" s="51" t="n">
        <v>1777113</v>
      </c>
      <c r="H21" s="51" t="n">
        <v>1583010</v>
      </c>
    </row>
    <row r="22" customFormat="false" ht="12.75" hidden="false" customHeight="false" outlineLevel="0" collapsed="false">
      <c r="B22" s="72"/>
      <c r="C22" s="72"/>
      <c r="D22" s="74"/>
      <c r="E22" s="74"/>
      <c r="F22" s="74"/>
      <c r="G22" s="74"/>
      <c r="H22" s="74"/>
    </row>
    <row r="23" customFormat="false" ht="12.75" hidden="false" customHeight="false" outlineLevel="0" collapsed="false">
      <c r="B23" s="72" t="s">
        <v>64</v>
      </c>
      <c r="C23" s="72"/>
      <c r="D23" s="74" t="n">
        <v>48506743.2578766</v>
      </c>
      <c r="E23" s="74" t="n">
        <v>54206641.2471055</v>
      </c>
      <c r="F23" s="74" t="n">
        <v>61352547.5308497</v>
      </c>
      <c r="G23" s="74" t="n">
        <v>69655443.1922197</v>
      </c>
      <c r="H23" s="74" t="n">
        <v>77674646.6222687</v>
      </c>
    </row>
    <row r="24" customFormat="false" ht="12.75" hidden="false" customHeight="false" outlineLevel="0" collapsed="false">
      <c r="B24" s="72"/>
      <c r="C24" s="72"/>
      <c r="D24" s="74"/>
      <c r="E24" s="74"/>
      <c r="F24" s="74"/>
      <c r="G24" s="74"/>
      <c r="H24" s="74"/>
    </row>
    <row r="25" customFormat="false" ht="12.75" hidden="false" customHeight="false" outlineLevel="0" collapsed="false">
      <c r="B25" s="72" t="s">
        <v>107</v>
      </c>
      <c r="C25" s="72" t="s">
        <v>108</v>
      </c>
      <c r="D25" s="74" t="n">
        <v>38255418.9931386</v>
      </c>
      <c r="E25" s="74" t="n">
        <v>41270804.8702234</v>
      </c>
      <c r="F25" s="74" t="n">
        <v>45863928.6291855</v>
      </c>
      <c r="G25" s="74" t="n">
        <v>50124914.5381778</v>
      </c>
      <c r="H25" s="74" t="n">
        <v>55807973.7480195</v>
      </c>
    </row>
    <row r="26" customFormat="false" ht="12.75" hidden="false" customHeight="false" outlineLevel="0" collapsed="false">
      <c r="B26" s="72"/>
      <c r="C26" s="72"/>
      <c r="D26" s="74"/>
      <c r="E26" s="74"/>
      <c r="F26" s="74"/>
      <c r="G26" s="74"/>
      <c r="H26" s="74"/>
    </row>
    <row r="27" customFormat="false" ht="12.75" hidden="false" customHeight="false" outlineLevel="0" collapsed="false">
      <c r="B27" s="72" t="s">
        <v>109</v>
      </c>
      <c r="C27" s="72"/>
      <c r="D27" s="74" t="n">
        <v>10251324.2647379</v>
      </c>
      <c r="E27" s="74" t="n">
        <v>12935836.3768821</v>
      </c>
      <c r="F27" s="74" t="n">
        <v>15488618.9016642</v>
      </c>
      <c r="G27" s="74" t="n">
        <v>19530528.6540419</v>
      </c>
      <c r="H27" s="74" t="n">
        <v>21866672.8742492</v>
      </c>
    </row>
    <row r="28" customFormat="false" ht="12.75" hidden="false" customHeight="false" outlineLevel="0" collapsed="false">
      <c r="B28" s="72"/>
      <c r="C28" s="72"/>
      <c r="D28" s="74"/>
      <c r="E28" s="74"/>
      <c r="F28" s="74"/>
      <c r="G28" s="74"/>
      <c r="H28" s="74"/>
    </row>
    <row r="29" customFormat="false" ht="12.75" hidden="false" customHeight="false" outlineLevel="0" collapsed="false">
      <c r="B29" s="72" t="s">
        <v>110</v>
      </c>
      <c r="C29" s="72" t="s">
        <v>111</v>
      </c>
      <c r="D29" s="74"/>
      <c r="E29" s="74"/>
      <c r="F29" s="74"/>
      <c r="G29" s="74"/>
      <c r="H29" s="74"/>
    </row>
    <row r="30" customFormat="false" ht="12.75" hidden="false" customHeight="false" outlineLevel="0" collapsed="false">
      <c r="B30" s="72"/>
      <c r="C30" s="71" t="s">
        <v>112</v>
      </c>
      <c r="D30" s="74" t="n">
        <v>546124.745201114</v>
      </c>
      <c r="E30" s="74" t="n">
        <v>-1252150.74367518</v>
      </c>
      <c r="F30" s="74" t="n">
        <v>-795835.945115726</v>
      </c>
      <c r="G30" s="74" t="n">
        <v>-3621797.55220475</v>
      </c>
      <c r="H30" s="74" t="n">
        <v>-3820958.78366579</v>
      </c>
    </row>
    <row r="31" customFormat="false" ht="12.75" hidden="false" customHeight="false" outlineLevel="0" collapsed="false">
      <c r="B31" s="72"/>
      <c r="C31" s="72"/>
      <c r="D31" s="74"/>
      <c r="E31" s="74"/>
      <c r="F31" s="74"/>
      <c r="G31" s="74"/>
      <c r="H31" s="74"/>
    </row>
    <row r="32" customFormat="false" ht="12.75" hidden="false" customHeight="false" outlineLevel="0" collapsed="false">
      <c r="B32" s="72" t="s">
        <v>113</v>
      </c>
      <c r="C32" s="72"/>
      <c r="D32" s="74" t="n">
        <v>10797448.8601306</v>
      </c>
      <c r="E32" s="74" t="n">
        <v>11683685.0999409</v>
      </c>
      <c r="F32" s="74" t="n">
        <v>14692782.501047</v>
      </c>
      <c r="G32" s="74" t="n">
        <v>15908730.666241</v>
      </c>
      <c r="H32" s="74" t="n">
        <v>18045714.0905834</v>
      </c>
    </row>
    <row r="33" customFormat="false" ht="12.75" hidden="false" customHeight="false" outlineLevel="0" collapsed="false">
      <c r="B33" s="72"/>
      <c r="C33" s="72"/>
      <c r="D33" s="74"/>
      <c r="E33" s="74"/>
      <c r="F33" s="74"/>
      <c r="G33" s="74"/>
      <c r="H33" s="74"/>
    </row>
    <row r="34" customFormat="false" ht="12.75" hidden="false" customHeight="false" outlineLevel="0" collapsed="false">
      <c r="B34" s="72" t="s">
        <v>114</v>
      </c>
      <c r="C34" s="72"/>
      <c r="D34" s="74" t="n">
        <v>10307001.4221014</v>
      </c>
      <c r="E34" s="74" t="n">
        <v>11245252.8323223</v>
      </c>
      <c r="F34" s="74" t="n">
        <v>14007706.8868939</v>
      </c>
      <c r="G34" s="74" t="n">
        <v>15132463.1498829</v>
      </c>
      <c r="H34" s="74" t="n">
        <v>17609761.7813569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2.75" hidden="false" customHeight="false" outlineLevel="0" collapsed="false">
      <c r="G36" s="42"/>
    </row>
    <row r="37" customFormat="false" ht="12.75" hidden="false" customHeight="false" outlineLevel="0" collapsed="false">
      <c r="B37" s="0" t="s">
        <v>115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B38" s="0" t="s">
        <v>116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B39" s="13" t="s">
        <v>117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15"/>
      <c r="C40" s="15"/>
      <c r="D40" s="64"/>
      <c r="E40" s="64"/>
      <c r="F40" s="75"/>
      <c r="G40" s="64"/>
      <c r="H40" s="64"/>
      <c r="I40" s="64"/>
      <c r="J40" s="64"/>
      <c r="K40" s="64"/>
      <c r="L40" s="64"/>
      <c r="M40" s="64"/>
    </row>
    <row r="41" customFormat="false" ht="12.75" hidden="false" customHeight="false" outlineLevel="0" collapsed="false">
      <c r="B41" s="15"/>
      <c r="C41" s="76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B42" s="15"/>
      <c r="C42" s="76"/>
      <c r="D42" s="64"/>
      <c r="E42" s="64"/>
      <c r="F42" s="64"/>
      <c r="G42" s="64"/>
      <c r="H42" s="64"/>
      <c r="I42" s="64"/>
      <c r="J42" s="64"/>
      <c r="K42" s="64"/>
      <c r="L42" s="64"/>
      <c r="M42" s="64"/>
    </row>
    <row r="43" customFormat="false" ht="12.75" hidden="false" customHeight="false" outlineLevel="0" collapsed="false">
      <c r="B43" s="15"/>
      <c r="C43" s="76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2.75" hidden="false" customHeight="false" outlineLevel="0" collapsed="false">
      <c r="B44" s="15"/>
      <c r="C44" s="15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12.75" hidden="false" customHeight="false" outlineLevel="0" collapsed="false">
      <c r="B45" s="15"/>
      <c r="C45" s="15"/>
      <c r="D45" s="64"/>
      <c r="E45" s="64"/>
      <c r="F45" s="64"/>
      <c r="G45" s="64"/>
      <c r="H45" s="64"/>
      <c r="I45" s="64"/>
      <c r="J45" s="64"/>
      <c r="K45" s="64"/>
      <c r="L45" s="64"/>
      <c r="M45" s="64"/>
    </row>
    <row r="46" customFormat="false" ht="12.75" hidden="false" customHeight="false" outlineLevel="0" collapsed="false">
      <c r="B46" s="15"/>
      <c r="C46" s="77"/>
      <c r="D46" s="64"/>
      <c r="E46" s="64"/>
      <c r="F46" s="64"/>
      <c r="G46" s="64"/>
      <c r="H46" s="64"/>
      <c r="I46" s="64"/>
      <c r="J46" s="64"/>
      <c r="K46" s="64"/>
      <c r="L46" s="64"/>
      <c r="M46" s="64"/>
    </row>
    <row r="47" customFormat="false" ht="12.75" hidden="false" customHeight="false" outlineLevel="0" collapsed="false">
      <c r="B47" s="15"/>
      <c r="C47" s="15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12.75" hidden="false" customHeight="false" outlineLevel="0" collapsed="false">
      <c r="B48" s="15"/>
      <c r="C48" s="15"/>
      <c r="D48" s="64"/>
      <c r="E48" s="64"/>
      <c r="F48" s="64"/>
      <c r="G48" s="64"/>
      <c r="H48" s="64"/>
      <c r="I48" s="64"/>
      <c r="J48" s="64"/>
      <c r="K48" s="64"/>
      <c r="L48" s="64"/>
      <c r="M48" s="64"/>
    </row>
    <row r="49" customFormat="false" ht="12.75" hidden="false" customHeight="false" outlineLevel="0" collapsed="false">
      <c r="B49" s="15"/>
      <c r="C49" s="15"/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2.75" hidden="false" customHeight="false" outlineLevel="0" collapsed="false">
      <c r="B50" s="15"/>
      <c r="C50" s="15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12.75" hidden="false" customHeight="false" outlineLevel="0" collapsed="false">
      <c r="B51" s="15"/>
      <c r="C51" s="15"/>
      <c r="D51" s="64"/>
      <c r="E51" s="64"/>
      <c r="F51" s="64"/>
      <c r="G51" s="64"/>
      <c r="H51" s="64"/>
      <c r="I51" s="64"/>
      <c r="J51" s="64"/>
      <c r="K51" s="64"/>
      <c r="L51" s="64"/>
      <c r="M51" s="64"/>
    </row>
    <row r="52" customFormat="false" ht="12.75" hidden="false" customHeight="false" outlineLevel="0" collapsed="false">
      <c r="B52" s="15"/>
      <c r="C52" s="15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2.75" hidden="false" customHeight="false" outlineLevel="0" collapsed="false"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12.75" hidden="false" customHeight="false" outlineLevel="0" collapsed="false">
      <c r="D54" s="64"/>
      <c r="E54" s="64"/>
      <c r="F54" s="64"/>
      <c r="G54" s="64"/>
      <c r="H54" s="64"/>
      <c r="I54" s="64"/>
      <c r="J54" s="64"/>
      <c r="K54" s="64"/>
      <c r="L54" s="64"/>
      <c r="M54" s="64"/>
    </row>
    <row r="55" customFormat="false" ht="12.75" hidden="false" customHeight="false" outlineLevel="0" collapsed="false"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12.75" hidden="false" customHeight="false" outlineLevel="0" collapsed="false"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2.75" hidden="false" customHeight="false" outlineLevel="0" collapsed="false"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2.75" hidden="false" customHeight="false" outlineLevel="0" collapsed="false"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2.75" hidden="false" customHeight="false" outlineLevel="0" collapsed="false">
      <c r="D59" s="64"/>
      <c r="E59" s="64"/>
      <c r="F59" s="64"/>
      <c r="G59" s="64"/>
      <c r="H59" s="64"/>
      <c r="I59" s="64"/>
      <c r="J59" s="64"/>
      <c r="K59" s="64"/>
      <c r="L59" s="64"/>
      <c r="M59" s="64"/>
    </row>
    <row r="60" customFormat="false" ht="12.75" hidden="false" customHeight="false" outlineLevel="0" collapsed="false">
      <c r="D60" s="64"/>
      <c r="E60" s="64"/>
      <c r="F60" s="64"/>
      <c r="G60" s="64"/>
      <c r="H60" s="64"/>
      <c r="I60" s="64"/>
      <c r="J60" s="64"/>
      <c r="K60" s="64"/>
      <c r="L60" s="64"/>
      <c r="M60" s="64"/>
    </row>
    <row r="61" customFormat="false" ht="12.7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12.75" hidden="false" customHeight="false" outlineLevel="0" collapsed="false">
      <c r="D62" s="64"/>
      <c r="E62" s="64"/>
      <c r="F62" s="64"/>
      <c r="G62" s="64"/>
      <c r="H62" s="64"/>
      <c r="I62" s="64"/>
      <c r="J62" s="64"/>
      <c r="K62" s="64"/>
      <c r="L62" s="64"/>
      <c r="M62" s="6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239" width="10.65"/>
    <col collapsed="false" customWidth="true" hidden="false" outlineLevel="0" max="2" min="2" style="239" width="8.15"/>
    <col collapsed="false" customWidth="true" hidden="false" outlineLevel="0" max="3" min="3" style="239" width="45.15"/>
    <col collapsed="false" customWidth="true" hidden="false" outlineLevel="0" max="4" min="4" style="239" width="11.99"/>
    <col collapsed="false" customWidth="true" hidden="false" outlineLevel="0" max="5" min="5" style="239" width="10.82"/>
    <col collapsed="false" customWidth="true" hidden="false" outlineLevel="0" max="6" min="6" style="239" width="13.32"/>
    <col collapsed="false" customWidth="true" hidden="false" outlineLevel="0" max="7" min="7" style="239" width="12.99"/>
    <col collapsed="false" customWidth="true" hidden="false" outlineLevel="0" max="8" min="8" style="239" width="4.32"/>
    <col collapsed="false" customWidth="true" hidden="false" outlineLevel="0" max="9" min="9" style="239" width="11.99"/>
    <col collapsed="false" customWidth="true" hidden="false" outlineLevel="0" max="10" min="10" style="239" width="3.49"/>
    <col collapsed="false" customWidth="true" hidden="false" outlineLevel="0" max="11" min="11" style="239" width="11.32"/>
    <col collapsed="false" customWidth="true" hidden="false" outlineLevel="0" max="12" min="12" style="239" width="10.99"/>
    <col collapsed="false" customWidth="true" hidden="false" outlineLevel="0" max="13" min="13" style="239" width="10.82"/>
    <col collapsed="false" customWidth="true" hidden="false" outlineLevel="0" max="15" min="14" style="239" width="11.99"/>
    <col collapsed="false" customWidth="true" hidden="false" outlineLevel="0" max="16" min="16" style="239" width="14.82"/>
    <col collapsed="false" customWidth="false" hidden="false" outlineLevel="0" max="257" min="17" style="239" width="10.65"/>
  </cols>
  <sheetData>
    <row r="3" customFormat="false" ht="12.75" hidden="false" customHeight="false" outlineLevel="0" collapsed="false">
      <c r="B3" s="240" t="s">
        <v>51</v>
      </c>
      <c r="C3" s="240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</row>
    <row r="4" customFormat="false" ht="12.75" hidden="false" customHeight="false" outlineLevel="0" collapsed="false">
      <c r="B4" s="242" t="s">
        <v>376</v>
      </c>
      <c r="C4" s="242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</row>
    <row r="5" customFormat="false" ht="12.75" hidden="false" customHeight="false" outlineLevel="0" collapsed="false">
      <c r="B5" s="193" t="s">
        <v>74</v>
      </c>
      <c r="C5" s="240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</row>
    <row r="6" customFormat="false" ht="9" hidden="false" customHeight="true" outlineLevel="0" collapsed="false"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</row>
    <row r="7" customFormat="false" ht="9" hidden="false" customHeight="true" outlineLevel="0" collapsed="false">
      <c r="B7" s="240"/>
      <c r="C7" s="240"/>
    </row>
    <row r="8" customFormat="false" ht="9" hidden="false" customHeight="true" outlineLevel="0" collapsed="false"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</row>
    <row r="9" customFormat="false" ht="12.75" hidden="false" customHeight="false" outlineLevel="0" collapsed="false"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</row>
    <row r="10" customFormat="false" ht="12.75" hidden="false" customHeight="false" outlineLevel="0" collapsed="false">
      <c r="B10" s="244"/>
      <c r="C10" s="244"/>
      <c r="D10" s="245"/>
      <c r="E10" s="246" t="s">
        <v>334</v>
      </c>
      <c r="F10" s="246"/>
      <c r="G10" s="245"/>
      <c r="H10" s="244"/>
      <c r="I10" s="246" t="s">
        <v>65</v>
      </c>
      <c r="J10" s="244"/>
      <c r="K10" s="245"/>
      <c r="L10" s="245"/>
      <c r="M10" s="245" t="s">
        <v>335</v>
      </c>
      <c r="N10" s="245"/>
      <c r="O10" s="245"/>
      <c r="P10" s="245"/>
    </row>
    <row r="11" customFormat="false" ht="12.75" hidden="false" customHeight="false" outlineLevel="0" collapsed="false">
      <c r="B11" s="244"/>
      <c r="C11" s="244"/>
      <c r="D11" s="244"/>
      <c r="E11" s="244"/>
      <c r="F11" s="244"/>
      <c r="G11" s="244"/>
      <c r="H11" s="244"/>
      <c r="I11" s="247"/>
      <c r="J11" s="244"/>
      <c r="K11" s="247"/>
      <c r="L11" s="247"/>
      <c r="M11" s="247"/>
      <c r="N11" s="247"/>
      <c r="O11" s="247"/>
      <c r="P11" s="247"/>
    </row>
    <row r="12" customFormat="false" ht="12.75" hidden="false" customHeight="false" outlineLevel="0" collapsed="false">
      <c r="B12" s="244" t="s">
        <v>98</v>
      </c>
      <c r="C12" s="244"/>
      <c r="D12" s="247" t="s">
        <v>334</v>
      </c>
      <c r="E12" s="246" t="s">
        <v>336</v>
      </c>
      <c r="F12" s="246"/>
      <c r="G12" s="247" t="s">
        <v>337</v>
      </c>
      <c r="H12" s="244"/>
      <c r="I12" s="247" t="s">
        <v>338</v>
      </c>
      <c r="J12" s="244"/>
      <c r="K12" s="247" t="s">
        <v>261</v>
      </c>
      <c r="L12" s="246" t="s">
        <v>339</v>
      </c>
      <c r="M12" s="246"/>
      <c r="N12" s="247" t="s">
        <v>77</v>
      </c>
      <c r="O12" s="247" t="s">
        <v>340</v>
      </c>
      <c r="P12" s="247" t="s">
        <v>341</v>
      </c>
    </row>
    <row r="13" customFormat="false" ht="12.75" hidden="false" customHeight="false" outlineLevel="0" collapsed="false">
      <c r="B13" s="244"/>
      <c r="C13" s="244"/>
      <c r="D13" s="247" t="s">
        <v>342</v>
      </c>
      <c r="E13" s="247" t="s">
        <v>85</v>
      </c>
      <c r="F13" s="247" t="s">
        <v>343</v>
      </c>
      <c r="G13" s="247" t="s">
        <v>344</v>
      </c>
      <c r="H13" s="244"/>
      <c r="I13" s="247" t="s">
        <v>335</v>
      </c>
      <c r="J13" s="244"/>
      <c r="K13" s="247" t="s">
        <v>263</v>
      </c>
      <c r="L13" s="247" t="s">
        <v>345</v>
      </c>
      <c r="M13" s="247" t="s">
        <v>346</v>
      </c>
      <c r="N13" s="247" t="s">
        <v>347</v>
      </c>
      <c r="O13" s="247" t="s">
        <v>348</v>
      </c>
      <c r="P13" s="247"/>
    </row>
    <row r="14" customFormat="false" ht="12.75" hidden="false" customHeight="false" outlineLevel="0" collapsed="false">
      <c r="B14" s="244"/>
      <c r="C14" s="244"/>
      <c r="D14" s="247" t="s">
        <v>349</v>
      </c>
      <c r="E14" s="247" t="s">
        <v>350</v>
      </c>
      <c r="F14" s="247" t="s">
        <v>351</v>
      </c>
      <c r="G14" s="247" t="s">
        <v>352</v>
      </c>
      <c r="H14" s="244"/>
      <c r="I14" s="247" t="s">
        <v>353</v>
      </c>
      <c r="J14" s="244"/>
      <c r="K14" s="247"/>
      <c r="L14" s="247" t="s">
        <v>354</v>
      </c>
      <c r="M14" s="247"/>
      <c r="N14" s="247" t="s">
        <v>355</v>
      </c>
      <c r="O14" s="247" t="s">
        <v>356</v>
      </c>
      <c r="P14" s="247"/>
    </row>
    <row r="15" customFormat="false" ht="12.75" hidden="false" customHeight="false" outlineLevel="0" collapsed="false">
      <c r="B15" s="244"/>
      <c r="C15" s="244"/>
      <c r="D15" s="247"/>
      <c r="E15" s="247"/>
      <c r="F15" s="247"/>
      <c r="G15" s="247" t="s">
        <v>357</v>
      </c>
      <c r="H15" s="247"/>
      <c r="I15" s="247"/>
      <c r="J15" s="247"/>
      <c r="K15" s="247"/>
      <c r="L15" s="247"/>
      <c r="M15" s="247"/>
      <c r="N15" s="247"/>
      <c r="O15" s="247"/>
      <c r="P15" s="247"/>
    </row>
    <row r="16" customFormat="false" ht="6" hidden="false" customHeight="true" outlineLevel="0" collapsed="false">
      <c r="B16" s="248"/>
      <c r="C16" s="248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8" customFormat="false" ht="12.75" hidden="false" customHeight="false" outlineLevel="0" collapsed="false">
      <c r="B18" s="250" t="s">
        <v>145</v>
      </c>
      <c r="C18" s="250"/>
      <c r="D18" s="251" t="n">
        <v>4635914.3278781</v>
      </c>
      <c r="E18" s="251" t="n">
        <v>484010.171684478</v>
      </c>
      <c r="F18" s="251" t="n">
        <v>11333.8564491286</v>
      </c>
      <c r="G18" s="251" t="n">
        <v>1516026.14940354</v>
      </c>
      <c r="H18" s="251" t="n">
        <v>0</v>
      </c>
      <c r="I18" s="251" t="n">
        <v>6647284.50541524</v>
      </c>
      <c r="J18" s="251" t="n">
        <v>0</v>
      </c>
      <c r="K18" s="251" t="n">
        <v>3517346.30106097</v>
      </c>
      <c r="L18" s="251" t="n">
        <v>1196011.6267652</v>
      </c>
      <c r="M18" s="251" t="n">
        <v>2204.94668772245</v>
      </c>
      <c r="N18" s="251" t="n">
        <v>23925.4037161304</v>
      </c>
      <c r="O18" s="251" t="n">
        <v>147795.135412872</v>
      </c>
      <c r="P18" s="251" t="n">
        <v>1760001.09177234</v>
      </c>
      <c r="Q18" s="252"/>
      <c r="R18" s="252"/>
      <c r="S18" s="253"/>
    </row>
    <row r="19" customFormat="false" ht="12.75" hidden="false" customHeight="false" outlineLevel="0" collapsed="false">
      <c r="B19" s="254"/>
      <c r="C19" s="254" t="s">
        <v>229</v>
      </c>
      <c r="D19" s="252" t="n">
        <v>1049581.98012092</v>
      </c>
      <c r="E19" s="252" t="n">
        <v>393073.208797482</v>
      </c>
      <c r="F19" s="252" t="n">
        <v>9234.78534995501</v>
      </c>
      <c r="G19" s="252" t="n">
        <v>537013.044597347</v>
      </c>
      <c r="H19" s="252"/>
      <c r="I19" s="252" t="n">
        <v>1988903.0188657</v>
      </c>
      <c r="J19" s="252"/>
      <c r="K19" s="252" t="n">
        <v>1120715.69983339</v>
      </c>
      <c r="L19" s="252" t="n">
        <v>668658.540558788</v>
      </c>
      <c r="M19" s="252" t="n">
        <v>2204.94668772245</v>
      </c>
      <c r="N19" s="252" t="n">
        <v>240.530361334062</v>
      </c>
      <c r="O19" s="252" t="n">
        <v>17319.1330944529</v>
      </c>
      <c r="P19" s="252" t="n">
        <v>179764.168330013</v>
      </c>
      <c r="Q19" s="252"/>
      <c r="R19" s="252"/>
      <c r="S19" s="253"/>
    </row>
    <row r="20" customFormat="false" ht="12.75" hidden="false" customHeight="false" outlineLevel="0" collapsed="false">
      <c r="B20" s="254"/>
      <c r="C20" s="254" t="s">
        <v>230</v>
      </c>
      <c r="D20" s="252" t="n">
        <v>1319780.2796764</v>
      </c>
      <c r="E20" s="252" t="n">
        <v>58818.6097533288</v>
      </c>
      <c r="F20" s="252" t="n">
        <v>480.99557170496</v>
      </c>
      <c r="G20" s="252" t="n">
        <v>903821.480816738</v>
      </c>
      <c r="H20" s="252"/>
      <c r="I20" s="252" t="n">
        <v>2282901.36581817</v>
      </c>
      <c r="J20" s="252"/>
      <c r="K20" s="252" t="n">
        <v>372837.07329543</v>
      </c>
      <c r="L20" s="252" t="n">
        <v>311200.665769635</v>
      </c>
      <c r="M20" s="252" t="n">
        <v>0</v>
      </c>
      <c r="N20" s="252" t="n">
        <v>-0.0138014402025597</v>
      </c>
      <c r="O20" s="252" t="n">
        <v>60669.1837713037</v>
      </c>
      <c r="P20" s="252" t="n">
        <v>1538194.45678324</v>
      </c>
      <c r="Q20" s="252"/>
      <c r="R20" s="252"/>
      <c r="S20" s="253"/>
    </row>
    <row r="21" customFormat="false" ht="12.75" hidden="false" customHeight="false" outlineLevel="0" collapsed="false">
      <c r="B21" s="254"/>
      <c r="C21" s="254" t="s">
        <v>231</v>
      </c>
      <c r="D21" s="252" t="n">
        <v>2266552.06808078</v>
      </c>
      <c r="E21" s="252" t="n">
        <v>32118.3531336665</v>
      </c>
      <c r="F21" s="252" t="n">
        <v>1618.07552746862</v>
      </c>
      <c r="G21" s="252" t="n">
        <v>75191.6239894516</v>
      </c>
      <c r="H21" s="252"/>
      <c r="I21" s="252" t="n">
        <v>2375480.12073137</v>
      </c>
      <c r="J21" s="252"/>
      <c r="K21" s="252" t="n">
        <v>2023793.52793215</v>
      </c>
      <c r="L21" s="252" t="n">
        <v>216152.42043678</v>
      </c>
      <c r="M21" s="252" t="n">
        <v>0</v>
      </c>
      <c r="N21" s="252" t="n">
        <v>23684.8871562365</v>
      </c>
      <c r="O21" s="252" t="n">
        <v>69806.8185471153</v>
      </c>
      <c r="P21" s="252" t="n">
        <v>42042.4666590868</v>
      </c>
      <c r="Q21" s="252"/>
      <c r="R21" s="252"/>
      <c r="S21" s="253"/>
    </row>
    <row r="22" customFormat="false" ht="12.75" hidden="false" customHeight="false" outlineLevel="0" collapsed="false">
      <c r="B22" s="254"/>
      <c r="C22" s="254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3"/>
    </row>
    <row r="23" customFormat="false" ht="12.75" hidden="false" customHeight="false" outlineLevel="0" collapsed="false">
      <c r="B23" s="250" t="s">
        <v>146</v>
      </c>
      <c r="C23" s="250"/>
      <c r="D23" s="251" t="n">
        <v>1510858.51807101</v>
      </c>
      <c r="E23" s="251" t="n">
        <v>4490.69839390141</v>
      </c>
      <c r="F23" s="251" t="n">
        <v>260.815844618115</v>
      </c>
      <c r="G23" s="251" t="n">
        <v>76119.3300211424</v>
      </c>
      <c r="H23" s="251"/>
      <c r="I23" s="251" t="n">
        <v>1591729.36233067</v>
      </c>
      <c r="J23" s="251"/>
      <c r="K23" s="251" t="n">
        <v>325991.921318133</v>
      </c>
      <c r="L23" s="251" t="n">
        <v>134256.892642656</v>
      </c>
      <c r="M23" s="251" t="n">
        <v>0</v>
      </c>
      <c r="N23" s="251" t="n">
        <v>3281.58571276311</v>
      </c>
      <c r="O23" s="251" t="n">
        <v>0</v>
      </c>
      <c r="P23" s="251" t="n">
        <v>1128198.96265712</v>
      </c>
      <c r="Q23" s="252"/>
      <c r="R23" s="252"/>
      <c r="S23" s="253"/>
    </row>
    <row r="24" customFormat="false" ht="12.75" hidden="false" customHeight="false" outlineLevel="0" collapsed="false">
      <c r="B24" s="254"/>
      <c r="C24" s="254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2.75" hidden="false" customHeight="false" outlineLevel="0" collapsed="false">
      <c r="B25" s="250" t="s">
        <v>147</v>
      </c>
      <c r="C25" s="250"/>
      <c r="D25" s="251" t="n">
        <v>8704473.27617759</v>
      </c>
      <c r="E25" s="251" t="n">
        <v>2239811.84920074</v>
      </c>
      <c r="F25" s="251" t="n">
        <v>25943.0291972823</v>
      </c>
      <c r="G25" s="251" t="n">
        <v>56191.0851646478</v>
      </c>
      <c r="H25" s="251" t="n">
        <v>0</v>
      </c>
      <c r="I25" s="251" t="n">
        <v>11026419.2397403</v>
      </c>
      <c r="J25" s="251" t="n">
        <v>0</v>
      </c>
      <c r="K25" s="251" t="n">
        <v>3949311.1531016</v>
      </c>
      <c r="L25" s="251" t="n">
        <v>87690.2360897338</v>
      </c>
      <c r="M25" s="251" t="n">
        <v>0</v>
      </c>
      <c r="N25" s="251" t="n">
        <v>-233628.305341156</v>
      </c>
      <c r="O25" s="251" t="n">
        <v>0</v>
      </c>
      <c r="P25" s="251" t="n">
        <v>7223046.15589008</v>
      </c>
      <c r="Q25" s="252"/>
      <c r="R25" s="252"/>
      <c r="S25" s="253"/>
    </row>
    <row r="26" customFormat="false" ht="12.75" hidden="false" customHeight="false" outlineLevel="0" collapsed="false">
      <c r="B26" s="254"/>
      <c r="C26" s="254" t="s">
        <v>268</v>
      </c>
      <c r="D26" s="252" t="n">
        <v>7028403.72685552</v>
      </c>
      <c r="E26" s="252" t="n">
        <v>68475.7286937587</v>
      </c>
      <c r="F26" s="252" t="n">
        <v>352.12142110829</v>
      </c>
      <c r="G26" s="252" t="n">
        <v>745.512742733925</v>
      </c>
      <c r="H26" s="252"/>
      <c r="I26" s="252" t="n">
        <v>7097977.08971312</v>
      </c>
      <c r="J26" s="252"/>
      <c r="K26" s="252" t="n">
        <v>1065580.8534766</v>
      </c>
      <c r="L26" s="252" t="n">
        <v>0</v>
      </c>
      <c r="M26" s="252" t="n">
        <v>0</v>
      </c>
      <c r="N26" s="252" t="n">
        <v>-236940.974059732</v>
      </c>
      <c r="O26" s="252" t="n">
        <v>0</v>
      </c>
      <c r="P26" s="252" t="n">
        <v>6269337.21029626</v>
      </c>
      <c r="Q26" s="252"/>
      <c r="R26" s="252"/>
      <c r="S26" s="253"/>
    </row>
    <row r="27" customFormat="false" ht="12.75" hidden="false" customHeight="false" outlineLevel="0" collapsed="false">
      <c r="B27" s="254"/>
      <c r="C27" s="254" t="s">
        <v>231</v>
      </c>
      <c r="D27" s="252" t="n">
        <v>1676069.54932206</v>
      </c>
      <c r="E27" s="252" t="n">
        <v>2171336.12050698</v>
      </c>
      <c r="F27" s="252" t="n">
        <v>25590.907776174</v>
      </c>
      <c r="G27" s="252" t="n">
        <v>55445.5724219139</v>
      </c>
      <c r="H27" s="252"/>
      <c r="I27" s="252" t="n">
        <v>3928442.15002713</v>
      </c>
      <c r="J27" s="252"/>
      <c r="K27" s="252" t="n">
        <v>2883730.299625</v>
      </c>
      <c r="L27" s="252" t="n">
        <v>87690.2360897338</v>
      </c>
      <c r="M27" s="252" t="n">
        <v>0</v>
      </c>
      <c r="N27" s="252" t="n">
        <v>3312.66871857621</v>
      </c>
      <c r="O27" s="252" t="n">
        <v>0</v>
      </c>
      <c r="P27" s="252" t="n">
        <v>953708.945593822</v>
      </c>
      <c r="Q27" s="252"/>
      <c r="R27" s="252"/>
      <c r="S27" s="253"/>
    </row>
    <row r="28" customFormat="false" ht="12.75" hidden="false" customHeight="false" outlineLevel="0" collapsed="false">
      <c r="B28" s="254"/>
      <c r="C28" s="254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2.75" hidden="false" customHeight="false" outlineLevel="0" collapsed="false">
      <c r="B29" s="250" t="s">
        <v>150</v>
      </c>
      <c r="C29" s="250"/>
      <c r="D29" s="251" t="n">
        <v>27015965.9615135</v>
      </c>
      <c r="E29" s="251" t="n">
        <v>18809330.0019702</v>
      </c>
      <c r="F29" s="251" t="n">
        <v>863246.136378288</v>
      </c>
      <c r="G29" s="251" t="n">
        <v>11671200.2202165</v>
      </c>
      <c r="H29" s="251" t="n">
        <v>0</v>
      </c>
      <c r="I29" s="251" t="n">
        <v>58359742.3200785</v>
      </c>
      <c r="J29" s="251" t="n">
        <v>0</v>
      </c>
      <c r="K29" s="251" t="n">
        <v>22903284.5364178</v>
      </c>
      <c r="L29" s="251" t="n">
        <v>19265423.5760476</v>
      </c>
      <c r="M29" s="251" t="n">
        <v>44450.0412495331</v>
      </c>
      <c r="N29" s="251" t="n">
        <v>964636.865389615</v>
      </c>
      <c r="O29" s="251" t="n">
        <v>6529028.35353344</v>
      </c>
      <c r="P29" s="251" t="n">
        <v>8652918.94744057</v>
      </c>
      <c r="Q29" s="252"/>
      <c r="R29" s="252"/>
      <c r="S29" s="253"/>
    </row>
    <row r="30" customFormat="false" ht="12.75" hidden="false" customHeight="false" outlineLevel="0" collapsed="false">
      <c r="B30" s="254"/>
      <c r="C30" s="254" t="s">
        <v>358</v>
      </c>
      <c r="D30" s="252" t="n">
        <v>9102950.25973436</v>
      </c>
      <c r="E30" s="252" t="n">
        <v>1279274.85348683</v>
      </c>
      <c r="F30" s="252" t="n">
        <v>52377.9669021098</v>
      </c>
      <c r="G30" s="252" t="n">
        <v>1703087.05708155</v>
      </c>
      <c r="H30" s="252"/>
      <c r="I30" s="252" t="n">
        <v>12137690.1372049</v>
      </c>
      <c r="J30" s="252"/>
      <c r="K30" s="252" t="n">
        <v>3104017.62024704</v>
      </c>
      <c r="L30" s="252" t="n">
        <v>6390020.50220356</v>
      </c>
      <c r="M30" s="252" t="n">
        <v>41192.6676198299</v>
      </c>
      <c r="N30" s="252" t="n">
        <v>186956.244255191</v>
      </c>
      <c r="O30" s="252" t="n">
        <v>0</v>
      </c>
      <c r="P30" s="252" t="n">
        <v>2415503.10287923</v>
      </c>
      <c r="Q30" s="252"/>
      <c r="R30" s="252"/>
      <c r="S30" s="253"/>
    </row>
    <row r="31" customFormat="false" ht="12.75" hidden="false" customHeight="false" outlineLevel="0" collapsed="false">
      <c r="B31" s="254"/>
      <c r="C31" s="254" t="s">
        <v>232</v>
      </c>
      <c r="D31" s="252" t="n">
        <v>1171831.6599762</v>
      </c>
      <c r="E31" s="252" t="n">
        <v>1619718.00668637</v>
      </c>
      <c r="F31" s="252" t="n">
        <v>66086.4959345567</v>
      </c>
      <c r="G31" s="252" t="n">
        <v>2150061.05390092</v>
      </c>
      <c r="H31" s="252"/>
      <c r="I31" s="252" t="n">
        <v>5007697.21649804</v>
      </c>
      <c r="J31" s="252"/>
      <c r="K31" s="252" t="n">
        <v>680551.387379758</v>
      </c>
      <c r="L31" s="252" t="n">
        <v>3922014.478598</v>
      </c>
      <c r="M31" s="252" t="n">
        <v>0</v>
      </c>
      <c r="N31" s="252" t="n">
        <v>30309.9384888064</v>
      </c>
      <c r="O31" s="252" t="n">
        <v>1417.97600899654</v>
      </c>
      <c r="P31" s="252" t="n">
        <v>373403.436022476</v>
      </c>
      <c r="Q31" s="252"/>
      <c r="R31" s="252"/>
      <c r="S31" s="253"/>
    </row>
    <row r="32" customFormat="false" ht="12.75" hidden="false" customHeight="false" outlineLevel="0" collapsed="false">
      <c r="A32" s="255"/>
      <c r="B32" s="254"/>
      <c r="C32" s="254" t="s">
        <v>233</v>
      </c>
      <c r="D32" s="252" t="n">
        <v>1952212.33577706</v>
      </c>
      <c r="E32" s="252" t="n">
        <v>246478.199635898</v>
      </c>
      <c r="F32" s="252" t="n">
        <v>7194.97567633312</v>
      </c>
      <c r="G32" s="252" t="n">
        <v>217174.492960832</v>
      </c>
      <c r="H32" s="252"/>
      <c r="I32" s="252" t="n">
        <v>2423060.00405012</v>
      </c>
      <c r="J32" s="252"/>
      <c r="K32" s="252" t="n">
        <v>862125.797421019</v>
      </c>
      <c r="L32" s="252" t="n">
        <v>375829.398015235</v>
      </c>
      <c r="M32" s="252" t="n">
        <v>0</v>
      </c>
      <c r="N32" s="252" t="n">
        <v>-17964.704335322</v>
      </c>
      <c r="O32" s="252" t="n">
        <v>147867.401051656</v>
      </c>
      <c r="P32" s="252" t="n">
        <v>1055202.11189754</v>
      </c>
      <c r="Q32" s="252"/>
      <c r="R32" s="252"/>
      <c r="S32" s="253"/>
    </row>
    <row r="33" customFormat="false" ht="12.75" hidden="false" customHeight="false" outlineLevel="0" collapsed="false">
      <c r="B33" s="254"/>
      <c r="C33" s="254" t="s">
        <v>234</v>
      </c>
      <c r="D33" s="252" t="n">
        <v>2781323.18580994</v>
      </c>
      <c r="E33" s="252" t="n">
        <v>507129.354502111</v>
      </c>
      <c r="F33" s="252" t="n">
        <v>8132.90924951001</v>
      </c>
      <c r="G33" s="252" t="n">
        <v>463688.441107226</v>
      </c>
      <c r="H33" s="252"/>
      <c r="I33" s="252" t="n">
        <v>3760273.89066879</v>
      </c>
      <c r="J33" s="252"/>
      <c r="K33" s="252" t="n">
        <v>2018652.57953962</v>
      </c>
      <c r="L33" s="252" t="n">
        <v>543857.008160768</v>
      </c>
      <c r="M33" s="252" t="n">
        <v>3257.37362970325</v>
      </c>
      <c r="N33" s="252" t="n">
        <v>94657.0944426936</v>
      </c>
      <c r="O33" s="252" t="n">
        <v>33973.9614101607</v>
      </c>
      <c r="P33" s="252" t="n">
        <v>1065875.87348584</v>
      </c>
    </row>
    <row r="34" customFormat="false" ht="12.75" hidden="false" customHeight="false" outlineLevel="0" collapsed="false">
      <c r="B34" s="254"/>
      <c r="C34" s="254" t="s">
        <v>235</v>
      </c>
      <c r="D34" s="252" t="n">
        <v>7229414.47559415</v>
      </c>
      <c r="E34" s="252" t="n">
        <v>4379482.06397162</v>
      </c>
      <c r="F34" s="252" t="n">
        <v>419420.045708388</v>
      </c>
      <c r="G34" s="252" t="n">
        <v>2467862.20040653</v>
      </c>
      <c r="H34" s="252"/>
      <c r="I34" s="252" t="n">
        <v>14496178.7856807</v>
      </c>
      <c r="J34" s="252"/>
      <c r="K34" s="252" t="n">
        <v>8706006.84946034</v>
      </c>
      <c r="L34" s="252" t="n">
        <v>3466983.60163804</v>
      </c>
      <c r="M34" s="252" t="n">
        <v>0</v>
      </c>
      <c r="N34" s="252" t="n">
        <v>255722.379202595</v>
      </c>
      <c r="O34" s="252" t="n">
        <v>66125.1647288631</v>
      </c>
      <c r="P34" s="252" t="n">
        <v>2001340.79065085</v>
      </c>
    </row>
    <row r="35" customFormat="false" ht="12.75" hidden="false" customHeight="false" outlineLevel="0" collapsed="false">
      <c r="B35" s="254"/>
      <c r="C35" s="254" t="s">
        <v>359</v>
      </c>
      <c r="D35" s="252" t="n">
        <v>1041991.1834656</v>
      </c>
      <c r="E35" s="252" t="n">
        <v>275814.96059363</v>
      </c>
      <c r="F35" s="252" t="n">
        <v>8828.55535820578</v>
      </c>
      <c r="G35" s="252" t="n">
        <v>109391.219805785</v>
      </c>
      <c r="H35" s="252"/>
      <c r="I35" s="252" t="n">
        <v>1436025.91922322</v>
      </c>
      <c r="J35" s="252"/>
      <c r="K35" s="252" t="n">
        <v>1242886.9503895</v>
      </c>
      <c r="L35" s="252" t="n">
        <v>115950.00770467</v>
      </c>
      <c r="M35" s="252" t="n">
        <v>0</v>
      </c>
      <c r="N35" s="252" t="n">
        <v>-187.627946377346</v>
      </c>
      <c r="O35" s="252" t="n">
        <v>15568.3234164548</v>
      </c>
      <c r="P35" s="252" t="n">
        <v>61808.2656589773</v>
      </c>
    </row>
    <row r="36" customFormat="false" ht="12.75" hidden="false" customHeight="false" outlineLevel="0" collapsed="false">
      <c r="B36" s="254"/>
      <c r="C36" s="256" t="s">
        <v>237</v>
      </c>
      <c r="D36" s="252" t="n">
        <v>3736242.86115621</v>
      </c>
      <c r="E36" s="252" t="n">
        <v>10501432.5630937</v>
      </c>
      <c r="F36" s="252" t="n">
        <v>301205.187549185</v>
      </c>
      <c r="G36" s="252" t="n">
        <v>4559935.75495366</v>
      </c>
      <c r="H36" s="252"/>
      <c r="I36" s="252" t="n">
        <v>19098816.3667528</v>
      </c>
      <c r="J36" s="252"/>
      <c r="K36" s="252" t="n">
        <v>6289043.35198051</v>
      </c>
      <c r="L36" s="252" t="n">
        <v>4450768.57972728</v>
      </c>
      <c r="M36" s="252" t="n">
        <v>0</v>
      </c>
      <c r="N36" s="252" t="n">
        <v>415143.541282029</v>
      </c>
      <c r="O36" s="252" t="n">
        <v>6264075.52691731</v>
      </c>
      <c r="P36" s="252" t="n">
        <v>1679785.36684567</v>
      </c>
    </row>
    <row r="37" customFormat="false" ht="12.75" hidden="false" customHeight="false" outlineLevel="0" collapsed="false">
      <c r="B37" s="254"/>
      <c r="C37" s="254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</row>
    <row r="38" customFormat="false" ht="12.75" hidden="false" customHeight="false" outlineLevel="0" collapsed="false">
      <c r="B38" s="250" t="s">
        <v>158</v>
      </c>
      <c r="C38" s="250"/>
      <c r="D38" s="251" t="n">
        <v>3489004.0120639</v>
      </c>
      <c r="E38" s="251" t="n">
        <v>44944.9185717692</v>
      </c>
      <c r="F38" s="251" t="n">
        <v>0.888236836222244</v>
      </c>
      <c r="G38" s="251" t="n">
        <v>197638.565295292</v>
      </c>
      <c r="H38" s="251"/>
      <c r="I38" s="251" t="n">
        <v>3731588.3841678</v>
      </c>
      <c r="J38" s="251"/>
      <c r="K38" s="251" t="n">
        <v>2763580.60419955</v>
      </c>
      <c r="L38" s="251" t="n">
        <v>937202.659514458</v>
      </c>
      <c r="M38" s="251" t="n">
        <v>30802.1035831875</v>
      </c>
      <c r="N38" s="251" t="n">
        <v>0</v>
      </c>
      <c r="O38" s="251" t="n">
        <v>0</v>
      </c>
      <c r="P38" s="251" t="n">
        <v>3.01687060415787</v>
      </c>
    </row>
    <row r="39" customFormat="false" ht="12.75" hidden="false" customHeight="false" outlineLevel="0" collapsed="false">
      <c r="B39" s="254"/>
      <c r="C39" s="254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</row>
    <row r="40" customFormat="false" ht="12.75" hidden="false" customHeight="false" outlineLevel="0" collapsed="false">
      <c r="B40" s="250" t="s">
        <v>159</v>
      </c>
      <c r="C40" s="250"/>
      <c r="D40" s="251" t="n">
        <v>8741434.20221675</v>
      </c>
      <c r="E40" s="251" t="n">
        <v>156</v>
      </c>
      <c r="F40" s="251" t="n">
        <v>0</v>
      </c>
      <c r="G40" s="251" t="n">
        <v>314433.538180289</v>
      </c>
      <c r="H40" s="251"/>
      <c r="I40" s="251" t="n">
        <v>9056023.74039704</v>
      </c>
      <c r="J40" s="251"/>
      <c r="K40" s="251" t="n">
        <v>1277765.50863157</v>
      </c>
      <c r="L40" s="251" t="n">
        <v>0</v>
      </c>
      <c r="M40" s="251" t="n">
        <v>0</v>
      </c>
      <c r="N40" s="251" t="n">
        <v>0</v>
      </c>
      <c r="O40" s="251" t="n">
        <v>7778258.23176547</v>
      </c>
      <c r="P40" s="251" t="n">
        <v>0</v>
      </c>
    </row>
    <row r="41" customFormat="false" ht="12.75" hidden="false" customHeight="false" outlineLevel="0" collapsed="false">
      <c r="B41" s="254"/>
      <c r="C41" s="254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</row>
    <row r="42" customFormat="false" ht="12.75" hidden="false" customHeight="false" outlineLevel="0" collapsed="false">
      <c r="B42" s="250" t="s">
        <v>160</v>
      </c>
      <c r="C42" s="250"/>
      <c r="D42" s="251" t="n">
        <v>4000584.69581639</v>
      </c>
      <c r="E42" s="251" t="n">
        <v>561044.809797881</v>
      </c>
      <c r="F42" s="251" t="n">
        <v>0</v>
      </c>
      <c r="G42" s="251" t="n">
        <v>283940.126851853</v>
      </c>
      <c r="H42" s="251"/>
      <c r="I42" s="251" t="n">
        <v>4845569.63246612</v>
      </c>
      <c r="J42" s="251"/>
      <c r="K42" s="251" t="n">
        <v>2148401.94511323</v>
      </c>
      <c r="L42" s="251" t="n">
        <v>2165294.24787881</v>
      </c>
      <c r="M42" s="251" t="n">
        <v>122228.862696449</v>
      </c>
      <c r="N42" s="251" t="n">
        <v>0</v>
      </c>
      <c r="O42" s="251" t="n">
        <v>0</v>
      </c>
      <c r="P42" s="251" t="n">
        <v>409644.576777636</v>
      </c>
    </row>
    <row r="43" customFormat="false" ht="12.75" hidden="false" customHeight="false" outlineLevel="0" collapsed="false">
      <c r="B43" s="254"/>
      <c r="C43" s="254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</row>
    <row r="44" customFormat="false" ht="12.75" hidden="false" customHeight="false" outlineLevel="0" collapsed="false">
      <c r="B44" s="250" t="s">
        <v>161</v>
      </c>
      <c r="C44" s="250"/>
      <c r="D44" s="251" t="n">
        <v>9822042.27942127</v>
      </c>
      <c r="E44" s="251" t="n">
        <v>1593582.66773555</v>
      </c>
      <c r="F44" s="251" t="n">
        <v>0</v>
      </c>
      <c r="G44" s="251" t="n">
        <v>23111.2597501291</v>
      </c>
      <c r="H44" s="251"/>
      <c r="I44" s="251" t="n">
        <v>11438736.2069069</v>
      </c>
      <c r="J44" s="251"/>
      <c r="K44" s="251" t="n">
        <v>5915785.30187917</v>
      </c>
      <c r="L44" s="251" t="n">
        <v>2756744.38111587</v>
      </c>
      <c r="M44" s="251" t="n">
        <v>62.2988466087383</v>
      </c>
      <c r="N44" s="251" t="n">
        <v>0</v>
      </c>
      <c r="O44" s="251" t="n">
        <v>0</v>
      </c>
      <c r="P44" s="251" t="n">
        <v>2766144.2250653</v>
      </c>
    </row>
    <row r="45" customFormat="false" ht="12.75" hidden="false" customHeight="false" outlineLevel="0" collapsed="false">
      <c r="B45" s="254"/>
      <c r="C45" s="254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</row>
    <row r="46" customFormat="false" ht="12.75" hidden="false" customHeight="false" outlineLevel="0" collapsed="false">
      <c r="B46" s="250" t="s">
        <v>162</v>
      </c>
      <c r="C46" s="250"/>
      <c r="D46" s="251" t="n">
        <v>3080689.23372161</v>
      </c>
      <c r="E46" s="251" t="n">
        <v>106551.081121669</v>
      </c>
      <c r="F46" s="251" t="n">
        <v>0</v>
      </c>
      <c r="G46" s="251" t="n">
        <v>280472.042701723</v>
      </c>
      <c r="H46" s="251"/>
      <c r="I46" s="251" t="n">
        <v>3467712.357545</v>
      </c>
      <c r="J46" s="251"/>
      <c r="K46" s="251" t="n">
        <v>1788109.36128844</v>
      </c>
      <c r="L46" s="251" t="n">
        <v>1571261.3268937</v>
      </c>
      <c r="M46" s="251" t="n">
        <v>0</v>
      </c>
      <c r="N46" s="251" t="n">
        <v>0</v>
      </c>
      <c r="O46" s="251" t="n">
        <v>0</v>
      </c>
      <c r="P46" s="251" t="n">
        <v>108341.669362859</v>
      </c>
    </row>
    <row r="47" customFormat="false" ht="12.75" hidden="false" customHeight="false" outlineLevel="0" collapsed="false">
      <c r="B47" s="254"/>
      <c r="C47" s="254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</row>
    <row r="48" customFormat="false" ht="12.75" hidden="false" customHeight="false" outlineLevel="0" collapsed="false">
      <c r="B48" s="250" t="s">
        <v>360</v>
      </c>
      <c r="C48" s="250"/>
      <c r="D48" s="251" t="n">
        <v>17342126.3389596</v>
      </c>
      <c r="E48" s="251" t="n">
        <v>791982.489074694</v>
      </c>
      <c r="F48" s="251" t="n">
        <v>0</v>
      </c>
      <c r="G48" s="251" t="n">
        <v>315629.118765802</v>
      </c>
      <c r="H48" s="251"/>
      <c r="I48" s="251" t="n">
        <v>18449737.9468001</v>
      </c>
      <c r="J48" s="251"/>
      <c r="K48" s="251" t="n">
        <v>16096922.1640703</v>
      </c>
      <c r="L48" s="251" t="n">
        <v>1755850.65018619</v>
      </c>
      <c r="M48" s="251" t="n">
        <v>81323.0414456837</v>
      </c>
      <c r="N48" s="251" t="n">
        <v>0</v>
      </c>
      <c r="O48" s="251" t="n">
        <v>0</v>
      </c>
      <c r="P48" s="251" t="n">
        <v>515642.091097881</v>
      </c>
    </row>
    <row r="49" customFormat="false" ht="12.75" hidden="false" customHeight="false" outlineLevel="0" collapsed="false">
      <c r="B49" s="254"/>
      <c r="C49" s="254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</row>
    <row r="50" customFormat="false" ht="12.75" hidden="false" customHeight="false" outlineLevel="0" collapsed="false">
      <c r="B50" s="250" t="s">
        <v>361</v>
      </c>
      <c r="C50" s="250"/>
      <c r="D50" s="251" t="n">
        <v>4023835.35495451</v>
      </c>
      <c r="E50" s="251" t="n">
        <v>0</v>
      </c>
      <c r="F50" s="251" t="n">
        <v>0</v>
      </c>
      <c r="G50" s="251" t="n">
        <v>0</v>
      </c>
      <c r="H50" s="251"/>
      <c r="I50" s="251" t="n">
        <v>4023835.35495451</v>
      </c>
      <c r="J50" s="251"/>
      <c r="K50" s="251" t="n">
        <v>0</v>
      </c>
      <c r="L50" s="251" t="n">
        <v>4023835.35495451</v>
      </c>
      <c r="M50" s="251" t="n">
        <v>0</v>
      </c>
      <c r="N50" s="251" t="n">
        <v>0</v>
      </c>
      <c r="O50" s="251" t="n">
        <v>0</v>
      </c>
      <c r="P50" s="251" t="n">
        <v>0</v>
      </c>
    </row>
    <row r="51" customFormat="false" ht="12.75" hidden="false" customHeight="false" outlineLevel="0" collapsed="false">
      <c r="B51" s="254"/>
      <c r="C51" s="254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</row>
    <row r="52" customFormat="false" ht="12.75" hidden="false" customHeight="false" outlineLevel="0" collapsed="false">
      <c r="B52" s="250" t="s">
        <v>362</v>
      </c>
      <c r="C52" s="250"/>
      <c r="D52" s="251" t="n">
        <v>9528001.91276087</v>
      </c>
      <c r="E52" s="251" t="n">
        <v>31162.9745522552</v>
      </c>
      <c r="F52" s="251" t="n">
        <v>0</v>
      </c>
      <c r="G52" s="251" t="n">
        <v>491801.224262674</v>
      </c>
      <c r="H52" s="251" t="n">
        <v>0</v>
      </c>
      <c r="I52" s="251" t="n">
        <v>10050966.1115758</v>
      </c>
      <c r="J52" s="251" t="n">
        <v>0</v>
      </c>
      <c r="K52" s="251" t="n">
        <v>1330240.40561594</v>
      </c>
      <c r="L52" s="251" t="n">
        <v>5324175.44609242</v>
      </c>
      <c r="M52" s="251" t="n">
        <v>3354834.52019445</v>
      </c>
      <c r="N52" s="251" t="n">
        <v>0</v>
      </c>
      <c r="O52" s="251" t="n">
        <v>0</v>
      </c>
      <c r="P52" s="251" t="n">
        <v>41715.7396729967</v>
      </c>
    </row>
    <row r="53" customFormat="false" ht="12.75" hidden="false" customHeight="false" outlineLevel="0" collapsed="false">
      <c r="B53" s="254"/>
      <c r="C53" s="254" t="s">
        <v>273</v>
      </c>
      <c r="D53" s="252" t="n">
        <v>3396286.22768177</v>
      </c>
      <c r="E53" s="252" t="n">
        <v>0</v>
      </c>
      <c r="F53" s="252" t="n">
        <v>0</v>
      </c>
      <c r="G53" s="252" t="n">
        <v>162576.844398358</v>
      </c>
      <c r="H53" s="252"/>
      <c r="I53" s="252" t="n">
        <v>3558863.07208013</v>
      </c>
      <c r="J53" s="252"/>
      <c r="K53" s="257" t="n">
        <v>139858.628795142</v>
      </c>
      <c r="L53" s="257" t="n">
        <v>1636410.33339738</v>
      </c>
      <c r="M53" s="257" t="n">
        <v>1782594.10988761</v>
      </c>
      <c r="N53" s="257" t="n">
        <v>0</v>
      </c>
      <c r="O53" s="257" t="n">
        <v>0</v>
      </c>
      <c r="P53" s="257" t="n">
        <v>0</v>
      </c>
    </row>
    <row r="54" customFormat="false" ht="12.75" hidden="false" customHeight="false" outlineLevel="0" collapsed="false">
      <c r="B54" s="254"/>
      <c r="C54" s="254" t="s">
        <v>274</v>
      </c>
      <c r="D54" s="252" t="n">
        <v>3627958.55872747</v>
      </c>
      <c r="E54" s="252" t="n">
        <v>0</v>
      </c>
      <c r="F54" s="252" t="n">
        <v>0</v>
      </c>
      <c r="G54" s="252" t="n">
        <v>199328.957398463</v>
      </c>
      <c r="H54" s="252"/>
      <c r="I54" s="252" t="n">
        <v>3827287.51612593</v>
      </c>
      <c r="J54" s="252"/>
      <c r="K54" s="257" t="n">
        <v>429961.014043202</v>
      </c>
      <c r="L54" s="257" t="n">
        <v>1891771.48362632</v>
      </c>
      <c r="M54" s="257" t="n">
        <v>1505555.0184564</v>
      </c>
      <c r="N54" s="257" t="n">
        <v>0</v>
      </c>
      <c r="O54" s="257" t="n">
        <v>0</v>
      </c>
      <c r="P54" s="257" t="n">
        <v>0</v>
      </c>
    </row>
    <row r="55" customFormat="false" ht="12.75" hidden="false" customHeight="false" outlineLevel="0" collapsed="false">
      <c r="B55" s="254"/>
      <c r="C55" s="254" t="s">
        <v>231</v>
      </c>
      <c r="D55" s="252" t="n">
        <v>2503757.12635163</v>
      </c>
      <c r="E55" s="252" t="n">
        <v>31162.9745522552</v>
      </c>
      <c r="F55" s="252" t="n">
        <v>0</v>
      </c>
      <c r="G55" s="252" t="n">
        <v>129895.422465853</v>
      </c>
      <c r="H55" s="252"/>
      <c r="I55" s="252" t="n">
        <v>2664815.52336974</v>
      </c>
      <c r="J55" s="252"/>
      <c r="K55" s="257" t="n">
        <v>760420.762777591</v>
      </c>
      <c r="L55" s="257" t="n">
        <v>1795993.62906872</v>
      </c>
      <c r="M55" s="257" t="n">
        <v>66685.3918504349</v>
      </c>
      <c r="N55" s="257" t="n">
        <v>0</v>
      </c>
      <c r="O55" s="257" t="n">
        <v>0</v>
      </c>
      <c r="P55" s="257" t="n">
        <v>41715.7396729967</v>
      </c>
    </row>
    <row r="56" customFormat="false" ht="12.75" hidden="false" customHeight="false" outlineLevel="0" collapsed="false">
      <c r="B56" s="254"/>
      <c r="C56" s="254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</row>
    <row r="57" customFormat="false" ht="12.75" hidden="false" customHeight="false" outlineLevel="0" collapsed="false">
      <c r="B57" s="250" t="s">
        <v>166</v>
      </c>
      <c r="C57" s="250"/>
      <c r="D57" s="251" t="n">
        <v>3785125.56185321</v>
      </c>
      <c r="E57" s="251" t="n">
        <v>10063.4972000462</v>
      </c>
      <c r="F57" s="251" t="n">
        <v>0</v>
      </c>
      <c r="G57" s="251" t="n">
        <v>0</v>
      </c>
      <c r="H57" s="251"/>
      <c r="I57" s="251" t="n">
        <v>3795189.05905325</v>
      </c>
      <c r="J57" s="251"/>
      <c r="K57" s="251" t="n">
        <v>28422.2614920203</v>
      </c>
      <c r="L57" s="251" t="n">
        <v>82974.2055630339</v>
      </c>
      <c r="M57" s="251" t="n">
        <v>3669569.58559222</v>
      </c>
      <c r="N57" s="251" t="n">
        <v>0</v>
      </c>
      <c r="O57" s="251" t="n">
        <v>0</v>
      </c>
      <c r="P57" s="251" t="n">
        <v>14223.0064059742</v>
      </c>
    </row>
    <row r="58" customFormat="false" ht="12.75" hidden="false" customHeight="false" outlineLevel="0" collapsed="false">
      <c r="B58" s="254"/>
      <c r="C58" s="254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</row>
    <row r="59" customFormat="false" ht="12.75" hidden="false" customHeight="false" outlineLevel="0" collapsed="false">
      <c r="B59" s="250" t="s">
        <v>363</v>
      </c>
      <c r="C59" s="250"/>
      <c r="D59" s="251"/>
      <c r="E59" s="251" t="n">
        <v>754230.68987563</v>
      </c>
      <c r="F59" s="251" t="n">
        <v>0</v>
      </c>
      <c r="G59" s="251" t="n">
        <v>0</v>
      </c>
      <c r="H59" s="251"/>
      <c r="I59" s="251" t="n">
        <v>754230.68987563</v>
      </c>
      <c r="J59" s="251"/>
      <c r="K59" s="251" t="n">
        <v>13288</v>
      </c>
      <c r="L59" s="251" t="n">
        <v>70925.6793073965</v>
      </c>
      <c r="M59" s="251" t="n">
        <v>0</v>
      </c>
      <c r="N59" s="251" t="n">
        <v>0</v>
      </c>
      <c r="O59" s="251" t="n">
        <v>0</v>
      </c>
      <c r="P59" s="251" t="n">
        <v>670017.010568233</v>
      </c>
    </row>
    <row r="60" customFormat="false" ht="12.75" hidden="false" customHeight="false" outlineLevel="0" collapsed="false">
      <c r="B60" s="254"/>
      <c r="C60" s="254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</row>
    <row r="61" customFormat="false" ht="12.75" hidden="false" customHeight="false" outlineLevel="0" collapsed="false">
      <c r="B61" s="250" t="s">
        <v>65</v>
      </c>
      <c r="C61" s="250"/>
      <c r="D61" s="251" t="n">
        <v>105680055.675408</v>
      </c>
      <c r="E61" s="251" t="n">
        <v>25431361.8491788</v>
      </c>
      <c r="F61" s="251" t="n">
        <v>900784.726106154</v>
      </c>
      <c r="G61" s="251" t="n">
        <v>15226562.6606136</v>
      </c>
      <c r="H61" s="251" t="n">
        <v>0</v>
      </c>
      <c r="I61" s="251" t="n">
        <v>147238764.911307</v>
      </c>
      <c r="J61" s="251" t="n">
        <v>0</v>
      </c>
      <c r="K61" s="251" t="n">
        <v>62058449.4641887</v>
      </c>
      <c r="L61" s="251" t="n">
        <v>39371646.2830515</v>
      </c>
      <c r="M61" s="251" t="n">
        <v>7305475.40029586</v>
      </c>
      <c r="N61" s="251" t="n">
        <v>758215.549477353</v>
      </c>
      <c r="O61" s="251" t="n">
        <v>14455081.7207118</v>
      </c>
      <c r="P61" s="251" t="n">
        <v>23289896.4935816</v>
      </c>
    </row>
    <row r="62" customFormat="false" ht="12.75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</row>
    <row r="64" customFormat="false" ht="12.75" hidden="false" customHeight="false" outlineLevel="0" collapsed="false">
      <c r="B64" s="239" t="s">
        <v>364</v>
      </c>
    </row>
    <row r="65" customFormat="false" ht="12.75" hidden="false" customHeight="false" outlineLevel="0" collapsed="false">
      <c r="B65" s="239" t="s">
        <v>365</v>
      </c>
    </row>
    <row r="66" customFormat="false" ht="12.75" hidden="false" customHeight="false" outlineLevel="0" collapsed="false">
      <c r="B66" s="239" t="s">
        <v>366</v>
      </c>
      <c r="L66" s="252"/>
    </row>
    <row r="67" customFormat="false" ht="12.75" hidden="false" customHeight="false" outlineLevel="0" collapsed="false">
      <c r="B67" s="239" t="s">
        <v>367</v>
      </c>
      <c r="L67" s="252"/>
    </row>
    <row r="68" customFormat="false" ht="12.75" hidden="false" customHeight="false" outlineLevel="0" collapsed="false">
      <c r="B68" s="13" t="s">
        <v>368</v>
      </c>
      <c r="C68" s="13"/>
    </row>
    <row r="69" customFormat="false" ht="12.75" hidden="false" customHeight="false" outlineLevel="0" collapsed="false">
      <c r="B69" s="0" t="s">
        <v>372</v>
      </c>
    </row>
  </sheetData>
  <mergeCells count="3">
    <mergeCell ref="E10:F10"/>
    <mergeCell ref="E12:F12"/>
    <mergeCell ref="L12:M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254" width="13.32"/>
    <col collapsed="false" customWidth="true" hidden="false" outlineLevel="0" max="2" min="2" style="254" width="10.82"/>
    <col collapsed="false" customWidth="true" hidden="false" outlineLevel="0" max="3" min="3" style="254" width="51.32"/>
    <col collapsed="false" customWidth="true" hidden="false" outlineLevel="0" max="4" min="4" style="254" width="12.99"/>
    <col collapsed="false" customWidth="true" hidden="false" outlineLevel="0" max="5" min="5" style="254" width="13.49"/>
    <col collapsed="false" customWidth="true" hidden="false" outlineLevel="0" max="6" min="6" style="254" width="13.99"/>
    <col collapsed="false" customWidth="true" hidden="false" outlineLevel="0" max="12" min="7" style="254" width="14.15"/>
    <col collapsed="false" customWidth="false" hidden="false" outlineLevel="0" max="257" min="13" style="254" width="13.32"/>
  </cols>
  <sheetData>
    <row r="2" customFormat="false" ht="12.75" hidden="false" customHeight="true" outlineLevel="0" collapsed="false">
      <c r="B2" s="256"/>
    </row>
    <row r="3" customFormat="false" ht="12.75" hidden="false" customHeight="true" outlineLevel="0" collapsed="false">
      <c r="B3" s="256" t="s">
        <v>52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</row>
    <row r="4" customFormat="false" ht="12.75" hidden="false" customHeight="true" outlineLevel="0" collapsed="false">
      <c r="B4" s="259" t="s">
        <v>377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</row>
    <row r="5" customFormat="false" ht="12.75" hidden="false" customHeight="true" outlineLevel="0" collapsed="false">
      <c r="B5" s="256" t="s">
        <v>60</v>
      </c>
      <c r="C5" s="258"/>
      <c r="D5" s="258"/>
      <c r="E5" s="258"/>
      <c r="F5" s="258"/>
      <c r="G5" s="258"/>
      <c r="H5" s="258"/>
      <c r="I5" s="258"/>
      <c r="J5" s="258"/>
      <c r="K5" s="258"/>
      <c r="L5" s="258"/>
    </row>
    <row r="6" customFormat="false" ht="9" hidden="false" customHeight="true" outlineLevel="0" collapsed="false">
      <c r="C6" s="258"/>
      <c r="D6" s="258"/>
      <c r="E6" s="258"/>
      <c r="F6" s="258"/>
      <c r="G6" s="258"/>
      <c r="H6" s="258"/>
      <c r="I6" s="258"/>
      <c r="J6" s="258"/>
      <c r="K6" s="258"/>
      <c r="L6" s="258"/>
    </row>
    <row r="7" customFormat="false" ht="9" hidden="false" customHeight="true" outlineLevel="0" collapsed="false">
      <c r="E7" s="260"/>
    </row>
    <row r="8" customFormat="false" ht="9" hidden="false" customHeight="true" outlineLevel="0" collapsed="false"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</row>
    <row r="9" customFormat="false" ht="12.75" hidden="false" customHeight="true" outlineLevel="0" collapsed="false">
      <c r="B9" s="262"/>
      <c r="C9" s="262"/>
      <c r="D9" s="262"/>
      <c r="E9" s="262"/>
      <c r="F9" s="262"/>
      <c r="G9" s="262"/>
      <c r="H9" s="261"/>
      <c r="I9" s="261"/>
      <c r="J9" s="261"/>
      <c r="K9" s="261"/>
      <c r="L9" s="261"/>
    </row>
    <row r="10" customFormat="false" ht="12.75" hidden="false" customHeight="false" outlineLevel="0" collapsed="false">
      <c r="B10" s="262" t="s">
        <v>98</v>
      </c>
      <c r="C10" s="262"/>
      <c r="D10" s="263" t="n">
        <v>2003</v>
      </c>
      <c r="E10" s="263" t="n">
        <v>2004</v>
      </c>
      <c r="F10" s="263" t="n">
        <v>2005</v>
      </c>
      <c r="G10" s="263" t="s">
        <v>99</v>
      </c>
      <c r="I10" s="261"/>
      <c r="J10" s="261"/>
      <c r="K10" s="261"/>
      <c r="L10" s="261"/>
      <c r="M10" s="261"/>
    </row>
    <row r="11" customFormat="false" ht="6" hidden="false" customHeight="true" outlineLevel="0" collapsed="false">
      <c r="B11" s="264"/>
      <c r="C11" s="264"/>
      <c r="D11" s="265"/>
      <c r="E11" s="265"/>
      <c r="F11" s="265"/>
      <c r="G11" s="265"/>
      <c r="I11" s="15"/>
      <c r="J11" s="15"/>
      <c r="K11" s="171"/>
      <c r="L11" s="171"/>
      <c r="M11" s="171"/>
    </row>
    <row r="12" customFormat="false" ht="12.75" hidden="false" customHeight="false" outlineLevel="0" collapsed="false">
      <c r="I12" s="15"/>
      <c r="J12" s="15"/>
      <c r="K12" s="171"/>
      <c r="L12" s="171"/>
      <c r="M12" s="171"/>
    </row>
    <row r="13" customFormat="false" ht="12.75" hidden="false" customHeight="false" outlineLevel="0" collapsed="false">
      <c r="B13" s="250" t="s">
        <v>145</v>
      </c>
      <c r="C13" s="250"/>
      <c r="D13" s="266" t="n">
        <v>1194582.36106097</v>
      </c>
      <c r="E13" s="266" t="n">
        <v>1262152.43625762</v>
      </c>
      <c r="F13" s="266" t="n">
        <v>1368013.86737219</v>
      </c>
      <c r="G13" s="266" t="n">
        <v>1367843.69449776</v>
      </c>
      <c r="I13" s="15"/>
      <c r="J13" s="15"/>
      <c r="K13" s="171"/>
      <c r="L13" s="171"/>
      <c r="M13" s="171"/>
    </row>
    <row r="14" customFormat="false" ht="12.75" hidden="false" customHeight="false" outlineLevel="0" collapsed="false">
      <c r="C14" s="254" t="s">
        <v>229</v>
      </c>
      <c r="D14" s="267" t="n">
        <v>715716.152683665</v>
      </c>
      <c r="E14" s="267" t="n">
        <v>761217.763805444</v>
      </c>
      <c r="F14" s="267" t="n">
        <v>818923.584429289</v>
      </c>
      <c r="G14" s="267" t="n">
        <v>753469.461894137</v>
      </c>
      <c r="I14" s="15"/>
      <c r="J14" s="15"/>
      <c r="K14" s="171"/>
      <c r="L14" s="171"/>
      <c r="M14" s="171"/>
    </row>
    <row r="15" customFormat="false" ht="12.75" hidden="false" customHeight="false" outlineLevel="0" collapsed="false">
      <c r="C15" s="254" t="s">
        <v>230</v>
      </c>
      <c r="D15" s="267" t="n">
        <v>269368.512453284</v>
      </c>
      <c r="E15" s="267" t="n">
        <v>276311.336491469</v>
      </c>
      <c r="F15" s="267" t="n">
        <v>309978.521544412</v>
      </c>
      <c r="G15" s="267" t="n">
        <v>360398.429973767</v>
      </c>
      <c r="I15" s="15"/>
      <c r="J15" s="15"/>
      <c r="K15" s="171"/>
      <c r="L15" s="171"/>
      <c r="M15" s="171"/>
    </row>
    <row r="16" customFormat="false" ht="12.75" hidden="false" customHeight="false" outlineLevel="0" collapsed="false">
      <c r="C16" s="254" t="s">
        <v>267</v>
      </c>
      <c r="D16" s="267" t="n">
        <v>209497.695924018</v>
      </c>
      <c r="E16" s="267" t="n">
        <v>224623.335960703</v>
      </c>
      <c r="F16" s="267" t="n">
        <v>239111.761398486</v>
      </c>
      <c r="G16" s="267" t="n">
        <v>253975.80262986</v>
      </c>
      <c r="I16" s="15"/>
      <c r="J16" s="15"/>
      <c r="K16" s="171"/>
      <c r="L16" s="171"/>
      <c r="M16" s="171"/>
    </row>
    <row r="17" customFormat="false" ht="12.75" hidden="false" customHeight="false" outlineLevel="0" collapsed="false">
      <c r="I17" s="15"/>
      <c r="J17" s="15"/>
      <c r="K17" s="171"/>
      <c r="L17" s="171"/>
      <c r="M17" s="171"/>
    </row>
    <row r="18" customFormat="false" ht="12.75" hidden="false" customHeight="false" outlineLevel="0" collapsed="false">
      <c r="B18" s="250" t="s">
        <v>146</v>
      </c>
      <c r="C18" s="250"/>
      <c r="D18" s="266" t="n">
        <v>138072.078989447</v>
      </c>
      <c r="E18" s="266" t="n">
        <v>164949.767261632</v>
      </c>
      <c r="F18" s="266" t="n">
        <v>174254.67947102</v>
      </c>
      <c r="G18" s="266" t="n">
        <v>165337.736450893</v>
      </c>
      <c r="I18" s="15"/>
      <c r="J18" s="15"/>
      <c r="K18" s="171"/>
      <c r="L18" s="171"/>
      <c r="M18" s="171"/>
    </row>
    <row r="19" customFormat="false" ht="12.75" hidden="false" customHeight="false" outlineLevel="0" collapsed="false">
      <c r="I19" s="15"/>
      <c r="J19" s="15"/>
      <c r="K19" s="171"/>
      <c r="L19" s="171"/>
      <c r="M19" s="171"/>
    </row>
    <row r="20" customFormat="false" ht="12.75" hidden="false" customHeight="false" outlineLevel="0" collapsed="false">
      <c r="B20" s="250" t="s">
        <v>147</v>
      </c>
      <c r="C20" s="250"/>
      <c r="D20" s="266" t="n">
        <v>81746.6191863531</v>
      </c>
      <c r="E20" s="266" t="n">
        <v>113312.772414453</v>
      </c>
      <c r="F20" s="266" t="n">
        <v>129787.507600015</v>
      </c>
      <c r="G20" s="266" t="n">
        <v>134257.611543644</v>
      </c>
      <c r="I20" s="15"/>
      <c r="J20" s="15"/>
      <c r="K20" s="171"/>
      <c r="L20" s="171"/>
      <c r="M20" s="171"/>
    </row>
    <row r="21" customFormat="false" ht="12.75" hidden="false" customHeight="false" outlineLevel="0" collapsed="false">
      <c r="C21" s="254" t="s">
        <v>268</v>
      </c>
      <c r="D21" s="267" t="n">
        <v>0</v>
      </c>
      <c r="E21" s="267" t="n">
        <v>0</v>
      </c>
      <c r="F21" s="267" t="n">
        <v>0</v>
      </c>
      <c r="G21" s="267" t="n">
        <v>0</v>
      </c>
      <c r="I21" s="15"/>
      <c r="J21" s="15"/>
      <c r="K21" s="171"/>
      <c r="L21" s="171"/>
      <c r="M21" s="171"/>
    </row>
    <row r="22" customFormat="false" ht="12.75" hidden="false" customHeight="false" outlineLevel="0" collapsed="false">
      <c r="C22" s="254" t="s">
        <v>231</v>
      </c>
      <c r="D22" s="267" t="n">
        <v>81746.6191863531</v>
      </c>
      <c r="E22" s="267" t="n">
        <v>113312.772414453</v>
      </c>
      <c r="F22" s="267" t="n">
        <v>129787.507600015</v>
      </c>
      <c r="G22" s="267" t="n">
        <v>134257.611543644</v>
      </c>
      <c r="I22" s="15"/>
      <c r="J22" s="15"/>
      <c r="K22" s="171"/>
      <c r="L22" s="171"/>
      <c r="M22" s="171"/>
    </row>
    <row r="23" customFormat="false" ht="12.75" hidden="false" customHeight="false" outlineLevel="0" collapsed="false">
      <c r="I23" s="15"/>
      <c r="J23" s="15"/>
      <c r="K23" s="171"/>
      <c r="L23" s="171"/>
      <c r="M23" s="171"/>
    </row>
    <row r="24" customFormat="false" ht="12.75" hidden="false" customHeight="false" outlineLevel="0" collapsed="false">
      <c r="B24" s="250" t="s">
        <v>150</v>
      </c>
      <c r="C24" s="250"/>
      <c r="D24" s="266" t="n">
        <v>14503538.4984993</v>
      </c>
      <c r="E24" s="266" t="n">
        <v>15683482.3045919</v>
      </c>
      <c r="F24" s="266" t="n">
        <v>17632013.4727936</v>
      </c>
      <c r="G24" s="266" t="n">
        <v>19448307.3270064</v>
      </c>
      <c r="I24" s="15"/>
      <c r="J24" s="15"/>
      <c r="K24" s="171"/>
      <c r="L24" s="171"/>
      <c r="M24" s="171"/>
    </row>
    <row r="25" customFormat="false" ht="12.75" hidden="false" customHeight="false" outlineLevel="0" collapsed="false">
      <c r="C25" s="254" t="s">
        <v>358</v>
      </c>
      <c r="D25" s="267" t="n">
        <v>5856036.69818262</v>
      </c>
      <c r="E25" s="267" t="n">
        <v>6172044.87441056</v>
      </c>
      <c r="F25" s="267" t="n">
        <v>6488261.21541689</v>
      </c>
      <c r="G25" s="267" t="n">
        <v>6797195.5777453</v>
      </c>
      <c r="I25" s="15"/>
      <c r="J25" s="15"/>
      <c r="K25" s="171"/>
      <c r="L25" s="171"/>
      <c r="M25" s="171"/>
    </row>
    <row r="26" customFormat="false" ht="12.75" hidden="false" customHeight="false" outlineLevel="0" collapsed="false">
      <c r="C26" s="254" t="s">
        <v>232</v>
      </c>
      <c r="D26" s="267" t="n">
        <v>2604995.42557858</v>
      </c>
      <c r="E26" s="267" t="n">
        <v>2921306.2879908</v>
      </c>
      <c r="F26" s="267" t="n">
        <v>3190371.27335658</v>
      </c>
      <c r="G26" s="267" t="n">
        <v>3588411.33094911</v>
      </c>
      <c r="I26" s="15"/>
      <c r="J26" s="15"/>
      <c r="K26" s="171"/>
      <c r="L26" s="171"/>
      <c r="M26" s="171"/>
    </row>
    <row r="27" customFormat="false" ht="12.75" hidden="false" customHeight="false" outlineLevel="0" collapsed="false">
      <c r="C27" s="254" t="s">
        <v>233</v>
      </c>
      <c r="D27" s="267" t="n">
        <v>275237.692800728</v>
      </c>
      <c r="E27" s="267" t="n">
        <v>305552.215219128</v>
      </c>
      <c r="F27" s="267" t="n">
        <v>322303.271068484</v>
      </c>
      <c r="G27" s="267" t="n">
        <v>379883.935993807</v>
      </c>
      <c r="I27" s="15"/>
      <c r="J27" s="15"/>
      <c r="K27" s="171"/>
      <c r="L27" s="171"/>
      <c r="M27" s="171"/>
    </row>
    <row r="28" customFormat="false" ht="12.75" hidden="false" customHeight="false" outlineLevel="0" collapsed="false">
      <c r="C28" s="254" t="s">
        <v>234</v>
      </c>
      <c r="D28" s="267" t="n">
        <v>453833.303714872</v>
      </c>
      <c r="E28" s="267" t="n">
        <v>519381.238368409</v>
      </c>
      <c r="F28" s="267" t="n">
        <v>523386.615700027</v>
      </c>
      <c r="G28" s="267" t="n">
        <v>576694.800163525</v>
      </c>
      <c r="I28" s="15"/>
      <c r="J28" s="15"/>
      <c r="K28" s="171"/>
      <c r="L28" s="171"/>
      <c r="M28" s="171"/>
    </row>
    <row r="29" customFormat="false" ht="12.75" hidden="false" customHeight="false" outlineLevel="0" collapsed="false">
      <c r="C29" s="254" t="s">
        <v>235</v>
      </c>
      <c r="D29" s="267" t="n">
        <v>2790646.96228364</v>
      </c>
      <c r="E29" s="267" t="n">
        <v>2858705.99997211</v>
      </c>
      <c r="F29" s="267" t="n">
        <v>3550030.88122572</v>
      </c>
      <c r="G29" s="267" t="n">
        <v>3962636.5686782</v>
      </c>
      <c r="I29" s="15"/>
      <c r="J29" s="15"/>
      <c r="K29" s="171"/>
      <c r="L29" s="171"/>
      <c r="M29" s="171"/>
    </row>
    <row r="30" customFormat="false" ht="12.75" hidden="false" customHeight="false" outlineLevel="0" collapsed="false">
      <c r="C30" s="254" t="s">
        <v>359</v>
      </c>
      <c r="D30" s="267" t="n">
        <v>91796.8758817597</v>
      </c>
      <c r="E30" s="267" t="n">
        <v>95328.9142792079</v>
      </c>
      <c r="F30" s="267" t="n">
        <v>105572.464643027</v>
      </c>
      <c r="G30" s="267" t="n">
        <v>119598.709154359</v>
      </c>
      <c r="I30" s="15"/>
      <c r="J30" s="15"/>
      <c r="K30" s="171"/>
      <c r="L30" s="171"/>
      <c r="M30" s="171"/>
    </row>
    <row r="31" customFormat="false" ht="12.75" hidden="false" customHeight="false" outlineLevel="0" collapsed="false">
      <c r="C31" s="256" t="s">
        <v>237</v>
      </c>
      <c r="D31" s="267" t="n">
        <v>2430991.54005712</v>
      </c>
      <c r="E31" s="267" t="n">
        <v>2811162.77435165</v>
      </c>
      <c r="F31" s="267" t="n">
        <v>3452087.75138285</v>
      </c>
      <c r="G31" s="267" t="n">
        <v>4023886.40432206</v>
      </c>
      <c r="I31" s="15"/>
      <c r="J31" s="15"/>
      <c r="K31" s="171"/>
      <c r="L31" s="171"/>
      <c r="M31" s="171"/>
    </row>
    <row r="32" customFormat="false" ht="12.75" hidden="false" customHeight="false" outlineLevel="0" collapsed="false">
      <c r="I32" s="15"/>
      <c r="J32" s="15"/>
      <c r="K32" s="171"/>
      <c r="L32" s="171"/>
      <c r="M32" s="171"/>
    </row>
    <row r="33" customFormat="false" ht="12.75" hidden="false" customHeight="false" outlineLevel="0" collapsed="false">
      <c r="B33" s="250" t="s">
        <v>158</v>
      </c>
      <c r="C33" s="250"/>
      <c r="D33" s="266" t="n">
        <v>870564.611888854</v>
      </c>
      <c r="E33" s="266" t="n">
        <v>924628.287420816</v>
      </c>
      <c r="F33" s="266" t="n">
        <v>1059987.53854549</v>
      </c>
      <c r="G33" s="266" t="n">
        <v>1163624.81162594</v>
      </c>
      <c r="I33" s="15"/>
      <c r="J33" s="15"/>
      <c r="K33" s="171"/>
      <c r="L33" s="171"/>
      <c r="M33" s="171"/>
    </row>
    <row r="34" customFormat="false" ht="12.75" hidden="false" customHeight="false" outlineLevel="0" collapsed="false">
      <c r="I34" s="15"/>
      <c r="J34" s="15"/>
      <c r="K34" s="171"/>
      <c r="L34" s="171"/>
      <c r="M34" s="171"/>
    </row>
    <row r="35" customFormat="false" ht="12.75" hidden="false" customHeight="false" outlineLevel="0" collapsed="false">
      <c r="B35" s="250" t="s">
        <v>159</v>
      </c>
      <c r="C35" s="250"/>
      <c r="D35" s="266" t="n">
        <v>0</v>
      </c>
      <c r="E35" s="266" t="n">
        <v>0</v>
      </c>
      <c r="F35" s="266" t="n">
        <v>0</v>
      </c>
      <c r="G35" s="266" t="n">
        <v>0</v>
      </c>
      <c r="I35" s="15"/>
      <c r="J35" s="15"/>
      <c r="K35" s="171"/>
      <c r="L35" s="171"/>
      <c r="M35" s="171"/>
    </row>
    <row r="36" customFormat="false" ht="12.75" hidden="false" customHeight="false" outlineLevel="0" collapsed="false">
      <c r="I36" s="261"/>
      <c r="J36" s="261"/>
      <c r="K36" s="268"/>
      <c r="L36" s="268"/>
      <c r="M36" s="268"/>
    </row>
    <row r="37" customFormat="false" ht="12.75" hidden="false" customHeight="false" outlineLevel="0" collapsed="false">
      <c r="B37" s="250" t="s">
        <v>160</v>
      </c>
      <c r="C37" s="250"/>
      <c r="D37" s="266" t="n">
        <v>1656667.83335204</v>
      </c>
      <c r="E37" s="266" t="n">
        <v>1851044.72531446</v>
      </c>
      <c r="F37" s="266" t="n">
        <v>2139698.60127456</v>
      </c>
      <c r="G37" s="266" t="n">
        <v>2302560.82901799</v>
      </c>
      <c r="H37" s="269"/>
      <c r="I37" s="270"/>
      <c r="J37" s="261"/>
      <c r="K37" s="268"/>
      <c r="L37" s="261"/>
      <c r="M37" s="261"/>
    </row>
    <row r="38" customFormat="false" ht="12.75" hidden="false" customHeight="false" outlineLevel="0" collapsed="false">
      <c r="I38" s="261"/>
      <c r="J38" s="261"/>
      <c r="K38" s="261"/>
      <c r="L38" s="261"/>
      <c r="M38" s="261"/>
    </row>
    <row r="39" customFormat="false" ht="12.75" hidden="false" customHeight="false" outlineLevel="0" collapsed="false">
      <c r="B39" s="250" t="s">
        <v>161</v>
      </c>
      <c r="C39" s="250"/>
      <c r="D39" s="266" t="n">
        <v>2364877.65209371</v>
      </c>
      <c r="E39" s="266" t="n">
        <v>2592645.10719668</v>
      </c>
      <c r="F39" s="266" t="n">
        <v>2917349.82350274</v>
      </c>
      <c r="G39" s="266" t="n">
        <v>3227833.4387908</v>
      </c>
    </row>
    <row r="40" customFormat="false" ht="12.75" hidden="false" customHeight="false" outlineLevel="0" collapsed="false">
      <c r="D40" s="267"/>
      <c r="E40" s="267"/>
      <c r="F40" s="267"/>
      <c r="G40" s="267"/>
    </row>
    <row r="41" customFormat="false" ht="12.75" hidden="false" customHeight="false" outlineLevel="0" collapsed="false">
      <c r="B41" s="250" t="s">
        <v>162</v>
      </c>
      <c r="C41" s="250"/>
      <c r="D41" s="266" t="n">
        <v>1218375.92965761</v>
      </c>
      <c r="E41" s="266" t="n">
        <v>1327909.98070461</v>
      </c>
      <c r="F41" s="266" t="n">
        <v>1452436.26829186</v>
      </c>
      <c r="G41" s="266" t="n">
        <v>1630831.45379321</v>
      </c>
    </row>
    <row r="43" customFormat="false" ht="12.75" hidden="false" customHeight="false" outlineLevel="0" collapsed="false">
      <c r="B43" s="250" t="s">
        <v>378</v>
      </c>
      <c r="C43" s="250"/>
      <c r="D43" s="266" t="n">
        <v>1430207.98522584</v>
      </c>
      <c r="E43" s="266" t="n">
        <v>1673668.35173581</v>
      </c>
      <c r="F43" s="266" t="n">
        <v>1982414.70094301</v>
      </c>
      <c r="G43" s="266" t="n">
        <v>2148568.77923241</v>
      </c>
    </row>
    <row r="45" customFormat="false" ht="12.75" hidden="false" customHeight="false" outlineLevel="0" collapsed="false">
      <c r="B45" s="250" t="s">
        <v>361</v>
      </c>
      <c r="C45" s="250"/>
      <c r="D45" s="266" t="n">
        <v>3674544.99999979</v>
      </c>
      <c r="E45" s="266" t="n">
        <v>3815943.33648183</v>
      </c>
      <c r="F45" s="266" t="n">
        <v>4062918.35826189</v>
      </c>
      <c r="G45" s="266" t="n">
        <v>4332365.38217049</v>
      </c>
    </row>
    <row r="47" customFormat="false" ht="12.75" hidden="false" customHeight="false" outlineLevel="0" collapsed="false">
      <c r="B47" s="250" t="s">
        <v>286</v>
      </c>
      <c r="C47" s="250"/>
      <c r="D47" s="266" t="n">
        <v>4830860.50759948</v>
      </c>
      <c r="E47" s="266" t="n">
        <v>5195011.95505037</v>
      </c>
      <c r="F47" s="266" t="n">
        <v>5561614.58791942</v>
      </c>
      <c r="G47" s="266" t="n">
        <v>5965679.68172419</v>
      </c>
    </row>
    <row r="48" customFormat="false" ht="12.75" hidden="false" customHeight="false" outlineLevel="0" collapsed="false">
      <c r="C48" s="254" t="s">
        <v>273</v>
      </c>
      <c r="D48" s="267" t="n">
        <v>1478004.1751309</v>
      </c>
      <c r="E48" s="267" t="n">
        <v>1636780.96045095</v>
      </c>
      <c r="F48" s="267" t="n">
        <v>1792573.37749295</v>
      </c>
      <c r="G48" s="267" t="n">
        <v>1892628.16781144</v>
      </c>
    </row>
    <row r="49" customFormat="false" ht="12.75" hidden="false" customHeight="false" outlineLevel="0" collapsed="false">
      <c r="C49" s="254" t="s">
        <v>274</v>
      </c>
      <c r="D49" s="267" t="n">
        <v>1692662.57531092</v>
      </c>
      <c r="E49" s="267" t="n">
        <v>1828085.71273464</v>
      </c>
      <c r="F49" s="267" t="n">
        <v>1910562.16722343</v>
      </c>
      <c r="G49" s="267" t="n">
        <v>2075202.97512942</v>
      </c>
    </row>
    <row r="50" customFormat="false" ht="12.75" hidden="false" customHeight="false" outlineLevel="0" collapsed="false">
      <c r="C50" s="254" t="s">
        <v>231</v>
      </c>
      <c r="D50" s="267" t="n">
        <v>1660193.75715767</v>
      </c>
      <c r="E50" s="267" t="n">
        <v>1730145.28186478</v>
      </c>
      <c r="F50" s="267" t="n">
        <v>1858479.04320304</v>
      </c>
      <c r="G50" s="267" t="n">
        <v>1997848.53878333</v>
      </c>
    </row>
    <row r="52" customFormat="false" ht="12.75" hidden="false" customHeight="false" outlineLevel="0" collapsed="false">
      <c r="B52" s="250" t="s">
        <v>166</v>
      </c>
      <c r="C52" s="250"/>
      <c r="D52" s="266" t="n">
        <v>42437.8812015504</v>
      </c>
      <c r="E52" s="266" t="n">
        <v>66525.0504227769</v>
      </c>
      <c r="F52" s="266" t="n">
        <v>76245.1772090424</v>
      </c>
      <c r="G52" s="266" t="n">
        <v>90096.8294864</v>
      </c>
    </row>
    <row r="54" customFormat="false" ht="12.75" hidden="false" customHeight="false" outlineLevel="0" collapsed="false">
      <c r="B54" s="250" t="s">
        <v>363</v>
      </c>
      <c r="C54" s="250"/>
      <c r="D54" s="266" t="n">
        <v>102724.4746052</v>
      </c>
      <c r="E54" s="266" t="n">
        <v>-55897.014446168</v>
      </c>
      <c r="F54" s="266" t="n">
        <v>-10263.9264384799</v>
      </c>
      <c r="G54" s="266" t="n">
        <v>32001.2427436529</v>
      </c>
    </row>
    <row r="55" customFormat="false" ht="12.75" hidden="false" customHeight="false" outlineLevel="0" collapsed="false">
      <c r="D55" s="267"/>
      <c r="E55" s="267"/>
      <c r="F55" s="267"/>
      <c r="G55" s="267"/>
    </row>
    <row r="56" customFormat="false" ht="12.75" hidden="false" customHeight="false" outlineLevel="0" collapsed="false">
      <c r="B56" s="250" t="s">
        <v>65</v>
      </c>
      <c r="C56" s="250"/>
      <c r="D56" s="266" t="n">
        <v>32109201.4333602</v>
      </c>
      <c r="E56" s="266" t="n">
        <v>34615377.0604068</v>
      </c>
      <c r="F56" s="266" t="n">
        <v>38546470.6567463</v>
      </c>
      <c r="G56" s="266" t="n">
        <v>42009308.8180837</v>
      </c>
    </row>
    <row r="57" customFormat="false" ht="12.75" hidden="false" customHeight="false" outlineLevel="0" collapsed="false">
      <c r="B57" s="264"/>
      <c r="C57" s="264"/>
      <c r="D57" s="271"/>
      <c r="E57" s="271"/>
      <c r="F57" s="271"/>
      <c r="G57" s="271"/>
    </row>
    <row r="58" customFormat="false" ht="12.75" hidden="false" customHeight="false" outlineLevel="0" collapsed="false">
      <c r="D58" s="267"/>
      <c r="E58" s="267"/>
      <c r="F58" s="267"/>
      <c r="G58" s="267"/>
      <c r="H58" s="267"/>
      <c r="I58" s="267"/>
      <c r="J58" s="267"/>
      <c r="K58" s="267"/>
      <c r="L58" s="267"/>
    </row>
    <row r="59" customFormat="false" ht="12.75" hidden="false" customHeight="false" outlineLevel="0" collapsed="false">
      <c r="B59" s="254" t="s">
        <v>220</v>
      </c>
      <c r="D59" s="267"/>
      <c r="E59" s="267"/>
      <c r="F59" s="267"/>
      <c r="G59" s="267"/>
      <c r="H59" s="267"/>
      <c r="I59" s="267"/>
      <c r="J59" s="267"/>
      <c r="K59" s="267"/>
      <c r="L59" s="267"/>
    </row>
    <row r="60" customFormat="false" ht="12.75" hidden="false" customHeight="false" outlineLevel="0" collapsed="false">
      <c r="B60" s="254" t="s">
        <v>256</v>
      </c>
      <c r="D60" s="267"/>
      <c r="E60" s="267"/>
      <c r="F60" s="267"/>
      <c r="G60" s="267"/>
      <c r="H60" s="267"/>
      <c r="I60" s="267"/>
      <c r="J60" s="267"/>
      <c r="K60" s="267"/>
      <c r="L60" s="267"/>
    </row>
    <row r="61" customFormat="false" ht="12.75" hidden="false" customHeight="false" outlineLevel="0" collapsed="false">
      <c r="B61" s="13" t="s">
        <v>257</v>
      </c>
      <c r="D61" s="267"/>
      <c r="E61" s="267"/>
      <c r="F61" s="267"/>
      <c r="G61" s="267"/>
      <c r="H61" s="267"/>
      <c r="I61" s="267"/>
      <c r="J61" s="267"/>
      <c r="K61" s="267"/>
      <c r="L61" s="267"/>
    </row>
    <row r="62" customFormat="false" ht="12.75" hidden="false" customHeight="false" outlineLevel="0" collapsed="false">
      <c r="D62" s="267"/>
      <c r="E62" s="267"/>
      <c r="F62" s="267"/>
      <c r="G62" s="267"/>
      <c r="H62" s="267"/>
      <c r="I62" s="267"/>
      <c r="J62" s="267"/>
      <c r="K62" s="267"/>
      <c r="L62" s="267"/>
    </row>
    <row r="63" customFormat="false" ht="12.75" hidden="false" customHeight="false" outlineLevel="0" collapsed="false">
      <c r="D63" s="267"/>
      <c r="E63" s="267"/>
      <c r="F63" s="267"/>
      <c r="G63" s="267"/>
      <c r="H63" s="267"/>
      <c r="I63" s="267"/>
      <c r="J63" s="267"/>
      <c r="K63" s="267"/>
      <c r="L63" s="267"/>
    </row>
    <row r="64" customFormat="false" ht="12.75" hidden="false" customHeight="false" outlineLevel="0" collapsed="false">
      <c r="D64" s="267"/>
      <c r="E64" s="267"/>
      <c r="F64" s="267"/>
      <c r="G64" s="267"/>
      <c r="H64" s="267"/>
      <c r="I64" s="267"/>
      <c r="J64" s="267"/>
      <c r="K64" s="267"/>
      <c r="L64" s="267"/>
    </row>
    <row r="65" customFormat="false" ht="12.75" hidden="false" customHeight="false" outlineLevel="0" collapsed="false">
      <c r="D65" s="267"/>
      <c r="E65" s="267"/>
      <c r="F65" s="267"/>
      <c r="G65" s="267"/>
      <c r="H65" s="267"/>
      <c r="I65" s="267"/>
      <c r="J65" s="267"/>
      <c r="K65" s="267"/>
      <c r="L65" s="267"/>
    </row>
    <row r="66" customFormat="false" ht="12.75" hidden="false" customHeight="false" outlineLevel="0" collapsed="false">
      <c r="D66" s="267"/>
      <c r="E66" s="267"/>
      <c r="F66" s="267"/>
      <c r="G66" s="267"/>
      <c r="H66" s="267"/>
      <c r="I66" s="267"/>
      <c r="J66" s="267"/>
      <c r="K66" s="267"/>
      <c r="L66" s="267"/>
    </row>
    <row r="67" customFormat="false" ht="12.75" hidden="false" customHeight="false" outlineLevel="0" collapsed="false">
      <c r="D67" s="267"/>
      <c r="E67" s="267"/>
      <c r="F67" s="267"/>
      <c r="G67" s="267"/>
      <c r="H67" s="267"/>
      <c r="I67" s="267"/>
      <c r="J67" s="267"/>
      <c r="K67" s="267"/>
      <c r="L67" s="267"/>
    </row>
    <row r="68" customFormat="false" ht="12.75" hidden="false" customHeight="false" outlineLevel="0" collapsed="false">
      <c r="D68" s="267"/>
      <c r="E68" s="267"/>
      <c r="F68" s="267"/>
      <c r="G68" s="267"/>
      <c r="H68" s="267"/>
      <c r="I68" s="267"/>
      <c r="J68" s="267"/>
      <c r="K68" s="267"/>
      <c r="L68" s="267"/>
    </row>
    <row r="69" customFormat="false" ht="12.75" hidden="false" customHeight="false" outlineLevel="0" collapsed="false">
      <c r="D69" s="267"/>
      <c r="E69" s="267"/>
      <c r="F69" s="267"/>
      <c r="G69" s="267"/>
      <c r="H69" s="267"/>
      <c r="I69" s="267"/>
      <c r="J69" s="267"/>
      <c r="K69" s="267"/>
      <c r="L69" s="267"/>
    </row>
    <row r="70" customFormat="false" ht="12.75" hidden="false" customHeight="false" outlineLevel="0" collapsed="false">
      <c r="D70" s="267"/>
      <c r="E70" s="267"/>
      <c r="F70" s="267"/>
      <c r="G70" s="267"/>
      <c r="H70" s="267"/>
      <c r="I70" s="267"/>
      <c r="J70" s="267"/>
      <c r="K70" s="267"/>
      <c r="L70" s="267"/>
    </row>
    <row r="71" customFormat="false" ht="12.75" hidden="false" customHeight="false" outlineLevel="0" collapsed="false">
      <c r="D71" s="267"/>
      <c r="E71" s="267"/>
      <c r="F71" s="267"/>
      <c r="G71" s="267"/>
      <c r="H71" s="267"/>
      <c r="I71" s="267"/>
      <c r="J71" s="267"/>
      <c r="K71" s="267"/>
      <c r="L71" s="267"/>
    </row>
    <row r="72" customFormat="false" ht="12.75" hidden="false" customHeight="false" outlineLevel="0" collapsed="false">
      <c r="D72" s="267"/>
      <c r="E72" s="267"/>
      <c r="F72" s="267"/>
      <c r="G72" s="267"/>
      <c r="H72" s="267"/>
      <c r="I72" s="267"/>
      <c r="J72" s="267"/>
      <c r="K72" s="267"/>
      <c r="L72" s="267"/>
    </row>
    <row r="73" customFormat="false" ht="12.75" hidden="false" customHeight="false" outlineLevel="0" collapsed="false">
      <c r="D73" s="267"/>
      <c r="E73" s="267"/>
      <c r="F73" s="267"/>
      <c r="G73" s="267"/>
      <c r="H73" s="267"/>
      <c r="I73" s="267"/>
      <c r="J73" s="267"/>
      <c r="K73" s="267"/>
      <c r="L73" s="267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254" width="13.32"/>
    <col collapsed="false" customWidth="true" hidden="false" outlineLevel="0" max="2" min="2" style="254" width="10.82"/>
    <col collapsed="false" customWidth="true" hidden="false" outlineLevel="0" max="3" min="3" style="254" width="51.49"/>
    <col collapsed="false" customWidth="true" hidden="false" outlineLevel="0" max="12" min="4" style="254" width="14.82"/>
    <col collapsed="false" customWidth="false" hidden="false" outlineLevel="0" max="257" min="13" style="254" width="13.32"/>
  </cols>
  <sheetData>
    <row r="2" customFormat="false" ht="12.75" hidden="false" customHeight="true" outlineLevel="0" collapsed="false"/>
    <row r="3" customFormat="false" ht="12.75" hidden="false" customHeight="true" outlineLevel="0" collapsed="false">
      <c r="B3" s="256" t="s">
        <v>53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</row>
    <row r="4" customFormat="false" ht="12.75" hidden="false" customHeight="true" outlineLevel="0" collapsed="false">
      <c r="B4" s="259" t="s">
        <v>379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</row>
    <row r="5" customFormat="false" ht="12.75" hidden="false" customHeight="true" outlineLevel="0" collapsed="false">
      <c r="B5" s="256" t="s">
        <v>74</v>
      </c>
      <c r="C5" s="258"/>
      <c r="D5" s="258"/>
      <c r="E5" s="258"/>
      <c r="F5" s="258"/>
      <c r="G5" s="258"/>
      <c r="H5" s="258"/>
      <c r="I5" s="258"/>
      <c r="J5" s="258"/>
      <c r="K5" s="258"/>
      <c r="L5" s="258"/>
    </row>
    <row r="6" customFormat="false" ht="9" hidden="false" customHeight="true" outlineLevel="0" collapsed="false">
      <c r="C6" s="258"/>
      <c r="D6" s="258"/>
      <c r="E6" s="258"/>
      <c r="F6" s="258"/>
      <c r="G6" s="258"/>
      <c r="H6" s="258"/>
      <c r="I6" s="258"/>
      <c r="J6" s="258"/>
      <c r="K6" s="258"/>
      <c r="L6" s="258"/>
    </row>
    <row r="7" customFormat="false" ht="9" hidden="false" customHeight="true" outlineLevel="0" collapsed="false">
      <c r="B7" s="256"/>
      <c r="E7" s="260"/>
    </row>
    <row r="8" customFormat="false" ht="9" hidden="false" customHeight="true" outlineLevel="0" collapsed="false"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</row>
    <row r="9" customFormat="false" ht="12.75" hidden="false" customHeight="true" outlineLevel="0" collapsed="false">
      <c r="B9" s="262"/>
      <c r="C9" s="262"/>
      <c r="D9" s="262"/>
      <c r="E9" s="262"/>
      <c r="F9" s="262"/>
      <c r="G9" s="262"/>
      <c r="H9" s="261"/>
      <c r="I9" s="261"/>
      <c r="J9" s="261"/>
      <c r="K9" s="261"/>
      <c r="L9" s="261"/>
    </row>
    <row r="10" customFormat="false" ht="12.75" hidden="false" customHeight="false" outlineLevel="0" collapsed="false">
      <c r="B10" s="262" t="s">
        <v>98</v>
      </c>
      <c r="C10" s="262"/>
      <c r="D10" s="263" t="n">
        <v>2003</v>
      </c>
      <c r="E10" s="263" t="n">
        <v>2004</v>
      </c>
      <c r="F10" s="263" t="n">
        <v>2005</v>
      </c>
      <c r="G10" s="263" t="s">
        <v>99</v>
      </c>
    </row>
    <row r="11" customFormat="false" ht="6" hidden="false" customHeight="true" outlineLevel="0" collapsed="false">
      <c r="B11" s="264"/>
      <c r="C11" s="264"/>
      <c r="D11" s="265"/>
      <c r="E11" s="265"/>
      <c r="F11" s="265"/>
      <c r="G11" s="265"/>
    </row>
    <row r="13" customFormat="false" ht="12.75" hidden="false" customHeight="false" outlineLevel="0" collapsed="false">
      <c r="B13" s="250" t="s">
        <v>145</v>
      </c>
      <c r="C13" s="250"/>
      <c r="D13" s="266" t="n">
        <v>1194582.36106097</v>
      </c>
      <c r="E13" s="266" t="n">
        <v>1249625.30099792</v>
      </c>
      <c r="F13" s="266" t="n">
        <v>1215844.5375123</v>
      </c>
      <c r="G13" s="266" t="n">
        <v>1196011.6267652</v>
      </c>
      <c r="H13" s="15"/>
      <c r="I13" s="171"/>
      <c r="J13" s="171"/>
    </row>
    <row r="14" customFormat="false" ht="12.75" hidden="false" customHeight="false" outlineLevel="0" collapsed="false">
      <c r="C14" s="254" t="s">
        <v>229</v>
      </c>
      <c r="D14" s="267" t="n">
        <v>715716.152683665</v>
      </c>
      <c r="E14" s="267" t="n">
        <v>738828.615595606</v>
      </c>
      <c r="F14" s="267" t="n">
        <v>684034.481265726</v>
      </c>
      <c r="G14" s="267" t="n">
        <v>668658.540558788</v>
      </c>
      <c r="H14" s="15"/>
      <c r="I14" s="171"/>
      <c r="J14" s="171"/>
    </row>
    <row r="15" customFormat="false" ht="12.75" hidden="false" customHeight="false" outlineLevel="0" collapsed="false">
      <c r="C15" s="254" t="s">
        <v>230</v>
      </c>
      <c r="D15" s="267" t="n">
        <v>269368.512453284</v>
      </c>
      <c r="E15" s="267" t="n">
        <v>286077.021389104</v>
      </c>
      <c r="F15" s="267" t="n">
        <v>307267.460104335</v>
      </c>
      <c r="G15" s="267" t="n">
        <v>311200.665769635</v>
      </c>
      <c r="H15" s="15"/>
      <c r="I15" s="171"/>
      <c r="J15" s="171"/>
    </row>
    <row r="16" customFormat="false" ht="12.75" hidden="false" customHeight="false" outlineLevel="0" collapsed="false">
      <c r="C16" s="254" t="s">
        <v>231</v>
      </c>
      <c r="D16" s="267" t="n">
        <v>209497.695924018</v>
      </c>
      <c r="E16" s="267" t="n">
        <v>224719.664013212</v>
      </c>
      <c r="F16" s="267" t="n">
        <v>224542.596142243</v>
      </c>
      <c r="G16" s="267" t="n">
        <v>216152.42043678</v>
      </c>
      <c r="H16" s="15"/>
      <c r="I16" s="171"/>
      <c r="J16" s="171"/>
    </row>
    <row r="17" customFormat="false" ht="12.75" hidden="false" customHeight="false" outlineLevel="0" collapsed="false">
      <c r="H17" s="15"/>
      <c r="I17" s="171"/>
      <c r="J17" s="171"/>
    </row>
    <row r="18" customFormat="false" ht="12.75" hidden="false" customHeight="false" outlineLevel="0" collapsed="false">
      <c r="B18" s="250" t="s">
        <v>146</v>
      </c>
      <c r="C18" s="250"/>
      <c r="D18" s="266" t="n">
        <v>138072.078989447</v>
      </c>
      <c r="E18" s="266" t="n">
        <v>155221.894303181</v>
      </c>
      <c r="F18" s="266" t="n">
        <v>148486.237353077</v>
      </c>
      <c r="G18" s="266" t="n">
        <v>134256.892642656</v>
      </c>
      <c r="H18" s="15"/>
      <c r="I18" s="171"/>
      <c r="J18" s="171"/>
    </row>
    <row r="19" customFormat="false" ht="12.75" hidden="false" customHeight="false" outlineLevel="0" collapsed="false">
      <c r="H19" s="15"/>
      <c r="I19" s="171"/>
      <c r="J19" s="171"/>
    </row>
    <row r="20" customFormat="false" ht="12.75" hidden="false" customHeight="false" outlineLevel="0" collapsed="false">
      <c r="B20" s="250" t="s">
        <v>147</v>
      </c>
      <c r="C20" s="250"/>
      <c r="D20" s="266" t="n">
        <v>81746.6191863531</v>
      </c>
      <c r="E20" s="266" t="n">
        <v>88046.9994934639</v>
      </c>
      <c r="F20" s="266" t="n">
        <v>89864.1198678276</v>
      </c>
      <c r="G20" s="266" t="n">
        <v>87690.2360897338</v>
      </c>
      <c r="H20" s="15"/>
      <c r="I20" s="171"/>
      <c r="J20" s="171"/>
    </row>
    <row r="21" customFormat="false" ht="12.75" hidden="false" customHeight="false" outlineLevel="0" collapsed="false">
      <c r="C21" s="254" t="s">
        <v>268</v>
      </c>
      <c r="D21" s="267" t="n">
        <v>0</v>
      </c>
      <c r="E21" s="267" t="n">
        <v>0</v>
      </c>
      <c r="F21" s="267" t="n">
        <v>0</v>
      </c>
      <c r="G21" s="267" t="n">
        <v>0</v>
      </c>
      <c r="H21" s="15"/>
      <c r="I21" s="171"/>
      <c r="J21" s="171"/>
    </row>
    <row r="22" customFormat="false" ht="12.75" hidden="false" customHeight="false" outlineLevel="0" collapsed="false">
      <c r="C22" s="254" t="s">
        <v>231</v>
      </c>
      <c r="D22" s="267" t="n">
        <v>81746.6191863531</v>
      </c>
      <c r="E22" s="267" t="n">
        <v>88046.9994934639</v>
      </c>
      <c r="F22" s="267" t="n">
        <v>89864.1198678276</v>
      </c>
      <c r="G22" s="267" t="n">
        <v>87690.2360897338</v>
      </c>
      <c r="H22" s="15"/>
      <c r="I22" s="171"/>
      <c r="J22" s="171"/>
    </row>
    <row r="23" customFormat="false" ht="12.75" hidden="false" customHeight="false" outlineLevel="0" collapsed="false">
      <c r="H23" s="15"/>
      <c r="I23" s="171"/>
      <c r="J23" s="171"/>
    </row>
    <row r="24" customFormat="false" ht="12.75" hidden="false" customHeight="false" outlineLevel="0" collapsed="false">
      <c r="B24" s="250" t="s">
        <v>150</v>
      </c>
      <c r="C24" s="250"/>
      <c r="D24" s="266" t="n">
        <v>14503538.4984993</v>
      </c>
      <c r="E24" s="266" t="n">
        <v>16066194.4143926</v>
      </c>
      <c r="F24" s="266" t="n">
        <v>17614627.8443228</v>
      </c>
      <c r="G24" s="266" t="n">
        <v>19265423.5760476</v>
      </c>
      <c r="H24" s="15"/>
      <c r="I24" s="171"/>
      <c r="J24" s="171"/>
    </row>
    <row r="25" customFormat="false" ht="12.75" hidden="false" customHeight="false" outlineLevel="0" collapsed="false">
      <c r="C25" s="254" t="s">
        <v>358</v>
      </c>
      <c r="D25" s="267" t="n">
        <v>5856036.69818262</v>
      </c>
      <c r="E25" s="267" t="n">
        <v>6076449.30898812</v>
      </c>
      <c r="F25" s="267" t="n">
        <v>6208303.90646406</v>
      </c>
      <c r="G25" s="267" t="n">
        <v>6390020.50220356</v>
      </c>
      <c r="H25" s="15"/>
      <c r="I25" s="171"/>
      <c r="J25" s="171"/>
    </row>
    <row r="26" customFormat="false" ht="12.75" hidden="false" customHeight="false" outlineLevel="0" collapsed="false">
      <c r="C26" s="254" t="s">
        <v>232</v>
      </c>
      <c r="D26" s="267" t="n">
        <v>2604995.42557858</v>
      </c>
      <c r="E26" s="267" t="n">
        <v>3041293.35269715</v>
      </c>
      <c r="F26" s="267" t="n">
        <v>3390755.51129242</v>
      </c>
      <c r="G26" s="267" t="n">
        <v>3922014.478598</v>
      </c>
      <c r="H26" s="15"/>
      <c r="I26" s="171"/>
      <c r="J26" s="171"/>
    </row>
    <row r="27" customFormat="false" ht="12.75" hidden="false" customHeight="false" outlineLevel="0" collapsed="false">
      <c r="C27" s="254" t="s">
        <v>233</v>
      </c>
      <c r="D27" s="267" t="n">
        <v>275237.692800728</v>
      </c>
      <c r="E27" s="267" t="n">
        <v>308814.41877013</v>
      </c>
      <c r="F27" s="267" t="n">
        <v>328851.57845793</v>
      </c>
      <c r="G27" s="267" t="n">
        <v>375829.398015235</v>
      </c>
      <c r="H27" s="15"/>
      <c r="I27" s="171"/>
      <c r="J27" s="171"/>
    </row>
    <row r="28" customFormat="false" ht="12.75" hidden="false" customHeight="false" outlineLevel="0" collapsed="false">
      <c r="C28" s="254" t="s">
        <v>234</v>
      </c>
      <c r="D28" s="267" t="n">
        <v>453833.303714872</v>
      </c>
      <c r="E28" s="267" t="n">
        <v>532309.177151825</v>
      </c>
      <c r="F28" s="267" t="n">
        <v>535211.481441909</v>
      </c>
      <c r="G28" s="267" t="n">
        <v>543857.008160768</v>
      </c>
      <c r="H28" s="15"/>
      <c r="I28" s="171"/>
      <c r="J28" s="171"/>
    </row>
    <row r="29" customFormat="false" ht="12.75" hidden="false" customHeight="false" outlineLevel="0" collapsed="false">
      <c r="C29" s="254" t="s">
        <v>235</v>
      </c>
      <c r="D29" s="267" t="n">
        <v>2790646.96228364</v>
      </c>
      <c r="E29" s="267" t="n">
        <v>3004544.16729141</v>
      </c>
      <c r="F29" s="267" t="n">
        <v>3331328.29198467</v>
      </c>
      <c r="G29" s="267" t="n">
        <v>3466983.60163804</v>
      </c>
      <c r="H29" s="15"/>
      <c r="I29" s="171"/>
      <c r="J29" s="171"/>
    </row>
    <row r="30" customFormat="false" ht="12.75" hidden="false" customHeight="false" outlineLevel="0" collapsed="false">
      <c r="C30" s="254" t="s">
        <v>359</v>
      </c>
      <c r="D30" s="267" t="n">
        <v>91796.8758817597</v>
      </c>
      <c r="E30" s="267" t="n">
        <v>90927.6703556553</v>
      </c>
      <c r="F30" s="267" t="n">
        <v>99984.2055314469</v>
      </c>
      <c r="G30" s="267" t="n">
        <v>115950.00770467</v>
      </c>
      <c r="H30" s="15"/>
      <c r="I30" s="171"/>
      <c r="J30" s="171"/>
    </row>
    <row r="31" customFormat="false" ht="12.75" hidden="false" customHeight="false" outlineLevel="0" collapsed="false">
      <c r="C31" s="256" t="s">
        <v>237</v>
      </c>
      <c r="D31" s="267" t="n">
        <v>2430991.54005712</v>
      </c>
      <c r="E31" s="267" t="n">
        <v>3011856.31913834</v>
      </c>
      <c r="F31" s="267" t="n">
        <v>3720192.86915033</v>
      </c>
      <c r="G31" s="267" t="n">
        <v>4450768.57972728</v>
      </c>
      <c r="H31" s="15"/>
      <c r="I31" s="171"/>
      <c r="J31" s="171"/>
    </row>
    <row r="32" customFormat="false" ht="12.75" hidden="false" customHeight="false" outlineLevel="0" collapsed="false">
      <c r="H32" s="15"/>
      <c r="I32" s="171"/>
      <c r="J32" s="171"/>
    </row>
    <row r="33" customFormat="false" ht="12.75" hidden="false" customHeight="false" outlineLevel="0" collapsed="false">
      <c r="B33" s="250" t="s">
        <v>158</v>
      </c>
      <c r="C33" s="250"/>
      <c r="D33" s="266" t="n">
        <v>870564.611888854</v>
      </c>
      <c r="E33" s="266" t="n">
        <v>881222.179199345</v>
      </c>
      <c r="F33" s="266" t="n">
        <v>912609.529858655</v>
      </c>
      <c r="G33" s="266" t="n">
        <v>937202.659514458</v>
      </c>
      <c r="H33" s="15"/>
      <c r="I33" s="171"/>
      <c r="J33" s="171"/>
    </row>
    <row r="34" customFormat="false" ht="12.75" hidden="false" customHeight="false" outlineLevel="0" collapsed="false">
      <c r="H34" s="15"/>
      <c r="I34" s="171"/>
      <c r="J34" s="171"/>
    </row>
    <row r="35" customFormat="false" ht="12.75" hidden="false" customHeight="false" outlineLevel="0" collapsed="false">
      <c r="B35" s="250" t="s">
        <v>159</v>
      </c>
      <c r="C35" s="250"/>
      <c r="D35" s="266" t="n">
        <v>0</v>
      </c>
      <c r="E35" s="266" t="n">
        <v>0</v>
      </c>
      <c r="F35" s="266" t="n">
        <v>0</v>
      </c>
      <c r="G35" s="266" t="n">
        <v>0</v>
      </c>
      <c r="H35" s="15"/>
      <c r="I35" s="171"/>
      <c r="J35" s="171"/>
    </row>
    <row r="36" customFormat="false" ht="12.75" hidden="false" customHeight="false" outlineLevel="0" collapsed="false">
      <c r="H36" s="15"/>
      <c r="I36" s="171"/>
      <c r="J36" s="171"/>
    </row>
    <row r="37" customFormat="false" ht="12.75" hidden="false" customHeight="false" outlineLevel="0" collapsed="false">
      <c r="B37" s="250" t="s">
        <v>160</v>
      </c>
      <c r="C37" s="250"/>
      <c r="D37" s="266" t="n">
        <v>1656667.83335204</v>
      </c>
      <c r="E37" s="266" t="n">
        <v>1817703.09826636</v>
      </c>
      <c r="F37" s="266" t="n">
        <v>2091458.01310758</v>
      </c>
      <c r="G37" s="266" t="n">
        <v>2165294.24787881</v>
      </c>
      <c r="H37" s="15"/>
      <c r="I37" s="171"/>
      <c r="J37" s="171"/>
    </row>
    <row r="38" customFormat="false" ht="12.75" hidden="false" customHeight="false" outlineLevel="0" collapsed="false">
      <c r="H38" s="261"/>
      <c r="I38" s="268"/>
      <c r="J38" s="268"/>
    </row>
    <row r="39" customFormat="false" ht="12.75" hidden="false" customHeight="false" outlineLevel="0" collapsed="false">
      <c r="B39" s="250" t="s">
        <v>161</v>
      </c>
      <c r="C39" s="250"/>
      <c r="D39" s="266" t="n">
        <v>2364877.65209371</v>
      </c>
      <c r="E39" s="266" t="n">
        <v>2480180.26313393</v>
      </c>
      <c r="F39" s="266" t="n">
        <v>2629313.40369884</v>
      </c>
      <c r="G39" s="266" t="n">
        <v>2756744.38111587</v>
      </c>
    </row>
    <row r="40" customFormat="false" ht="12.75" hidden="false" customHeight="false" outlineLevel="0" collapsed="false">
      <c r="D40" s="267"/>
      <c r="E40" s="267"/>
      <c r="F40" s="267"/>
      <c r="G40" s="267"/>
    </row>
    <row r="41" customFormat="false" ht="12.75" hidden="false" customHeight="false" outlineLevel="0" collapsed="false">
      <c r="B41" s="250" t="s">
        <v>162</v>
      </c>
      <c r="C41" s="250"/>
      <c r="D41" s="266" t="n">
        <v>1218375.92965761</v>
      </c>
      <c r="E41" s="266" t="n">
        <v>1332213.16988623</v>
      </c>
      <c r="F41" s="266" t="n">
        <v>1455451.95660693</v>
      </c>
      <c r="G41" s="266" t="n">
        <v>1571261.3268937</v>
      </c>
    </row>
    <row r="43" customFormat="false" ht="12.75" hidden="false" customHeight="false" outlineLevel="0" collapsed="false">
      <c r="B43" s="250" t="s">
        <v>285</v>
      </c>
      <c r="C43" s="250"/>
      <c r="D43" s="266" t="n">
        <v>1430207.98522584</v>
      </c>
      <c r="E43" s="266" t="n">
        <v>1565489.64858125</v>
      </c>
      <c r="F43" s="266" t="n">
        <v>1690258.94046985</v>
      </c>
      <c r="G43" s="266" t="n">
        <v>1755850.65018619</v>
      </c>
    </row>
    <row r="45" customFormat="false" ht="12.75" hidden="false" customHeight="false" outlineLevel="0" collapsed="false">
      <c r="B45" s="250" t="s">
        <v>361</v>
      </c>
      <c r="C45" s="250"/>
      <c r="D45" s="266" t="n">
        <v>3674544.99999979</v>
      </c>
      <c r="E45" s="266" t="n">
        <v>3776288.33298511</v>
      </c>
      <c r="F45" s="266" t="n">
        <v>3901424.34402151</v>
      </c>
      <c r="G45" s="266" t="n">
        <v>4023835.35495451</v>
      </c>
    </row>
    <row r="47" customFormat="false" ht="12.75" hidden="false" customHeight="false" outlineLevel="0" collapsed="false">
      <c r="B47" s="250" t="s">
        <v>286</v>
      </c>
      <c r="C47" s="250"/>
      <c r="D47" s="266" t="n">
        <v>4830860.50759948</v>
      </c>
      <c r="E47" s="266" t="n">
        <v>5008615.7878945</v>
      </c>
      <c r="F47" s="266" t="n">
        <v>5152498.83174967</v>
      </c>
      <c r="G47" s="266" t="n">
        <v>5324175.44609242</v>
      </c>
    </row>
    <row r="48" customFormat="false" ht="12.75" hidden="false" customHeight="false" outlineLevel="0" collapsed="false">
      <c r="C48" s="254" t="s">
        <v>273</v>
      </c>
      <c r="D48" s="267" t="n">
        <v>1478004.1751309</v>
      </c>
      <c r="E48" s="267" t="n">
        <v>1554184.11530162</v>
      </c>
      <c r="F48" s="267" t="n">
        <v>1605002.02005874</v>
      </c>
      <c r="G48" s="267" t="n">
        <v>1636410.33339738</v>
      </c>
    </row>
    <row r="49" customFormat="false" ht="12.75" hidden="false" customHeight="false" outlineLevel="0" collapsed="false">
      <c r="C49" s="254" t="s">
        <v>274</v>
      </c>
      <c r="D49" s="267" t="n">
        <v>1692662.57531092</v>
      </c>
      <c r="E49" s="267" t="n">
        <v>1779960.06695884</v>
      </c>
      <c r="F49" s="267" t="n">
        <v>1796007.60041117</v>
      </c>
      <c r="G49" s="267" t="n">
        <v>1891771.48362632</v>
      </c>
    </row>
    <row r="50" customFormat="false" ht="12.75" hidden="false" customHeight="false" outlineLevel="0" collapsed="false">
      <c r="C50" s="254" t="s">
        <v>231</v>
      </c>
      <c r="D50" s="267" t="n">
        <v>1660193.75715767</v>
      </c>
      <c r="E50" s="267" t="n">
        <v>1674471.60563404</v>
      </c>
      <c r="F50" s="267" t="n">
        <v>1751489.21127977</v>
      </c>
      <c r="G50" s="267" t="n">
        <v>1795993.62906872</v>
      </c>
    </row>
    <row r="52" customFormat="false" ht="12.75" hidden="false" customHeight="false" outlineLevel="0" collapsed="false">
      <c r="B52" s="250" t="s">
        <v>166</v>
      </c>
      <c r="C52" s="250"/>
      <c r="D52" s="266" t="n">
        <v>42437.8812015504</v>
      </c>
      <c r="E52" s="266" t="n">
        <v>65864.168785461</v>
      </c>
      <c r="F52" s="266" t="n">
        <v>72428.0719791924</v>
      </c>
      <c r="G52" s="266" t="n">
        <v>82974.2055630339</v>
      </c>
    </row>
    <row r="54" customFormat="false" ht="12.75" hidden="false" customHeight="false" outlineLevel="0" collapsed="false">
      <c r="B54" s="250" t="s">
        <v>363</v>
      </c>
      <c r="C54" s="250"/>
      <c r="D54" s="266" t="n">
        <v>102724.4746052</v>
      </c>
      <c r="E54" s="266" t="n">
        <v>-60413.3239292621</v>
      </c>
      <c r="F54" s="266" t="n">
        <v>-9102.77037706506</v>
      </c>
      <c r="G54" s="266" t="n">
        <v>70925.6793073965</v>
      </c>
    </row>
    <row r="55" customFormat="false" ht="12.75" hidden="false" customHeight="false" outlineLevel="0" collapsed="false">
      <c r="D55" s="267"/>
      <c r="E55" s="267"/>
      <c r="F55" s="267"/>
      <c r="G55" s="267"/>
    </row>
    <row r="56" customFormat="false" ht="12.75" hidden="false" customHeight="false" outlineLevel="0" collapsed="false">
      <c r="B56" s="250" t="s">
        <v>65</v>
      </c>
      <c r="C56" s="250"/>
      <c r="D56" s="266" t="n">
        <v>32109201.4333602</v>
      </c>
      <c r="E56" s="266" t="n">
        <v>34426251.9339901</v>
      </c>
      <c r="F56" s="266" t="n">
        <v>36965163.0601712</v>
      </c>
      <c r="G56" s="266" t="n">
        <v>39371646.2830515</v>
      </c>
    </row>
    <row r="57" customFormat="false" ht="12.75" hidden="false" customHeight="false" outlineLevel="0" collapsed="false">
      <c r="B57" s="264"/>
      <c r="C57" s="264"/>
      <c r="D57" s="271"/>
      <c r="E57" s="271"/>
      <c r="F57" s="271"/>
      <c r="G57" s="271"/>
    </row>
    <row r="58" customFormat="false" ht="12.75" hidden="false" customHeight="false" outlineLevel="0" collapsed="false">
      <c r="D58" s="267"/>
      <c r="E58" s="267"/>
      <c r="F58" s="267"/>
      <c r="G58" s="267"/>
      <c r="H58" s="267"/>
      <c r="I58" s="267"/>
      <c r="J58" s="267"/>
      <c r="K58" s="267"/>
      <c r="L58" s="267"/>
    </row>
    <row r="59" customFormat="false" ht="12.75" hidden="false" customHeight="false" outlineLevel="0" collapsed="false">
      <c r="B59" s="254" t="s">
        <v>220</v>
      </c>
      <c r="D59" s="267"/>
      <c r="E59" s="267"/>
      <c r="F59" s="267"/>
      <c r="G59" s="267"/>
      <c r="H59" s="267"/>
      <c r="I59" s="267"/>
      <c r="J59" s="267"/>
      <c r="K59" s="267"/>
      <c r="L59" s="267"/>
    </row>
    <row r="60" customFormat="false" ht="12.75" hidden="false" customHeight="false" outlineLevel="0" collapsed="false">
      <c r="B60" s="254" t="s">
        <v>256</v>
      </c>
      <c r="D60" s="267"/>
      <c r="E60" s="267"/>
      <c r="F60" s="267"/>
      <c r="G60" s="267"/>
      <c r="H60" s="267"/>
      <c r="I60" s="267"/>
      <c r="J60" s="267"/>
      <c r="K60" s="267"/>
      <c r="L60" s="267"/>
    </row>
    <row r="61" customFormat="false" ht="12.75" hidden="false" customHeight="false" outlineLevel="0" collapsed="false">
      <c r="B61" s="13" t="s">
        <v>257</v>
      </c>
      <c r="D61" s="267"/>
      <c r="E61" s="267"/>
      <c r="F61" s="267"/>
      <c r="G61" s="267"/>
      <c r="H61" s="267"/>
      <c r="I61" s="267"/>
      <c r="J61" s="267"/>
      <c r="K61" s="267"/>
      <c r="L61" s="267"/>
    </row>
    <row r="62" customFormat="false" ht="12.75" hidden="false" customHeight="false" outlineLevel="0" collapsed="false">
      <c r="D62" s="267"/>
      <c r="E62" s="267"/>
      <c r="F62" s="267"/>
      <c r="G62" s="267"/>
      <c r="H62" s="267"/>
      <c r="I62" s="267"/>
      <c r="J62" s="267"/>
      <c r="K62" s="267"/>
      <c r="L62" s="267"/>
    </row>
    <row r="63" customFormat="false" ht="12.75" hidden="false" customHeight="false" outlineLevel="0" collapsed="false">
      <c r="D63" s="267"/>
      <c r="E63" s="267"/>
      <c r="F63" s="267"/>
      <c r="G63" s="267"/>
      <c r="H63" s="267"/>
      <c r="I63" s="267"/>
      <c r="J63" s="267"/>
      <c r="K63" s="267"/>
      <c r="L63" s="267"/>
    </row>
    <row r="64" customFormat="false" ht="12.75" hidden="false" customHeight="false" outlineLevel="0" collapsed="false">
      <c r="D64" s="267"/>
      <c r="E64" s="267"/>
      <c r="F64" s="267"/>
      <c r="G64" s="267"/>
      <c r="H64" s="267"/>
      <c r="I64" s="267"/>
      <c r="J64" s="267"/>
      <c r="K64" s="267"/>
      <c r="L64" s="267"/>
    </row>
    <row r="65" customFormat="false" ht="12.75" hidden="false" customHeight="false" outlineLevel="0" collapsed="false">
      <c r="D65" s="267"/>
      <c r="E65" s="267"/>
      <c r="F65" s="267"/>
      <c r="G65" s="267"/>
      <c r="H65" s="267"/>
      <c r="I65" s="267"/>
      <c r="J65" s="267"/>
      <c r="K65" s="267"/>
      <c r="L65" s="267"/>
    </row>
    <row r="66" customFormat="false" ht="12.75" hidden="false" customHeight="false" outlineLevel="0" collapsed="false">
      <c r="D66" s="267"/>
      <c r="E66" s="267"/>
      <c r="F66" s="267"/>
      <c r="G66" s="267"/>
      <c r="H66" s="267"/>
      <c r="I66" s="267"/>
      <c r="J66" s="267"/>
      <c r="K66" s="267"/>
      <c r="L66" s="267"/>
    </row>
    <row r="67" customFormat="false" ht="12.75" hidden="false" customHeight="false" outlineLevel="0" collapsed="false">
      <c r="D67" s="267"/>
      <c r="E67" s="267"/>
      <c r="F67" s="267"/>
      <c r="G67" s="267"/>
      <c r="H67" s="267"/>
      <c r="I67" s="267"/>
      <c r="J67" s="267"/>
      <c r="K67" s="267"/>
      <c r="L67" s="267"/>
    </row>
    <row r="68" customFormat="false" ht="12.75" hidden="false" customHeight="false" outlineLevel="0" collapsed="false">
      <c r="D68" s="267"/>
      <c r="E68" s="267"/>
      <c r="F68" s="267"/>
      <c r="G68" s="267"/>
      <c r="H68" s="267"/>
      <c r="I68" s="267"/>
      <c r="J68" s="267"/>
      <c r="K68" s="267"/>
      <c r="L68" s="267"/>
    </row>
    <row r="69" customFormat="false" ht="12.75" hidden="false" customHeight="false" outlineLevel="0" collapsed="false">
      <c r="D69" s="267"/>
      <c r="E69" s="267"/>
      <c r="F69" s="267"/>
      <c r="G69" s="267"/>
      <c r="H69" s="267"/>
      <c r="I69" s="267"/>
      <c r="J69" s="267"/>
      <c r="K69" s="267"/>
      <c r="L69" s="267"/>
    </row>
    <row r="70" customFormat="false" ht="12.75" hidden="false" customHeight="false" outlineLevel="0" collapsed="false">
      <c r="D70" s="267"/>
      <c r="E70" s="267"/>
      <c r="F70" s="267"/>
      <c r="G70" s="267"/>
      <c r="H70" s="267"/>
      <c r="I70" s="267"/>
      <c r="J70" s="267"/>
      <c r="K70" s="267"/>
      <c r="L70" s="267"/>
    </row>
    <row r="71" customFormat="false" ht="12.75" hidden="false" customHeight="false" outlineLevel="0" collapsed="false">
      <c r="D71" s="267"/>
      <c r="E71" s="267"/>
      <c r="F71" s="267"/>
      <c r="G71" s="267"/>
      <c r="H71" s="267"/>
      <c r="I71" s="267"/>
      <c r="J71" s="267"/>
      <c r="K71" s="267"/>
      <c r="L71" s="267"/>
    </row>
    <row r="72" customFormat="false" ht="12.75" hidden="false" customHeight="false" outlineLevel="0" collapsed="false">
      <c r="D72" s="267"/>
      <c r="E72" s="267"/>
      <c r="F72" s="267"/>
      <c r="G72" s="267"/>
      <c r="H72" s="267"/>
      <c r="I72" s="267"/>
      <c r="J72" s="267"/>
      <c r="K72" s="267"/>
      <c r="L72" s="267"/>
    </row>
    <row r="73" customFormat="false" ht="12.75" hidden="false" customHeight="false" outlineLevel="0" collapsed="false">
      <c r="D73" s="267"/>
      <c r="E73" s="267"/>
      <c r="F73" s="267"/>
      <c r="G73" s="267"/>
      <c r="H73" s="267"/>
      <c r="I73" s="267"/>
      <c r="J73" s="267"/>
      <c r="K73" s="267"/>
      <c r="L73" s="267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272" width="13.32"/>
    <col collapsed="false" customWidth="true" hidden="false" outlineLevel="0" max="2" min="2" style="272" width="7.32"/>
    <col collapsed="false" customWidth="true" hidden="false" outlineLevel="0" max="3" min="3" style="272" width="31.49"/>
    <col collapsed="false" customWidth="true" hidden="false" outlineLevel="0" max="13" min="4" style="272" width="14.82"/>
    <col collapsed="false" customWidth="false" hidden="false" outlineLevel="0" max="257" min="14" style="272" width="13.32"/>
  </cols>
  <sheetData>
    <row r="1" customFormat="false" ht="12.75" hidden="false" customHeight="false" outlineLevel="0" collapsed="false"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3" customFormat="false" ht="12.75" hidden="false" customHeight="false" outlineLevel="0" collapsed="false">
      <c r="B3" s="274" t="s">
        <v>54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</row>
    <row r="4" customFormat="false" ht="12.75" hidden="false" customHeight="false" outlineLevel="0" collapsed="false">
      <c r="B4" s="276" t="s">
        <v>380</v>
      </c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</row>
    <row r="5" customFormat="false" ht="12.75" hidden="false" customHeight="false" outlineLevel="0" collapsed="false">
      <c r="B5" s="274" t="s">
        <v>60</v>
      </c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</row>
    <row r="6" customFormat="false" ht="9" hidden="false" customHeight="true" outlineLevel="0" collapsed="false"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</row>
    <row r="7" customFormat="false" ht="9" hidden="false" customHeight="true" outlineLevel="0" collapsed="false">
      <c r="B7" s="274"/>
      <c r="E7" s="275"/>
      <c r="L7" s="277"/>
    </row>
    <row r="8" customFormat="false" ht="9" hidden="false" customHeight="true" outlineLevel="0" collapsed="false"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</row>
    <row r="9" customFormat="false" ht="12.75" hidden="false" customHeight="false" outlineLevel="0" collapsed="false">
      <c r="B9" s="279"/>
      <c r="C9" s="279"/>
      <c r="D9" s="279"/>
      <c r="E9" s="279"/>
      <c r="F9" s="279"/>
      <c r="G9" s="279"/>
      <c r="H9" s="279"/>
      <c r="I9" s="278"/>
      <c r="J9" s="278"/>
      <c r="K9" s="278"/>
      <c r="L9" s="278"/>
      <c r="M9" s="278"/>
    </row>
    <row r="10" customFormat="false" ht="12.75" hidden="false" customHeight="false" outlineLevel="0" collapsed="false">
      <c r="B10" s="279" t="s">
        <v>98</v>
      </c>
      <c r="C10" s="279"/>
      <c r="D10" s="263" t="n">
        <v>2003</v>
      </c>
      <c r="E10" s="263" t="n">
        <v>2004</v>
      </c>
      <c r="F10" s="263" t="n">
        <v>2005</v>
      </c>
      <c r="G10" s="263" t="s">
        <v>99</v>
      </c>
      <c r="H10" s="263" t="s">
        <v>100</v>
      </c>
    </row>
    <row r="11" customFormat="false" ht="6" hidden="false" customHeight="true" outlineLevel="0" collapsed="false">
      <c r="B11" s="280"/>
      <c r="C11" s="280"/>
      <c r="D11" s="281"/>
      <c r="E11" s="281"/>
      <c r="F11" s="281"/>
      <c r="G11" s="281"/>
      <c r="H11" s="281"/>
    </row>
    <row r="13" customFormat="false" ht="12.75" hidden="false" customHeight="false" outlineLevel="0" collapsed="false">
      <c r="B13" s="282" t="s">
        <v>381</v>
      </c>
      <c r="C13" s="282"/>
      <c r="D13" s="283" t="n">
        <v>20582852.2805392</v>
      </c>
      <c r="E13" s="283" t="n">
        <v>26021569.0414994</v>
      </c>
      <c r="F13" s="283" t="n">
        <v>30097805.8811998</v>
      </c>
      <c r="G13" s="283" t="n">
        <v>39508704.5301963</v>
      </c>
      <c r="H13" s="283" t="n">
        <v>45267368.2394674</v>
      </c>
    </row>
    <row r="14" customFormat="false" ht="12.75" hidden="false" customHeight="false" outlineLevel="0" collapsed="false">
      <c r="D14" s="284"/>
      <c r="E14" s="284"/>
      <c r="F14" s="284"/>
      <c r="G14" s="284"/>
      <c r="H14" s="284"/>
    </row>
    <row r="15" customFormat="false" ht="12.75" hidden="false" customHeight="false" outlineLevel="0" collapsed="false">
      <c r="B15" s="272" t="s">
        <v>382</v>
      </c>
      <c r="D15" s="273" t="n">
        <v>18684506.3945392</v>
      </c>
      <c r="E15" s="273" t="n">
        <v>23763715.0414994</v>
      </c>
      <c r="F15" s="273" t="n">
        <v>27355082.8811998</v>
      </c>
      <c r="G15" s="273" t="n">
        <v>35514015.5301963</v>
      </c>
      <c r="H15" s="273" t="n">
        <v>40310186.2394674</v>
      </c>
    </row>
    <row r="16" customFormat="false" ht="12.75" hidden="false" customHeight="false" outlineLevel="0" collapsed="false">
      <c r="D16" s="284"/>
      <c r="E16" s="284"/>
      <c r="F16" s="284"/>
      <c r="G16" s="284"/>
      <c r="H16" s="284"/>
    </row>
    <row r="17" customFormat="false" ht="12.75" hidden="false" customHeight="false" outlineLevel="0" collapsed="false">
      <c r="B17" s="272" t="s">
        <v>383</v>
      </c>
      <c r="D17" s="284"/>
      <c r="E17" s="284"/>
      <c r="F17" s="284"/>
      <c r="G17" s="284"/>
      <c r="H17" s="284"/>
    </row>
    <row r="18" customFormat="false" ht="12.75" hidden="false" customHeight="false" outlineLevel="0" collapsed="false">
      <c r="C18" s="272" t="s">
        <v>384</v>
      </c>
      <c r="D18" s="273" t="n">
        <v>1254748.886</v>
      </c>
      <c r="E18" s="273" t="n">
        <v>1370240</v>
      </c>
      <c r="F18" s="273" t="n">
        <v>1514874</v>
      </c>
      <c r="G18" s="273" t="n">
        <v>1969631</v>
      </c>
      <c r="H18" s="273" t="n">
        <v>3088114</v>
      </c>
    </row>
    <row r="19" customFormat="false" ht="12.75" hidden="false" customHeight="false" outlineLevel="0" collapsed="false">
      <c r="D19" s="284"/>
      <c r="E19" s="284"/>
      <c r="F19" s="284"/>
      <c r="G19" s="284"/>
      <c r="H19" s="284"/>
    </row>
    <row r="20" customFormat="false" ht="12.75" hidden="false" customHeight="false" outlineLevel="0" collapsed="false">
      <c r="B20" s="272" t="s">
        <v>385</v>
      </c>
      <c r="D20" s="284"/>
      <c r="E20" s="284"/>
      <c r="F20" s="284"/>
      <c r="G20" s="284"/>
      <c r="H20" s="284"/>
    </row>
    <row r="21" customFormat="false" ht="12.75" hidden="false" customHeight="false" outlineLevel="0" collapsed="false">
      <c r="C21" s="272" t="s">
        <v>384</v>
      </c>
      <c r="D21" s="273" t="n">
        <v>643597</v>
      </c>
      <c r="E21" s="273" t="n">
        <v>887614</v>
      </c>
      <c r="F21" s="273" t="n">
        <v>1227849</v>
      </c>
      <c r="G21" s="273" t="n">
        <v>2025058</v>
      </c>
      <c r="H21" s="273" t="n">
        <v>1869068</v>
      </c>
    </row>
    <row r="22" customFormat="false" ht="12.75" hidden="false" customHeight="false" outlineLevel="0" collapsed="false">
      <c r="D22" s="284"/>
      <c r="E22" s="284"/>
      <c r="F22" s="284"/>
      <c r="G22" s="284"/>
      <c r="H22" s="284"/>
    </row>
    <row r="23" customFormat="false" ht="12.75" hidden="false" customHeight="false" outlineLevel="0" collapsed="false">
      <c r="B23" s="282" t="s">
        <v>386</v>
      </c>
      <c r="D23" s="283" t="n">
        <v>20582852.2447303</v>
      </c>
      <c r="E23" s="283" t="n">
        <v>26021568.5082334</v>
      </c>
      <c r="F23" s="283" t="n">
        <v>30097805.4256982</v>
      </c>
      <c r="G23" s="283" t="n">
        <v>39508704.0946002</v>
      </c>
      <c r="H23" s="283" t="n">
        <v>45267368.2394674</v>
      </c>
    </row>
    <row r="24" customFormat="false" ht="12.75" hidden="false" customHeight="false" outlineLevel="0" collapsed="false">
      <c r="D24" s="284"/>
      <c r="E24" s="284"/>
      <c r="F24" s="284"/>
      <c r="G24" s="284"/>
      <c r="H24" s="284"/>
    </row>
    <row r="25" customFormat="false" ht="12.75" hidden="false" customHeight="false" outlineLevel="0" collapsed="false">
      <c r="B25" s="272" t="s">
        <v>387</v>
      </c>
      <c r="D25" s="273" t="n">
        <v>16580958.9899314</v>
      </c>
      <c r="E25" s="273" t="n">
        <v>18414993.7645582</v>
      </c>
      <c r="F25" s="273" t="n">
        <v>21719198.4805825</v>
      </c>
      <c r="G25" s="273" t="n">
        <v>23895838.5423954</v>
      </c>
      <c r="H25" s="273" t="n">
        <v>28524047.4558016</v>
      </c>
    </row>
    <row r="26" customFormat="false" ht="12.75" hidden="false" customHeight="false" outlineLevel="0" collapsed="false">
      <c r="D26" s="284"/>
      <c r="E26" s="284"/>
      <c r="F26" s="284"/>
      <c r="G26" s="284"/>
      <c r="H26" s="284"/>
    </row>
    <row r="27" customFormat="false" ht="12.75" hidden="false" customHeight="false" outlineLevel="0" collapsed="false">
      <c r="B27" s="272" t="s">
        <v>388</v>
      </c>
      <c r="D27" s="284"/>
      <c r="E27" s="284"/>
      <c r="F27" s="284"/>
      <c r="G27" s="284"/>
      <c r="H27" s="284"/>
    </row>
    <row r="28" customFormat="false" ht="12.75" hidden="false" customHeight="false" outlineLevel="0" collapsed="false">
      <c r="C28" s="272" t="s">
        <v>389</v>
      </c>
      <c r="D28" s="273" t="n">
        <v>4339629</v>
      </c>
      <c r="E28" s="273" t="n">
        <v>6147733</v>
      </c>
      <c r="F28" s="273" t="n">
        <v>7370008</v>
      </c>
      <c r="G28" s="273" t="n">
        <v>11743123</v>
      </c>
      <c r="H28" s="273" t="n">
        <v>12636304</v>
      </c>
    </row>
    <row r="29" customFormat="false" ht="12.75" hidden="false" customHeight="false" outlineLevel="0" collapsed="false">
      <c r="D29" s="284"/>
      <c r="E29" s="284"/>
      <c r="F29" s="284"/>
      <c r="G29" s="284"/>
      <c r="H29" s="284"/>
    </row>
    <row r="30" customFormat="false" ht="12.75" hidden="false" customHeight="false" outlineLevel="0" collapsed="false">
      <c r="B30" s="272" t="s">
        <v>385</v>
      </c>
      <c r="D30" s="284"/>
      <c r="E30" s="284"/>
      <c r="F30" s="284"/>
      <c r="G30" s="284"/>
      <c r="H30" s="284"/>
    </row>
    <row r="31" customFormat="false" ht="12.75" hidden="false" customHeight="false" outlineLevel="0" collapsed="false">
      <c r="C31" s="272" t="s">
        <v>389</v>
      </c>
      <c r="D31" s="273" t="n">
        <v>208389</v>
      </c>
      <c r="E31" s="273" t="n">
        <v>206691</v>
      </c>
      <c r="F31" s="273" t="n">
        <v>212763</v>
      </c>
      <c r="G31" s="273" t="n">
        <v>247945</v>
      </c>
      <c r="H31" s="273" t="n">
        <v>286058</v>
      </c>
    </row>
    <row r="32" customFormat="false" ht="12.75" hidden="false" customHeight="false" outlineLevel="0" collapsed="false">
      <c r="D32" s="284"/>
      <c r="E32" s="284"/>
      <c r="F32" s="284"/>
      <c r="G32" s="284"/>
      <c r="H32" s="284"/>
    </row>
    <row r="33" customFormat="false" ht="12.75" hidden="false" customHeight="false" outlineLevel="0" collapsed="false">
      <c r="B33" s="272" t="s">
        <v>141</v>
      </c>
      <c r="D33" s="284"/>
      <c r="E33" s="284"/>
      <c r="F33" s="284"/>
      <c r="G33" s="284"/>
      <c r="H33" s="284"/>
    </row>
    <row r="34" customFormat="false" ht="12.75" hidden="false" customHeight="false" outlineLevel="0" collapsed="false">
      <c r="C34" s="272" t="s">
        <v>390</v>
      </c>
      <c r="D34" s="273" t="n">
        <v>-546124.745201114</v>
      </c>
      <c r="E34" s="273" t="n">
        <v>1252150.74367518</v>
      </c>
      <c r="F34" s="273" t="n">
        <v>795835.945115726</v>
      </c>
      <c r="G34" s="273" t="n">
        <v>3621797.55220475</v>
      </c>
      <c r="H34" s="273" t="n">
        <v>3820958.78366579</v>
      </c>
    </row>
    <row r="35" customFormat="false" ht="12.75" hidden="false" customHeight="false" outlineLevel="0" collapsed="false">
      <c r="B35" s="280"/>
      <c r="C35" s="280"/>
      <c r="D35" s="285"/>
      <c r="E35" s="285"/>
      <c r="F35" s="285"/>
      <c r="G35" s="285"/>
      <c r="H35" s="285"/>
    </row>
    <row r="36" customFormat="false" ht="12.75" hidden="false" customHeight="false" outlineLevel="0" collapsed="false">
      <c r="D36" s="273"/>
      <c r="E36" s="273"/>
      <c r="F36" s="273"/>
      <c r="G36" s="273"/>
      <c r="H36" s="273"/>
      <c r="I36" s="273"/>
      <c r="J36" s="273"/>
      <c r="K36" s="273"/>
      <c r="L36" s="273"/>
      <c r="M36" s="273"/>
    </row>
    <row r="37" customFormat="false" ht="12.75" hidden="false" customHeight="false" outlineLevel="0" collapsed="false">
      <c r="B37" s="163" t="s">
        <v>220</v>
      </c>
      <c r="D37" s="273"/>
      <c r="E37" s="273"/>
      <c r="F37" s="273"/>
      <c r="G37" s="273"/>
      <c r="H37" s="273"/>
      <c r="I37" s="273"/>
      <c r="J37" s="273"/>
      <c r="K37" s="273"/>
      <c r="L37" s="273"/>
      <c r="M37" s="273"/>
    </row>
    <row r="38" customFormat="false" ht="12.75" hidden="false" customHeight="false" outlineLevel="0" collapsed="false">
      <c r="B38" s="163" t="s">
        <v>391</v>
      </c>
      <c r="D38" s="273"/>
      <c r="E38" s="273"/>
      <c r="F38" s="273"/>
      <c r="H38" s="273"/>
      <c r="I38" s="273"/>
      <c r="J38" s="273"/>
      <c r="K38" s="273"/>
      <c r="L38" s="273"/>
      <c r="M38" s="273"/>
    </row>
    <row r="39" customFormat="false" ht="12.75" hidden="false" customHeight="false" outlineLevel="0" collapsed="false">
      <c r="D39" s="273"/>
      <c r="E39" s="273"/>
      <c r="F39" s="273"/>
      <c r="G39" s="273"/>
      <c r="H39" s="273"/>
      <c r="I39" s="273"/>
      <c r="J39" s="273"/>
      <c r="K39" s="273"/>
      <c r="L39" s="273"/>
      <c r="M39" s="273"/>
    </row>
    <row r="40" customFormat="false" ht="12.75" hidden="false" customHeight="false" outlineLevel="0" collapsed="false">
      <c r="D40" s="273"/>
      <c r="E40" s="273"/>
      <c r="F40" s="273"/>
      <c r="G40" s="273"/>
      <c r="H40" s="273"/>
      <c r="I40" s="273"/>
      <c r="J40" s="273"/>
      <c r="K40" s="273"/>
      <c r="L40" s="273"/>
      <c r="M40" s="273"/>
    </row>
    <row r="41" customFormat="false" ht="12.75" hidden="false" customHeight="false" outlineLevel="0" collapsed="false">
      <c r="D41" s="273"/>
      <c r="E41" s="273"/>
      <c r="F41" s="273"/>
      <c r="G41" s="273"/>
      <c r="H41" s="273"/>
      <c r="I41" s="273"/>
      <c r="J41" s="273"/>
      <c r="K41" s="273"/>
      <c r="L41" s="273"/>
      <c r="M41" s="273"/>
    </row>
    <row r="42" customFormat="false" ht="12.75" hidden="false" customHeight="false" outlineLevel="0" collapsed="false">
      <c r="D42" s="273"/>
      <c r="E42" s="273"/>
      <c r="F42" s="273"/>
      <c r="G42" s="273"/>
      <c r="H42" s="273"/>
      <c r="I42" s="273"/>
      <c r="J42" s="273"/>
      <c r="K42" s="273"/>
      <c r="L42" s="273"/>
      <c r="M42" s="273"/>
    </row>
    <row r="43" customFormat="false" ht="12.75" hidden="false" customHeight="false" outlineLevel="0" collapsed="false">
      <c r="D43" s="273"/>
      <c r="E43" s="273"/>
      <c r="F43" s="273"/>
      <c r="G43" s="273"/>
      <c r="H43" s="273"/>
      <c r="I43" s="273"/>
      <c r="J43" s="273"/>
      <c r="K43" s="273"/>
      <c r="L43" s="273"/>
      <c r="M43" s="273"/>
    </row>
    <row r="44" customFormat="false" ht="12.75" hidden="false" customHeight="false" outlineLevel="0" collapsed="false">
      <c r="D44" s="273"/>
      <c r="E44" s="273"/>
      <c r="F44" s="273"/>
      <c r="G44" s="273"/>
      <c r="H44" s="273"/>
      <c r="I44" s="273"/>
      <c r="J44" s="273"/>
      <c r="K44" s="273"/>
      <c r="L44" s="273"/>
      <c r="M44" s="273"/>
    </row>
    <row r="45" customFormat="false" ht="12.75" hidden="false" customHeight="false" outlineLevel="0" collapsed="false">
      <c r="D45" s="273"/>
      <c r="E45" s="273"/>
      <c r="F45" s="273"/>
      <c r="G45" s="273"/>
      <c r="H45" s="273"/>
      <c r="I45" s="273"/>
      <c r="J45" s="273"/>
      <c r="K45" s="273"/>
      <c r="L45" s="273"/>
      <c r="M45" s="273"/>
    </row>
    <row r="46" customFormat="false" ht="12.75" hidden="false" customHeight="false" outlineLevel="0" collapsed="false">
      <c r="D46" s="273"/>
      <c r="E46" s="273"/>
      <c r="F46" s="273"/>
      <c r="G46" s="273"/>
      <c r="H46" s="273"/>
      <c r="I46" s="273"/>
      <c r="J46" s="273"/>
      <c r="K46" s="273"/>
      <c r="L46" s="273"/>
      <c r="M46" s="273"/>
    </row>
    <row r="47" customFormat="false" ht="12.75" hidden="false" customHeight="false" outlineLevel="0" collapsed="false">
      <c r="D47" s="273"/>
      <c r="E47" s="273"/>
      <c r="F47" s="273"/>
      <c r="G47" s="273"/>
      <c r="H47" s="273"/>
      <c r="I47" s="273"/>
      <c r="J47" s="273"/>
      <c r="K47" s="273"/>
      <c r="L47" s="273"/>
      <c r="M47" s="273"/>
    </row>
    <row r="48" customFormat="false" ht="12.75" hidden="false" customHeight="false" outlineLevel="0" collapsed="false">
      <c r="D48" s="273"/>
      <c r="E48" s="273"/>
      <c r="F48" s="273"/>
      <c r="G48" s="273"/>
      <c r="H48" s="273"/>
      <c r="I48" s="273"/>
      <c r="J48" s="273"/>
      <c r="K48" s="273"/>
      <c r="L48" s="273"/>
      <c r="M48" s="273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286" width="13.32"/>
    <col collapsed="false" customWidth="true" hidden="false" outlineLevel="0" max="2" min="2" style="286" width="8.15"/>
    <col collapsed="false" customWidth="true" hidden="false" outlineLevel="0" max="3" min="3" style="286" width="45.15"/>
    <col collapsed="false" customWidth="false" hidden="false" outlineLevel="0" max="257" min="4" style="286" width="13.32"/>
  </cols>
  <sheetData>
    <row r="3" customFormat="false" ht="12.75" hidden="false" customHeight="false" outlineLevel="0" collapsed="false">
      <c r="B3" s="287" t="s">
        <v>55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2.75" hidden="false" customHeight="false" outlineLevel="0" collapsed="false">
      <c r="B4" s="289" t="s">
        <v>392</v>
      </c>
      <c r="C4" s="288"/>
      <c r="D4" s="288"/>
      <c r="E4" s="288"/>
      <c r="F4" s="288"/>
      <c r="G4" s="288"/>
      <c r="H4" s="288"/>
      <c r="I4" s="288"/>
      <c r="J4" s="288"/>
      <c r="K4" s="288"/>
      <c r="L4" s="288"/>
    </row>
    <row r="5" customFormat="false" ht="15" hidden="false" customHeight="false" outlineLevel="0" collapsed="false">
      <c r="B5" s="290" t="s">
        <v>60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</row>
    <row r="6" customFormat="false" ht="9" hidden="false" customHeight="true" outlineLevel="0" collapsed="false">
      <c r="C6" s="288"/>
      <c r="D6" s="288"/>
      <c r="E6" s="288"/>
      <c r="F6" s="288"/>
      <c r="G6" s="288"/>
      <c r="H6" s="288"/>
      <c r="I6" s="288"/>
      <c r="J6" s="288"/>
      <c r="K6" s="288"/>
      <c r="L6" s="288"/>
    </row>
    <row r="7" customFormat="false" ht="9" hidden="false" customHeight="true" outlineLevel="0" collapsed="false"/>
    <row r="8" customFormat="false" ht="9" hidden="false" customHeight="true" outlineLevel="0" collapsed="false"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</row>
    <row r="9" customFormat="false" ht="12.75" hidden="false" customHeight="false" outlineLevel="0" collapsed="false">
      <c r="B9" s="292"/>
      <c r="C9" s="292"/>
      <c r="D9" s="292"/>
      <c r="E9" s="292"/>
      <c r="F9" s="292"/>
      <c r="G9" s="292"/>
      <c r="H9" s="291"/>
      <c r="I9" s="291"/>
      <c r="J9" s="291"/>
      <c r="K9" s="291"/>
      <c r="L9" s="291"/>
    </row>
    <row r="10" customFormat="false" ht="12.75" hidden="false" customHeight="false" outlineLevel="0" collapsed="false">
      <c r="B10" s="292" t="s">
        <v>98</v>
      </c>
      <c r="C10" s="292"/>
      <c r="D10" s="293" t="n">
        <v>2003</v>
      </c>
      <c r="E10" s="293" t="n">
        <v>2004</v>
      </c>
      <c r="F10" s="293" t="n">
        <v>2005</v>
      </c>
      <c r="G10" s="293" t="s">
        <v>99</v>
      </c>
      <c r="H10" s="291"/>
      <c r="I10" s="291"/>
      <c r="J10" s="291"/>
      <c r="K10" s="291"/>
      <c r="L10" s="291"/>
    </row>
    <row r="11" customFormat="false" ht="6" hidden="false" customHeight="true" outlineLevel="0" collapsed="false">
      <c r="B11" s="294"/>
      <c r="C11" s="294"/>
      <c r="D11" s="294"/>
      <c r="E11" s="294"/>
      <c r="F11" s="294"/>
      <c r="G11" s="294"/>
      <c r="H11" s="291"/>
      <c r="I11" s="291"/>
      <c r="J11" s="291"/>
      <c r="K11" s="291"/>
      <c r="L11" s="291"/>
    </row>
    <row r="13" customFormat="false" ht="12.75" hidden="false" customHeight="false" outlineLevel="0" collapsed="false">
      <c r="B13" s="295" t="s">
        <v>145</v>
      </c>
      <c r="C13" s="295"/>
      <c r="D13" s="266" t="n">
        <v>1480201.19849649</v>
      </c>
      <c r="E13" s="266" t="n">
        <v>1414000.90142685</v>
      </c>
      <c r="F13" s="266" t="n">
        <v>1416937.52188599</v>
      </c>
      <c r="G13" s="266" t="n">
        <v>1430621.56416978</v>
      </c>
    </row>
    <row r="14" customFormat="false" ht="12.75" hidden="false" customHeight="false" outlineLevel="0" collapsed="false">
      <c r="C14" s="286" t="s">
        <v>229</v>
      </c>
      <c r="D14" s="267" t="n">
        <v>150107.933837404</v>
      </c>
      <c r="E14" s="267" t="n">
        <v>148824.585190572</v>
      </c>
      <c r="F14" s="267" t="n">
        <v>147370.854651716</v>
      </c>
      <c r="G14" s="267" t="n">
        <v>146734.231204376</v>
      </c>
    </row>
    <row r="15" customFormat="false" ht="12.75" hidden="false" customHeight="false" outlineLevel="0" collapsed="false">
      <c r="C15" s="286" t="s">
        <v>230</v>
      </c>
      <c r="D15" s="267" t="n">
        <v>1286161.75520991</v>
      </c>
      <c r="E15" s="267" t="n">
        <v>1228711.85325692</v>
      </c>
      <c r="F15" s="267" t="n">
        <v>1236986.73998294</v>
      </c>
      <c r="G15" s="267" t="n">
        <v>1252970.56833442</v>
      </c>
    </row>
    <row r="16" customFormat="false" ht="12.75" hidden="false" customHeight="false" outlineLevel="0" collapsed="false">
      <c r="C16" s="286" t="s">
        <v>231</v>
      </c>
      <c r="D16" s="267" t="n">
        <v>43931.5094491787</v>
      </c>
      <c r="E16" s="267" t="n">
        <v>36464.4629793562</v>
      </c>
      <c r="F16" s="267" t="n">
        <v>32579.9272513311</v>
      </c>
      <c r="G16" s="267" t="n">
        <v>30916.7646309868</v>
      </c>
    </row>
    <row r="17" customFormat="false" ht="12.75" hidden="false" customHeight="false" outlineLevel="0" collapsed="false">
      <c r="I17" s="291"/>
      <c r="J17" s="291"/>
      <c r="K17" s="291"/>
      <c r="L17" s="291"/>
    </row>
    <row r="18" customFormat="false" ht="12.75" hidden="false" customHeight="false" outlineLevel="0" collapsed="false">
      <c r="B18" s="295" t="s">
        <v>146</v>
      </c>
      <c r="C18" s="295"/>
      <c r="D18" s="266" t="n">
        <v>880882.908856646</v>
      </c>
      <c r="E18" s="266" t="n">
        <v>927261.224013502</v>
      </c>
      <c r="F18" s="266" t="n">
        <v>1014636.73415944</v>
      </c>
      <c r="G18" s="266" t="n">
        <v>1222676.80775891</v>
      </c>
      <c r="I18" s="291"/>
      <c r="J18" s="291"/>
      <c r="K18" s="291"/>
      <c r="L18" s="291"/>
    </row>
    <row r="19" customFormat="false" ht="12.75" hidden="false" customHeight="false" outlineLevel="0" collapsed="false">
      <c r="I19" s="15"/>
      <c r="J19" s="171"/>
      <c r="K19" s="171"/>
      <c r="L19" s="171"/>
    </row>
    <row r="20" customFormat="false" ht="12.75" hidden="false" customHeight="false" outlineLevel="0" collapsed="false">
      <c r="B20" s="295" t="s">
        <v>147</v>
      </c>
      <c r="C20" s="295"/>
      <c r="D20" s="296" t="n">
        <v>6275253.98961114</v>
      </c>
      <c r="E20" s="296" t="n">
        <v>10119949.7300591</v>
      </c>
      <c r="F20" s="296" t="n">
        <v>12128181.7787605</v>
      </c>
      <c r="G20" s="296" t="n">
        <v>19229775.4521268</v>
      </c>
      <c r="I20" s="15"/>
      <c r="J20" s="171"/>
      <c r="K20" s="171"/>
      <c r="L20" s="171"/>
    </row>
    <row r="21" customFormat="false" ht="12.75" hidden="false" customHeight="false" outlineLevel="0" collapsed="false">
      <c r="C21" s="286" t="s">
        <v>268</v>
      </c>
      <c r="D21" s="267" t="n">
        <v>5437127.93041756</v>
      </c>
      <c r="E21" s="267" t="n">
        <v>9089733.85993625</v>
      </c>
      <c r="F21" s="267" t="n">
        <v>10694799.4420379</v>
      </c>
      <c r="G21" s="267" t="n">
        <v>17704845.8815605</v>
      </c>
      <c r="I21" s="15"/>
      <c r="J21" s="171"/>
      <c r="K21" s="171"/>
      <c r="L21" s="171"/>
    </row>
    <row r="22" customFormat="false" ht="12.75" hidden="false" customHeight="false" outlineLevel="0" collapsed="false">
      <c r="C22" s="286" t="s">
        <v>231</v>
      </c>
      <c r="D22" s="267" t="n">
        <v>838126.059193583</v>
      </c>
      <c r="E22" s="267" t="n">
        <v>1030215.87012281</v>
      </c>
      <c r="F22" s="267" t="n">
        <v>1433382.33672258</v>
      </c>
      <c r="G22" s="267" t="n">
        <v>1524929.57056624</v>
      </c>
      <c r="I22" s="15"/>
      <c r="J22" s="171"/>
      <c r="K22" s="171"/>
      <c r="L22" s="171"/>
    </row>
    <row r="23" customFormat="false" ht="12.75" hidden="false" customHeight="false" outlineLevel="0" collapsed="false">
      <c r="I23" s="15"/>
      <c r="J23" s="171"/>
      <c r="K23" s="171"/>
      <c r="L23" s="171"/>
    </row>
    <row r="24" customFormat="false" ht="12.75" hidden="false" customHeight="false" outlineLevel="0" collapsed="false">
      <c r="B24" s="295" t="s">
        <v>150</v>
      </c>
      <c r="C24" s="295"/>
      <c r="D24" s="296" t="n">
        <v>6295581.92501788</v>
      </c>
      <c r="E24" s="296" t="n">
        <v>7347224.21302601</v>
      </c>
      <c r="F24" s="296" t="n">
        <v>8471430.71506273</v>
      </c>
      <c r="G24" s="296" t="n">
        <v>9133678.06528253</v>
      </c>
      <c r="I24" s="15"/>
      <c r="J24" s="171"/>
      <c r="K24" s="171"/>
      <c r="L24" s="171"/>
    </row>
    <row r="25" customFormat="false" ht="12.75" hidden="false" customHeight="false" outlineLevel="0" collapsed="false">
      <c r="C25" s="254" t="s">
        <v>358</v>
      </c>
      <c r="D25" s="267" t="n">
        <v>1920319.43471575</v>
      </c>
      <c r="E25" s="267" t="n">
        <v>2078901.89071752</v>
      </c>
      <c r="F25" s="267" t="n">
        <v>2203718.49906055</v>
      </c>
      <c r="G25" s="267" t="n">
        <v>2286116.94102362</v>
      </c>
      <c r="I25" s="15"/>
      <c r="J25" s="171"/>
      <c r="K25" s="171"/>
      <c r="L25" s="171"/>
    </row>
    <row r="26" customFormat="false" ht="12.75" hidden="false" customHeight="false" outlineLevel="0" collapsed="false">
      <c r="C26" s="254" t="s">
        <v>232</v>
      </c>
      <c r="D26" s="267" t="n">
        <v>280140.628658429</v>
      </c>
      <c r="E26" s="267" t="n">
        <v>267642.817953835</v>
      </c>
      <c r="F26" s="267" t="n">
        <v>268229.007254472</v>
      </c>
      <c r="G26" s="267" t="n">
        <v>308204.658719809</v>
      </c>
      <c r="I26" s="15"/>
      <c r="J26" s="171"/>
      <c r="K26" s="171"/>
      <c r="L26" s="171"/>
    </row>
    <row r="27" customFormat="false" ht="12.75" hidden="false" customHeight="false" outlineLevel="0" collapsed="false">
      <c r="C27" s="254" t="s">
        <v>233</v>
      </c>
      <c r="D27" s="267" t="n">
        <v>886075.338332207</v>
      </c>
      <c r="E27" s="267" t="n">
        <v>1064517.32700285</v>
      </c>
      <c r="F27" s="267" t="n">
        <v>1020316.29262668</v>
      </c>
      <c r="G27" s="267" t="n">
        <v>1060450.31629067</v>
      </c>
      <c r="I27" s="15"/>
      <c r="J27" s="171"/>
      <c r="K27" s="171"/>
      <c r="L27" s="171"/>
    </row>
    <row r="28" customFormat="false" ht="12.75" hidden="false" customHeight="false" outlineLevel="0" collapsed="false">
      <c r="C28" s="254" t="s">
        <v>234</v>
      </c>
      <c r="D28" s="267" t="n">
        <v>860676.816425441</v>
      </c>
      <c r="E28" s="267" t="n">
        <v>991021.539287596</v>
      </c>
      <c r="F28" s="267" t="n">
        <v>933017.918405634</v>
      </c>
      <c r="G28" s="267" t="n">
        <v>1009527.34269795</v>
      </c>
      <c r="I28" s="15"/>
      <c r="J28" s="171"/>
      <c r="K28" s="171"/>
      <c r="L28" s="171"/>
    </row>
    <row r="29" customFormat="false" ht="12.75" hidden="false" customHeight="false" outlineLevel="0" collapsed="false">
      <c r="C29" s="254" t="s">
        <v>235</v>
      </c>
      <c r="D29" s="267" t="n">
        <v>1256001.95255148</v>
      </c>
      <c r="E29" s="267" t="n">
        <v>1387062.65474519</v>
      </c>
      <c r="F29" s="267" t="n">
        <v>1711051.45247356</v>
      </c>
      <c r="G29" s="267" t="n">
        <v>1982260.57428808</v>
      </c>
      <c r="I29" s="15"/>
      <c r="J29" s="171"/>
      <c r="K29" s="171"/>
      <c r="L29" s="171"/>
    </row>
    <row r="30" customFormat="false" ht="12.75" hidden="false" customHeight="false" outlineLevel="0" collapsed="false">
      <c r="C30" s="254" t="s">
        <v>359</v>
      </c>
      <c r="D30" s="267" t="n">
        <v>52203.4252314707</v>
      </c>
      <c r="E30" s="267" t="n">
        <v>49496.3888101661</v>
      </c>
      <c r="F30" s="267" t="n">
        <v>51540.3966310618</v>
      </c>
      <c r="G30" s="267" t="n">
        <v>55086.0217872438</v>
      </c>
      <c r="I30" s="15"/>
      <c r="J30" s="171"/>
      <c r="K30" s="171"/>
      <c r="L30" s="171"/>
    </row>
    <row r="31" customFormat="false" ht="12.75" hidden="false" customHeight="false" outlineLevel="0" collapsed="false">
      <c r="C31" s="286" t="s">
        <v>393</v>
      </c>
      <c r="D31" s="267" t="n">
        <v>365102.511959734</v>
      </c>
      <c r="E31" s="267" t="n">
        <v>828899.285221812</v>
      </c>
      <c r="F31" s="267" t="n">
        <v>1466883.64030436</v>
      </c>
      <c r="G31" s="267" t="n">
        <v>1458043.9701848</v>
      </c>
      <c r="I31" s="15"/>
      <c r="J31" s="171"/>
      <c r="K31" s="171"/>
      <c r="L31" s="171"/>
    </row>
    <row r="32" customFormat="false" ht="12.75" hidden="false" customHeight="false" outlineLevel="0" collapsed="false">
      <c r="C32" s="256" t="s">
        <v>237</v>
      </c>
      <c r="D32" s="267" t="n">
        <v>675061.817143367</v>
      </c>
      <c r="E32" s="267" t="n">
        <v>679682.309287043</v>
      </c>
      <c r="F32" s="267" t="n">
        <v>816673.508306408</v>
      </c>
      <c r="G32" s="267" t="n">
        <v>973988.240290342</v>
      </c>
      <c r="I32" s="15"/>
      <c r="J32" s="171"/>
      <c r="K32" s="171"/>
      <c r="L32" s="171"/>
    </row>
    <row r="33" customFormat="false" ht="12.75" hidden="false" customHeight="false" outlineLevel="0" collapsed="false">
      <c r="I33" s="15"/>
      <c r="J33" s="171"/>
      <c r="K33" s="171"/>
      <c r="L33" s="171"/>
    </row>
    <row r="34" customFormat="false" ht="12.75" hidden="false" customHeight="false" outlineLevel="0" collapsed="false">
      <c r="B34" s="295" t="s">
        <v>158</v>
      </c>
      <c r="C34" s="295"/>
      <c r="D34" s="266" t="n">
        <v>0.383705111</v>
      </c>
      <c r="E34" s="266" t="n">
        <v>0.215110495396074</v>
      </c>
      <c r="F34" s="266" t="n">
        <v>3.0687050376</v>
      </c>
      <c r="G34" s="266" t="n">
        <v>2.2647167664</v>
      </c>
      <c r="I34" s="15"/>
      <c r="J34" s="171"/>
      <c r="K34" s="171"/>
      <c r="L34" s="171"/>
    </row>
    <row r="35" customFormat="false" ht="12.75" hidden="false" customHeight="false" outlineLevel="0" collapsed="false">
      <c r="I35" s="15"/>
      <c r="J35" s="171"/>
      <c r="K35" s="171"/>
      <c r="L35" s="171"/>
    </row>
    <row r="36" customFormat="false" ht="12.75" hidden="false" customHeight="false" outlineLevel="0" collapsed="false">
      <c r="B36" s="295" t="s">
        <v>159</v>
      </c>
      <c r="C36" s="295"/>
      <c r="D36" s="266" t="n">
        <v>0</v>
      </c>
      <c r="E36" s="266" t="n">
        <v>0</v>
      </c>
      <c r="F36" s="266" t="n">
        <v>0</v>
      </c>
      <c r="G36" s="266" t="n">
        <v>0</v>
      </c>
      <c r="I36" s="15"/>
      <c r="J36" s="171"/>
      <c r="K36" s="171"/>
      <c r="L36" s="171"/>
    </row>
    <row r="37" customFormat="false" ht="12.75" hidden="false" customHeight="false" outlineLevel="0" collapsed="false">
      <c r="I37" s="15"/>
      <c r="J37" s="171"/>
      <c r="K37" s="171"/>
      <c r="L37" s="171"/>
    </row>
    <row r="38" customFormat="false" ht="12.75" hidden="false" customHeight="false" outlineLevel="0" collapsed="false">
      <c r="B38" s="295" t="s">
        <v>160</v>
      </c>
      <c r="C38" s="295"/>
      <c r="D38" s="266" t="n">
        <v>307310</v>
      </c>
      <c r="E38" s="266" t="n">
        <v>284077.57243199</v>
      </c>
      <c r="F38" s="266" t="n">
        <v>312646.838229098</v>
      </c>
      <c r="G38" s="266" t="n">
        <v>325731.688170152</v>
      </c>
      <c r="I38" s="15"/>
      <c r="J38" s="171"/>
      <c r="K38" s="171"/>
      <c r="L38" s="171"/>
    </row>
    <row r="39" customFormat="false" ht="12.75" hidden="false" customHeight="false" outlineLevel="0" collapsed="false">
      <c r="I39" s="15"/>
      <c r="J39" s="171"/>
      <c r="K39" s="171"/>
      <c r="L39" s="171"/>
    </row>
    <row r="40" customFormat="false" ht="12.75" hidden="false" customHeight="false" outlineLevel="0" collapsed="false">
      <c r="B40" s="297" t="s">
        <v>161</v>
      </c>
      <c r="C40" s="297"/>
      <c r="D40" s="266" t="n">
        <v>2138253.40345716</v>
      </c>
      <c r="E40" s="266" t="n">
        <v>2361821.5796</v>
      </c>
      <c r="F40" s="266" t="n">
        <v>2711313.86087</v>
      </c>
      <c r="G40" s="266" t="n">
        <v>2792181.71739148</v>
      </c>
      <c r="I40" s="15"/>
      <c r="J40" s="171"/>
      <c r="K40" s="171"/>
      <c r="L40" s="171"/>
    </row>
    <row r="41" customFormat="false" ht="12.75" hidden="false" customHeight="false" outlineLevel="0" collapsed="false">
      <c r="D41" s="267"/>
      <c r="E41" s="267"/>
      <c r="F41" s="267"/>
      <c r="G41" s="267"/>
      <c r="I41" s="15"/>
      <c r="J41" s="171"/>
      <c r="K41" s="171"/>
      <c r="L41" s="171"/>
    </row>
    <row r="42" customFormat="false" ht="12.75" hidden="false" customHeight="false" outlineLevel="0" collapsed="false">
      <c r="B42" s="295" t="s">
        <v>162</v>
      </c>
      <c r="C42" s="295"/>
      <c r="D42" s="266" t="n">
        <v>110176.06</v>
      </c>
      <c r="E42" s="266" t="n">
        <v>99214.7688853277</v>
      </c>
      <c r="F42" s="266" t="n">
        <v>82971.96998</v>
      </c>
      <c r="G42" s="266" t="n">
        <v>75781.4904598847</v>
      </c>
      <c r="I42" s="15"/>
      <c r="J42" s="171"/>
      <c r="K42" s="171"/>
      <c r="L42" s="171"/>
    </row>
    <row r="43" customFormat="false" ht="12.75" hidden="false" customHeight="false" outlineLevel="0" collapsed="false">
      <c r="I43" s="15"/>
      <c r="J43" s="171"/>
      <c r="K43" s="171"/>
      <c r="L43" s="171"/>
    </row>
    <row r="44" customFormat="false" ht="12.75" hidden="false" customHeight="false" outlineLevel="0" collapsed="false">
      <c r="B44" s="295" t="s">
        <v>285</v>
      </c>
      <c r="C44" s="295"/>
      <c r="D44" s="266" t="n">
        <v>471114</v>
      </c>
      <c r="E44" s="266" t="n">
        <v>448627.986</v>
      </c>
      <c r="F44" s="266" t="n">
        <v>495314.576177</v>
      </c>
      <c r="G44" s="266" t="n">
        <v>544965.4854</v>
      </c>
      <c r="I44" s="15"/>
      <c r="J44" s="171"/>
      <c r="K44" s="171"/>
      <c r="L44" s="171"/>
    </row>
    <row r="45" customFormat="false" ht="12.75" hidden="false" customHeight="false" outlineLevel="0" collapsed="false">
      <c r="I45" s="291"/>
      <c r="J45" s="291"/>
      <c r="K45" s="291"/>
      <c r="L45" s="291"/>
    </row>
    <row r="46" customFormat="false" ht="12.75" hidden="false" customHeight="false" outlineLevel="0" collapsed="false">
      <c r="B46" s="295" t="s">
        <v>361</v>
      </c>
      <c r="C46" s="295"/>
      <c r="D46" s="266" t="n">
        <v>0</v>
      </c>
      <c r="E46" s="266" t="n">
        <v>0</v>
      </c>
      <c r="F46" s="266" t="n">
        <v>0</v>
      </c>
      <c r="G46" s="266" t="n">
        <v>0</v>
      </c>
      <c r="I46" s="291"/>
      <c r="J46" s="298"/>
      <c r="K46" s="298"/>
      <c r="L46" s="298"/>
    </row>
    <row r="48" customFormat="false" ht="12.75" hidden="false" customHeight="false" outlineLevel="0" collapsed="false">
      <c r="B48" s="295" t="s">
        <v>286</v>
      </c>
      <c r="C48" s="295"/>
      <c r="D48" s="296" t="n">
        <v>47308</v>
      </c>
      <c r="E48" s="296" t="n">
        <v>35486.463</v>
      </c>
      <c r="F48" s="296" t="n">
        <v>38692.724</v>
      </c>
      <c r="G48" s="296" t="n">
        <v>41567.498</v>
      </c>
    </row>
    <row r="49" customFormat="false" ht="12.75" hidden="false" customHeight="false" outlineLevel="0" collapsed="false">
      <c r="C49" s="286" t="s">
        <v>273</v>
      </c>
      <c r="D49" s="267" t="n">
        <v>0</v>
      </c>
      <c r="E49" s="267" t="n">
        <v>0</v>
      </c>
      <c r="F49" s="267" t="n">
        <v>0</v>
      </c>
      <c r="G49" s="267" t="n">
        <v>0</v>
      </c>
    </row>
    <row r="50" customFormat="false" ht="12.75" hidden="false" customHeight="false" outlineLevel="0" collapsed="false">
      <c r="C50" s="286" t="s">
        <v>274</v>
      </c>
      <c r="D50" s="267" t="n">
        <v>0</v>
      </c>
      <c r="E50" s="267" t="n">
        <v>0</v>
      </c>
      <c r="F50" s="267" t="n">
        <v>0</v>
      </c>
      <c r="G50" s="267" t="n">
        <v>0</v>
      </c>
    </row>
    <row r="51" customFormat="false" ht="12.75" hidden="false" customHeight="false" outlineLevel="0" collapsed="false">
      <c r="C51" s="286" t="s">
        <v>267</v>
      </c>
      <c r="D51" s="267" t="n">
        <v>47308</v>
      </c>
      <c r="E51" s="267" t="n">
        <v>35486.463</v>
      </c>
      <c r="F51" s="267" t="n">
        <v>38692.724</v>
      </c>
      <c r="G51" s="267" t="n">
        <v>41567.498</v>
      </c>
    </row>
    <row r="53" customFormat="false" ht="12.75" hidden="false" customHeight="false" outlineLevel="0" collapsed="false">
      <c r="B53" s="295" t="s">
        <v>166</v>
      </c>
      <c r="C53" s="295"/>
      <c r="D53" s="266" t="n">
        <v>16534</v>
      </c>
      <c r="E53" s="266" t="n">
        <v>10462</v>
      </c>
      <c r="F53" s="266" t="n">
        <v>11823.70449</v>
      </c>
      <c r="G53" s="266" t="n">
        <v>14534</v>
      </c>
    </row>
    <row r="55" customFormat="false" ht="12.75" hidden="false" customHeight="false" outlineLevel="0" collapsed="false">
      <c r="B55" s="295" t="s">
        <v>363</v>
      </c>
      <c r="C55" s="295"/>
      <c r="D55" s="266" t="n">
        <v>661890.5253948</v>
      </c>
      <c r="E55" s="266" t="n">
        <v>715588.387946168</v>
      </c>
      <c r="F55" s="266" t="n">
        <v>671129.38888</v>
      </c>
      <c r="G55" s="266" t="n">
        <v>702499.49672</v>
      </c>
    </row>
    <row r="57" customFormat="false" ht="12.75" hidden="false" customHeight="false" outlineLevel="0" collapsed="false">
      <c r="B57" s="295" t="s">
        <v>65</v>
      </c>
      <c r="C57" s="295"/>
      <c r="D57" s="266" t="n">
        <v>18684506.3945392</v>
      </c>
      <c r="E57" s="266" t="n">
        <v>23763715.0414994</v>
      </c>
      <c r="F57" s="266" t="n">
        <v>27355082.8811998</v>
      </c>
      <c r="G57" s="266" t="n">
        <v>35514015.5301963</v>
      </c>
    </row>
    <row r="58" customFormat="false" ht="12.75" hidden="false" customHeight="false" outlineLevel="0" collapsed="false">
      <c r="B58" s="294"/>
      <c r="C58" s="294"/>
      <c r="D58" s="299"/>
      <c r="E58" s="299"/>
      <c r="F58" s="299"/>
      <c r="G58" s="294"/>
    </row>
    <row r="59" customFormat="false" ht="12.75" hidden="false" customHeight="false" outlineLevel="0" collapsed="false">
      <c r="D59" s="300"/>
      <c r="E59" s="300"/>
      <c r="F59" s="300"/>
      <c r="G59" s="300"/>
      <c r="H59" s="300"/>
      <c r="I59" s="300"/>
      <c r="J59" s="300"/>
      <c r="K59" s="300"/>
      <c r="L59" s="300"/>
    </row>
    <row r="60" customFormat="false" ht="12.75" hidden="false" customHeight="false" outlineLevel="0" collapsed="false">
      <c r="B60" s="286" t="s">
        <v>220</v>
      </c>
      <c r="D60" s="300"/>
      <c r="E60" s="300"/>
      <c r="F60" s="300"/>
      <c r="G60" s="300"/>
      <c r="H60" s="300"/>
      <c r="I60" s="300"/>
      <c r="J60" s="300"/>
      <c r="K60" s="300"/>
      <c r="L60" s="300"/>
    </row>
    <row r="61" customFormat="false" ht="12.75" hidden="false" customHeight="false" outlineLevel="0" collapsed="false">
      <c r="B61" s="286" t="s">
        <v>256</v>
      </c>
      <c r="D61" s="300"/>
      <c r="E61" s="300"/>
      <c r="F61" s="300"/>
      <c r="G61" s="300"/>
      <c r="H61" s="300"/>
      <c r="I61" s="300"/>
      <c r="J61" s="300"/>
      <c r="K61" s="300"/>
      <c r="L61" s="300"/>
    </row>
    <row r="62" customFormat="false" ht="12.75" hidden="false" customHeight="false" outlineLevel="0" collapsed="false">
      <c r="B62" s="13" t="s">
        <v>257</v>
      </c>
      <c r="D62" s="300"/>
      <c r="E62" s="300"/>
      <c r="F62" s="300"/>
      <c r="G62" s="62"/>
      <c r="H62" s="62"/>
      <c r="I62" s="62"/>
      <c r="J62" s="300"/>
      <c r="K62" s="300"/>
      <c r="L62" s="300"/>
    </row>
    <row r="64" customFormat="false" ht="12.75" hidden="false" customHeight="false" outlineLevel="0" collapsed="false">
      <c r="D64" s="300"/>
      <c r="E64" s="300"/>
      <c r="F64" s="300"/>
      <c r="G64" s="300"/>
      <c r="H64" s="300"/>
      <c r="I64" s="300"/>
      <c r="J64" s="300"/>
      <c r="K64" s="300"/>
      <c r="L64" s="300"/>
    </row>
    <row r="65" customFormat="false" ht="12.75" hidden="false" customHeight="false" outlineLevel="0" collapsed="false">
      <c r="D65" s="300"/>
      <c r="E65" s="300"/>
      <c r="F65" s="300"/>
      <c r="G65" s="300"/>
      <c r="H65" s="300"/>
      <c r="I65" s="300"/>
      <c r="J65" s="300"/>
      <c r="K65" s="300"/>
      <c r="L65" s="300"/>
    </row>
    <row r="66" customFormat="false" ht="12.75" hidden="false" customHeight="false" outlineLevel="0" collapsed="false">
      <c r="D66" s="300"/>
      <c r="E66" s="300"/>
      <c r="F66" s="300"/>
      <c r="G66" s="300"/>
      <c r="H66" s="300"/>
      <c r="I66" s="300"/>
      <c r="J66" s="300"/>
      <c r="K66" s="300"/>
      <c r="L66" s="300"/>
    </row>
    <row r="67" customFormat="false" ht="12.75" hidden="false" customHeight="false" outlineLevel="0" collapsed="false">
      <c r="D67" s="300"/>
      <c r="E67" s="300"/>
      <c r="F67" s="300"/>
      <c r="G67" s="300"/>
      <c r="H67" s="300"/>
      <c r="I67" s="300"/>
      <c r="J67" s="300"/>
      <c r="K67" s="300"/>
      <c r="L67" s="300"/>
    </row>
    <row r="68" customFormat="false" ht="12.75" hidden="false" customHeight="false" outlineLevel="0" collapsed="false">
      <c r="D68" s="300"/>
      <c r="E68" s="300"/>
      <c r="F68" s="300"/>
      <c r="G68" s="300"/>
      <c r="H68" s="300"/>
      <c r="I68" s="300"/>
      <c r="J68" s="300"/>
      <c r="K68" s="300"/>
      <c r="L68" s="300"/>
    </row>
    <row r="69" customFormat="false" ht="12.75" hidden="false" customHeight="false" outlineLevel="0" collapsed="false">
      <c r="D69" s="300"/>
      <c r="E69" s="300"/>
      <c r="F69" s="300"/>
      <c r="G69" s="300"/>
      <c r="H69" s="300"/>
      <c r="I69" s="300"/>
      <c r="J69" s="300"/>
      <c r="K69" s="300"/>
      <c r="L69" s="300"/>
    </row>
    <row r="70" customFormat="false" ht="12.75" hidden="false" customHeight="false" outlineLevel="0" collapsed="false">
      <c r="D70" s="300"/>
      <c r="E70" s="300"/>
      <c r="F70" s="300"/>
      <c r="G70" s="300"/>
      <c r="H70" s="300"/>
      <c r="I70" s="300"/>
      <c r="J70" s="300"/>
      <c r="K70" s="300"/>
      <c r="L70" s="300"/>
    </row>
    <row r="71" customFormat="false" ht="12.75" hidden="false" customHeight="false" outlineLevel="0" collapsed="false">
      <c r="D71" s="300"/>
      <c r="E71" s="300"/>
      <c r="F71" s="300"/>
      <c r="G71" s="300"/>
      <c r="H71" s="300"/>
      <c r="I71" s="300"/>
      <c r="J71" s="300"/>
      <c r="K71" s="300"/>
      <c r="L71" s="300"/>
    </row>
    <row r="72" customFormat="false" ht="12.75" hidden="false" customHeight="false" outlineLevel="0" collapsed="false">
      <c r="D72" s="300"/>
      <c r="E72" s="300"/>
      <c r="F72" s="300"/>
      <c r="G72" s="300"/>
      <c r="H72" s="300"/>
      <c r="I72" s="300"/>
      <c r="J72" s="300"/>
      <c r="K72" s="300"/>
      <c r="L72" s="300"/>
    </row>
    <row r="73" customFormat="false" ht="12.75" hidden="false" customHeight="false" outlineLevel="0" collapsed="false">
      <c r="D73" s="300"/>
      <c r="E73" s="300"/>
      <c r="F73" s="300"/>
      <c r="G73" s="300"/>
      <c r="H73" s="300"/>
      <c r="I73" s="300"/>
      <c r="J73" s="300"/>
      <c r="K73" s="300"/>
      <c r="L73" s="300"/>
    </row>
    <row r="74" customFormat="false" ht="12.75" hidden="false" customHeight="false" outlineLevel="0" collapsed="false">
      <c r="D74" s="300"/>
      <c r="E74" s="300"/>
      <c r="F74" s="300"/>
      <c r="G74" s="300"/>
      <c r="H74" s="300"/>
      <c r="I74" s="300"/>
      <c r="J74" s="300"/>
      <c r="K74" s="300"/>
      <c r="L74" s="300"/>
    </row>
    <row r="75" customFormat="false" ht="12.75" hidden="false" customHeight="false" outlineLevel="0" collapsed="false">
      <c r="D75" s="300"/>
      <c r="E75" s="300"/>
      <c r="F75" s="300"/>
      <c r="G75" s="300"/>
      <c r="H75" s="300"/>
      <c r="I75" s="300"/>
      <c r="J75" s="300"/>
      <c r="K75" s="300"/>
      <c r="L75" s="300"/>
    </row>
    <row r="76" customFormat="false" ht="12.75" hidden="false" customHeight="false" outlineLevel="0" collapsed="false">
      <c r="D76" s="300"/>
      <c r="E76" s="300"/>
      <c r="F76" s="300"/>
      <c r="G76" s="300"/>
      <c r="H76" s="300"/>
      <c r="I76" s="300"/>
      <c r="J76" s="300"/>
      <c r="K76" s="300"/>
      <c r="L76" s="300"/>
    </row>
    <row r="77" customFormat="false" ht="12.75" hidden="false" customHeight="false" outlineLevel="0" collapsed="false">
      <c r="D77" s="300"/>
      <c r="E77" s="300"/>
      <c r="F77" s="300"/>
      <c r="G77" s="300"/>
      <c r="H77" s="300"/>
      <c r="I77" s="300"/>
      <c r="J77" s="300"/>
      <c r="K77" s="300"/>
      <c r="L77" s="300"/>
    </row>
    <row r="78" customFormat="false" ht="12.75" hidden="false" customHeight="false" outlineLevel="0" collapsed="false">
      <c r="D78" s="300"/>
      <c r="E78" s="300"/>
      <c r="F78" s="300"/>
      <c r="G78" s="300"/>
      <c r="H78" s="300"/>
      <c r="I78" s="300"/>
      <c r="J78" s="300"/>
      <c r="K78" s="300"/>
      <c r="L78" s="300"/>
    </row>
    <row r="79" customFormat="false" ht="12.75" hidden="false" customHeight="false" outlineLevel="0" collapsed="false">
      <c r="D79" s="300"/>
      <c r="E79" s="300"/>
      <c r="F79" s="300"/>
      <c r="G79" s="300"/>
      <c r="H79" s="300"/>
      <c r="I79" s="300"/>
      <c r="J79" s="300"/>
      <c r="K79" s="300"/>
      <c r="L79" s="300"/>
    </row>
    <row r="80" customFormat="false" ht="12.75" hidden="false" customHeight="false" outlineLevel="0" collapsed="false">
      <c r="D80" s="300"/>
      <c r="E80" s="300"/>
      <c r="F80" s="300"/>
      <c r="G80" s="300"/>
      <c r="H80" s="300"/>
      <c r="I80" s="300"/>
      <c r="J80" s="300"/>
      <c r="K80" s="300"/>
      <c r="L80" s="300"/>
    </row>
    <row r="81" customFormat="false" ht="12.75" hidden="false" customHeight="false" outlineLevel="0" collapsed="false">
      <c r="D81" s="300"/>
      <c r="E81" s="300"/>
      <c r="F81" s="300"/>
      <c r="G81" s="300"/>
      <c r="H81" s="300"/>
      <c r="I81" s="300"/>
      <c r="J81" s="300"/>
      <c r="K81" s="300"/>
      <c r="L81" s="300"/>
    </row>
    <row r="82" customFormat="false" ht="12.75" hidden="false" customHeight="false" outlineLevel="0" collapsed="false">
      <c r="D82" s="300"/>
      <c r="E82" s="300"/>
      <c r="F82" s="300"/>
      <c r="G82" s="300"/>
      <c r="H82" s="300"/>
      <c r="I82" s="300"/>
      <c r="J82" s="300"/>
      <c r="K82" s="300"/>
      <c r="L82" s="300"/>
    </row>
    <row r="83" customFormat="false" ht="12.75" hidden="false" customHeight="false" outlineLevel="0" collapsed="false">
      <c r="D83" s="300"/>
      <c r="E83" s="300"/>
      <c r="F83" s="300"/>
      <c r="G83" s="300"/>
      <c r="H83" s="300"/>
      <c r="I83" s="300"/>
      <c r="J83" s="300"/>
      <c r="K83" s="300"/>
      <c r="L83" s="300"/>
    </row>
    <row r="84" customFormat="false" ht="12.75" hidden="false" customHeight="false" outlineLevel="0" collapsed="false">
      <c r="D84" s="300"/>
      <c r="E84" s="300"/>
      <c r="F84" s="300"/>
      <c r="G84" s="300"/>
      <c r="H84" s="300"/>
      <c r="I84" s="300"/>
      <c r="J84" s="300"/>
      <c r="K84" s="300"/>
      <c r="L84" s="300"/>
    </row>
    <row r="85" customFormat="false" ht="12.75" hidden="false" customHeight="false" outlineLevel="0" collapsed="false">
      <c r="D85" s="300"/>
      <c r="E85" s="300"/>
      <c r="F85" s="300"/>
      <c r="G85" s="300"/>
      <c r="H85" s="300"/>
      <c r="I85" s="300"/>
      <c r="J85" s="300"/>
      <c r="K85" s="300"/>
      <c r="L85" s="300"/>
    </row>
    <row r="86" customFormat="false" ht="12.75" hidden="false" customHeight="false" outlineLevel="0" collapsed="false">
      <c r="D86" s="300"/>
      <c r="E86" s="300"/>
      <c r="F86" s="300"/>
      <c r="G86" s="300"/>
      <c r="H86" s="300"/>
      <c r="I86" s="300"/>
      <c r="J86" s="300"/>
      <c r="K86" s="300"/>
      <c r="L86" s="300"/>
    </row>
    <row r="87" customFormat="false" ht="12.75" hidden="false" customHeight="false" outlineLevel="0" collapsed="false">
      <c r="D87" s="300"/>
      <c r="E87" s="300"/>
      <c r="F87" s="300"/>
      <c r="G87" s="300"/>
      <c r="H87" s="300"/>
      <c r="I87" s="300"/>
      <c r="J87" s="300"/>
      <c r="K87" s="300"/>
      <c r="L87" s="300"/>
    </row>
    <row r="88" customFormat="false" ht="12.75" hidden="false" customHeight="false" outlineLevel="0" collapsed="false">
      <c r="D88" s="300"/>
      <c r="E88" s="300"/>
      <c r="F88" s="300"/>
      <c r="G88" s="300"/>
      <c r="H88" s="300"/>
      <c r="I88" s="300"/>
      <c r="J88" s="300"/>
      <c r="K88" s="300"/>
      <c r="L88" s="300"/>
    </row>
    <row r="89" customFormat="false" ht="12.75" hidden="false" customHeight="false" outlineLevel="0" collapsed="false">
      <c r="D89" s="300"/>
      <c r="E89" s="300"/>
      <c r="F89" s="300"/>
      <c r="G89" s="300"/>
      <c r="H89" s="300"/>
      <c r="I89" s="300"/>
      <c r="J89" s="300"/>
      <c r="K89" s="300"/>
      <c r="L89" s="300"/>
    </row>
    <row r="90" customFormat="false" ht="12.75" hidden="false" customHeight="false" outlineLevel="0" collapsed="false">
      <c r="D90" s="300"/>
      <c r="E90" s="300"/>
      <c r="F90" s="300"/>
      <c r="G90" s="300"/>
      <c r="H90" s="300"/>
      <c r="I90" s="300"/>
      <c r="J90" s="300"/>
      <c r="K90" s="300"/>
      <c r="L90" s="300"/>
    </row>
    <row r="91" customFormat="false" ht="12.75" hidden="false" customHeight="false" outlineLevel="0" collapsed="false">
      <c r="D91" s="300"/>
      <c r="E91" s="300"/>
      <c r="F91" s="300"/>
      <c r="G91" s="300"/>
      <c r="H91" s="300"/>
      <c r="I91" s="300"/>
      <c r="J91" s="300"/>
      <c r="K91" s="300"/>
      <c r="L91" s="300"/>
    </row>
    <row r="92" customFormat="false" ht="12.75" hidden="false" customHeight="false" outlineLevel="0" collapsed="false">
      <c r="D92" s="300"/>
      <c r="E92" s="300"/>
      <c r="F92" s="300"/>
      <c r="G92" s="300"/>
      <c r="H92" s="300"/>
      <c r="I92" s="300"/>
      <c r="J92" s="300"/>
      <c r="K92" s="300"/>
      <c r="L92" s="300"/>
    </row>
    <row r="93" customFormat="false" ht="12.75" hidden="false" customHeight="false" outlineLevel="0" collapsed="false">
      <c r="D93" s="300"/>
      <c r="E93" s="300"/>
      <c r="F93" s="300"/>
      <c r="G93" s="300"/>
      <c r="H93" s="300"/>
      <c r="I93" s="300"/>
      <c r="J93" s="300"/>
      <c r="K93" s="300"/>
      <c r="L93" s="300"/>
    </row>
    <row r="94" customFormat="false" ht="12.75" hidden="false" customHeight="false" outlineLevel="0" collapsed="false">
      <c r="D94" s="300"/>
      <c r="E94" s="300"/>
      <c r="F94" s="300"/>
      <c r="G94" s="300"/>
      <c r="H94" s="300"/>
      <c r="I94" s="300"/>
      <c r="J94" s="300"/>
      <c r="K94" s="300"/>
      <c r="L94" s="300"/>
    </row>
    <row r="95" customFormat="false" ht="12.75" hidden="false" customHeight="false" outlineLevel="0" collapsed="false">
      <c r="D95" s="300"/>
      <c r="E95" s="300"/>
      <c r="F95" s="300"/>
      <c r="G95" s="300"/>
      <c r="H95" s="300"/>
      <c r="I95" s="300"/>
      <c r="J95" s="300"/>
      <c r="K95" s="300"/>
      <c r="L95" s="300"/>
    </row>
    <row r="96" customFormat="false" ht="12.75" hidden="false" customHeight="false" outlineLevel="0" collapsed="false">
      <c r="D96" s="300"/>
      <c r="E96" s="300"/>
      <c r="F96" s="300"/>
      <c r="G96" s="300"/>
      <c r="H96" s="300"/>
      <c r="I96" s="300"/>
      <c r="J96" s="300"/>
      <c r="K96" s="300"/>
      <c r="L96" s="300"/>
    </row>
    <row r="97" customFormat="false" ht="12.75" hidden="false" customHeight="false" outlineLevel="0" collapsed="false">
      <c r="D97" s="300"/>
      <c r="E97" s="300"/>
      <c r="F97" s="300"/>
      <c r="G97" s="300"/>
      <c r="H97" s="300"/>
      <c r="I97" s="300"/>
      <c r="J97" s="300"/>
      <c r="K97" s="300"/>
      <c r="L97" s="300"/>
    </row>
    <row r="98" customFormat="false" ht="12.75" hidden="false" customHeight="false" outlineLevel="0" collapsed="false">
      <c r="D98" s="300"/>
      <c r="E98" s="300"/>
      <c r="F98" s="300"/>
      <c r="G98" s="300"/>
      <c r="H98" s="300"/>
      <c r="I98" s="300"/>
      <c r="J98" s="300"/>
      <c r="K98" s="300"/>
      <c r="L98" s="300"/>
    </row>
    <row r="99" customFormat="false" ht="12.75" hidden="false" customHeight="false" outlineLevel="0" collapsed="false">
      <c r="D99" s="300"/>
      <c r="E99" s="300"/>
      <c r="F99" s="300"/>
      <c r="G99" s="300"/>
      <c r="H99" s="300"/>
      <c r="I99" s="300"/>
      <c r="J99" s="300"/>
      <c r="K99" s="300"/>
      <c r="L99" s="300"/>
    </row>
    <row r="100" customFormat="false" ht="12.75" hidden="false" customHeight="false" outlineLevel="0" collapsed="false">
      <c r="D100" s="300"/>
      <c r="E100" s="300"/>
      <c r="F100" s="300"/>
      <c r="G100" s="300"/>
      <c r="H100" s="300"/>
      <c r="I100" s="300"/>
      <c r="J100" s="300"/>
      <c r="K100" s="300"/>
      <c r="L100" s="300"/>
    </row>
    <row r="101" customFormat="false" ht="12.75" hidden="false" customHeight="false" outlineLevel="0" collapsed="false">
      <c r="D101" s="300"/>
      <c r="E101" s="300"/>
      <c r="F101" s="300"/>
      <c r="G101" s="300"/>
      <c r="H101" s="300"/>
      <c r="I101" s="300"/>
      <c r="J101" s="300"/>
      <c r="K101" s="300"/>
      <c r="L101" s="300"/>
    </row>
    <row r="102" customFormat="false" ht="12.75" hidden="false" customHeight="false" outlineLevel="0" collapsed="false">
      <c r="D102" s="300"/>
      <c r="E102" s="300"/>
      <c r="F102" s="300"/>
      <c r="G102" s="300"/>
      <c r="H102" s="300"/>
      <c r="I102" s="300"/>
      <c r="J102" s="300"/>
      <c r="K102" s="300"/>
      <c r="L102" s="300"/>
    </row>
    <row r="103" customFormat="false" ht="12.75" hidden="false" customHeight="false" outlineLevel="0" collapsed="false">
      <c r="D103" s="300"/>
      <c r="E103" s="300"/>
      <c r="F103" s="300"/>
      <c r="G103" s="300"/>
      <c r="H103" s="300"/>
      <c r="I103" s="300"/>
      <c r="J103" s="300"/>
      <c r="K103" s="300"/>
      <c r="L103" s="300"/>
    </row>
    <row r="104" customFormat="false" ht="12.75" hidden="false" customHeight="false" outlineLevel="0" collapsed="false">
      <c r="D104" s="300"/>
      <c r="E104" s="300"/>
      <c r="F104" s="300"/>
      <c r="G104" s="300"/>
      <c r="H104" s="300"/>
      <c r="I104" s="300"/>
      <c r="J104" s="300"/>
      <c r="K104" s="300"/>
      <c r="L104" s="300"/>
    </row>
    <row r="105" customFormat="false" ht="12.75" hidden="false" customHeight="false" outlineLevel="0" collapsed="false">
      <c r="D105" s="300"/>
      <c r="E105" s="300"/>
      <c r="F105" s="300"/>
      <c r="G105" s="300"/>
      <c r="H105" s="300"/>
      <c r="I105" s="300"/>
      <c r="J105" s="300"/>
      <c r="K105" s="300"/>
      <c r="L105" s="300"/>
    </row>
    <row r="106" customFormat="false" ht="12.75" hidden="false" customHeight="false" outlineLevel="0" collapsed="false">
      <c r="D106" s="300"/>
      <c r="E106" s="300"/>
      <c r="F106" s="300"/>
      <c r="G106" s="300"/>
      <c r="H106" s="300"/>
      <c r="I106" s="300"/>
      <c r="J106" s="300"/>
      <c r="K106" s="300"/>
      <c r="L106" s="300"/>
    </row>
    <row r="107" customFormat="false" ht="12.75" hidden="false" customHeight="false" outlineLevel="0" collapsed="false">
      <c r="D107" s="300"/>
      <c r="E107" s="300"/>
      <c r="F107" s="300"/>
      <c r="G107" s="300"/>
      <c r="H107" s="300"/>
      <c r="I107" s="300"/>
      <c r="J107" s="300"/>
      <c r="K107" s="300"/>
      <c r="L107" s="300"/>
    </row>
    <row r="108" customFormat="false" ht="12.75" hidden="false" customHeight="false" outlineLevel="0" collapsed="false">
      <c r="D108" s="300"/>
      <c r="E108" s="300"/>
      <c r="F108" s="300"/>
      <c r="G108" s="300"/>
      <c r="H108" s="300"/>
      <c r="I108" s="300"/>
      <c r="J108" s="300"/>
      <c r="K108" s="300"/>
      <c r="L108" s="300"/>
    </row>
    <row r="109" customFormat="false" ht="12.75" hidden="false" customHeight="false" outlineLevel="0" collapsed="false">
      <c r="D109" s="300"/>
      <c r="E109" s="300"/>
      <c r="F109" s="300"/>
      <c r="G109" s="300"/>
      <c r="H109" s="300"/>
      <c r="I109" s="300"/>
      <c r="J109" s="300"/>
      <c r="K109" s="300"/>
      <c r="L109" s="300"/>
    </row>
    <row r="110" customFormat="false" ht="12.75" hidden="false" customHeight="false" outlineLevel="0" collapsed="false">
      <c r="D110" s="300"/>
      <c r="E110" s="300"/>
      <c r="F110" s="300"/>
      <c r="G110" s="300"/>
      <c r="H110" s="300"/>
      <c r="I110" s="300"/>
      <c r="J110" s="300"/>
      <c r="K110" s="300"/>
      <c r="L110" s="300"/>
    </row>
    <row r="111" customFormat="false" ht="12.75" hidden="false" customHeight="false" outlineLevel="0" collapsed="false">
      <c r="D111" s="300"/>
      <c r="E111" s="300"/>
      <c r="F111" s="300"/>
      <c r="G111" s="300"/>
      <c r="H111" s="300"/>
      <c r="I111" s="300"/>
      <c r="J111" s="300"/>
      <c r="K111" s="300"/>
      <c r="L111" s="300"/>
    </row>
    <row r="112" customFormat="false" ht="12.75" hidden="false" customHeight="false" outlineLevel="0" collapsed="false">
      <c r="D112" s="300"/>
      <c r="E112" s="300"/>
      <c r="F112" s="300"/>
      <c r="G112" s="300"/>
      <c r="H112" s="300"/>
      <c r="I112" s="300"/>
      <c r="J112" s="300"/>
      <c r="K112" s="300"/>
      <c r="L112" s="300"/>
    </row>
    <row r="113" customFormat="false" ht="12.75" hidden="false" customHeight="false" outlineLevel="0" collapsed="false">
      <c r="D113" s="300"/>
      <c r="E113" s="300"/>
      <c r="F113" s="300"/>
      <c r="G113" s="300"/>
      <c r="H113" s="300"/>
      <c r="I113" s="300"/>
      <c r="J113" s="300"/>
      <c r="K113" s="300"/>
      <c r="L113" s="300"/>
    </row>
    <row r="114" customFormat="false" ht="12.75" hidden="false" customHeight="false" outlineLevel="0" collapsed="false">
      <c r="D114" s="300"/>
      <c r="E114" s="300"/>
      <c r="F114" s="300"/>
      <c r="G114" s="300"/>
      <c r="H114" s="300"/>
      <c r="I114" s="300"/>
      <c r="J114" s="300"/>
      <c r="K114" s="300"/>
      <c r="L114" s="300"/>
    </row>
    <row r="115" customFormat="false" ht="12.75" hidden="false" customHeight="false" outlineLevel="0" collapsed="false">
      <c r="D115" s="300"/>
      <c r="E115" s="300"/>
      <c r="F115" s="300"/>
      <c r="G115" s="300"/>
      <c r="H115" s="300"/>
      <c r="I115" s="300"/>
      <c r="J115" s="300"/>
      <c r="K115" s="300"/>
      <c r="L115" s="300"/>
    </row>
    <row r="116" customFormat="false" ht="12.75" hidden="false" customHeight="false" outlineLevel="0" collapsed="false">
      <c r="D116" s="300"/>
      <c r="E116" s="300"/>
      <c r="F116" s="300"/>
      <c r="G116" s="300"/>
      <c r="H116" s="300"/>
      <c r="I116" s="300"/>
      <c r="J116" s="300"/>
      <c r="K116" s="300"/>
      <c r="L116" s="300"/>
    </row>
    <row r="117" customFormat="false" ht="12.75" hidden="false" customHeight="false" outlineLevel="0" collapsed="false">
      <c r="D117" s="300"/>
      <c r="E117" s="300"/>
      <c r="F117" s="300"/>
      <c r="G117" s="300"/>
      <c r="H117" s="300"/>
      <c r="I117" s="300"/>
      <c r="J117" s="300"/>
      <c r="K117" s="300"/>
      <c r="L117" s="300"/>
    </row>
    <row r="118" customFormat="false" ht="12.75" hidden="false" customHeight="false" outlineLevel="0" collapsed="false">
      <c r="D118" s="300"/>
      <c r="E118" s="300"/>
      <c r="F118" s="300"/>
      <c r="G118" s="300"/>
      <c r="H118" s="300"/>
      <c r="I118" s="300"/>
      <c r="J118" s="300"/>
      <c r="K118" s="300"/>
      <c r="L118" s="300"/>
    </row>
    <row r="119" customFormat="false" ht="12.75" hidden="false" customHeight="false" outlineLevel="0" collapsed="false">
      <c r="D119" s="300"/>
      <c r="E119" s="300"/>
      <c r="F119" s="300"/>
      <c r="G119" s="300"/>
      <c r="H119" s="300"/>
      <c r="I119" s="300"/>
      <c r="J119" s="300"/>
      <c r="K119" s="300"/>
      <c r="L119" s="300"/>
    </row>
    <row r="120" customFormat="false" ht="12.75" hidden="false" customHeight="false" outlineLevel="0" collapsed="false">
      <c r="D120" s="300"/>
      <c r="E120" s="300"/>
      <c r="F120" s="300"/>
      <c r="G120" s="300"/>
      <c r="H120" s="300"/>
      <c r="I120" s="300"/>
      <c r="J120" s="300"/>
      <c r="K120" s="300"/>
      <c r="L120" s="300"/>
    </row>
    <row r="121" customFormat="false" ht="12.75" hidden="false" customHeight="false" outlineLevel="0" collapsed="false">
      <c r="D121" s="300"/>
      <c r="E121" s="300"/>
      <c r="F121" s="300"/>
      <c r="G121" s="300"/>
      <c r="H121" s="300"/>
      <c r="I121" s="300"/>
      <c r="J121" s="300"/>
      <c r="K121" s="300"/>
      <c r="L121" s="300"/>
    </row>
    <row r="122" customFormat="false" ht="12.75" hidden="false" customHeight="false" outlineLevel="0" collapsed="false">
      <c r="D122" s="300"/>
      <c r="E122" s="300"/>
      <c r="F122" s="300"/>
      <c r="G122" s="300"/>
      <c r="H122" s="300"/>
      <c r="I122" s="300"/>
      <c r="J122" s="300"/>
      <c r="K122" s="300"/>
      <c r="L122" s="300"/>
    </row>
    <row r="123" customFormat="false" ht="12.75" hidden="false" customHeight="false" outlineLevel="0" collapsed="false">
      <c r="D123" s="300"/>
      <c r="E123" s="300"/>
      <c r="F123" s="300"/>
      <c r="G123" s="300"/>
      <c r="H123" s="300"/>
      <c r="I123" s="300"/>
      <c r="J123" s="300"/>
      <c r="K123" s="300"/>
      <c r="L123" s="300"/>
    </row>
    <row r="124" customFormat="false" ht="12.75" hidden="false" customHeight="false" outlineLevel="0" collapsed="false">
      <c r="D124" s="300"/>
      <c r="E124" s="300"/>
      <c r="F124" s="300"/>
      <c r="G124" s="300"/>
      <c r="H124" s="300"/>
      <c r="I124" s="300"/>
      <c r="J124" s="300"/>
      <c r="K124" s="300"/>
      <c r="L124" s="300"/>
    </row>
    <row r="125" customFormat="false" ht="12.75" hidden="false" customHeight="false" outlineLevel="0" collapsed="false">
      <c r="D125" s="300"/>
      <c r="E125" s="300"/>
      <c r="F125" s="300"/>
      <c r="G125" s="300"/>
      <c r="H125" s="300"/>
      <c r="I125" s="300"/>
      <c r="J125" s="300"/>
      <c r="K125" s="300"/>
      <c r="L125" s="300"/>
    </row>
    <row r="126" customFormat="false" ht="12.75" hidden="false" customHeight="false" outlineLevel="0" collapsed="false">
      <c r="D126" s="300"/>
      <c r="E126" s="300"/>
      <c r="F126" s="300"/>
      <c r="G126" s="300"/>
      <c r="H126" s="300"/>
      <c r="I126" s="300"/>
      <c r="J126" s="300"/>
      <c r="K126" s="300"/>
      <c r="L126" s="300"/>
    </row>
    <row r="127" customFormat="false" ht="12.75" hidden="false" customHeight="false" outlineLevel="0" collapsed="false">
      <c r="D127" s="300"/>
      <c r="E127" s="300"/>
      <c r="F127" s="300"/>
      <c r="G127" s="300"/>
      <c r="H127" s="300"/>
      <c r="I127" s="300"/>
      <c r="J127" s="300"/>
      <c r="K127" s="300"/>
      <c r="L127" s="300"/>
    </row>
    <row r="128" customFormat="false" ht="12.75" hidden="false" customHeight="false" outlineLevel="0" collapsed="false">
      <c r="D128" s="300"/>
      <c r="E128" s="300"/>
      <c r="F128" s="300"/>
      <c r="G128" s="300"/>
      <c r="H128" s="300"/>
      <c r="I128" s="300"/>
      <c r="J128" s="300"/>
      <c r="K128" s="300"/>
      <c r="L128" s="300"/>
    </row>
    <row r="129" customFormat="false" ht="12.75" hidden="false" customHeight="false" outlineLevel="0" collapsed="false">
      <c r="D129" s="300"/>
      <c r="E129" s="300"/>
      <c r="F129" s="300"/>
      <c r="G129" s="300"/>
      <c r="H129" s="300"/>
      <c r="I129" s="300"/>
      <c r="J129" s="300"/>
      <c r="K129" s="300"/>
      <c r="L129" s="300"/>
    </row>
    <row r="130" customFormat="false" ht="12.75" hidden="false" customHeight="false" outlineLevel="0" collapsed="false">
      <c r="D130" s="300"/>
      <c r="E130" s="300"/>
      <c r="F130" s="300"/>
      <c r="G130" s="300"/>
      <c r="H130" s="300"/>
      <c r="I130" s="300"/>
      <c r="J130" s="300"/>
      <c r="K130" s="300"/>
      <c r="L130" s="300"/>
    </row>
    <row r="131" customFormat="false" ht="12.75" hidden="false" customHeight="false" outlineLevel="0" collapsed="false">
      <c r="D131" s="300"/>
      <c r="E131" s="300"/>
      <c r="F131" s="300"/>
      <c r="G131" s="300"/>
      <c r="H131" s="300"/>
      <c r="I131" s="300"/>
      <c r="J131" s="300"/>
      <c r="K131" s="300"/>
      <c r="L131" s="300"/>
    </row>
    <row r="132" customFormat="false" ht="12.75" hidden="false" customHeight="false" outlineLevel="0" collapsed="false">
      <c r="D132" s="300"/>
      <c r="E132" s="300"/>
      <c r="F132" s="300"/>
      <c r="G132" s="300"/>
      <c r="H132" s="300"/>
      <c r="I132" s="300"/>
      <c r="J132" s="300"/>
      <c r="K132" s="300"/>
      <c r="L132" s="300"/>
    </row>
    <row r="133" customFormat="false" ht="12.75" hidden="false" customHeight="false" outlineLevel="0" collapsed="false">
      <c r="D133" s="300"/>
      <c r="E133" s="300"/>
      <c r="F133" s="300"/>
      <c r="G133" s="300"/>
      <c r="H133" s="300"/>
      <c r="I133" s="300"/>
      <c r="J133" s="300"/>
      <c r="K133" s="300"/>
      <c r="L133" s="300"/>
    </row>
    <row r="134" customFormat="false" ht="12.75" hidden="false" customHeight="false" outlineLevel="0" collapsed="false">
      <c r="D134" s="300"/>
      <c r="E134" s="300"/>
      <c r="F134" s="300"/>
      <c r="G134" s="300"/>
      <c r="H134" s="300"/>
      <c r="I134" s="300"/>
      <c r="J134" s="300"/>
      <c r="K134" s="300"/>
      <c r="L134" s="300"/>
    </row>
    <row r="135" customFormat="false" ht="12.75" hidden="false" customHeight="false" outlineLevel="0" collapsed="false">
      <c r="D135" s="300"/>
      <c r="E135" s="300"/>
      <c r="F135" s="300"/>
      <c r="G135" s="300"/>
      <c r="H135" s="300"/>
      <c r="I135" s="300"/>
      <c r="J135" s="300"/>
      <c r="K135" s="300"/>
      <c r="L135" s="300"/>
    </row>
    <row r="136" customFormat="false" ht="12.75" hidden="false" customHeight="false" outlineLevel="0" collapsed="false">
      <c r="D136" s="300"/>
      <c r="E136" s="300"/>
      <c r="F136" s="300"/>
      <c r="G136" s="300"/>
      <c r="H136" s="300"/>
      <c r="I136" s="300"/>
      <c r="J136" s="300"/>
      <c r="K136" s="300"/>
      <c r="L136" s="300"/>
    </row>
    <row r="137" customFormat="false" ht="12.75" hidden="false" customHeight="false" outlineLevel="0" collapsed="false">
      <c r="D137" s="300"/>
      <c r="E137" s="300"/>
      <c r="F137" s="300"/>
      <c r="G137" s="300"/>
      <c r="H137" s="300"/>
      <c r="I137" s="300"/>
      <c r="J137" s="300"/>
      <c r="K137" s="300"/>
      <c r="L137" s="30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286" width="13.32"/>
    <col collapsed="false" customWidth="true" hidden="false" outlineLevel="0" max="2" min="2" style="286" width="8.15"/>
    <col collapsed="false" customWidth="true" hidden="false" outlineLevel="0" max="3" min="3" style="286" width="45.15"/>
    <col collapsed="false" customWidth="false" hidden="false" outlineLevel="0" max="257" min="4" style="286" width="13.32"/>
  </cols>
  <sheetData>
    <row r="3" customFormat="false" ht="12.75" hidden="false" customHeight="false" outlineLevel="0" collapsed="false">
      <c r="B3" s="287" t="s">
        <v>56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2.75" hidden="false" customHeight="false" outlineLevel="0" collapsed="false">
      <c r="B4" s="289" t="s">
        <v>394</v>
      </c>
      <c r="C4" s="288"/>
      <c r="D4" s="288"/>
      <c r="E4" s="288"/>
      <c r="F4" s="288"/>
      <c r="G4" s="288"/>
      <c r="H4" s="288"/>
      <c r="I4" s="288"/>
      <c r="J4" s="288"/>
      <c r="K4" s="288"/>
      <c r="L4" s="288"/>
    </row>
    <row r="5" customFormat="false" ht="15" hidden="false" customHeight="false" outlineLevel="0" collapsed="false">
      <c r="B5" s="290" t="s">
        <v>7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</row>
    <row r="6" customFormat="false" ht="9" hidden="false" customHeight="true" outlineLevel="0" collapsed="false">
      <c r="C6" s="288"/>
      <c r="D6" s="288"/>
      <c r="E6" s="288"/>
      <c r="F6" s="288"/>
      <c r="G6" s="288"/>
      <c r="H6" s="288"/>
      <c r="I6" s="288"/>
      <c r="J6" s="288"/>
      <c r="K6" s="288"/>
      <c r="L6" s="288"/>
    </row>
    <row r="7" customFormat="false" ht="9" hidden="false" customHeight="true" outlineLevel="0" collapsed="false">
      <c r="B7" s="287"/>
    </row>
    <row r="8" customFormat="false" ht="9" hidden="false" customHeight="true" outlineLevel="0" collapsed="false"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</row>
    <row r="9" customFormat="false" ht="12.75" hidden="false" customHeight="false" outlineLevel="0" collapsed="false">
      <c r="B9" s="292"/>
      <c r="C9" s="292"/>
      <c r="D9" s="292"/>
      <c r="E9" s="292"/>
      <c r="F9" s="292"/>
      <c r="G9" s="292"/>
      <c r="H9" s="291"/>
      <c r="I9" s="291"/>
      <c r="J9" s="291"/>
      <c r="K9" s="291"/>
      <c r="L9" s="291"/>
    </row>
    <row r="10" customFormat="false" ht="12.75" hidden="false" customHeight="false" outlineLevel="0" collapsed="false">
      <c r="B10" s="292" t="s">
        <v>98</v>
      </c>
      <c r="C10" s="292"/>
      <c r="D10" s="293" t="n">
        <v>2003</v>
      </c>
      <c r="E10" s="293" t="n">
        <v>2004</v>
      </c>
      <c r="F10" s="293" t="n">
        <v>2005</v>
      </c>
      <c r="G10" s="293" t="s">
        <v>99</v>
      </c>
    </row>
    <row r="11" customFormat="false" ht="6" hidden="false" customHeight="true" outlineLevel="0" collapsed="false">
      <c r="B11" s="294"/>
      <c r="C11" s="294"/>
      <c r="D11" s="294"/>
      <c r="E11" s="294"/>
      <c r="F11" s="294"/>
      <c r="G11" s="294"/>
    </row>
    <row r="13" customFormat="false" ht="12.75" hidden="false" customHeight="false" outlineLevel="0" collapsed="false">
      <c r="B13" s="295" t="s">
        <v>145</v>
      </c>
      <c r="C13" s="295"/>
      <c r="D13" s="266" t="n">
        <v>1480201.19849649</v>
      </c>
      <c r="E13" s="266" t="n">
        <v>1611232.25596252</v>
      </c>
      <c r="F13" s="266" t="n">
        <v>1653725.31077259</v>
      </c>
      <c r="G13" s="266" t="n">
        <v>1760001.09177234</v>
      </c>
    </row>
    <row r="14" customFormat="false" ht="12.75" hidden="false" customHeight="false" outlineLevel="0" collapsed="false">
      <c r="C14" s="286" t="s">
        <v>229</v>
      </c>
      <c r="D14" s="267" t="n">
        <v>150107.933837404</v>
      </c>
      <c r="E14" s="267" t="n">
        <v>174386.515985799</v>
      </c>
      <c r="F14" s="267" t="n">
        <v>163802.814038125</v>
      </c>
      <c r="G14" s="267" t="n">
        <v>179764.168330013</v>
      </c>
    </row>
    <row r="15" customFormat="false" ht="12.75" hidden="false" customHeight="false" outlineLevel="0" collapsed="false">
      <c r="C15" s="286" t="s">
        <v>230</v>
      </c>
      <c r="D15" s="267" t="n">
        <v>1286161.75520991</v>
      </c>
      <c r="E15" s="267" t="n">
        <v>1390006.70328926</v>
      </c>
      <c r="F15" s="267" t="n">
        <v>1444429.41270217</v>
      </c>
      <c r="G15" s="267" t="n">
        <v>1538194.45678324</v>
      </c>
    </row>
    <row r="16" customFormat="false" ht="12.75" hidden="false" customHeight="false" outlineLevel="0" collapsed="false">
      <c r="C16" s="286" t="s">
        <v>267</v>
      </c>
      <c r="D16" s="267" t="n">
        <v>43931.5094491787</v>
      </c>
      <c r="E16" s="267" t="n">
        <v>46839.0366874674</v>
      </c>
      <c r="F16" s="267" t="n">
        <v>45493.0840322912</v>
      </c>
      <c r="G16" s="267" t="n">
        <v>42042.4666590868</v>
      </c>
    </row>
    <row r="18" customFormat="false" ht="12.75" hidden="false" customHeight="false" outlineLevel="0" collapsed="false">
      <c r="B18" s="295" t="s">
        <v>146</v>
      </c>
      <c r="C18" s="295"/>
      <c r="D18" s="266" t="n">
        <v>880882.908856646</v>
      </c>
      <c r="E18" s="266" t="n">
        <v>1037503.33900752</v>
      </c>
      <c r="F18" s="266" t="n">
        <v>1113918.80574658</v>
      </c>
      <c r="G18" s="266" t="n">
        <v>1128198.96265712</v>
      </c>
    </row>
    <row r="20" customFormat="false" ht="12.75" hidden="false" customHeight="false" outlineLevel="0" collapsed="false">
      <c r="B20" s="295" t="s">
        <v>147</v>
      </c>
      <c r="C20" s="295"/>
      <c r="D20" s="296" t="n">
        <v>6275253.98961114</v>
      </c>
      <c r="E20" s="296" t="n">
        <v>7432682.09730006</v>
      </c>
      <c r="F20" s="296" t="n">
        <v>7224908.64741021</v>
      </c>
      <c r="G20" s="296" t="n">
        <v>7223046.15589008</v>
      </c>
    </row>
    <row r="21" customFormat="false" ht="12.75" hidden="false" customHeight="false" outlineLevel="0" collapsed="false">
      <c r="C21" s="286" t="s">
        <v>268</v>
      </c>
      <c r="D21" s="267" t="n">
        <v>5437127.93041756</v>
      </c>
      <c r="E21" s="267" t="n">
        <v>6550510.82691664</v>
      </c>
      <c r="F21" s="267" t="n">
        <v>6340442.1999274</v>
      </c>
      <c r="G21" s="267" t="n">
        <v>6269337.21029626</v>
      </c>
    </row>
    <row r="22" customFormat="false" ht="12.75" hidden="false" customHeight="false" outlineLevel="0" collapsed="false">
      <c r="C22" s="286" t="s">
        <v>267</v>
      </c>
      <c r="D22" s="267" t="n">
        <v>838126.059193583</v>
      </c>
      <c r="E22" s="267" t="n">
        <v>882171.270383419</v>
      </c>
      <c r="F22" s="267" t="n">
        <v>884466.447482805</v>
      </c>
      <c r="G22" s="267" t="n">
        <v>953708.945593822</v>
      </c>
    </row>
    <row r="24" customFormat="false" ht="12.75" hidden="false" customHeight="false" outlineLevel="0" collapsed="false">
      <c r="B24" s="295" t="s">
        <v>150</v>
      </c>
      <c r="C24" s="295"/>
      <c r="D24" s="296" t="n">
        <v>6295581.92501788</v>
      </c>
      <c r="E24" s="296" t="n">
        <v>7188688.44802104</v>
      </c>
      <c r="F24" s="296" t="n">
        <v>7937585.3037927</v>
      </c>
      <c r="G24" s="296" t="n">
        <v>8652918.94744057</v>
      </c>
    </row>
    <row r="25" customFormat="false" ht="12.75" hidden="false" customHeight="false" outlineLevel="0" collapsed="false">
      <c r="C25" s="254" t="s">
        <v>358</v>
      </c>
      <c r="D25" s="267" t="n">
        <v>1920319.43471575</v>
      </c>
      <c r="E25" s="267" t="n">
        <v>2150426.62701351</v>
      </c>
      <c r="F25" s="267" t="n">
        <v>2376586.800702</v>
      </c>
      <c r="G25" s="267" t="n">
        <v>2415503.10287923</v>
      </c>
    </row>
    <row r="26" customFormat="false" ht="12.75" hidden="false" customHeight="false" outlineLevel="0" collapsed="false">
      <c r="C26" s="254" t="s">
        <v>232</v>
      </c>
      <c r="D26" s="267" t="n">
        <v>280140.628658429</v>
      </c>
      <c r="E26" s="267" t="n">
        <v>292478.91139852</v>
      </c>
      <c r="F26" s="267" t="n">
        <v>313257.682579402</v>
      </c>
      <c r="G26" s="267" t="n">
        <v>373403.436022476</v>
      </c>
    </row>
    <row r="27" customFormat="false" ht="12.75" hidden="false" customHeight="false" outlineLevel="0" collapsed="false">
      <c r="C27" s="254" t="s">
        <v>233</v>
      </c>
      <c r="D27" s="267" t="n">
        <v>886075.338332207</v>
      </c>
      <c r="E27" s="267" t="n">
        <v>1005696.87845205</v>
      </c>
      <c r="F27" s="267" t="n">
        <v>1024047.29116944</v>
      </c>
      <c r="G27" s="267" t="n">
        <v>1055202.11189754</v>
      </c>
    </row>
    <row r="28" customFormat="false" ht="12.75" hidden="false" customHeight="false" outlineLevel="0" collapsed="false">
      <c r="C28" s="254" t="s">
        <v>234</v>
      </c>
      <c r="D28" s="267" t="n">
        <v>860676.816425441</v>
      </c>
      <c r="E28" s="267" t="n">
        <v>1014745.32087933</v>
      </c>
      <c r="F28" s="267" t="n">
        <v>1048332.72095247</v>
      </c>
      <c r="G28" s="267" t="n">
        <v>1065875.87348584</v>
      </c>
    </row>
    <row r="29" customFormat="false" ht="12.75" hidden="false" customHeight="false" outlineLevel="0" collapsed="false">
      <c r="C29" s="254" t="s">
        <v>235</v>
      </c>
      <c r="D29" s="267" t="n">
        <v>1256001.95255148</v>
      </c>
      <c r="E29" s="267" t="n">
        <v>1453395.79020385</v>
      </c>
      <c r="F29" s="267" t="n">
        <v>1762498.98079488</v>
      </c>
      <c r="G29" s="267" t="n">
        <v>2001340.79065085</v>
      </c>
    </row>
    <row r="30" customFormat="false" ht="12.75" hidden="false" customHeight="false" outlineLevel="0" collapsed="false">
      <c r="C30" s="254" t="s">
        <v>359</v>
      </c>
      <c r="D30" s="267" t="n">
        <v>52203.4252314707</v>
      </c>
      <c r="E30" s="267" t="n">
        <v>51099.4010523965</v>
      </c>
      <c r="F30" s="267" t="n">
        <v>57414.0505967065</v>
      </c>
      <c r="G30" s="267" t="n">
        <v>61808.2656589773</v>
      </c>
    </row>
    <row r="31" customFormat="false" ht="12.75" hidden="false" customHeight="false" outlineLevel="0" collapsed="false">
      <c r="C31" s="286" t="s">
        <v>393</v>
      </c>
      <c r="D31" s="267" t="n">
        <v>365102.511959734</v>
      </c>
      <c r="E31" s="267" t="n">
        <v>508762.251209868</v>
      </c>
      <c r="F31" s="267" t="n">
        <v>474597.818440211</v>
      </c>
      <c r="G31" s="267" t="n">
        <v>613299.991190023</v>
      </c>
    </row>
    <row r="32" customFormat="false" ht="12.75" hidden="false" customHeight="false" outlineLevel="0" collapsed="false">
      <c r="C32" s="256" t="s">
        <v>237</v>
      </c>
      <c r="D32" s="267" t="n">
        <v>675061.817143367</v>
      </c>
      <c r="E32" s="267" t="n">
        <v>712083.267811509</v>
      </c>
      <c r="F32" s="267" t="n">
        <v>880849.958557592</v>
      </c>
      <c r="G32" s="267" t="n">
        <v>1066485.37565564</v>
      </c>
    </row>
    <row r="34" customFormat="false" ht="12.75" hidden="false" customHeight="false" outlineLevel="0" collapsed="false">
      <c r="B34" s="295" t="s">
        <v>158</v>
      </c>
      <c r="C34" s="295"/>
      <c r="D34" s="266" t="n">
        <v>0.383705111</v>
      </c>
      <c r="E34" s="266" t="n">
        <v>0.249357178577153</v>
      </c>
      <c r="F34" s="266" t="n">
        <v>3.3018229037893</v>
      </c>
      <c r="G34" s="266" t="n">
        <v>3.01687060415787</v>
      </c>
    </row>
    <row r="36" customFormat="false" ht="12.75" hidden="false" customHeight="false" outlineLevel="0" collapsed="false">
      <c r="B36" s="295" t="s">
        <v>159</v>
      </c>
      <c r="C36" s="295"/>
      <c r="D36" s="266" t="n">
        <v>0</v>
      </c>
      <c r="E36" s="266" t="n">
        <v>0</v>
      </c>
      <c r="F36" s="266" t="n">
        <v>0</v>
      </c>
      <c r="G36" s="266" t="n">
        <v>0</v>
      </c>
    </row>
    <row r="38" customFormat="false" ht="12.75" hidden="false" customHeight="false" outlineLevel="0" collapsed="false">
      <c r="B38" s="295" t="s">
        <v>160</v>
      </c>
      <c r="C38" s="295"/>
      <c r="D38" s="266" t="n">
        <v>307310</v>
      </c>
      <c r="E38" s="266" t="n">
        <v>319789.278280705</v>
      </c>
      <c r="F38" s="266" t="n">
        <v>376869.132234454</v>
      </c>
      <c r="G38" s="266" t="n">
        <v>409644.576777636</v>
      </c>
    </row>
    <row r="40" customFormat="false" ht="12.75" hidden="false" customHeight="false" outlineLevel="0" collapsed="false">
      <c r="B40" s="295" t="s">
        <v>161</v>
      </c>
      <c r="C40" s="295"/>
      <c r="D40" s="266" t="n">
        <v>2138253.40345716</v>
      </c>
      <c r="E40" s="266" t="n">
        <v>2258195.18632775</v>
      </c>
      <c r="F40" s="266" t="n">
        <v>2487381.49684429</v>
      </c>
      <c r="G40" s="266" t="n">
        <v>2766144.2250653</v>
      </c>
    </row>
    <row r="41" customFormat="false" ht="12.75" hidden="false" customHeight="false" outlineLevel="0" collapsed="false">
      <c r="D41" s="267"/>
      <c r="E41" s="267"/>
      <c r="F41" s="267"/>
      <c r="G41" s="267"/>
    </row>
    <row r="42" customFormat="false" ht="12.75" hidden="false" customHeight="false" outlineLevel="0" collapsed="false">
      <c r="B42" s="295" t="s">
        <v>162</v>
      </c>
      <c r="C42" s="295"/>
      <c r="D42" s="266" t="n">
        <v>110176.06</v>
      </c>
      <c r="E42" s="266" t="n">
        <v>132029.828069679</v>
      </c>
      <c r="F42" s="266" t="n">
        <v>106095.821578677</v>
      </c>
      <c r="G42" s="266" t="n">
        <v>108341.669362859</v>
      </c>
    </row>
    <row r="44" customFormat="false" ht="12.75" hidden="false" customHeight="false" outlineLevel="0" collapsed="false">
      <c r="B44" s="295" t="s">
        <v>285</v>
      </c>
      <c r="C44" s="295"/>
      <c r="D44" s="266" t="n">
        <v>471114</v>
      </c>
      <c r="E44" s="266" t="n">
        <v>435912.672808073</v>
      </c>
      <c r="F44" s="266" t="n">
        <v>476351.414876058</v>
      </c>
      <c r="G44" s="266" t="n">
        <v>515642.091097881</v>
      </c>
    </row>
    <row r="46" customFormat="false" ht="12.75" hidden="false" customHeight="false" outlineLevel="0" collapsed="false">
      <c r="B46" s="295" t="s">
        <v>361</v>
      </c>
      <c r="C46" s="295"/>
      <c r="D46" s="266" t="n">
        <v>0</v>
      </c>
      <c r="E46" s="266" t="n">
        <v>0</v>
      </c>
      <c r="F46" s="266" t="n">
        <v>0</v>
      </c>
      <c r="G46" s="266" t="n">
        <v>0</v>
      </c>
    </row>
    <row r="48" customFormat="false" ht="12.75" hidden="false" customHeight="false" outlineLevel="0" collapsed="false">
      <c r="B48" s="295" t="s">
        <v>286</v>
      </c>
      <c r="C48" s="295"/>
      <c r="D48" s="296" t="n">
        <v>47308</v>
      </c>
      <c r="E48" s="296" t="n">
        <v>34243.0033144721</v>
      </c>
      <c r="F48" s="296" t="n">
        <v>36997.1811246208</v>
      </c>
      <c r="G48" s="296" t="n">
        <v>41715.7396729967</v>
      </c>
    </row>
    <row r="49" customFormat="false" ht="12.75" hidden="false" customHeight="false" outlineLevel="0" collapsed="false">
      <c r="C49" s="286" t="s">
        <v>273</v>
      </c>
      <c r="D49" s="267" t="n">
        <v>0</v>
      </c>
      <c r="E49" s="267" t="n">
        <v>0</v>
      </c>
      <c r="F49" s="267" t="n">
        <v>0</v>
      </c>
      <c r="G49" s="267" t="n">
        <v>0</v>
      </c>
    </row>
    <row r="50" customFormat="false" ht="12.75" hidden="false" customHeight="false" outlineLevel="0" collapsed="false">
      <c r="C50" s="286" t="s">
        <v>274</v>
      </c>
      <c r="D50" s="267" t="n">
        <v>0</v>
      </c>
      <c r="E50" s="267" t="n">
        <v>0</v>
      </c>
      <c r="F50" s="267" t="n">
        <v>0</v>
      </c>
      <c r="G50" s="267" t="n">
        <v>0</v>
      </c>
    </row>
    <row r="51" customFormat="false" ht="12.75" hidden="false" customHeight="false" outlineLevel="0" collapsed="false">
      <c r="C51" s="286" t="s">
        <v>267</v>
      </c>
      <c r="D51" s="267" t="n">
        <v>47308</v>
      </c>
      <c r="E51" s="267" t="n">
        <v>34243.0033144721</v>
      </c>
      <c r="F51" s="267" t="n">
        <v>36997.1811246208</v>
      </c>
      <c r="G51" s="267" t="n">
        <v>41715.7396729967</v>
      </c>
    </row>
    <row r="53" customFormat="false" ht="12.75" hidden="false" customHeight="false" outlineLevel="0" collapsed="false">
      <c r="B53" s="295" t="s">
        <v>166</v>
      </c>
      <c r="C53" s="295"/>
      <c r="D53" s="266" t="n">
        <v>16534</v>
      </c>
      <c r="E53" s="266" t="n">
        <v>10358</v>
      </c>
      <c r="F53" s="266" t="n">
        <v>11644.1154956122</v>
      </c>
      <c r="G53" s="266" t="n">
        <v>14223.0064059742</v>
      </c>
    </row>
    <row r="55" customFormat="false" ht="12.75" hidden="false" customHeight="false" outlineLevel="0" collapsed="false">
      <c r="B55" s="295" t="s">
        <v>363</v>
      </c>
      <c r="C55" s="295"/>
      <c r="D55" s="266" t="n">
        <v>661890.5253948</v>
      </c>
      <c r="E55" s="266" t="n">
        <v>708967.810746456</v>
      </c>
      <c r="F55" s="266" t="n">
        <v>658038.993253986</v>
      </c>
      <c r="G55" s="266" t="n">
        <v>670017.010568233</v>
      </c>
    </row>
    <row r="57" customFormat="false" ht="12.75" hidden="false" customHeight="false" outlineLevel="0" collapsed="false">
      <c r="B57" s="295" t="s">
        <v>65</v>
      </c>
      <c r="C57" s="295"/>
      <c r="D57" s="266" t="n">
        <v>18684506.3945392</v>
      </c>
      <c r="E57" s="266" t="n">
        <v>21169602.1691955</v>
      </c>
      <c r="F57" s="266" t="n">
        <v>22083519.5249527</v>
      </c>
      <c r="G57" s="266" t="n">
        <v>23289896.4935816</v>
      </c>
      <c r="H57" s="62"/>
    </row>
    <row r="58" customFormat="false" ht="12.75" hidden="false" customHeight="false" outlineLevel="0" collapsed="false">
      <c r="B58" s="294"/>
      <c r="C58" s="294"/>
      <c r="D58" s="299"/>
      <c r="E58" s="299"/>
      <c r="F58" s="299"/>
      <c r="G58" s="299"/>
    </row>
    <row r="59" customFormat="false" ht="12.75" hidden="false" customHeight="false" outlineLevel="0" collapsed="false">
      <c r="D59" s="300"/>
      <c r="E59" s="300"/>
      <c r="F59" s="300"/>
      <c r="G59" s="300"/>
      <c r="H59" s="300"/>
      <c r="I59" s="300"/>
      <c r="J59" s="300"/>
      <c r="K59" s="300"/>
      <c r="L59" s="300"/>
    </row>
    <row r="60" customFormat="false" ht="12.75" hidden="false" customHeight="false" outlineLevel="0" collapsed="false">
      <c r="B60" s="286" t="s">
        <v>220</v>
      </c>
      <c r="D60" s="300"/>
      <c r="E60" s="300"/>
      <c r="F60" s="300"/>
      <c r="G60" s="300"/>
      <c r="H60" s="300"/>
      <c r="I60" s="300"/>
      <c r="J60" s="300"/>
      <c r="K60" s="300"/>
      <c r="L60" s="300"/>
    </row>
    <row r="61" customFormat="false" ht="12.75" hidden="false" customHeight="false" outlineLevel="0" collapsed="false">
      <c r="B61" s="286" t="s">
        <v>256</v>
      </c>
      <c r="D61" s="300"/>
      <c r="E61" s="300"/>
      <c r="F61" s="300"/>
      <c r="G61" s="300"/>
      <c r="H61" s="300"/>
      <c r="I61" s="300"/>
      <c r="J61" s="300"/>
      <c r="K61" s="300"/>
      <c r="L61" s="300"/>
    </row>
    <row r="62" customFormat="false" ht="12.75" hidden="false" customHeight="false" outlineLevel="0" collapsed="false">
      <c r="B62" s="13" t="s">
        <v>257</v>
      </c>
      <c r="D62" s="300"/>
      <c r="E62" s="300"/>
      <c r="F62" s="300"/>
      <c r="G62" s="300"/>
      <c r="H62" s="300"/>
      <c r="I62" s="300"/>
      <c r="J62" s="300"/>
      <c r="K62" s="300"/>
      <c r="L62" s="300"/>
    </row>
    <row r="63" customFormat="false" ht="12.75" hidden="false" customHeight="false" outlineLevel="0" collapsed="false">
      <c r="D63" s="300"/>
      <c r="E63" s="300"/>
      <c r="F63" s="300"/>
      <c r="G63" s="300"/>
      <c r="H63" s="300"/>
      <c r="I63" s="300"/>
      <c r="J63" s="300"/>
      <c r="K63" s="300"/>
      <c r="L63" s="300"/>
    </row>
    <row r="64" customFormat="false" ht="12.75" hidden="false" customHeight="false" outlineLevel="0" collapsed="false">
      <c r="D64" s="300"/>
      <c r="E64" s="300"/>
      <c r="F64" s="300"/>
      <c r="G64" s="300"/>
      <c r="H64" s="300"/>
      <c r="I64" s="300"/>
      <c r="J64" s="300"/>
      <c r="K64" s="300"/>
      <c r="L64" s="300"/>
    </row>
    <row r="65" customFormat="false" ht="12.75" hidden="false" customHeight="false" outlineLevel="0" collapsed="false">
      <c r="D65" s="300"/>
      <c r="E65" s="300"/>
      <c r="F65" s="300"/>
      <c r="G65" s="300"/>
      <c r="H65" s="300"/>
      <c r="I65" s="300"/>
      <c r="J65" s="300"/>
      <c r="K65" s="300"/>
      <c r="L65" s="300"/>
    </row>
    <row r="66" customFormat="false" ht="12.75" hidden="false" customHeight="false" outlineLevel="0" collapsed="false">
      <c r="D66" s="300"/>
      <c r="E66" s="300"/>
      <c r="F66" s="300"/>
      <c r="G66" s="300"/>
      <c r="H66" s="300"/>
      <c r="I66" s="300"/>
      <c r="J66" s="300"/>
      <c r="K66" s="300"/>
      <c r="L66" s="300"/>
    </row>
    <row r="67" customFormat="false" ht="12.75" hidden="false" customHeight="false" outlineLevel="0" collapsed="false">
      <c r="D67" s="300"/>
      <c r="E67" s="300"/>
      <c r="F67" s="300"/>
      <c r="G67" s="300"/>
      <c r="H67" s="300"/>
      <c r="I67" s="300"/>
      <c r="J67" s="300"/>
      <c r="K67" s="300"/>
      <c r="L67" s="300"/>
    </row>
    <row r="68" customFormat="false" ht="12.75" hidden="false" customHeight="false" outlineLevel="0" collapsed="false">
      <c r="D68" s="300"/>
      <c r="E68" s="300"/>
      <c r="F68" s="300"/>
      <c r="G68" s="300"/>
      <c r="H68" s="300"/>
      <c r="I68" s="300"/>
      <c r="J68" s="300"/>
      <c r="K68" s="300"/>
      <c r="L68" s="300"/>
    </row>
    <row r="69" customFormat="false" ht="12.75" hidden="false" customHeight="false" outlineLevel="0" collapsed="false">
      <c r="D69" s="300"/>
      <c r="E69" s="300"/>
      <c r="F69" s="300"/>
      <c r="G69" s="300"/>
      <c r="H69" s="300"/>
      <c r="I69" s="300"/>
      <c r="J69" s="300"/>
      <c r="K69" s="300"/>
      <c r="L69" s="300"/>
    </row>
    <row r="70" customFormat="false" ht="12.75" hidden="false" customHeight="false" outlineLevel="0" collapsed="false">
      <c r="D70" s="300"/>
      <c r="E70" s="300"/>
      <c r="F70" s="300"/>
      <c r="G70" s="300"/>
      <c r="H70" s="300"/>
      <c r="I70" s="300"/>
      <c r="J70" s="300"/>
      <c r="K70" s="300"/>
      <c r="L70" s="300"/>
    </row>
    <row r="71" customFormat="false" ht="12.75" hidden="false" customHeight="false" outlineLevel="0" collapsed="false">
      <c r="D71" s="300"/>
      <c r="E71" s="300"/>
      <c r="F71" s="300"/>
      <c r="G71" s="300"/>
      <c r="H71" s="300"/>
      <c r="I71" s="300"/>
      <c r="J71" s="300"/>
      <c r="K71" s="300"/>
      <c r="L71" s="300"/>
    </row>
    <row r="72" customFormat="false" ht="12.75" hidden="false" customHeight="false" outlineLevel="0" collapsed="false">
      <c r="D72" s="300"/>
      <c r="E72" s="300"/>
      <c r="F72" s="300"/>
      <c r="G72" s="300"/>
      <c r="H72" s="300"/>
      <c r="I72" s="300"/>
      <c r="J72" s="300"/>
      <c r="K72" s="300"/>
      <c r="L72" s="300"/>
    </row>
    <row r="73" customFormat="false" ht="12.75" hidden="false" customHeight="false" outlineLevel="0" collapsed="false">
      <c r="D73" s="300"/>
      <c r="E73" s="300"/>
      <c r="F73" s="300"/>
      <c r="G73" s="300"/>
      <c r="H73" s="300"/>
      <c r="I73" s="300"/>
      <c r="J73" s="300"/>
      <c r="K73" s="300"/>
      <c r="L73" s="300"/>
    </row>
    <row r="74" customFormat="false" ht="12.75" hidden="false" customHeight="false" outlineLevel="0" collapsed="false">
      <c r="D74" s="300"/>
      <c r="E74" s="300"/>
      <c r="F74" s="300"/>
      <c r="G74" s="300"/>
      <c r="H74" s="300"/>
      <c r="I74" s="300"/>
      <c r="J74" s="300"/>
      <c r="K74" s="300"/>
      <c r="L74" s="300"/>
    </row>
    <row r="75" customFormat="false" ht="12.75" hidden="false" customHeight="false" outlineLevel="0" collapsed="false">
      <c r="D75" s="300"/>
      <c r="E75" s="300"/>
      <c r="F75" s="300"/>
      <c r="G75" s="300"/>
      <c r="H75" s="300"/>
      <c r="I75" s="300"/>
      <c r="J75" s="300"/>
      <c r="K75" s="300"/>
      <c r="L75" s="300"/>
    </row>
    <row r="76" customFormat="false" ht="12.75" hidden="false" customHeight="false" outlineLevel="0" collapsed="false">
      <c r="D76" s="300"/>
      <c r="E76" s="300"/>
      <c r="F76" s="300"/>
      <c r="G76" s="300"/>
      <c r="H76" s="300"/>
      <c r="I76" s="300"/>
      <c r="J76" s="300"/>
      <c r="K76" s="300"/>
      <c r="L76" s="300"/>
    </row>
    <row r="77" customFormat="false" ht="12.75" hidden="false" customHeight="false" outlineLevel="0" collapsed="false">
      <c r="D77" s="300"/>
      <c r="E77" s="300"/>
      <c r="F77" s="300"/>
      <c r="G77" s="300"/>
      <c r="H77" s="300"/>
      <c r="I77" s="300"/>
      <c r="J77" s="300"/>
      <c r="K77" s="300"/>
      <c r="L77" s="300"/>
    </row>
    <row r="78" customFormat="false" ht="12.75" hidden="false" customHeight="false" outlineLevel="0" collapsed="false">
      <c r="D78" s="300"/>
      <c r="E78" s="300"/>
      <c r="F78" s="300"/>
      <c r="G78" s="300"/>
      <c r="H78" s="300"/>
      <c r="I78" s="300"/>
      <c r="J78" s="300"/>
      <c r="K78" s="300"/>
      <c r="L78" s="300"/>
    </row>
    <row r="79" customFormat="false" ht="12.75" hidden="false" customHeight="false" outlineLevel="0" collapsed="false">
      <c r="D79" s="300"/>
      <c r="E79" s="300"/>
      <c r="F79" s="300"/>
      <c r="G79" s="300"/>
      <c r="H79" s="300"/>
      <c r="I79" s="300"/>
      <c r="J79" s="300"/>
      <c r="K79" s="300"/>
      <c r="L79" s="300"/>
    </row>
    <row r="80" customFormat="false" ht="12.75" hidden="false" customHeight="false" outlineLevel="0" collapsed="false">
      <c r="D80" s="300"/>
      <c r="E80" s="300"/>
      <c r="F80" s="300"/>
      <c r="G80" s="300"/>
      <c r="H80" s="300"/>
      <c r="I80" s="300"/>
      <c r="J80" s="300"/>
      <c r="K80" s="300"/>
      <c r="L80" s="300"/>
    </row>
    <row r="81" customFormat="false" ht="12.75" hidden="false" customHeight="false" outlineLevel="0" collapsed="false">
      <c r="D81" s="300"/>
      <c r="E81" s="300"/>
      <c r="F81" s="300"/>
      <c r="G81" s="300"/>
      <c r="H81" s="300"/>
      <c r="I81" s="300"/>
      <c r="J81" s="300"/>
      <c r="K81" s="300"/>
      <c r="L81" s="300"/>
    </row>
    <row r="82" customFormat="false" ht="12.75" hidden="false" customHeight="false" outlineLevel="0" collapsed="false">
      <c r="D82" s="300"/>
      <c r="E82" s="300"/>
      <c r="F82" s="300"/>
      <c r="G82" s="300"/>
      <c r="H82" s="300"/>
      <c r="I82" s="300"/>
      <c r="J82" s="300"/>
      <c r="K82" s="300"/>
      <c r="L82" s="300"/>
    </row>
    <row r="83" customFormat="false" ht="12.75" hidden="false" customHeight="false" outlineLevel="0" collapsed="false">
      <c r="D83" s="300"/>
      <c r="E83" s="300"/>
      <c r="F83" s="300"/>
      <c r="G83" s="300"/>
      <c r="H83" s="300"/>
      <c r="I83" s="300"/>
      <c r="J83" s="300"/>
      <c r="K83" s="300"/>
      <c r="L83" s="300"/>
    </row>
    <row r="84" customFormat="false" ht="12.75" hidden="false" customHeight="false" outlineLevel="0" collapsed="false">
      <c r="D84" s="300"/>
      <c r="E84" s="300"/>
      <c r="F84" s="300"/>
      <c r="G84" s="300"/>
      <c r="H84" s="300"/>
      <c r="I84" s="300"/>
      <c r="J84" s="300"/>
      <c r="K84" s="300"/>
      <c r="L84" s="300"/>
    </row>
    <row r="85" customFormat="false" ht="12.75" hidden="false" customHeight="false" outlineLevel="0" collapsed="false">
      <c r="D85" s="300"/>
      <c r="E85" s="300"/>
      <c r="F85" s="300"/>
      <c r="G85" s="300"/>
      <c r="H85" s="300"/>
      <c r="I85" s="300"/>
      <c r="J85" s="300"/>
      <c r="K85" s="300"/>
      <c r="L85" s="300"/>
    </row>
    <row r="86" customFormat="false" ht="12.75" hidden="false" customHeight="false" outlineLevel="0" collapsed="false">
      <c r="D86" s="300"/>
      <c r="E86" s="300"/>
      <c r="F86" s="300"/>
      <c r="G86" s="300"/>
      <c r="H86" s="300"/>
      <c r="I86" s="300"/>
      <c r="J86" s="300"/>
      <c r="K86" s="300"/>
      <c r="L86" s="300"/>
    </row>
    <row r="87" customFormat="false" ht="12.75" hidden="false" customHeight="false" outlineLevel="0" collapsed="false">
      <c r="D87" s="300"/>
      <c r="E87" s="300"/>
      <c r="F87" s="300"/>
      <c r="G87" s="300"/>
      <c r="H87" s="300"/>
      <c r="I87" s="300"/>
      <c r="J87" s="300"/>
      <c r="K87" s="300"/>
      <c r="L87" s="300"/>
    </row>
    <row r="88" customFormat="false" ht="12.75" hidden="false" customHeight="false" outlineLevel="0" collapsed="false">
      <c r="D88" s="300"/>
      <c r="E88" s="300"/>
      <c r="F88" s="300"/>
      <c r="G88" s="300"/>
      <c r="H88" s="300"/>
      <c r="I88" s="300"/>
      <c r="J88" s="300"/>
      <c r="K88" s="300"/>
      <c r="L88" s="300"/>
    </row>
    <row r="89" customFormat="false" ht="12.75" hidden="false" customHeight="false" outlineLevel="0" collapsed="false">
      <c r="D89" s="300"/>
      <c r="E89" s="300"/>
      <c r="F89" s="300"/>
      <c r="G89" s="300"/>
      <c r="H89" s="300"/>
      <c r="I89" s="300"/>
      <c r="J89" s="300"/>
      <c r="K89" s="300"/>
      <c r="L89" s="300"/>
    </row>
    <row r="90" customFormat="false" ht="12.75" hidden="false" customHeight="false" outlineLevel="0" collapsed="false">
      <c r="D90" s="300"/>
      <c r="E90" s="300"/>
      <c r="F90" s="300"/>
      <c r="G90" s="300"/>
      <c r="H90" s="300"/>
      <c r="I90" s="300"/>
      <c r="J90" s="300"/>
      <c r="K90" s="300"/>
      <c r="L90" s="300"/>
    </row>
    <row r="91" customFormat="false" ht="12.75" hidden="false" customHeight="false" outlineLevel="0" collapsed="false">
      <c r="D91" s="300"/>
      <c r="E91" s="300"/>
      <c r="F91" s="300"/>
      <c r="G91" s="300"/>
      <c r="H91" s="300"/>
      <c r="I91" s="300"/>
      <c r="J91" s="300"/>
      <c r="K91" s="300"/>
      <c r="L91" s="300"/>
    </row>
    <row r="92" customFormat="false" ht="12.75" hidden="false" customHeight="false" outlineLevel="0" collapsed="false">
      <c r="D92" s="300"/>
      <c r="E92" s="300"/>
      <c r="F92" s="300"/>
      <c r="G92" s="300"/>
      <c r="H92" s="300"/>
      <c r="I92" s="300"/>
      <c r="J92" s="300"/>
      <c r="K92" s="300"/>
      <c r="L92" s="300"/>
    </row>
    <row r="93" customFormat="false" ht="12.75" hidden="false" customHeight="false" outlineLevel="0" collapsed="false">
      <c r="D93" s="300"/>
      <c r="E93" s="300"/>
      <c r="F93" s="300"/>
      <c r="G93" s="300"/>
      <c r="H93" s="300"/>
      <c r="I93" s="300"/>
      <c r="J93" s="300"/>
      <c r="K93" s="300"/>
      <c r="L93" s="300"/>
    </row>
    <row r="94" customFormat="false" ht="12.75" hidden="false" customHeight="false" outlineLevel="0" collapsed="false">
      <c r="D94" s="300"/>
      <c r="E94" s="300"/>
      <c r="F94" s="300"/>
      <c r="G94" s="300"/>
      <c r="H94" s="300"/>
      <c r="I94" s="300"/>
      <c r="J94" s="300"/>
      <c r="K94" s="300"/>
      <c r="L94" s="300"/>
    </row>
    <row r="95" customFormat="false" ht="12.75" hidden="false" customHeight="false" outlineLevel="0" collapsed="false">
      <c r="D95" s="300"/>
      <c r="E95" s="300"/>
      <c r="F95" s="300"/>
      <c r="G95" s="300"/>
      <c r="H95" s="300"/>
      <c r="I95" s="300"/>
      <c r="J95" s="300"/>
      <c r="K95" s="300"/>
      <c r="L95" s="300"/>
    </row>
    <row r="96" customFormat="false" ht="12.75" hidden="false" customHeight="false" outlineLevel="0" collapsed="false">
      <c r="D96" s="300"/>
      <c r="E96" s="300"/>
      <c r="F96" s="300"/>
      <c r="G96" s="300"/>
      <c r="H96" s="300"/>
      <c r="I96" s="300"/>
      <c r="J96" s="300"/>
      <c r="K96" s="300"/>
      <c r="L96" s="300"/>
    </row>
    <row r="97" customFormat="false" ht="12.75" hidden="false" customHeight="false" outlineLevel="0" collapsed="false">
      <c r="D97" s="300"/>
      <c r="E97" s="300"/>
      <c r="F97" s="300"/>
      <c r="G97" s="300"/>
      <c r="H97" s="300"/>
      <c r="I97" s="300"/>
      <c r="J97" s="300"/>
      <c r="K97" s="300"/>
      <c r="L97" s="300"/>
    </row>
    <row r="98" customFormat="false" ht="12.75" hidden="false" customHeight="false" outlineLevel="0" collapsed="false">
      <c r="D98" s="300"/>
      <c r="E98" s="300"/>
      <c r="F98" s="300"/>
      <c r="G98" s="300"/>
      <c r="H98" s="300"/>
      <c r="I98" s="300"/>
      <c r="J98" s="300"/>
      <c r="K98" s="300"/>
      <c r="L98" s="300"/>
    </row>
    <row r="99" customFormat="false" ht="12.75" hidden="false" customHeight="false" outlineLevel="0" collapsed="false">
      <c r="D99" s="300"/>
      <c r="E99" s="300"/>
      <c r="F99" s="300"/>
      <c r="G99" s="300"/>
      <c r="H99" s="300"/>
      <c r="I99" s="300"/>
      <c r="J99" s="300"/>
      <c r="K99" s="300"/>
      <c r="L99" s="300"/>
    </row>
    <row r="100" customFormat="false" ht="12.75" hidden="false" customHeight="false" outlineLevel="0" collapsed="false">
      <c r="D100" s="300"/>
      <c r="E100" s="300"/>
      <c r="F100" s="300"/>
      <c r="G100" s="300"/>
      <c r="H100" s="300"/>
      <c r="I100" s="300"/>
      <c r="J100" s="300"/>
      <c r="K100" s="300"/>
      <c r="L100" s="300"/>
    </row>
    <row r="101" customFormat="false" ht="12.75" hidden="false" customHeight="false" outlineLevel="0" collapsed="false">
      <c r="D101" s="300"/>
      <c r="E101" s="300"/>
      <c r="F101" s="300"/>
      <c r="G101" s="300"/>
      <c r="H101" s="300"/>
      <c r="I101" s="300"/>
      <c r="J101" s="300"/>
      <c r="K101" s="300"/>
      <c r="L101" s="300"/>
    </row>
    <row r="102" customFormat="false" ht="12.75" hidden="false" customHeight="false" outlineLevel="0" collapsed="false">
      <c r="D102" s="300"/>
      <c r="E102" s="300"/>
      <c r="F102" s="300"/>
      <c r="G102" s="300"/>
      <c r="H102" s="300"/>
      <c r="I102" s="300"/>
      <c r="J102" s="300"/>
      <c r="K102" s="300"/>
      <c r="L102" s="300"/>
    </row>
    <row r="103" customFormat="false" ht="12.75" hidden="false" customHeight="false" outlineLevel="0" collapsed="false">
      <c r="D103" s="300"/>
      <c r="E103" s="300"/>
      <c r="F103" s="300"/>
      <c r="G103" s="300"/>
      <c r="H103" s="300"/>
      <c r="I103" s="300"/>
      <c r="J103" s="300"/>
      <c r="K103" s="300"/>
      <c r="L103" s="300"/>
    </row>
    <row r="104" customFormat="false" ht="12.75" hidden="false" customHeight="false" outlineLevel="0" collapsed="false">
      <c r="D104" s="300"/>
      <c r="E104" s="300"/>
      <c r="F104" s="300"/>
      <c r="G104" s="300"/>
      <c r="H104" s="300"/>
      <c r="I104" s="300"/>
      <c r="J104" s="300"/>
      <c r="K104" s="300"/>
      <c r="L104" s="300"/>
    </row>
    <row r="105" customFormat="false" ht="12.75" hidden="false" customHeight="false" outlineLevel="0" collapsed="false">
      <c r="D105" s="300"/>
      <c r="E105" s="300"/>
      <c r="F105" s="300"/>
      <c r="G105" s="300"/>
      <c r="H105" s="300"/>
      <c r="I105" s="300"/>
      <c r="J105" s="300"/>
      <c r="K105" s="300"/>
      <c r="L105" s="300"/>
    </row>
    <row r="106" customFormat="false" ht="12.75" hidden="false" customHeight="false" outlineLevel="0" collapsed="false">
      <c r="D106" s="300"/>
      <c r="E106" s="300"/>
      <c r="F106" s="300"/>
      <c r="G106" s="300"/>
      <c r="H106" s="300"/>
      <c r="I106" s="300"/>
      <c r="J106" s="300"/>
      <c r="K106" s="300"/>
      <c r="L106" s="300"/>
    </row>
    <row r="107" customFormat="false" ht="12.75" hidden="false" customHeight="false" outlineLevel="0" collapsed="false">
      <c r="D107" s="300"/>
      <c r="E107" s="300"/>
      <c r="F107" s="300"/>
      <c r="G107" s="300"/>
      <c r="H107" s="300"/>
      <c r="I107" s="300"/>
      <c r="J107" s="300"/>
      <c r="K107" s="300"/>
      <c r="L107" s="300"/>
    </row>
    <row r="108" customFormat="false" ht="12.75" hidden="false" customHeight="false" outlineLevel="0" collapsed="false">
      <c r="D108" s="300"/>
      <c r="E108" s="300"/>
      <c r="F108" s="300"/>
      <c r="G108" s="300"/>
      <c r="H108" s="300"/>
      <c r="I108" s="300"/>
      <c r="J108" s="300"/>
      <c r="K108" s="300"/>
      <c r="L108" s="300"/>
    </row>
    <row r="109" customFormat="false" ht="12.75" hidden="false" customHeight="false" outlineLevel="0" collapsed="false">
      <c r="D109" s="300"/>
      <c r="E109" s="300"/>
      <c r="F109" s="300"/>
      <c r="G109" s="300"/>
      <c r="H109" s="300"/>
      <c r="I109" s="300"/>
      <c r="J109" s="300"/>
      <c r="K109" s="300"/>
      <c r="L109" s="300"/>
    </row>
    <row r="110" customFormat="false" ht="12.75" hidden="false" customHeight="false" outlineLevel="0" collapsed="false">
      <c r="D110" s="300"/>
      <c r="E110" s="300"/>
      <c r="F110" s="300"/>
      <c r="G110" s="300"/>
      <c r="H110" s="300"/>
      <c r="I110" s="300"/>
      <c r="J110" s="300"/>
      <c r="K110" s="300"/>
      <c r="L110" s="300"/>
    </row>
    <row r="111" customFormat="false" ht="12.75" hidden="false" customHeight="false" outlineLevel="0" collapsed="false">
      <c r="D111" s="300"/>
      <c r="E111" s="300"/>
      <c r="F111" s="300"/>
      <c r="G111" s="300"/>
      <c r="H111" s="300"/>
      <c r="I111" s="300"/>
      <c r="J111" s="300"/>
      <c r="K111" s="300"/>
      <c r="L111" s="300"/>
    </row>
    <row r="112" customFormat="false" ht="12.75" hidden="false" customHeight="false" outlineLevel="0" collapsed="false">
      <c r="D112" s="300"/>
      <c r="E112" s="300"/>
      <c r="F112" s="300"/>
      <c r="G112" s="300"/>
      <c r="H112" s="300"/>
      <c r="I112" s="300"/>
      <c r="J112" s="300"/>
      <c r="K112" s="300"/>
      <c r="L112" s="300"/>
    </row>
    <row r="113" customFormat="false" ht="12.75" hidden="false" customHeight="false" outlineLevel="0" collapsed="false">
      <c r="D113" s="300"/>
      <c r="E113" s="300"/>
      <c r="F113" s="300"/>
      <c r="G113" s="300"/>
      <c r="H113" s="300"/>
      <c r="I113" s="300"/>
      <c r="J113" s="300"/>
      <c r="K113" s="300"/>
      <c r="L113" s="300"/>
    </row>
    <row r="114" customFormat="false" ht="12.75" hidden="false" customHeight="false" outlineLevel="0" collapsed="false">
      <c r="D114" s="300"/>
      <c r="E114" s="300"/>
      <c r="F114" s="300"/>
      <c r="G114" s="300"/>
      <c r="H114" s="300"/>
      <c r="I114" s="300"/>
      <c r="J114" s="300"/>
      <c r="K114" s="300"/>
      <c r="L114" s="300"/>
    </row>
    <row r="115" customFormat="false" ht="12.75" hidden="false" customHeight="false" outlineLevel="0" collapsed="false">
      <c r="D115" s="300"/>
      <c r="E115" s="300"/>
      <c r="F115" s="300"/>
      <c r="G115" s="300"/>
      <c r="H115" s="300"/>
      <c r="I115" s="300"/>
      <c r="J115" s="300"/>
      <c r="K115" s="300"/>
      <c r="L115" s="300"/>
    </row>
    <row r="116" customFormat="false" ht="12.75" hidden="false" customHeight="false" outlineLevel="0" collapsed="false">
      <c r="D116" s="300"/>
      <c r="E116" s="300"/>
      <c r="F116" s="300"/>
      <c r="G116" s="300"/>
      <c r="H116" s="300"/>
      <c r="I116" s="300"/>
      <c r="J116" s="300"/>
      <c r="K116" s="300"/>
      <c r="L116" s="300"/>
    </row>
    <row r="117" customFormat="false" ht="12.75" hidden="false" customHeight="false" outlineLevel="0" collapsed="false">
      <c r="D117" s="300"/>
      <c r="E117" s="300"/>
      <c r="F117" s="300"/>
      <c r="G117" s="300"/>
      <c r="H117" s="300"/>
      <c r="I117" s="300"/>
      <c r="J117" s="300"/>
      <c r="K117" s="300"/>
      <c r="L117" s="300"/>
    </row>
    <row r="118" customFormat="false" ht="12.75" hidden="false" customHeight="false" outlineLevel="0" collapsed="false">
      <c r="D118" s="300"/>
      <c r="E118" s="300"/>
      <c r="F118" s="300"/>
      <c r="G118" s="300"/>
      <c r="H118" s="300"/>
      <c r="I118" s="300"/>
      <c r="J118" s="300"/>
      <c r="K118" s="300"/>
      <c r="L118" s="300"/>
    </row>
    <row r="119" customFormat="false" ht="12.75" hidden="false" customHeight="false" outlineLevel="0" collapsed="false">
      <c r="D119" s="300"/>
      <c r="E119" s="300"/>
      <c r="F119" s="300"/>
      <c r="G119" s="300"/>
      <c r="H119" s="300"/>
      <c r="I119" s="300"/>
      <c r="J119" s="300"/>
      <c r="K119" s="300"/>
      <c r="L119" s="300"/>
    </row>
    <row r="120" customFormat="false" ht="12.75" hidden="false" customHeight="false" outlineLevel="0" collapsed="false">
      <c r="D120" s="300"/>
      <c r="E120" s="300"/>
      <c r="F120" s="300"/>
      <c r="G120" s="300"/>
      <c r="H120" s="300"/>
      <c r="I120" s="300"/>
      <c r="J120" s="300"/>
      <c r="K120" s="300"/>
      <c r="L120" s="300"/>
    </row>
    <row r="121" customFormat="false" ht="12.75" hidden="false" customHeight="false" outlineLevel="0" collapsed="false">
      <c r="D121" s="300"/>
      <c r="E121" s="300"/>
      <c r="F121" s="300"/>
      <c r="G121" s="300"/>
      <c r="H121" s="300"/>
      <c r="I121" s="300"/>
      <c r="J121" s="300"/>
      <c r="K121" s="300"/>
      <c r="L121" s="300"/>
    </row>
    <row r="122" customFormat="false" ht="12.75" hidden="false" customHeight="false" outlineLevel="0" collapsed="false">
      <c r="D122" s="300"/>
      <c r="E122" s="300"/>
      <c r="F122" s="300"/>
      <c r="G122" s="300"/>
      <c r="H122" s="300"/>
      <c r="I122" s="300"/>
      <c r="J122" s="300"/>
      <c r="K122" s="300"/>
      <c r="L122" s="300"/>
    </row>
    <row r="123" customFormat="false" ht="12.75" hidden="false" customHeight="false" outlineLevel="0" collapsed="false">
      <c r="D123" s="300"/>
      <c r="E123" s="300"/>
      <c r="F123" s="300"/>
      <c r="G123" s="300"/>
      <c r="H123" s="300"/>
      <c r="I123" s="300"/>
      <c r="J123" s="300"/>
      <c r="K123" s="300"/>
      <c r="L123" s="300"/>
    </row>
    <row r="124" customFormat="false" ht="12.75" hidden="false" customHeight="false" outlineLevel="0" collapsed="false">
      <c r="D124" s="300"/>
      <c r="E124" s="300"/>
      <c r="F124" s="300"/>
      <c r="G124" s="300"/>
      <c r="H124" s="300"/>
      <c r="I124" s="300"/>
      <c r="J124" s="300"/>
      <c r="K124" s="300"/>
      <c r="L124" s="300"/>
    </row>
    <row r="125" customFormat="false" ht="12.75" hidden="false" customHeight="false" outlineLevel="0" collapsed="false">
      <c r="D125" s="300"/>
      <c r="E125" s="300"/>
      <c r="F125" s="300"/>
      <c r="G125" s="300"/>
      <c r="H125" s="300"/>
      <c r="I125" s="300"/>
      <c r="J125" s="300"/>
      <c r="K125" s="300"/>
      <c r="L125" s="300"/>
    </row>
    <row r="126" customFormat="false" ht="12.75" hidden="false" customHeight="false" outlineLevel="0" collapsed="false">
      <c r="D126" s="300"/>
      <c r="E126" s="300"/>
      <c r="F126" s="300"/>
      <c r="G126" s="300"/>
      <c r="H126" s="300"/>
      <c r="I126" s="300"/>
      <c r="J126" s="300"/>
      <c r="K126" s="300"/>
      <c r="L126" s="300"/>
    </row>
    <row r="127" customFormat="false" ht="12.75" hidden="false" customHeight="false" outlineLevel="0" collapsed="false">
      <c r="D127" s="300"/>
      <c r="E127" s="300"/>
      <c r="F127" s="300"/>
      <c r="G127" s="300"/>
      <c r="H127" s="300"/>
      <c r="I127" s="300"/>
      <c r="J127" s="300"/>
      <c r="K127" s="300"/>
      <c r="L127" s="300"/>
    </row>
    <row r="128" customFormat="false" ht="12.75" hidden="false" customHeight="false" outlineLevel="0" collapsed="false">
      <c r="D128" s="300"/>
      <c r="E128" s="300"/>
      <c r="F128" s="300"/>
      <c r="G128" s="300"/>
      <c r="H128" s="300"/>
      <c r="I128" s="300"/>
      <c r="J128" s="300"/>
      <c r="K128" s="300"/>
      <c r="L128" s="300"/>
    </row>
    <row r="129" customFormat="false" ht="12.75" hidden="false" customHeight="false" outlineLevel="0" collapsed="false">
      <c r="D129" s="300"/>
      <c r="E129" s="300"/>
      <c r="F129" s="300"/>
      <c r="G129" s="300"/>
      <c r="H129" s="300"/>
      <c r="I129" s="300"/>
      <c r="J129" s="300"/>
      <c r="K129" s="300"/>
      <c r="L129" s="300"/>
    </row>
    <row r="130" customFormat="false" ht="12.75" hidden="false" customHeight="false" outlineLevel="0" collapsed="false">
      <c r="D130" s="300"/>
      <c r="E130" s="300"/>
      <c r="F130" s="300"/>
      <c r="G130" s="300"/>
      <c r="H130" s="300"/>
      <c r="I130" s="300"/>
      <c r="J130" s="300"/>
      <c r="K130" s="300"/>
      <c r="L130" s="300"/>
    </row>
    <row r="131" customFormat="false" ht="12.75" hidden="false" customHeight="false" outlineLevel="0" collapsed="false">
      <c r="D131" s="300"/>
      <c r="E131" s="300"/>
      <c r="F131" s="300"/>
      <c r="G131" s="300"/>
      <c r="H131" s="300"/>
      <c r="I131" s="300"/>
      <c r="J131" s="300"/>
      <c r="K131" s="300"/>
      <c r="L131" s="300"/>
    </row>
    <row r="132" customFormat="false" ht="12.75" hidden="false" customHeight="false" outlineLevel="0" collapsed="false">
      <c r="D132" s="300"/>
      <c r="E132" s="300"/>
      <c r="F132" s="300"/>
      <c r="G132" s="300"/>
      <c r="H132" s="300"/>
      <c r="I132" s="300"/>
      <c r="J132" s="300"/>
      <c r="K132" s="300"/>
      <c r="L132" s="300"/>
    </row>
    <row r="133" customFormat="false" ht="12.75" hidden="false" customHeight="false" outlineLevel="0" collapsed="false">
      <c r="D133" s="300"/>
      <c r="E133" s="300"/>
      <c r="F133" s="300"/>
      <c r="G133" s="300"/>
      <c r="H133" s="300"/>
      <c r="I133" s="300"/>
      <c r="J133" s="300"/>
      <c r="K133" s="300"/>
      <c r="L133" s="300"/>
    </row>
    <row r="134" customFormat="false" ht="12.75" hidden="false" customHeight="false" outlineLevel="0" collapsed="false">
      <c r="D134" s="300"/>
      <c r="E134" s="300"/>
      <c r="F134" s="300"/>
      <c r="G134" s="300"/>
      <c r="H134" s="300"/>
      <c r="I134" s="300"/>
      <c r="J134" s="300"/>
      <c r="K134" s="300"/>
      <c r="L134" s="300"/>
    </row>
    <row r="135" customFormat="false" ht="12.75" hidden="false" customHeight="false" outlineLevel="0" collapsed="false">
      <c r="D135" s="300"/>
      <c r="E135" s="300"/>
      <c r="F135" s="300"/>
      <c r="G135" s="300"/>
      <c r="H135" s="300"/>
      <c r="I135" s="300"/>
      <c r="J135" s="300"/>
      <c r="K135" s="300"/>
      <c r="L135" s="300"/>
    </row>
    <row r="136" customFormat="false" ht="12.75" hidden="false" customHeight="false" outlineLevel="0" collapsed="false">
      <c r="D136" s="300"/>
      <c r="E136" s="300"/>
      <c r="F136" s="300"/>
      <c r="G136" s="300"/>
      <c r="H136" s="300"/>
      <c r="I136" s="300"/>
      <c r="J136" s="300"/>
      <c r="K136" s="300"/>
      <c r="L136" s="300"/>
    </row>
    <row r="137" customFormat="false" ht="12.75" hidden="false" customHeight="false" outlineLevel="0" collapsed="false">
      <c r="D137" s="300"/>
      <c r="E137" s="300"/>
      <c r="F137" s="300"/>
      <c r="G137" s="300"/>
      <c r="H137" s="300"/>
      <c r="I137" s="300"/>
      <c r="J137" s="300"/>
      <c r="K137" s="300"/>
      <c r="L137" s="30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286" width="13.32"/>
    <col collapsed="false" customWidth="true" hidden="false" outlineLevel="0" max="2" min="2" style="286" width="8.15"/>
    <col collapsed="false" customWidth="true" hidden="false" outlineLevel="0" max="3" min="3" style="286" width="42.15"/>
    <col collapsed="false" customWidth="false" hidden="false" outlineLevel="0" max="257" min="4" style="286" width="13.32"/>
  </cols>
  <sheetData>
    <row r="3" customFormat="false" ht="12.75" hidden="false" customHeight="false" outlineLevel="0" collapsed="false">
      <c r="B3" s="287" t="s">
        <v>57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2.75" hidden="false" customHeight="false" outlineLevel="0" collapsed="false">
      <c r="B4" s="289" t="s">
        <v>395</v>
      </c>
      <c r="C4" s="288"/>
      <c r="D4" s="288"/>
      <c r="E4" s="288"/>
      <c r="F4" s="288"/>
      <c r="G4" s="288"/>
      <c r="H4" s="288"/>
      <c r="I4" s="288"/>
      <c r="J4" s="288"/>
      <c r="K4" s="288"/>
      <c r="L4" s="288"/>
    </row>
    <row r="5" customFormat="false" ht="15" hidden="false" customHeight="false" outlineLevel="0" collapsed="false">
      <c r="B5" s="290" t="s">
        <v>60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</row>
    <row r="6" customFormat="false" ht="9" hidden="false" customHeight="true" outlineLevel="0" collapsed="false">
      <c r="C6" s="288"/>
      <c r="D6" s="288"/>
      <c r="E6" s="288"/>
      <c r="F6" s="288"/>
      <c r="G6" s="288"/>
      <c r="H6" s="288"/>
      <c r="I6" s="288"/>
      <c r="J6" s="288"/>
      <c r="K6" s="288"/>
      <c r="L6" s="288"/>
    </row>
    <row r="7" customFormat="false" ht="9" hidden="false" customHeight="true" outlineLevel="0" collapsed="false">
      <c r="B7" s="287"/>
    </row>
    <row r="8" customFormat="false" ht="9" hidden="false" customHeight="true" outlineLevel="0" collapsed="false"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</row>
    <row r="9" customFormat="false" ht="12.75" hidden="false" customHeight="false" outlineLevel="0" collapsed="false">
      <c r="B9" s="292"/>
      <c r="C9" s="292"/>
      <c r="D9" s="292"/>
      <c r="E9" s="292"/>
      <c r="F9" s="292"/>
      <c r="G9" s="292"/>
      <c r="H9" s="291"/>
      <c r="I9" s="291"/>
      <c r="J9" s="291"/>
      <c r="K9" s="291"/>
      <c r="L9" s="291"/>
    </row>
    <row r="10" customFormat="false" ht="12.75" hidden="false" customHeight="false" outlineLevel="0" collapsed="false">
      <c r="B10" s="292" t="s">
        <v>98</v>
      </c>
      <c r="C10" s="292"/>
      <c r="D10" s="293" t="n">
        <v>2003</v>
      </c>
      <c r="E10" s="293" t="n">
        <v>2004</v>
      </c>
      <c r="F10" s="293" t="n">
        <v>2005</v>
      </c>
      <c r="G10" s="293" t="s">
        <v>99</v>
      </c>
      <c r="H10" s="291"/>
      <c r="I10" s="291"/>
      <c r="J10" s="291"/>
      <c r="K10" s="291"/>
      <c r="L10" s="291"/>
    </row>
    <row r="11" customFormat="false" ht="6" hidden="false" customHeight="true" outlineLevel="0" collapsed="false">
      <c r="B11" s="294"/>
      <c r="C11" s="294"/>
      <c r="D11" s="294"/>
      <c r="E11" s="294"/>
      <c r="F11" s="294"/>
      <c r="G11" s="294"/>
    </row>
    <row r="13" customFormat="false" ht="12.75" hidden="false" customHeight="false" outlineLevel="0" collapsed="false">
      <c r="B13" s="295" t="s">
        <v>145</v>
      </c>
      <c r="C13" s="295"/>
      <c r="D13" s="266" t="n">
        <v>286004.750074755</v>
      </c>
      <c r="E13" s="266" t="n">
        <v>265271.306857405</v>
      </c>
      <c r="F13" s="266" t="n">
        <v>257476.759612531</v>
      </c>
      <c r="G13" s="266" t="n">
        <v>378601.017548377</v>
      </c>
    </row>
    <row r="14" customFormat="false" ht="12.75" hidden="false" customHeight="false" outlineLevel="0" collapsed="false">
      <c r="C14" s="286" t="s">
        <v>229</v>
      </c>
      <c r="D14" s="267" t="n">
        <v>233647.00424811</v>
      </c>
      <c r="E14" s="267" t="n">
        <v>206799.586192637</v>
      </c>
      <c r="F14" s="267" t="n">
        <v>195018.681214348</v>
      </c>
      <c r="G14" s="267" t="n">
        <v>306446.523684321</v>
      </c>
    </row>
    <row r="15" customFormat="false" ht="12.75" hidden="false" customHeight="false" outlineLevel="0" collapsed="false">
      <c r="C15" s="286" t="s">
        <v>230</v>
      </c>
      <c r="D15" s="267" t="n">
        <v>35258.7048382597</v>
      </c>
      <c r="E15" s="267" t="n">
        <v>36770.3924940811</v>
      </c>
      <c r="F15" s="267" t="n">
        <v>41179.5446578256</v>
      </c>
      <c r="G15" s="267" t="n">
        <v>46924.5641415353</v>
      </c>
    </row>
    <row r="16" customFormat="false" ht="12.75" hidden="false" customHeight="false" outlineLevel="0" collapsed="false">
      <c r="C16" s="286" t="s">
        <v>231</v>
      </c>
      <c r="D16" s="267" t="n">
        <v>17099.0409883854</v>
      </c>
      <c r="E16" s="267" t="n">
        <v>21701.3281706866</v>
      </c>
      <c r="F16" s="267" t="n">
        <v>21278.5337403576</v>
      </c>
      <c r="G16" s="267" t="n">
        <v>25229.9297225199</v>
      </c>
    </row>
    <row r="18" customFormat="false" ht="12.75" hidden="false" customHeight="false" outlineLevel="0" collapsed="false">
      <c r="B18" s="295" t="s">
        <v>146</v>
      </c>
      <c r="C18" s="295"/>
      <c r="D18" s="266" t="n">
        <v>2052.42230894</v>
      </c>
      <c r="E18" s="266" t="n">
        <v>2643.84514686568</v>
      </c>
      <c r="F18" s="266" t="n">
        <v>3207.11582157305</v>
      </c>
      <c r="G18" s="266" t="n">
        <v>3666.16186441898</v>
      </c>
    </row>
    <row r="20" customFormat="false" ht="12.75" hidden="false" customHeight="false" outlineLevel="0" collapsed="false">
      <c r="B20" s="295" t="s">
        <v>147</v>
      </c>
      <c r="C20" s="295"/>
      <c r="D20" s="296" t="n">
        <v>2003691.18930838</v>
      </c>
      <c r="E20" s="296" t="n">
        <v>2524731.5954953</v>
      </c>
      <c r="F20" s="296" t="n">
        <v>3140040.32683098</v>
      </c>
      <c r="G20" s="296" t="n">
        <v>3619329.83660155</v>
      </c>
    </row>
    <row r="21" customFormat="false" ht="12.75" hidden="false" customHeight="false" outlineLevel="0" collapsed="false">
      <c r="C21" s="286" t="s">
        <v>268</v>
      </c>
      <c r="D21" s="267" t="n">
        <v>6445.76416982759</v>
      </c>
      <c r="E21" s="267" t="n">
        <v>27111.830983008</v>
      </c>
      <c r="F21" s="267" t="n">
        <v>44057.1133046562</v>
      </c>
      <c r="G21" s="267" t="n">
        <v>118227.369674678</v>
      </c>
    </row>
    <row r="22" customFormat="false" ht="12.75" hidden="false" customHeight="false" outlineLevel="0" collapsed="false">
      <c r="C22" s="286" t="s">
        <v>231</v>
      </c>
      <c r="D22" s="267" t="n">
        <v>1997245.42513855</v>
      </c>
      <c r="E22" s="267" t="n">
        <v>2497619.76451229</v>
      </c>
      <c r="F22" s="267" t="n">
        <v>3095983.21352632</v>
      </c>
      <c r="G22" s="267" t="n">
        <v>3501102.46692687</v>
      </c>
    </row>
    <row r="24" customFormat="false" ht="12.75" hidden="false" customHeight="false" outlineLevel="0" collapsed="false">
      <c r="B24" s="295" t="s">
        <v>150</v>
      </c>
      <c r="C24" s="295"/>
      <c r="D24" s="296" t="n">
        <v>10978967.3536235</v>
      </c>
      <c r="E24" s="296" t="n">
        <v>12273567.2955702</v>
      </c>
      <c r="F24" s="296" t="n">
        <v>14825172.1491273</v>
      </c>
      <c r="G24" s="296" t="n">
        <v>16311454.5922038</v>
      </c>
    </row>
    <row r="25" customFormat="false" ht="12.75" hidden="false" customHeight="false" outlineLevel="0" collapsed="false">
      <c r="C25" s="254" t="s">
        <v>358</v>
      </c>
      <c r="D25" s="267" t="n">
        <v>825318.98823716</v>
      </c>
      <c r="E25" s="267" t="n">
        <v>847224.56583095</v>
      </c>
      <c r="F25" s="267" t="n">
        <v>891610.343069718</v>
      </c>
      <c r="G25" s="267" t="n">
        <v>996540.733553923</v>
      </c>
    </row>
    <row r="26" customFormat="false" ht="12.75" hidden="false" customHeight="false" outlineLevel="0" collapsed="false">
      <c r="C26" s="254" t="s">
        <v>232</v>
      </c>
      <c r="D26" s="267" t="n">
        <v>938000.548936523</v>
      </c>
      <c r="E26" s="267" t="n">
        <v>1011148.86732154</v>
      </c>
      <c r="F26" s="267" t="n">
        <v>1089366.23428453</v>
      </c>
      <c r="G26" s="267" t="n">
        <v>1273288.40756278</v>
      </c>
    </row>
    <row r="27" customFormat="false" ht="12.75" hidden="false" customHeight="false" outlineLevel="0" collapsed="false">
      <c r="C27" s="254" t="s">
        <v>233</v>
      </c>
      <c r="D27" s="267" t="n">
        <v>130765.070156721</v>
      </c>
      <c r="E27" s="267" t="n">
        <v>152851.839529988</v>
      </c>
      <c r="F27" s="267" t="n">
        <v>158904.590817531</v>
      </c>
      <c r="G27" s="267" t="n">
        <v>193039.578855218</v>
      </c>
    </row>
    <row r="28" customFormat="false" ht="12.75" hidden="false" customHeight="false" outlineLevel="0" collapsed="false">
      <c r="C28" s="254" t="s">
        <v>234</v>
      </c>
      <c r="D28" s="267" t="n">
        <v>351024.906677078</v>
      </c>
      <c r="E28" s="267" t="n">
        <v>383730.991964265</v>
      </c>
      <c r="F28" s="267" t="n">
        <v>396667.976584995</v>
      </c>
      <c r="G28" s="267" t="n">
        <v>402683.384308575</v>
      </c>
    </row>
    <row r="29" customFormat="false" ht="12.75" hidden="false" customHeight="false" outlineLevel="0" collapsed="false">
      <c r="C29" s="254" t="s">
        <v>235</v>
      </c>
      <c r="D29" s="267" t="n">
        <v>2746827.07259294</v>
      </c>
      <c r="E29" s="267" t="n">
        <v>3163759.1396168</v>
      </c>
      <c r="F29" s="267" t="n">
        <v>3886893.85486498</v>
      </c>
      <c r="G29" s="267" t="n">
        <v>4487461.64919727</v>
      </c>
    </row>
    <row r="30" customFormat="false" ht="12.75" hidden="false" customHeight="false" outlineLevel="0" collapsed="false">
      <c r="C30" s="254" t="s">
        <v>359</v>
      </c>
      <c r="D30" s="267" t="n">
        <v>186585.480015194</v>
      </c>
      <c r="E30" s="267" t="n">
        <v>180850.261624918</v>
      </c>
      <c r="F30" s="267" t="n">
        <v>214275.366491653</v>
      </c>
      <c r="G30" s="267" t="n">
        <v>229460.088899618</v>
      </c>
    </row>
    <row r="31" customFormat="false" ht="12.75" hidden="false" customHeight="false" outlineLevel="0" collapsed="false">
      <c r="C31" s="286" t="s">
        <v>393</v>
      </c>
      <c r="D31" s="267" t="n">
        <v>395634.088925695</v>
      </c>
      <c r="E31" s="267" t="n">
        <v>530854.213088398</v>
      </c>
      <c r="F31" s="267" t="n">
        <v>585738.693479837</v>
      </c>
      <c r="G31" s="267" t="n">
        <v>695457.834523756</v>
      </c>
    </row>
    <row r="32" customFormat="false" ht="12.75" hidden="false" customHeight="false" outlineLevel="0" collapsed="false">
      <c r="C32" s="256" t="s">
        <v>237</v>
      </c>
      <c r="D32" s="267" t="n">
        <v>5404811.19808224</v>
      </c>
      <c r="E32" s="267" t="n">
        <v>6003147.41659338</v>
      </c>
      <c r="F32" s="267" t="n">
        <v>7601715.08953405</v>
      </c>
      <c r="G32" s="267" t="n">
        <v>8033522.91530264</v>
      </c>
    </row>
    <row r="34" customFormat="false" ht="12.75" hidden="false" customHeight="false" outlineLevel="0" collapsed="false">
      <c r="B34" s="295" t="s">
        <v>158</v>
      </c>
      <c r="C34" s="295"/>
      <c r="D34" s="266" t="n">
        <v>30859.6228110658</v>
      </c>
      <c r="E34" s="266" t="n">
        <v>25947.874655499</v>
      </c>
      <c r="F34" s="266" t="n">
        <v>31167.4403740765</v>
      </c>
      <c r="G34" s="266" t="n">
        <v>39048.5530162456</v>
      </c>
    </row>
    <row r="36" customFormat="false" ht="12.75" hidden="false" customHeight="false" outlineLevel="0" collapsed="false">
      <c r="B36" s="295" t="s">
        <v>159</v>
      </c>
      <c r="C36" s="295"/>
      <c r="D36" s="266" t="n">
        <v>140.28439967065</v>
      </c>
      <c r="E36" s="266" t="n">
        <v>107</v>
      </c>
      <c r="F36" s="266" t="n">
        <v>160</v>
      </c>
      <c r="G36" s="266" t="n">
        <v>175</v>
      </c>
    </row>
    <row r="38" customFormat="false" ht="12.75" hidden="false" customHeight="false" outlineLevel="0" collapsed="false">
      <c r="B38" s="295" t="s">
        <v>160</v>
      </c>
      <c r="C38" s="295"/>
      <c r="D38" s="266" t="n">
        <v>457203.018003238</v>
      </c>
      <c r="E38" s="266" t="n">
        <v>452770.040522869</v>
      </c>
      <c r="F38" s="266" t="n">
        <v>443809.569624494</v>
      </c>
      <c r="G38" s="266" t="n">
        <v>439685.983697374</v>
      </c>
    </row>
    <row r="40" customFormat="false" ht="12.75" hidden="false" customHeight="false" outlineLevel="0" collapsed="false">
      <c r="B40" s="295" t="s">
        <v>161</v>
      </c>
      <c r="C40" s="295"/>
      <c r="D40" s="266" t="n">
        <v>986612.605902984</v>
      </c>
      <c r="E40" s="266" t="n">
        <v>1218335.8104</v>
      </c>
      <c r="F40" s="266" t="n">
        <v>1426629.3892</v>
      </c>
      <c r="G40" s="266" t="n">
        <v>1475193.551</v>
      </c>
    </row>
    <row r="41" customFormat="false" ht="12.75" hidden="false" customHeight="false" outlineLevel="0" collapsed="false">
      <c r="D41" s="267"/>
      <c r="E41" s="267"/>
      <c r="F41" s="267"/>
      <c r="G41" s="267"/>
    </row>
    <row r="42" customFormat="false" ht="12.75" hidden="false" customHeight="false" outlineLevel="0" collapsed="false">
      <c r="B42" s="295" t="s">
        <v>162</v>
      </c>
      <c r="C42" s="295"/>
      <c r="D42" s="266" t="n">
        <v>110716.097815677</v>
      </c>
      <c r="E42" s="266" t="n">
        <v>100411.36121</v>
      </c>
      <c r="F42" s="266" t="n">
        <v>90672.934</v>
      </c>
      <c r="G42" s="266" t="n">
        <v>75124.972</v>
      </c>
    </row>
    <row r="44" customFormat="false" ht="12.75" hidden="false" customHeight="false" outlineLevel="0" collapsed="false">
      <c r="B44" s="295" t="s">
        <v>285</v>
      </c>
      <c r="C44" s="295"/>
      <c r="D44" s="266" t="n">
        <v>920255.709636618</v>
      </c>
      <c r="E44" s="266" t="n">
        <v>849333.2142</v>
      </c>
      <c r="F44" s="266" t="n">
        <v>782484.04355</v>
      </c>
      <c r="G44" s="266" t="n">
        <v>762178.578</v>
      </c>
    </row>
    <row r="46" customFormat="false" ht="12.75" hidden="false" customHeight="false" outlineLevel="0" collapsed="false">
      <c r="B46" s="295" t="s">
        <v>361</v>
      </c>
      <c r="C46" s="295"/>
      <c r="D46" s="266" t="n">
        <v>0</v>
      </c>
      <c r="E46" s="266" t="n">
        <v>0</v>
      </c>
      <c r="F46" s="266" t="n">
        <v>0</v>
      </c>
      <c r="G46" s="266" t="n">
        <v>0</v>
      </c>
    </row>
    <row r="48" customFormat="false" ht="12.75" hidden="false" customHeight="false" outlineLevel="0" collapsed="false">
      <c r="B48" s="295" t="s">
        <v>286</v>
      </c>
      <c r="C48" s="295"/>
      <c r="D48" s="296" t="n">
        <v>39789.7170542636</v>
      </c>
      <c r="E48" s="296" t="n">
        <v>31169.509</v>
      </c>
      <c r="F48" s="296" t="n">
        <v>31087.027</v>
      </c>
      <c r="G48" s="296" t="n">
        <v>31398.637</v>
      </c>
    </row>
    <row r="49" customFormat="false" ht="12.75" hidden="false" customHeight="false" outlineLevel="0" collapsed="false">
      <c r="C49" s="286" t="s">
        <v>273</v>
      </c>
      <c r="D49" s="267" t="n">
        <v>1012</v>
      </c>
      <c r="E49" s="267" t="n">
        <v>0</v>
      </c>
      <c r="F49" s="267" t="n">
        <v>0</v>
      </c>
      <c r="G49" s="267" t="n">
        <v>0</v>
      </c>
    </row>
    <row r="50" customFormat="false" ht="12.75" hidden="false" customHeight="false" outlineLevel="0" collapsed="false">
      <c r="C50" s="286" t="s">
        <v>274</v>
      </c>
      <c r="D50" s="267" t="n">
        <v>72</v>
      </c>
      <c r="E50" s="267" t="n">
        <v>0</v>
      </c>
      <c r="F50" s="267" t="n">
        <v>0</v>
      </c>
      <c r="G50" s="267" t="n">
        <v>0</v>
      </c>
    </row>
    <row r="51" customFormat="false" ht="12.75" hidden="false" customHeight="false" outlineLevel="0" collapsed="false">
      <c r="C51" s="286" t="s">
        <v>231</v>
      </c>
      <c r="D51" s="267" t="n">
        <v>38705.7170542636</v>
      </c>
      <c r="E51" s="267" t="n">
        <v>31169.509</v>
      </c>
      <c r="F51" s="267" t="n">
        <v>31087.027</v>
      </c>
      <c r="G51" s="267" t="n">
        <v>31398.637</v>
      </c>
    </row>
    <row r="53" customFormat="false" ht="12.75" hidden="false" customHeight="false" outlineLevel="0" collapsed="false">
      <c r="B53" s="295" t="s">
        <v>166</v>
      </c>
      <c r="C53" s="295"/>
      <c r="D53" s="266" t="n">
        <v>51.2189922480576</v>
      </c>
      <c r="E53" s="266" t="n">
        <v>11013.538</v>
      </c>
      <c r="F53" s="266" t="n">
        <v>10389.263</v>
      </c>
      <c r="G53" s="266" t="n">
        <v>10448.92</v>
      </c>
    </row>
    <row r="55" customFormat="false" ht="12.75" hidden="false" customHeight="false" outlineLevel="0" collapsed="false">
      <c r="B55" s="295" t="s">
        <v>363</v>
      </c>
      <c r="C55" s="295"/>
      <c r="D55" s="266" t="n">
        <v>764615</v>
      </c>
      <c r="E55" s="266" t="n">
        <v>659691.3735</v>
      </c>
      <c r="F55" s="266" t="n">
        <v>676902.46244152</v>
      </c>
      <c r="G55" s="266" t="n">
        <v>749532.739463653</v>
      </c>
    </row>
    <row r="57" customFormat="false" ht="12.75" hidden="false" customHeight="false" outlineLevel="0" collapsed="false">
      <c r="B57" s="295" t="s">
        <v>65</v>
      </c>
      <c r="C57" s="295"/>
      <c r="D57" s="266" t="n">
        <v>16580958.9899314</v>
      </c>
      <c r="E57" s="266" t="n">
        <v>18414993.7645582</v>
      </c>
      <c r="F57" s="266" t="n">
        <v>21719198.4805825</v>
      </c>
      <c r="G57" s="266" t="n">
        <v>23895838.5423954</v>
      </c>
    </row>
    <row r="58" customFormat="false" ht="12.75" hidden="false" customHeight="false" outlineLevel="0" collapsed="false">
      <c r="B58" s="294"/>
      <c r="C58" s="294"/>
      <c r="D58" s="299"/>
      <c r="E58" s="299"/>
      <c r="F58" s="299"/>
      <c r="G58" s="299"/>
    </row>
    <row r="59" customFormat="false" ht="12.75" hidden="false" customHeight="false" outlineLevel="0" collapsed="false">
      <c r="D59" s="300"/>
      <c r="E59" s="300"/>
      <c r="F59" s="300"/>
      <c r="G59" s="300"/>
      <c r="H59" s="62"/>
      <c r="I59" s="62"/>
      <c r="J59" s="62"/>
      <c r="K59" s="300"/>
      <c r="L59" s="300"/>
    </row>
    <row r="60" customFormat="false" ht="12.75" hidden="false" customHeight="false" outlineLevel="0" collapsed="false">
      <c r="B60" s="286" t="s">
        <v>220</v>
      </c>
      <c r="D60" s="300"/>
      <c r="E60" s="300"/>
      <c r="F60" s="300"/>
      <c r="G60" s="300"/>
      <c r="H60" s="300"/>
      <c r="I60" s="300"/>
      <c r="J60" s="300"/>
      <c r="K60" s="300"/>
      <c r="L60" s="300"/>
    </row>
    <row r="61" customFormat="false" ht="12.75" hidden="false" customHeight="false" outlineLevel="0" collapsed="false">
      <c r="B61" s="286" t="s">
        <v>256</v>
      </c>
      <c r="D61" s="300"/>
      <c r="E61" s="300"/>
      <c r="F61" s="300"/>
      <c r="G61" s="300"/>
      <c r="H61" s="300"/>
      <c r="I61" s="300"/>
      <c r="J61" s="300"/>
      <c r="K61" s="300"/>
      <c r="L61" s="300"/>
    </row>
    <row r="62" customFormat="false" ht="12.75" hidden="false" customHeight="false" outlineLevel="0" collapsed="false">
      <c r="B62" s="13" t="s">
        <v>257</v>
      </c>
      <c r="D62" s="300"/>
      <c r="E62" s="300"/>
      <c r="F62" s="300"/>
      <c r="G62" s="300"/>
      <c r="H62" s="300"/>
      <c r="I62" s="300"/>
      <c r="J62" s="300"/>
      <c r="K62" s="300"/>
      <c r="L62" s="300"/>
    </row>
    <row r="63" customFormat="false" ht="12.75" hidden="false" customHeight="false" outlineLevel="0" collapsed="false">
      <c r="D63" s="300"/>
      <c r="E63" s="300"/>
      <c r="F63" s="300"/>
      <c r="G63" s="300"/>
      <c r="H63" s="300"/>
      <c r="I63" s="300"/>
      <c r="J63" s="300"/>
      <c r="K63" s="300"/>
      <c r="L63" s="300"/>
    </row>
    <row r="64" customFormat="false" ht="12.75" hidden="false" customHeight="false" outlineLevel="0" collapsed="false">
      <c r="D64" s="300"/>
      <c r="E64" s="300"/>
      <c r="F64" s="300"/>
      <c r="G64" s="300"/>
      <c r="H64" s="300"/>
      <c r="I64" s="300"/>
      <c r="J64" s="300"/>
      <c r="K64" s="300"/>
      <c r="L64" s="300"/>
    </row>
    <row r="65" customFormat="false" ht="12.75" hidden="false" customHeight="false" outlineLevel="0" collapsed="false">
      <c r="D65" s="300"/>
      <c r="E65" s="300"/>
      <c r="F65" s="300"/>
      <c r="G65" s="300"/>
      <c r="H65" s="300"/>
      <c r="I65" s="300"/>
      <c r="J65" s="300"/>
      <c r="K65" s="300"/>
      <c r="L65" s="300"/>
    </row>
    <row r="66" customFormat="false" ht="12.75" hidden="false" customHeight="false" outlineLevel="0" collapsed="false">
      <c r="D66" s="300"/>
      <c r="E66" s="300"/>
      <c r="F66" s="300"/>
      <c r="G66" s="300"/>
      <c r="H66" s="300"/>
      <c r="I66" s="300"/>
      <c r="J66" s="300"/>
      <c r="K66" s="300"/>
      <c r="L66" s="300"/>
    </row>
    <row r="67" customFormat="false" ht="12.75" hidden="false" customHeight="false" outlineLevel="0" collapsed="false">
      <c r="D67" s="300"/>
      <c r="E67" s="300"/>
      <c r="F67" s="300"/>
      <c r="G67" s="300"/>
      <c r="H67" s="300"/>
      <c r="I67" s="300"/>
      <c r="J67" s="300"/>
      <c r="K67" s="300"/>
      <c r="L67" s="300"/>
    </row>
    <row r="68" customFormat="false" ht="12.75" hidden="false" customHeight="false" outlineLevel="0" collapsed="false">
      <c r="D68" s="300"/>
      <c r="E68" s="300"/>
      <c r="F68" s="300"/>
      <c r="G68" s="300"/>
      <c r="H68" s="300"/>
      <c r="I68" s="300"/>
      <c r="J68" s="300"/>
      <c r="K68" s="300"/>
      <c r="L68" s="300"/>
    </row>
    <row r="69" customFormat="false" ht="12.75" hidden="false" customHeight="false" outlineLevel="0" collapsed="false">
      <c r="D69" s="300"/>
      <c r="E69" s="300"/>
      <c r="F69" s="300"/>
      <c r="G69" s="300"/>
      <c r="H69" s="300"/>
      <c r="I69" s="300"/>
      <c r="J69" s="300"/>
      <c r="K69" s="300"/>
      <c r="L69" s="300"/>
    </row>
    <row r="70" customFormat="false" ht="12.75" hidden="false" customHeight="false" outlineLevel="0" collapsed="false">
      <c r="D70" s="300"/>
      <c r="E70" s="300"/>
      <c r="F70" s="300"/>
      <c r="G70" s="300"/>
      <c r="H70" s="300"/>
      <c r="I70" s="300"/>
      <c r="J70" s="300"/>
      <c r="K70" s="300"/>
      <c r="L70" s="300"/>
    </row>
    <row r="71" customFormat="false" ht="12.75" hidden="false" customHeight="false" outlineLevel="0" collapsed="false">
      <c r="D71" s="300"/>
      <c r="E71" s="300"/>
      <c r="F71" s="300"/>
      <c r="G71" s="300"/>
      <c r="H71" s="300"/>
      <c r="I71" s="300"/>
      <c r="J71" s="300"/>
      <c r="K71" s="300"/>
      <c r="L71" s="300"/>
    </row>
    <row r="72" customFormat="false" ht="12.75" hidden="false" customHeight="false" outlineLevel="0" collapsed="false">
      <c r="D72" s="300"/>
      <c r="E72" s="300"/>
      <c r="F72" s="300"/>
      <c r="G72" s="300"/>
      <c r="H72" s="300"/>
      <c r="I72" s="300"/>
      <c r="J72" s="300"/>
      <c r="K72" s="300"/>
      <c r="L72" s="300"/>
    </row>
    <row r="73" customFormat="false" ht="12.75" hidden="false" customHeight="false" outlineLevel="0" collapsed="false">
      <c r="D73" s="300"/>
      <c r="E73" s="300"/>
      <c r="F73" s="300"/>
      <c r="G73" s="300"/>
      <c r="H73" s="300"/>
      <c r="I73" s="300"/>
      <c r="J73" s="300"/>
      <c r="K73" s="300"/>
      <c r="L73" s="300"/>
    </row>
    <row r="74" customFormat="false" ht="12.75" hidden="false" customHeight="false" outlineLevel="0" collapsed="false">
      <c r="D74" s="300"/>
      <c r="E74" s="300"/>
      <c r="F74" s="300"/>
      <c r="G74" s="300"/>
      <c r="H74" s="300"/>
      <c r="I74" s="300"/>
      <c r="J74" s="300"/>
      <c r="K74" s="300"/>
      <c r="L74" s="300"/>
    </row>
    <row r="75" customFormat="false" ht="12.75" hidden="false" customHeight="false" outlineLevel="0" collapsed="false">
      <c r="D75" s="300"/>
      <c r="E75" s="300"/>
      <c r="F75" s="300"/>
      <c r="G75" s="300"/>
      <c r="H75" s="300"/>
      <c r="I75" s="300"/>
      <c r="J75" s="300"/>
      <c r="K75" s="300"/>
      <c r="L75" s="300"/>
    </row>
    <row r="76" customFormat="false" ht="12.75" hidden="false" customHeight="false" outlineLevel="0" collapsed="false">
      <c r="D76" s="300"/>
      <c r="E76" s="300"/>
      <c r="F76" s="300"/>
      <c r="G76" s="300"/>
      <c r="H76" s="300"/>
      <c r="I76" s="300"/>
      <c r="J76" s="300"/>
      <c r="K76" s="300"/>
      <c r="L76" s="300"/>
    </row>
    <row r="77" customFormat="false" ht="12.75" hidden="false" customHeight="false" outlineLevel="0" collapsed="false">
      <c r="D77" s="300"/>
      <c r="E77" s="300"/>
      <c r="F77" s="300"/>
      <c r="G77" s="300"/>
      <c r="H77" s="300"/>
      <c r="I77" s="300"/>
      <c r="J77" s="300"/>
      <c r="K77" s="300"/>
      <c r="L77" s="300"/>
    </row>
    <row r="78" customFormat="false" ht="12.75" hidden="false" customHeight="false" outlineLevel="0" collapsed="false">
      <c r="D78" s="300"/>
      <c r="E78" s="300"/>
      <c r="F78" s="300"/>
      <c r="G78" s="300"/>
      <c r="H78" s="300"/>
      <c r="I78" s="300"/>
      <c r="J78" s="300"/>
      <c r="K78" s="300"/>
      <c r="L78" s="300"/>
    </row>
    <row r="79" customFormat="false" ht="12.75" hidden="false" customHeight="false" outlineLevel="0" collapsed="false">
      <c r="D79" s="300"/>
      <c r="E79" s="300"/>
      <c r="F79" s="300"/>
      <c r="G79" s="300"/>
      <c r="H79" s="300"/>
      <c r="I79" s="300"/>
      <c r="J79" s="300"/>
      <c r="K79" s="300"/>
      <c r="L79" s="300"/>
    </row>
    <row r="80" customFormat="false" ht="12.75" hidden="false" customHeight="false" outlineLevel="0" collapsed="false">
      <c r="D80" s="300"/>
      <c r="E80" s="300"/>
      <c r="F80" s="300"/>
      <c r="G80" s="300"/>
      <c r="H80" s="300"/>
      <c r="I80" s="300"/>
      <c r="J80" s="300"/>
      <c r="K80" s="300"/>
      <c r="L80" s="300"/>
    </row>
    <row r="81" customFormat="false" ht="12.75" hidden="false" customHeight="false" outlineLevel="0" collapsed="false">
      <c r="D81" s="300"/>
      <c r="E81" s="300"/>
      <c r="F81" s="300"/>
      <c r="G81" s="300"/>
      <c r="H81" s="300"/>
      <c r="I81" s="300"/>
      <c r="J81" s="300"/>
      <c r="K81" s="300"/>
      <c r="L81" s="300"/>
    </row>
    <row r="82" customFormat="false" ht="12.75" hidden="false" customHeight="false" outlineLevel="0" collapsed="false">
      <c r="D82" s="300"/>
      <c r="E82" s="300"/>
      <c r="F82" s="300"/>
      <c r="G82" s="300"/>
      <c r="H82" s="300"/>
      <c r="I82" s="300"/>
      <c r="J82" s="300"/>
      <c r="K82" s="300"/>
      <c r="L82" s="300"/>
    </row>
    <row r="83" customFormat="false" ht="12.75" hidden="false" customHeight="false" outlineLevel="0" collapsed="false">
      <c r="D83" s="300"/>
      <c r="E83" s="300"/>
      <c r="F83" s="300"/>
      <c r="G83" s="300"/>
      <c r="H83" s="300"/>
      <c r="I83" s="300"/>
      <c r="J83" s="300"/>
      <c r="K83" s="300"/>
      <c r="L83" s="300"/>
    </row>
    <row r="84" customFormat="false" ht="12.75" hidden="false" customHeight="false" outlineLevel="0" collapsed="false">
      <c r="D84" s="300"/>
      <c r="E84" s="300"/>
      <c r="F84" s="300"/>
      <c r="G84" s="300"/>
      <c r="H84" s="300"/>
      <c r="I84" s="300"/>
      <c r="J84" s="300"/>
      <c r="K84" s="300"/>
      <c r="L84" s="300"/>
    </row>
    <row r="85" customFormat="false" ht="12.75" hidden="false" customHeight="false" outlineLevel="0" collapsed="false">
      <c r="D85" s="300"/>
      <c r="E85" s="300"/>
      <c r="F85" s="300"/>
      <c r="G85" s="300"/>
      <c r="H85" s="300"/>
      <c r="I85" s="300"/>
      <c r="J85" s="300"/>
      <c r="K85" s="300"/>
      <c r="L85" s="300"/>
    </row>
    <row r="86" customFormat="false" ht="12.75" hidden="false" customHeight="false" outlineLevel="0" collapsed="false">
      <c r="D86" s="300"/>
      <c r="E86" s="300"/>
      <c r="F86" s="300"/>
      <c r="G86" s="300"/>
      <c r="H86" s="300"/>
      <c r="I86" s="300"/>
      <c r="J86" s="300"/>
      <c r="K86" s="300"/>
      <c r="L86" s="300"/>
    </row>
    <row r="87" customFormat="false" ht="12.75" hidden="false" customHeight="false" outlineLevel="0" collapsed="false">
      <c r="D87" s="300"/>
      <c r="E87" s="300"/>
      <c r="F87" s="300"/>
      <c r="G87" s="300"/>
      <c r="H87" s="300"/>
      <c r="I87" s="300"/>
      <c r="J87" s="300"/>
      <c r="K87" s="300"/>
      <c r="L87" s="300"/>
    </row>
    <row r="88" customFormat="false" ht="12.75" hidden="false" customHeight="false" outlineLevel="0" collapsed="false">
      <c r="D88" s="300"/>
      <c r="E88" s="300"/>
      <c r="F88" s="300"/>
      <c r="G88" s="300"/>
      <c r="H88" s="300"/>
      <c r="I88" s="300"/>
      <c r="J88" s="300"/>
      <c r="K88" s="300"/>
      <c r="L88" s="300"/>
    </row>
    <row r="89" customFormat="false" ht="12.75" hidden="false" customHeight="false" outlineLevel="0" collapsed="false">
      <c r="D89" s="300"/>
      <c r="E89" s="300"/>
      <c r="F89" s="300"/>
      <c r="G89" s="300"/>
      <c r="H89" s="300"/>
      <c r="I89" s="300"/>
      <c r="J89" s="300"/>
      <c r="K89" s="300"/>
      <c r="L89" s="300"/>
    </row>
    <row r="90" customFormat="false" ht="12.75" hidden="false" customHeight="false" outlineLevel="0" collapsed="false">
      <c r="D90" s="300"/>
      <c r="E90" s="300"/>
      <c r="F90" s="300"/>
      <c r="G90" s="300"/>
      <c r="H90" s="300"/>
      <c r="I90" s="300"/>
      <c r="J90" s="300"/>
      <c r="K90" s="300"/>
      <c r="L90" s="300"/>
    </row>
    <row r="91" customFormat="false" ht="12.75" hidden="false" customHeight="false" outlineLevel="0" collapsed="false">
      <c r="D91" s="300"/>
      <c r="E91" s="300"/>
      <c r="F91" s="300"/>
      <c r="G91" s="300"/>
      <c r="H91" s="300"/>
      <c r="I91" s="300"/>
      <c r="J91" s="300"/>
      <c r="K91" s="300"/>
      <c r="L91" s="300"/>
    </row>
    <row r="92" customFormat="false" ht="12.75" hidden="false" customHeight="false" outlineLevel="0" collapsed="false">
      <c r="D92" s="300"/>
      <c r="E92" s="300"/>
      <c r="F92" s="300"/>
      <c r="G92" s="300"/>
      <c r="H92" s="300"/>
      <c r="I92" s="300"/>
      <c r="J92" s="300"/>
      <c r="K92" s="300"/>
      <c r="L92" s="300"/>
    </row>
    <row r="93" customFormat="false" ht="12.75" hidden="false" customHeight="false" outlineLevel="0" collapsed="false">
      <c r="D93" s="300"/>
      <c r="E93" s="300"/>
      <c r="F93" s="300"/>
      <c r="G93" s="300"/>
      <c r="H93" s="300"/>
      <c r="I93" s="300"/>
      <c r="J93" s="300"/>
      <c r="K93" s="300"/>
      <c r="L93" s="300"/>
    </row>
    <row r="94" customFormat="false" ht="12.75" hidden="false" customHeight="false" outlineLevel="0" collapsed="false">
      <c r="D94" s="300"/>
      <c r="E94" s="300"/>
      <c r="F94" s="300"/>
      <c r="G94" s="300"/>
      <c r="H94" s="300"/>
      <c r="I94" s="300"/>
      <c r="J94" s="300"/>
      <c r="K94" s="300"/>
      <c r="L94" s="300"/>
    </row>
    <row r="95" customFormat="false" ht="12.75" hidden="false" customHeight="false" outlineLevel="0" collapsed="false">
      <c r="D95" s="300"/>
      <c r="E95" s="300"/>
      <c r="F95" s="300"/>
      <c r="G95" s="300"/>
      <c r="H95" s="300"/>
      <c r="I95" s="300"/>
      <c r="J95" s="300"/>
      <c r="K95" s="300"/>
      <c r="L95" s="300"/>
    </row>
    <row r="96" customFormat="false" ht="12.75" hidden="false" customHeight="false" outlineLevel="0" collapsed="false">
      <c r="D96" s="300"/>
      <c r="E96" s="300"/>
      <c r="F96" s="300"/>
      <c r="G96" s="300"/>
      <c r="H96" s="300"/>
      <c r="I96" s="300"/>
      <c r="J96" s="300"/>
      <c r="K96" s="300"/>
      <c r="L96" s="300"/>
    </row>
    <row r="97" customFormat="false" ht="12.75" hidden="false" customHeight="false" outlineLevel="0" collapsed="false">
      <c r="D97" s="300"/>
      <c r="E97" s="300"/>
      <c r="F97" s="300"/>
      <c r="G97" s="300"/>
      <c r="H97" s="300"/>
      <c r="I97" s="300"/>
      <c r="J97" s="300"/>
      <c r="K97" s="300"/>
      <c r="L97" s="300"/>
    </row>
    <row r="98" customFormat="false" ht="12.75" hidden="false" customHeight="false" outlineLevel="0" collapsed="false">
      <c r="D98" s="300"/>
      <c r="E98" s="300"/>
      <c r="F98" s="300"/>
      <c r="G98" s="300"/>
      <c r="H98" s="300"/>
      <c r="I98" s="300"/>
      <c r="J98" s="300"/>
      <c r="K98" s="300"/>
      <c r="L98" s="300"/>
    </row>
    <row r="99" customFormat="false" ht="12.75" hidden="false" customHeight="false" outlineLevel="0" collapsed="false">
      <c r="D99" s="300"/>
      <c r="E99" s="300"/>
      <c r="F99" s="300"/>
      <c r="G99" s="300"/>
      <c r="H99" s="300"/>
      <c r="I99" s="300"/>
      <c r="J99" s="300"/>
      <c r="K99" s="300"/>
      <c r="L99" s="300"/>
    </row>
    <row r="100" customFormat="false" ht="12.75" hidden="false" customHeight="false" outlineLevel="0" collapsed="false">
      <c r="D100" s="300"/>
      <c r="E100" s="300"/>
      <c r="F100" s="300"/>
      <c r="G100" s="300"/>
      <c r="H100" s="300"/>
      <c r="I100" s="300"/>
      <c r="J100" s="300"/>
      <c r="K100" s="300"/>
      <c r="L100" s="300"/>
    </row>
    <row r="101" customFormat="false" ht="12.75" hidden="false" customHeight="false" outlineLevel="0" collapsed="false">
      <c r="D101" s="300"/>
      <c r="E101" s="300"/>
      <c r="F101" s="300"/>
      <c r="G101" s="300"/>
      <c r="H101" s="300"/>
      <c r="I101" s="300"/>
      <c r="J101" s="300"/>
      <c r="K101" s="300"/>
      <c r="L101" s="300"/>
    </row>
    <row r="102" customFormat="false" ht="12.75" hidden="false" customHeight="false" outlineLevel="0" collapsed="false">
      <c r="D102" s="300"/>
      <c r="E102" s="300"/>
      <c r="F102" s="300"/>
      <c r="G102" s="300"/>
      <c r="H102" s="300"/>
      <c r="I102" s="300"/>
      <c r="J102" s="300"/>
      <c r="K102" s="300"/>
      <c r="L102" s="300"/>
    </row>
    <row r="103" customFormat="false" ht="12.75" hidden="false" customHeight="false" outlineLevel="0" collapsed="false">
      <c r="D103" s="300"/>
      <c r="E103" s="300"/>
      <c r="F103" s="300"/>
      <c r="G103" s="300"/>
      <c r="H103" s="300"/>
      <c r="I103" s="300"/>
      <c r="J103" s="300"/>
      <c r="K103" s="300"/>
      <c r="L103" s="300"/>
    </row>
    <row r="104" customFormat="false" ht="12.75" hidden="false" customHeight="false" outlineLevel="0" collapsed="false">
      <c r="D104" s="300"/>
      <c r="E104" s="300"/>
      <c r="F104" s="300"/>
      <c r="G104" s="300"/>
      <c r="H104" s="300"/>
      <c r="I104" s="300"/>
      <c r="J104" s="300"/>
      <c r="K104" s="300"/>
      <c r="L104" s="300"/>
    </row>
    <row r="105" customFormat="false" ht="12.75" hidden="false" customHeight="false" outlineLevel="0" collapsed="false">
      <c r="D105" s="300"/>
      <c r="E105" s="300"/>
      <c r="F105" s="300"/>
      <c r="G105" s="300"/>
      <c r="H105" s="300"/>
      <c r="I105" s="300"/>
      <c r="J105" s="300"/>
      <c r="K105" s="300"/>
      <c r="L105" s="300"/>
    </row>
    <row r="106" customFormat="false" ht="12.75" hidden="false" customHeight="false" outlineLevel="0" collapsed="false">
      <c r="D106" s="300"/>
      <c r="E106" s="300"/>
      <c r="F106" s="300"/>
      <c r="G106" s="300"/>
      <c r="H106" s="300"/>
      <c r="I106" s="300"/>
      <c r="J106" s="300"/>
      <c r="K106" s="300"/>
      <c r="L106" s="300"/>
    </row>
    <row r="107" customFormat="false" ht="12.75" hidden="false" customHeight="false" outlineLevel="0" collapsed="false">
      <c r="D107" s="300"/>
      <c r="E107" s="300"/>
      <c r="F107" s="300"/>
      <c r="G107" s="300"/>
      <c r="H107" s="300"/>
      <c r="I107" s="300"/>
      <c r="J107" s="300"/>
      <c r="K107" s="300"/>
      <c r="L107" s="300"/>
    </row>
    <row r="108" customFormat="false" ht="12.75" hidden="false" customHeight="false" outlineLevel="0" collapsed="false">
      <c r="D108" s="300"/>
      <c r="E108" s="300"/>
      <c r="F108" s="300"/>
      <c r="G108" s="300"/>
      <c r="H108" s="300"/>
      <c r="I108" s="300"/>
      <c r="J108" s="300"/>
      <c r="K108" s="300"/>
      <c r="L108" s="300"/>
    </row>
    <row r="109" customFormat="false" ht="12.75" hidden="false" customHeight="false" outlineLevel="0" collapsed="false">
      <c r="D109" s="300"/>
      <c r="E109" s="300"/>
      <c r="F109" s="300"/>
      <c r="G109" s="300"/>
      <c r="H109" s="300"/>
      <c r="I109" s="300"/>
      <c r="J109" s="300"/>
      <c r="K109" s="300"/>
      <c r="L109" s="300"/>
    </row>
    <row r="110" customFormat="false" ht="12.75" hidden="false" customHeight="false" outlineLevel="0" collapsed="false">
      <c r="D110" s="300"/>
      <c r="E110" s="300"/>
      <c r="F110" s="300"/>
      <c r="G110" s="300"/>
      <c r="H110" s="300"/>
      <c r="I110" s="300"/>
      <c r="J110" s="300"/>
      <c r="K110" s="300"/>
      <c r="L110" s="300"/>
    </row>
    <row r="111" customFormat="false" ht="12.75" hidden="false" customHeight="false" outlineLevel="0" collapsed="false">
      <c r="D111" s="300"/>
      <c r="E111" s="300"/>
      <c r="F111" s="300"/>
      <c r="G111" s="300"/>
      <c r="H111" s="300"/>
      <c r="I111" s="300"/>
      <c r="J111" s="300"/>
      <c r="K111" s="300"/>
      <c r="L111" s="300"/>
    </row>
    <row r="112" customFormat="false" ht="12.75" hidden="false" customHeight="false" outlineLevel="0" collapsed="false">
      <c r="D112" s="300"/>
      <c r="E112" s="300"/>
      <c r="F112" s="300"/>
      <c r="G112" s="300"/>
      <c r="H112" s="300"/>
      <c r="I112" s="300"/>
      <c r="J112" s="300"/>
      <c r="K112" s="300"/>
      <c r="L112" s="300"/>
    </row>
    <row r="113" customFormat="false" ht="12.75" hidden="false" customHeight="false" outlineLevel="0" collapsed="false">
      <c r="D113" s="300"/>
      <c r="E113" s="300"/>
      <c r="F113" s="300"/>
      <c r="G113" s="300"/>
      <c r="H113" s="300"/>
      <c r="I113" s="300"/>
      <c r="J113" s="300"/>
      <c r="K113" s="300"/>
      <c r="L113" s="300"/>
    </row>
    <row r="114" customFormat="false" ht="12.75" hidden="false" customHeight="false" outlineLevel="0" collapsed="false">
      <c r="D114" s="300"/>
      <c r="E114" s="300"/>
      <c r="F114" s="300"/>
      <c r="G114" s="300"/>
      <c r="H114" s="300"/>
      <c r="I114" s="300"/>
      <c r="J114" s="300"/>
      <c r="K114" s="300"/>
      <c r="L114" s="300"/>
    </row>
    <row r="115" customFormat="false" ht="12.75" hidden="false" customHeight="false" outlineLevel="0" collapsed="false">
      <c r="D115" s="300"/>
      <c r="E115" s="300"/>
      <c r="F115" s="300"/>
      <c r="G115" s="300"/>
      <c r="H115" s="300"/>
      <c r="I115" s="300"/>
      <c r="J115" s="300"/>
      <c r="K115" s="300"/>
      <c r="L115" s="300"/>
    </row>
    <row r="116" customFormat="false" ht="12.75" hidden="false" customHeight="false" outlineLevel="0" collapsed="false">
      <c r="D116" s="300"/>
      <c r="E116" s="300"/>
      <c r="F116" s="300"/>
      <c r="G116" s="300"/>
      <c r="H116" s="300"/>
      <c r="I116" s="300"/>
      <c r="J116" s="300"/>
      <c r="K116" s="300"/>
      <c r="L116" s="300"/>
    </row>
    <row r="117" customFormat="false" ht="12.75" hidden="false" customHeight="false" outlineLevel="0" collapsed="false">
      <c r="D117" s="300"/>
      <c r="E117" s="300"/>
      <c r="F117" s="300"/>
      <c r="G117" s="300"/>
      <c r="H117" s="300"/>
      <c r="I117" s="300"/>
      <c r="J117" s="300"/>
      <c r="K117" s="300"/>
      <c r="L117" s="300"/>
    </row>
    <row r="118" customFormat="false" ht="12.75" hidden="false" customHeight="false" outlineLevel="0" collapsed="false">
      <c r="D118" s="300"/>
      <c r="E118" s="300"/>
      <c r="F118" s="300"/>
      <c r="G118" s="300"/>
      <c r="H118" s="300"/>
      <c r="I118" s="300"/>
      <c r="J118" s="300"/>
      <c r="K118" s="300"/>
      <c r="L118" s="300"/>
    </row>
    <row r="119" customFormat="false" ht="12.75" hidden="false" customHeight="false" outlineLevel="0" collapsed="false">
      <c r="D119" s="300"/>
      <c r="E119" s="300"/>
      <c r="F119" s="300"/>
      <c r="G119" s="300"/>
      <c r="H119" s="300"/>
      <c r="I119" s="300"/>
      <c r="J119" s="300"/>
      <c r="K119" s="300"/>
      <c r="L119" s="300"/>
    </row>
    <row r="120" customFormat="false" ht="12.75" hidden="false" customHeight="false" outlineLevel="0" collapsed="false">
      <c r="D120" s="300"/>
      <c r="E120" s="300"/>
      <c r="F120" s="300"/>
      <c r="G120" s="300"/>
      <c r="H120" s="300"/>
      <c r="I120" s="300"/>
      <c r="J120" s="300"/>
      <c r="K120" s="300"/>
      <c r="L120" s="300"/>
    </row>
    <row r="121" customFormat="false" ht="12.75" hidden="false" customHeight="false" outlineLevel="0" collapsed="false">
      <c r="D121" s="300"/>
      <c r="E121" s="300"/>
      <c r="F121" s="300"/>
      <c r="G121" s="300"/>
      <c r="H121" s="300"/>
      <c r="I121" s="300"/>
      <c r="J121" s="300"/>
      <c r="K121" s="300"/>
      <c r="L121" s="300"/>
    </row>
    <row r="122" customFormat="false" ht="12.75" hidden="false" customHeight="false" outlineLevel="0" collapsed="false">
      <c r="D122" s="300"/>
      <c r="E122" s="300"/>
      <c r="F122" s="300"/>
      <c r="G122" s="300"/>
      <c r="H122" s="300"/>
      <c r="I122" s="300"/>
      <c r="J122" s="300"/>
      <c r="K122" s="300"/>
      <c r="L122" s="300"/>
    </row>
    <row r="123" customFormat="false" ht="12.75" hidden="false" customHeight="false" outlineLevel="0" collapsed="false">
      <c r="D123" s="300"/>
      <c r="E123" s="300"/>
      <c r="F123" s="300"/>
      <c r="G123" s="300"/>
      <c r="H123" s="300"/>
      <c r="I123" s="300"/>
      <c r="J123" s="300"/>
      <c r="K123" s="300"/>
      <c r="L123" s="300"/>
    </row>
    <row r="124" customFormat="false" ht="12.75" hidden="false" customHeight="false" outlineLevel="0" collapsed="false">
      <c r="D124" s="300"/>
      <c r="E124" s="300"/>
      <c r="F124" s="300"/>
      <c r="G124" s="300"/>
      <c r="H124" s="300"/>
      <c r="I124" s="300"/>
      <c r="J124" s="300"/>
      <c r="K124" s="300"/>
      <c r="L124" s="300"/>
    </row>
    <row r="125" customFormat="false" ht="12.75" hidden="false" customHeight="false" outlineLevel="0" collapsed="false">
      <c r="D125" s="300"/>
      <c r="E125" s="300"/>
      <c r="F125" s="300"/>
      <c r="G125" s="300"/>
      <c r="H125" s="300"/>
      <c r="I125" s="300"/>
      <c r="J125" s="300"/>
      <c r="K125" s="300"/>
      <c r="L125" s="300"/>
    </row>
    <row r="126" customFormat="false" ht="12.75" hidden="false" customHeight="false" outlineLevel="0" collapsed="false">
      <c r="D126" s="300"/>
      <c r="E126" s="300"/>
      <c r="F126" s="300"/>
      <c r="G126" s="300"/>
      <c r="H126" s="300"/>
      <c r="I126" s="300"/>
      <c r="J126" s="300"/>
      <c r="K126" s="300"/>
      <c r="L126" s="300"/>
    </row>
    <row r="127" customFormat="false" ht="12.75" hidden="false" customHeight="false" outlineLevel="0" collapsed="false">
      <c r="D127" s="300"/>
      <c r="E127" s="300"/>
      <c r="F127" s="300"/>
      <c r="G127" s="300"/>
      <c r="H127" s="300"/>
      <c r="I127" s="300"/>
      <c r="J127" s="300"/>
      <c r="K127" s="300"/>
      <c r="L127" s="300"/>
    </row>
    <row r="128" customFormat="false" ht="12.75" hidden="false" customHeight="false" outlineLevel="0" collapsed="false">
      <c r="D128" s="300"/>
      <c r="E128" s="300"/>
      <c r="F128" s="300"/>
      <c r="G128" s="300"/>
      <c r="H128" s="300"/>
      <c r="I128" s="300"/>
      <c r="J128" s="300"/>
      <c r="K128" s="300"/>
      <c r="L128" s="300"/>
    </row>
    <row r="129" customFormat="false" ht="12.75" hidden="false" customHeight="false" outlineLevel="0" collapsed="false">
      <c r="D129" s="300"/>
      <c r="E129" s="300"/>
      <c r="F129" s="300"/>
      <c r="G129" s="300"/>
      <c r="H129" s="300"/>
      <c r="I129" s="300"/>
      <c r="J129" s="300"/>
      <c r="K129" s="300"/>
      <c r="L129" s="300"/>
    </row>
    <row r="130" customFormat="false" ht="12.75" hidden="false" customHeight="false" outlineLevel="0" collapsed="false">
      <c r="D130" s="300"/>
      <c r="E130" s="300"/>
      <c r="F130" s="300"/>
      <c r="G130" s="300"/>
      <c r="H130" s="300"/>
      <c r="I130" s="300"/>
      <c r="J130" s="300"/>
      <c r="K130" s="300"/>
      <c r="L130" s="300"/>
    </row>
    <row r="131" customFormat="false" ht="12.75" hidden="false" customHeight="false" outlineLevel="0" collapsed="false">
      <c r="D131" s="300"/>
      <c r="E131" s="300"/>
      <c r="F131" s="300"/>
      <c r="G131" s="300"/>
      <c r="H131" s="300"/>
      <c r="I131" s="300"/>
      <c r="J131" s="300"/>
      <c r="K131" s="300"/>
      <c r="L131" s="300"/>
    </row>
    <row r="132" customFormat="false" ht="12.75" hidden="false" customHeight="false" outlineLevel="0" collapsed="false">
      <c r="D132" s="300"/>
      <c r="E132" s="300"/>
      <c r="F132" s="300"/>
      <c r="G132" s="300"/>
      <c r="H132" s="300"/>
      <c r="I132" s="300"/>
      <c r="J132" s="300"/>
      <c r="K132" s="300"/>
      <c r="L132" s="300"/>
    </row>
    <row r="133" customFormat="false" ht="12.75" hidden="false" customHeight="false" outlineLevel="0" collapsed="false">
      <c r="D133" s="300"/>
      <c r="E133" s="300"/>
      <c r="F133" s="300"/>
      <c r="G133" s="300"/>
      <c r="H133" s="300"/>
      <c r="I133" s="300"/>
      <c r="J133" s="300"/>
      <c r="K133" s="300"/>
      <c r="L133" s="300"/>
    </row>
    <row r="134" customFormat="false" ht="12.75" hidden="false" customHeight="false" outlineLevel="0" collapsed="false">
      <c r="D134" s="300"/>
      <c r="E134" s="300"/>
      <c r="F134" s="300"/>
      <c r="G134" s="300"/>
      <c r="H134" s="300"/>
      <c r="I134" s="300"/>
      <c r="J134" s="300"/>
      <c r="K134" s="300"/>
      <c r="L134" s="300"/>
    </row>
    <row r="135" customFormat="false" ht="12.75" hidden="false" customHeight="false" outlineLevel="0" collapsed="false">
      <c r="D135" s="300"/>
      <c r="E135" s="300"/>
      <c r="F135" s="300"/>
      <c r="G135" s="300"/>
      <c r="H135" s="300"/>
      <c r="I135" s="300"/>
      <c r="J135" s="300"/>
      <c r="K135" s="300"/>
      <c r="L135" s="300"/>
    </row>
    <row r="136" customFormat="false" ht="12.75" hidden="false" customHeight="false" outlineLevel="0" collapsed="false">
      <c r="D136" s="300"/>
      <c r="E136" s="300"/>
      <c r="F136" s="300"/>
      <c r="G136" s="300"/>
      <c r="H136" s="300"/>
      <c r="I136" s="300"/>
      <c r="J136" s="300"/>
      <c r="K136" s="300"/>
      <c r="L136" s="300"/>
    </row>
    <row r="137" customFormat="false" ht="12.75" hidden="false" customHeight="false" outlineLevel="0" collapsed="false">
      <c r="D137" s="300"/>
      <c r="E137" s="300"/>
      <c r="F137" s="300"/>
      <c r="G137" s="300"/>
      <c r="H137" s="300"/>
      <c r="I137" s="300"/>
      <c r="J137" s="300"/>
      <c r="K137" s="300"/>
      <c r="L137" s="30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false" hidden="false" outlineLevel="0" max="1" min="1" style="286" width="13.32"/>
    <col collapsed="false" customWidth="true" hidden="false" outlineLevel="0" max="2" min="2" style="286" width="8.15"/>
    <col collapsed="false" customWidth="true" hidden="false" outlineLevel="0" max="3" min="3" style="286" width="45.15"/>
    <col collapsed="false" customWidth="false" hidden="false" outlineLevel="0" max="257" min="4" style="286" width="13.32"/>
  </cols>
  <sheetData>
    <row r="3" customFormat="false" ht="12.75" hidden="false" customHeight="false" outlineLevel="0" collapsed="false">
      <c r="B3" s="287" t="s">
        <v>58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12.75" hidden="false" customHeight="false" outlineLevel="0" collapsed="false">
      <c r="B4" s="289" t="s">
        <v>396</v>
      </c>
      <c r="C4" s="288"/>
      <c r="D4" s="288"/>
      <c r="E4" s="288"/>
      <c r="F4" s="288"/>
      <c r="G4" s="288"/>
      <c r="H4" s="288"/>
      <c r="I4" s="288"/>
      <c r="J4" s="288"/>
      <c r="K4" s="288"/>
      <c r="L4" s="288"/>
    </row>
    <row r="5" customFormat="false" ht="15" hidden="false" customHeight="false" outlineLevel="0" collapsed="false">
      <c r="B5" s="290" t="s">
        <v>7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</row>
    <row r="6" customFormat="false" ht="9" hidden="false" customHeight="true" outlineLevel="0" collapsed="false">
      <c r="C6" s="288"/>
      <c r="D6" s="288"/>
      <c r="E6" s="288"/>
      <c r="F6" s="288"/>
      <c r="G6" s="288"/>
      <c r="H6" s="288"/>
      <c r="I6" s="288"/>
      <c r="J6" s="288"/>
      <c r="K6" s="288"/>
      <c r="L6" s="288"/>
    </row>
    <row r="7" customFormat="false" ht="9" hidden="false" customHeight="true" outlineLevel="0" collapsed="false">
      <c r="B7" s="287"/>
    </row>
    <row r="8" customFormat="false" ht="9" hidden="false" customHeight="true" outlineLevel="0" collapsed="false"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</row>
    <row r="9" customFormat="false" ht="12.75" hidden="false" customHeight="false" outlineLevel="0" collapsed="false">
      <c r="B9" s="292"/>
      <c r="C9" s="292"/>
      <c r="D9" s="292"/>
      <c r="E9" s="292"/>
      <c r="F9" s="292"/>
      <c r="G9" s="292"/>
      <c r="H9" s="291"/>
      <c r="I9" s="291"/>
      <c r="J9" s="291"/>
      <c r="K9" s="291"/>
      <c r="L9" s="291"/>
    </row>
    <row r="10" customFormat="false" ht="12.75" hidden="false" customHeight="false" outlineLevel="0" collapsed="false">
      <c r="B10" s="292" t="s">
        <v>98</v>
      </c>
      <c r="C10" s="292"/>
      <c r="D10" s="293" t="n">
        <v>2003</v>
      </c>
      <c r="E10" s="293" t="n">
        <v>2004</v>
      </c>
      <c r="F10" s="293" t="n">
        <v>2005</v>
      </c>
      <c r="G10" s="293" t="s">
        <v>99</v>
      </c>
      <c r="H10" s="291"/>
      <c r="I10" s="291"/>
      <c r="J10" s="291"/>
      <c r="K10" s="291"/>
      <c r="L10" s="291"/>
    </row>
    <row r="11" customFormat="false" ht="6" hidden="false" customHeight="true" outlineLevel="0" collapsed="false">
      <c r="B11" s="294"/>
      <c r="C11" s="294"/>
      <c r="D11" s="294"/>
      <c r="E11" s="294"/>
      <c r="F11" s="294"/>
      <c r="G11" s="294"/>
    </row>
    <row r="13" customFormat="false" ht="12.75" hidden="false" customHeight="false" outlineLevel="0" collapsed="false">
      <c r="B13" s="295" t="s">
        <v>145</v>
      </c>
      <c r="C13" s="295"/>
      <c r="D13" s="266" t="n">
        <v>286004.750074755</v>
      </c>
      <c r="E13" s="266" t="n">
        <v>301531.572381649</v>
      </c>
      <c r="F13" s="266" t="n">
        <v>322218.756666952</v>
      </c>
      <c r="G13" s="266" t="n">
        <v>484010.171684478</v>
      </c>
    </row>
    <row r="14" customFormat="false" ht="12.75" hidden="false" customHeight="false" outlineLevel="0" collapsed="false">
      <c r="C14" s="286" t="s">
        <v>229</v>
      </c>
      <c r="D14" s="267" t="n">
        <v>233647.00424811</v>
      </c>
      <c r="E14" s="267" t="n">
        <v>236596.56769362</v>
      </c>
      <c r="F14" s="267" t="n">
        <v>246764.711399517</v>
      </c>
      <c r="G14" s="267" t="n">
        <v>393073.208797482</v>
      </c>
    </row>
    <row r="15" customFormat="false" ht="12.75" hidden="false" customHeight="false" outlineLevel="0" collapsed="false">
      <c r="C15" s="286" t="s">
        <v>230</v>
      </c>
      <c r="D15" s="267" t="n">
        <v>35258.7048382597</v>
      </c>
      <c r="E15" s="267" t="n">
        <v>41013.420283619</v>
      </c>
      <c r="F15" s="267" t="n">
        <v>49523.4218930247</v>
      </c>
      <c r="G15" s="267" t="n">
        <v>58818.6097533288</v>
      </c>
    </row>
    <row r="16" customFormat="false" ht="12.75" hidden="false" customHeight="false" outlineLevel="0" collapsed="false">
      <c r="C16" s="286" t="s">
        <v>231</v>
      </c>
      <c r="D16" s="267" t="n">
        <v>17099.0409883854</v>
      </c>
      <c r="E16" s="267" t="n">
        <v>23921.5844044094</v>
      </c>
      <c r="F16" s="267" t="n">
        <v>25930.6233744098</v>
      </c>
      <c r="G16" s="267" t="n">
        <v>32118.3531336665</v>
      </c>
    </row>
    <row r="18" customFormat="false" ht="12.75" hidden="false" customHeight="false" outlineLevel="0" collapsed="false">
      <c r="B18" s="295" t="s">
        <v>146</v>
      </c>
      <c r="C18" s="295"/>
      <c r="D18" s="266" t="n">
        <v>2052.42230894</v>
      </c>
      <c r="E18" s="266" t="n">
        <v>2841.06847282568</v>
      </c>
      <c r="F18" s="266" t="n">
        <v>4066.46434609195</v>
      </c>
      <c r="G18" s="266" t="n">
        <v>4490.69839390141</v>
      </c>
    </row>
    <row r="20" customFormat="false" ht="12.75" hidden="false" customHeight="false" outlineLevel="0" collapsed="false">
      <c r="B20" s="295" t="s">
        <v>147</v>
      </c>
      <c r="C20" s="295"/>
      <c r="D20" s="296" t="n">
        <v>2003691.18930838</v>
      </c>
      <c r="E20" s="296" t="n">
        <v>2183750.25105004</v>
      </c>
      <c r="F20" s="296" t="n">
        <v>2140784.53240501</v>
      </c>
      <c r="G20" s="296" t="n">
        <v>2239811.84920074</v>
      </c>
    </row>
    <row r="21" customFormat="false" ht="12.75" hidden="false" customHeight="false" outlineLevel="0" collapsed="false">
      <c r="C21" s="286" t="s">
        <v>268</v>
      </c>
      <c r="D21" s="267" t="n">
        <v>6445.76416982759</v>
      </c>
      <c r="E21" s="267" t="n">
        <v>24505.1497989838</v>
      </c>
      <c r="F21" s="267" t="n">
        <v>39675.1749065979</v>
      </c>
      <c r="G21" s="267" t="n">
        <v>68475.7286937587</v>
      </c>
    </row>
    <row r="22" customFormat="false" ht="12.75" hidden="false" customHeight="false" outlineLevel="0" collapsed="false">
      <c r="C22" s="286" t="s">
        <v>231</v>
      </c>
      <c r="D22" s="267" t="n">
        <v>1997245.42513855</v>
      </c>
      <c r="E22" s="267" t="n">
        <v>2159245.10125105</v>
      </c>
      <c r="F22" s="267" t="n">
        <v>2101109.35749841</v>
      </c>
      <c r="G22" s="267" t="n">
        <v>2171336.12050698</v>
      </c>
    </row>
    <row r="24" customFormat="false" ht="12.75" hidden="false" customHeight="false" outlineLevel="0" collapsed="false">
      <c r="B24" s="295" t="s">
        <v>150</v>
      </c>
      <c r="C24" s="295"/>
      <c r="D24" s="296" t="n">
        <v>10978967.3536235</v>
      </c>
      <c r="E24" s="296" t="n">
        <v>13626751.5503162</v>
      </c>
      <c r="F24" s="296" t="n">
        <v>16839085.5267099</v>
      </c>
      <c r="G24" s="296" t="n">
        <v>18809330.0019702</v>
      </c>
    </row>
    <row r="25" customFormat="false" ht="12.75" hidden="false" customHeight="false" outlineLevel="0" collapsed="false">
      <c r="C25" s="254" t="s">
        <v>358</v>
      </c>
      <c r="D25" s="267" t="n">
        <v>825318.98823716</v>
      </c>
      <c r="E25" s="267" t="n">
        <v>945771.105667447</v>
      </c>
      <c r="F25" s="267" t="n">
        <v>1095273.63640004</v>
      </c>
      <c r="G25" s="267" t="n">
        <v>1279274.85348683</v>
      </c>
    </row>
    <row r="26" customFormat="false" ht="12.75" hidden="false" customHeight="false" outlineLevel="0" collapsed="false">
      <c r="C26" s="254" t="s">
        <v>232</v>
      </c>
      <c r="D26" s="267" t="n">
        <v>938000.548936523</v>
      </c>
      <c r="E26" s="267" t="n">
        <v>1147137.17264236</v>
      </c>
      <c r="F26" s="267" t="n">
        <v>1329124.47218793</v>
      </c>
      <c r="G26" s="267" t="n">
        <v>1619718.00668637</v>
      </c>
    </row>
    <row r="27" customFormat="false" ht="12.75" hidden="false" customHeight="false" outlineLevel="0" collapsed="false">
      <c r="C27" s="254" t="s">
        <v>233</v>
      </c>
      <c r="D27" s="267" t="n">
        <v>130765.070156721</v>
      </c>
      <c r="E27" s="267" t="n">
        <v>174243.808416092</v>
      </c>
      <c r="F27" s="267" t="n">
        <v>193984.072607391</v>
      </c>
      <c r="G27" s="267" t="n">
        <v>246478.199635898</v>
      </c>
    </row>
    <row r="28" customFormat="false" ht="12.75" hidden="false" customHeight="false" outlineLevel="0" collapsed="false">
      <c r="C28" s="254" t="s">
        <v>234</v>
      </c>
      <c r="D28" s="267" t="n">
        <v>351024.906677078</v>
      </c>
      <c r="E28" s="267" t="n">
        <v>435869.907166061</v>
      </c>
      <c r="F28" s="267" t="n">
        <v>487104.510647614</v>
      </c>
      <c r="G28" s="267" t="n">
        <v>507129.354502111</v>
      </c>
    </row>
    <row r="29" customFormat="false" ht="12.75" hidden="false" customHeight="false" outlineLevel="0" collapsed="false">
      <c r="C29" s="254" t="s">
        <v>235</v>
      </c>
      <c r="D29" s="267" t="n">
        <v>2746827.07259294</v>
      </c>
      <c r="E29" s="267" t="n">
        <v>3437174.76950455</v>
      </c>
      <c r="F29" s="267" t="n">
        <v>3919856.61025144</v>
      </c>
      <c r="G29" s="267" t="n">
        <v>4379482.06397162</v>
      </c>
    </row>
    <row r="30" customFormat="false" ht="12.75" hidden="false" customHeight="false" outlineLevel="0" collapsed="false">
      <c r="C30" s="254" t="s">
        <v>359</v>
      </c>
      <c r="D30" s="267" t="n">
        <v>186585.480015194</v>
      </c>
      <c r="E30" s="267" t="n">
        <v>202072.844903102</v>
      </c>
      <c r="F30" s="267" t="n">
        <v>246720.311426951</v>
      </c>
      <c r="G30" s="267" t="n">
        <v>275814.96059363</v>
      </c>
    </row>
    <row r="31" customFormat="false" ht="12.75" hidden="false" customHeight="false" outlineLevel="0" collapsed="false">
      <c r="C31" s="286" t="s">
        <v>393</v>
      </c>
      <c r="D31" s="267" t="n">
        <v>395634.088925695</v>
      </c>
      <c r="E31" s="267" t="n">
        <v>548601.834365587</v>
      </c>
      <c r="F31" s="267" t="n">
        <v>566782.087763407</v>
      </c>
      <c r="G31" s="267" t="n">
        <v>682986.32231332</v>
      </c>
    </row>
    <row r="32" customFormat="false" ht="12.75" hidden="false" customHeight="false" outlineLevel="0" collapsed="false">
      <c r="C32" s="256" t="s">
        <v>237</v>
      </c>
      <c r="D32" s="267" t="n">
        <v>5404811.19808224</v>
      </c>
      <c r="E32" s="267" t="n">
        <v>6735880.10765102</v>
      </c>
      <c r="F32" s="267" t="n">
        <v>9000239.82542508</v>
      </c>
      <c r="G32" s="267" t="n">
        <v>9818446.2407804</v>
      </c>
    </row>
    <row r="34" customFormat="false" ht="12.75" hidden="false" customHeight="false" outlineLevel="0" collapsed="false">
      <c r="B34" s="295" t="s">
        <v>158</v>
      </c>
      <c r="C34" s="295"/>
      <c r="D34" s="266" t="n">
        <v>30859.6228110658</v>
      </c>
      <c r="E34" s="266" t="n">
        <v>28717.5803114715</v>
      </c>
      <c r="F34" s="266" t="n">
        <v>34273.1475078401</v>
      </c>
      <c r="G34" s="266" t="n">
        <v>44944.9185717692</v>
      </c>
    </row>
    <row r="36" customFormat="false" ht="12.75" hidden="false" customHeight="false" outlineLevel="0" collapsed="false">
      <c r="B36" s="295" t="s">
        <v>159</v>
      </c>
      <c r="C36" s="295"/>
      <c r="D36" s="266" t="n">
        <v>140.28439967065</v>
      </c>
      <c r="E36" s="266" t="n">
        <v>104</v>
      </c>
      <c r="F36" s="266" t="n">
        <v>149</v>
      </c>
      <c r="G36" s="266" t="n">
        <v>156</v>
      </c>
    </row>
    <row r="38" customFormat="false" ht="12.75" hidden="false" customHeight="false" outlineLevel="0" collapsed="false">
      <c r="B38" s="295" t="s">
        <v>160</v>
      </c>
      <c r="C38" s="295"/>
      <c r="D38" s="266" t="n">
        <v>457203.018003238</v>
      </c>
      <c r="E38" s="266" t="n">
        <v>555824.926760986</v>
      </c>
      <c r="F38" s="266" t="n">
        <v>570179.704097682</v>
      </c>
      <c r="G38" s="266" t="n">
        <v>561044.809797881</v>
      </c>
    </row>
    <row r="40" customFormat="false" ht="12.75" hidden="false" customHeight="false" outlineLevel="0" collapsed="false">
      <c r="B40" s="295" t="s">
        <v>161</v>
      </c>
      <c r="C40" s="295"/>
      <c r="D40" s="266" t="n">
        <v>986612.605902984</v>
      </c>
      <c r="E40" s="266" t="n">
        <v>1221531.99131822</v>
      </c>
      <c r="F40" s="266" t="n">
        <v>1447869.02392238</v>
      </c>
      <c r="G40" s="266" t="n">
        <v>1593582.66773555</v>
      </c>
    </row>
    <row r="41" customFormat="false" ht="12.75" hidden="false" customHeight="false" outlineLevel="0" collapsed="false">
      <c r="D41" s="267"/>
      <c r="E41" s="267"/>
      <c r="F41" s="267"/>
      <c r="G41" s="267"/>
    </row>
    <row r="42" customFormat="false" ht="12.75" hidden="false" customHeight="false" outlineLevel="0" collapsed="false">
      <c r="B42" s="295" t="s">
        <v>162</v>
      </c>
      <c r="C42" s="295"/>
      <c r="D42" s="266" t="n">
        <v>110716.097815677</v>
      </c>
      <c r="E42" s="266" t="n">
        <v>129362.715885081</v>
      </c>
      <c r="F42" s="266" t="n">
        <v>113460.1849905</v>
      </c>
      <c r="G42" s="266" t="n">
        <v>106551.081121669</v>
      </c>
    </row>
    <row r="44" customFormat="false" ht="12.75" hidden="false" customHeight="false" outlineLevel="0" collapsed="false">
      <c r="B44" s="295" t="s">
        <v>285</v>
      </c>
      <c r="C44" s="295"/>
      <c r="D44" s="266" t="n">
        <v>920255.709636618</v>
      </c>
      <c r="E44" s="266" t="n">
        <v>893797.308771243</v>
      </c>
      <c r="F44" s="266" t="n">
        <v>830220.345710899</v>
      </c>
      <c r="G44" s="266" t="n">
        <v>791982.489074694</v>
      </c>
    </row>
    <row r="46" customFormat="false" ht="12.75" hidden="false" customHeight="false" outlineLevel="0" collapsed="false">
      <c r="B46" s="295" t="s">
        <v>361</v>
      </c>
      <c r="C46" s="295"/>
      <c r="D46" s="266" t="n">
        <v>0</v>
      </c>
      <c r="E46" s="266" t="n">
        <v>0</v>
      </c>
      <c r="F46" s="266" t="n">
        <v>0</v>
      </c>
      <c r="G46" s="266" t="n">
        <v>0</v>
      </c>
    </row>
    <row r="48" customFormat="false" ht="12.75" hidden="false" customHeight="false" outlineLevel="0" collapsed="false">
      <c r="B48" s="295" t="s">
        <v>286</v>
      </c>
      <c r="C48" s="295"/>
      <c r="D48" s="296" t="n">
        <v>39789.7170542636</v>
      </c>
      <c r="E48" s="296" t="n">
        <v>30077.3170884195</v>
      </c>
      <c r="F48" s="296" t="n">
        <v>29700.6660363934</v>
      </c>
      <c r="G48" s="296" t="n">
        <v>31162.9745522552</v>
      </c>
    </row>
    <row r="49" customFormat="false" ht="12.75" hidden="false" customHeight="false" outlineLevel="0" collapsed="false">
      <c r="C49" s="286" t="s">
        <v>273</v>
      </c>
      <c r="D49" s="267" t="n">
        <v>1012</v>
      </c>
      <c r="E49" s="267" t="n">
        <v>0</v>
      </c>
      <c r="F49" s="267" t="n">
        <v>0</v>
      </c>
      <c r="G49" s="267" t="n">
        <v>0</v>
      </c>
    </row>
    <row r="50" customFormat="false" ht="12.75" hidden="false" customHeight="false" outlineLevel="0" collapsed="false">
      <c r="C50" s="286" t="s">
        <v>274</v>
      </c>
      <c r="D50" s="267" t="n">
        <v>72</v>
      </c>
      <c r="E50" s="267" t="n">
        <v>0</v>
      </c>
      <c r="F50" s="267" t="n">
        <v>0</v>
      </c>
      <c r="G50" s="267" t="n">
        <v>0</v>
      </c>
    </row>
    <row r="51" customFormat="false" ht="12.75" hidden="false" customHeight="false" outlineLevel="0" collapsed="false">
      <c r="C51" s="286" t="s">
        <v>231</v>
      </c>
      <c r="D51" s="267" t="n">
        <v>38705.7170542636</v>
      </c>
      <c r="E51" s="267" t="n">
        <v>30077.3170884195</v>
      </c>
      <c r="F51" s="267" t="n">
        <v>29700.6660363934</v>
      </c>
      <c r="G51" s="267" t="n">
        <v>31162.9745522552</v>
      </c>
    </row>
    <row r="53" customFormat="false" ht="12.75" hidden="false" customHeight="false" outlineLevel="0" collapsed="false">
      <c r="B53" s="295" t="s">
        <v>166</v>
      </c>
      <c r="C53" s="295"/>
      <c r="D53" s="266" t="n">
        <v>51.2189922480576</v>
      </c>
      <c r="E53" s="266" t="n">
        <v>10901.3547560026</v>
      </c>
      <c r="F53" s="266" t="n">
        <v>10008.6359765764</v>
      </c>
      <c r="G53" s="266" t="n">
        <v>10063.4972000462</v>
      </c>
    </row>
    <row r="55" customFormat="false" ht="12.75" hidden="false" customHeight="false" outlineLevel="0" collapsed="false">
      <c r="B55" s="295" t="s">
        <v>363</v>
      </c>
      <c r="C55" s="295"/>
      <c r="D55" s="266" t="n">
        <v>764615</v>
      </c>
      <c r="E55" s="266" t="n">
        <v>648554.486817194</v>
      </c>
      <c r="F55" s="266" t="n">
        <v>663858.22287692</v>
      </c>
      <c r="G55" s="266" t="n">
        <v>754230.68987563</v>
      </c>
    </row>
    <row r="57" customFormat="false" ht="12.75" hidden="false" customHeight="false" outlineLevel="0" collapsed="false">
      <c r="B57" s="295" t="s">
        <v>65</v>
      </c>
      <c r="C57" s="295"/>
      <c r="D57" s="266" t="n">
        <v>16580958.9899314</v>
      </c>
      <c r="E57" s="266" t="n">
        <v>19633746.1239293</v>
      </c>
      <c r="F57" s="266" t="n">
        <v>23005874.2112471</v>
      </c>
      <c r="G57" s="266" t="n">
        <v>25431361.8491788</v>
      </c>
    </row>
    <row r="58" customFormat="false" ht="12.75" hidden="false" customHeight="false" outlineLevel="0" collapsed="false">
      <c r="B58" s="294"/>
      <c r="C58" s="294"/>
      <c r="D58" s="299"/>
      <c r="E58" s="299"/>
      <c r="F58" s="299"/>
      <c r="G58" s="299"/>
    </row>
    <row r="59" customFormat="false" ht="12.75" hidden="false" customHeight="false" outlineLevel="0" collapsed="false">
      <c r="D59" s="300"/>
      <c r="E59" s="300"/>
      <c r="F59" s="300"/>
      <c r="G59" s="300"/>
      <c r="H59" s="300"/>
      <c r="I59" s="300"/>
      <c r="J59" s="300"/>
      <c r="K59" s="300"/>
      <c r="L59" s="300"/>
    </row>
    <row r="60" customFormat="false" ht="12.75" hidden="false" customHeight="false" outlineLevel="0" collapsed="false">
      <c r="B60" s="286" t="s">
        <v>220</v>
      </c>
      <c r="D60" s="300"/>
      <c r="E60" s="300"/>
      <c r="F60" s="300"/>
      <c r="G60" s="300"/>
      <c r="H60" s="300"/>
      <c r="I60" s="300"/>
      <c r="J60" s="300"/>
      <c r="K60" s="300"/>
      <c r="L60" s="300"/>
    </row>
    <row r="61" customFormat="false" ht="12.75" hidden="false" customHeight="false" outlineLevel="0" collapsed="false">
      <c r="B61" s="286" t="s">
        <v>256</v>
      </c>
      <c r="D61" s="300"/>
      <c r="E61" s="300"/>
      <c r="F61" s="300"/>
      <c r="G61" s="300"/>
      <c r="H61" s="300"/>
      <c r="I61" s="300"/>
      <c r="J61" s="300"/>
      <c r="K61" s="300"/>
      <c r="L61" s="300"/>
    </row>
    <row r="62" customFormat="false" ht="12.75" hidden="false" customHeight="false" outlineLevel="0" collapsed="false">
      <c r="B62" s="13" t="s">
        <v>257</v>
      </c>
      <c r="D62" s="300"/>
      <c r="E62" s="300"/>
      <c r="F62" s="300"/>
      <c r="G62" s="300"/>
      <c r="H62" s="300"/>
      <c r="I62" s="300"/>
      <c r="J62" s="300"/>
      <c r="K62" s="300"/>
      <c r="L62" s="300"/>
    </row>
    <row r="63" customFormat="false" ht="12.75" hidden="false" customHeight="false" outlineLevel="0" collapsed="false">
      <c r="D63" s="300"/>
      <c r="E63" s="300"/>
      <c r="F63" s="300"/>
      <c r="G63" s="300"/>
      <c r="H63" s="300"/>
      <c r="I63" s="300"/>
      <c r="J63" s="300"/>
      <c r="K63" s="300"/>
      <c r="L63" s="30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9.82"/>
    <col collapsed="false" customWidth="true" hidden="false" outlineLevel="0" max="3" min="3" style="0" width="29.99"/>
    <col collapsed="false" customWidth="true" hidden="false" outlineLevel="0" max="9" min="4" style="0" width="14.49"/>
    <col collapsed="false" customWidth="true" hidden="false" outlineLevel="0" max="13" min="10" style="0" width="15.65"/>
  </cols>
  <sheetData>
    <row r="3" customFormat="false" ht="12.75" hidden="false" customHeight="false" outlineLevel="0" collapsed="false">
      <c r="B3" s="13" t="s">
        <v>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16" t="s">
        <v>118</v>
      </c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4" t="s">
        <v>1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9" hidden="false" customHeight="true" outlineLevel="0" collapsed="false"/>
    <row r="8" customFormat="false" ht="9" hidden="false" customHeight="true" outlineLevel="0" collapsed="false"/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B10" s="68" t="s">
        <v>98</v>
      </c>
      <c r="C10" s="68"/>
      <c r="D10" s="55" t="n">
        <v>2003</v>
      </c>
      <c r="E10" s="55" t="n">
        <v>2004</v>
      </c>
      <c r="F10" s="55" t="n">
        <v>2005</v>
      </c>
      <c r="G10" s="55" t="s">
        <v>99</v>
      </c>
      <c r="H10" s="55" t="s">
        <v>100</v>
      </c>
    </row>
    <row r="11" customFormat="false" ht="6" hidden="false" customHeight="true" outlineLevel="0" collapsed="false">
      <c r="B11" s="69"/>
      <c r="C11" s="69"/>
      <c r="D11" s="70"/>
      <c r="E11" s="70"/>
      <c r="F11" s="70"/>
      <c r="G11" s="70"/>
      <c r="H11" s="70"/>
    </row>
    <row r="13" customFormat="false" ht="12.75" hidden="false" customHeight="false" outlineLevel="0" collapsed="false">
      <c r="B13" s="71" t="s">
        <v>101</v>
      </c>
      <c r="D13" s="78" t="n">
        <v>100</v>
      </c>
      <c r="E13" s="78" t="n">
        <v>100</v>
      </c>
      <c r="F13" s="78" t="n">
        <v>100</v>
      </c>
      <c r="G13" s="78" t="n">
        <v>100</v>
      </c>
      <c r="H13" s="78" t="n">
        <v>100</v>
      </c>
    </row>
    <row r="14" customFormat="false" ht="12.75" hidden="false" customHeight="false" outlineLevel="0" collapsed="false">
      <c r="B14" s="72"/>
      <c r="D14" s="78"/>
      <c r="E14" s="78"/>
      <c r="F14" s="78"/>
      <c r="G14" s="78"/>
      <c r="H14" s="78"/>
    </row>
    <row r="15" customFormat="false" ht="12.75" hidden="false" customHeight="false" outlineLevel="0" collapsed="false">
      <c r="B15" s="72" t="s">
        <v>102</v>
      </c>
      <c r="C15" s="72" t="s">
        <v>103</v>
      </c>
      <c r="D15" s="78"/>
      <c r="E15" s="78"/>
      <c r="F15" s="78"/>
      <c r="G15" s="78"/>
      <c r="H15" s="78"/>
    </row>
    <row r="16" customFormat="false" ht="12.75" hidden="false" customHeight="false" outlineLevel="0" collapsed="false">
      <c r="B16" s="72"/>
      <c r="C16" s="72" t="s">
        <v>104</v>
      </c>
      <c r="D16" s="78" t="n">
        <v>-6.03028962144688</v>
      </c>
      <c r="E16" s="78" t="n">
        <v>-8.19421931967287</v>
      </c>
      <c r="F16" s="78" t="n">
        <v>-8.84560267359687</v>
      </c>
      <c r="G16" s="78" t="n">
        <v>-12.586300905865</v>
      </c>
      <c r="H16" s="78" t="n">
        <v>-11.1492402268797</v>
      </c>
    </row>
    <row r="17" customFormat="false" ht="12.75" hidden="false" customHeight="false" outlineLevel="0" collapsed="false">
      <c r="B17" s="72"/>
      <c r="C17" s="72"/>
      <c r="D17" s="78"/>
      <c r="E17" s="78"/>
      <c r="F17" s="78"/>
      <c r="G17" s="78"/>
      <c r="H17" s="78"/>
    </row>
    <row r="18" customFormat="false" ht="12.75" hidden="false" customHeight="false" outlineLevel="0" collapsed="false">
      <c r="B18" s="72" t="s">
        <v>63</v>
      </c>
      <c r="C18" s="72"/>
      <c r="D18" s="78" t="n">
        <v>93.9697103785531</v>
      </c>
      <c r="E18" s="78" t="n">
        <v>91.8057806803271</v>
      </c>
      <c r="F18" s="78" t="n">
        <v>91.1543973264031</v>
      </c>
      <c r="G18" s="78" t="n">
        <v>87.413699094135</v>
      </c>
      <c r="H18" s="78" t="n">
        <v>88.8507597731203</v>
      </c>
    </row>
    <row r="19" customFormat="false" ht="12.75" hidden="false" customHeight="false" outlineLevel="0" collapsed="false">
      <c r="B19" s="72"/>
      <c r="C19" s="72"/>
      <c r="D19" s="78"/>
      <c r="E19" s="78"/>
      <c r="F19" s="78"/>
      <c r="G19" s="78"/>
      <c r="H19" s="78"/>
    </row>
    <row r="20" customFormat="false" ht="12.75" hidden="false" customHeight="false" outlineLevel="0" collapsed="false">
      <c r="B20" s="72" t="s">
        <v>102</v>
      </c>
      <c r="C20" s="72" t="s">
        <v>105</v>
      </c>
      <c r="D20" s="78"/>
      <c r="E20" s="78"/>
      <c r="F20" s="78"/>
      <c r="G20" s="78"/>
      <c r="H20" s="78"/>
    </row>
    <row r="21" customFormat="false" ht="12.75" hidden="false" customHeight="false" outlineLevel="0" collapsed="false">
      <c r="B21" s="72"/>
      <c r="C21" s="72" t="s">
        <v>106</v>
      </c>
      <c r="D21" s="78" t="n">
        <v>0.850739829611088</v>
      </c>
      <c r="E21" s="78" t="n">
        <v>1.16789964983928</v>
      </c>
      <c r="F21" s="78" t="n">
        <v>1.53353406352967</v>
      </c>
      <c r="G21" s="78" t="n">
        <v>2.28856574106004</v>
      </c>
      <c r="H21" s="78" t="n">
        <v>1.84845072956789</v>
      </c>
    </row>
    <row r="22" customFormat="false" ht="12.75" hidden="false" customHeight="false" outlineLevel="0" collapsed="false">
      <c r="B22" s="72"/>
      <c r="C22" s="72"/>
      <c r="D22" s="78"/>
      <c r="E22" s="78"/>
      <c r="F22" s="78"/>
      <c r="G22" s="78"/>
      <c r="H22" s="78"/>
    </row>
    <row r="23" customFormat="false" ht="12.75" hidden="false" customHeight="false" outlineLevel="0" collapsed="false">
      <c r="B23" s="72" t="s">
        <v>64</v>
      </c>
      <c r="C23" s="72"/>
      <c r="D23" s="78" t="n">
        <v>94.8204502081642</v>
      </c>
      <c r="E23" s="78" t="n">
        <v>92.9736803301664</v>
      </c>
      <c r="F23" s="78" t="n">
        <v>92.6879313899328</v>
      </c>
      <c r="G23" s="78" t="n">
        <v>89.7022648351951</v>
      </c>
      <c r="H23" s="78" t="n">
        <v>90.6992105026882</v>
      </c>
    </row>
    <row r="24" customFormat="false" ht="12.75" hidden="false" customHeight="false" outlineLevel="0" collapsed="false">
      <c r="B24" s="72"/>
      <c r="C24" s="72"/>
      <c r="D24" s="78"/>
      <c r="E24" s="78"/>
      <c r="F24" s="78"/>
      <c r="G24" s="78"/>
      <c r="H24" s="78"/>
    </row>
    <row r="25" customFormat="false" ht="12.75" hidden="false" customHeight="false" outlineLevel="0" collapsed="false">
      <c r="B25" s="72" t="s">
        <v>107</v>
      </c>
      <c r="C25" s="72" t="s">
        <v>108</v>
      </c>
      <c r="D25" s="78" t="n">
        <v>74.7812738642754</v>
      </c>
      <c r="E25" s="78" t="n">
        <v>70.7865038433408</v>
      </c>
      <c r="F25" s="78" t="n">
        <v>69.2886088864881</v>
      </c>
      <c r="G25" s="78" t="n">
        <v>64.5508542144682</v>
      </c>
      <c r="H25" s="78" t="n">
        <v>65.1659116431559</v>
      </c>
    </row>
    <row r="26" customFormat="false" ht="12.75" hidden="false" customHeight="false" outlineLevel="0" collapsed="false">
      <c r="B26" s="72"/>
      <c r="C26" s="72"/>
      <c r="D26" s="78"/>
      <c r="E26" s="78"/>
      <c r="F26" s="78"/>
      <c r="G26" s="78"/>
      <c r="H26" s="78"/>
    </row>
    <row r="27" customFormat="false" ht="12.75" hidden="false" customHeight="false" outlineLevel="0" collapsed="false">
      <c r="B27" s="72" t="s">
        <v>109</v>
      </c>
      <c r="C27" s="72"/>
      <c r="D27" s="78" t="n">
        <v>20.0391763438888</v>
      </c>
      <c r="E27" s="78" t="n">
        <v>22.1871764868257</v>
      </c>
      <c r="F27" s="78" t="n">
        <v>23.3993225034447</v>
      </c>
      <c r="G27" s="78" t="n">
        <v>25.1514106207269</v>
      </c>
      <c r="H27" s="78" t="n">
        <v>25.5332988595323</v>
      </c>
    </row>
    <row r="28" customFormat="false" ht="12.75" hidden="false" customHeight="false" outlineLevel="0" collapsed="false">
      <c r="B28" s="72"/>
      <c r="C28" s="72"/>
      <c r="D28" s="78"/>
      <c r="E28" s="78"/>
      <c r="F28" s="78"/>
      <c r="G28" s="78"/>
      <c r="H28" s="78"/>
    </row>
    <row r="29" customFormat="false" ht="12.75" hidden="false" customHeight="false" outlineLevel="0" collapsed="false">
      <c r="B29" s="72" t="s">
        <v>110</v>
      </c>
      <c r="C29" s="72" t="s">
        <v>111</v>
      </c>
      <c r="D29" s="78"/>
      <c r="E29" s="78"/>
      <c r="F29" s="78"/>
      <c r="G29" s="78"/>
      <c r="H29" s="78"/>
    </row>
    <row r="30" customFormat="false" ht="12.75" hidden="false" customHeight="false" outlineLevel="0" collapsed="false">
      <c r="B30" s="72"/>
      <c r="C30" s="71" t="s">
        <v>112</v>
      </c>
      <c r="D30" s="78" t="n">
        <v>1.06755866776069</v>
      </c>
      <c r="E30" s="78" t="n">
        <v>-2.14765313417851</v>
      </c>
      <c r="F30" s="78" t="n">
        <v>-1.20230357902315</v>
      </c>
      <c r="G30" s="78" t="n">
        <v>-4.66415011258761</v>
      </c>
      <c r="H30" s="78" t="n">
        <v>-4.46166104529716</v>
      </c>
    </row>
    <row r="31" customFormat="false" ht="12.75" hidden="false" customHeight="false" outlineLevel="0" collapsed="false">
      <c r="B31" s="72"/>
      <c r="C31" s="72"/>
      <c r="D31" s="78"/>
      <c r="E31" s="78"/>
      <c r="F31" s="78"/>
      <c r="G31" s="78"/>
      <c r="H31" s="78"/>
    </row>
    <row r="32" customFormat="false" ht="12.75" hidden="false" customHeight="false" outlineLevel="0" collapsed="false">
      <c r="B32" s="72" t="s">
        <v>113</v>
      </c>
      <c r="C32" s="72"/>
      <c r="D32" s="78" t="n">
        <v>21.1067347188056</v>
      </c>
      <c r="E32" s="78" t="n">
        <v>20.0395224380045</v>
      </c>
      <c r="F32" s="78" t="n">
        <v>22.1970182362758</v>
      </c>
      <c r="G32" s="78" t="n">
        <v>20.4872599471787</v>
      </c>
      <c r="H32" s="78" t="n">
        <v>21.0716378142352</v>
      </c>
    </row>
    <row r="33" customFormat="false" ht="12.75" hidden="false" customHeight="false" outlineLevel="0" collapsed="false">
      <c r="B33" s="72"/>
      <c r="C33" s="72"/>
      <c r="D33" s="78"/>
      <c r="E33" s="78"/>
      <c r="F33" s="78"/>
      <c r="G33" s="78"/>
      <c r="H33" s="78"/>
    </row>
    <row r="34" customFormat="false" ht="12.75" hidden="false" customHeight="false" outlineLevel="0" collapsed="false">
      <c r="B34" s="72" t="s">
        <v>114</v>
      </c>
      <c r="C34" s="72"/>
      <c r="D34" s="78" t="n">
        <v>20.1480134410209</v>
      </c>
      <c r="E34" s="78" t="n">
        <v>19.287535955201</v>
      </c>
      <c r="F34" s="78" t="n">
        <v>21.1620450513463</v>
      </c>
      <c r="G34" s="78" t="n">
        <v>19.4875828057504</v>
      </c>
      <c r="H34" s="78" t="n">
        <v>20.5625845776501</v>
      </c>
    </row>
    <row r="35" customFormat="false" ht="12.75" hidden="false" customHeight="false" outlineLevel="0" collapsed="false">
      <c r="B35" s="11"/>
      <c r="C35" s="11"/>
      <c r="D35" s="58"/>
      <c r="E35" s="58"/>
      <c r="F35" s="58"/>
      <c r="G35" s="58"/>
      <c r="H35" s="58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2.75" hidden="false" customHeight="false" outlineLevel="0" collapsed="false">
      <c r="B37" s="0" t="s">
        <v>120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2.75" hidden="false" customHeight="false" outlineLevel="0" collapsed="false">
      <c r="B38" s="0" t="s">
        <v>116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2.75" hidden="false" customHeight="false" outlineLevel="0" collapsed="false">
      <c r="B39" s="13" t="s">
        <v>117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2.75" hidden="false" customHeight="false" outlineLevel="0" collapsed="false"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</row>
    <row r="43" customFormat="false" ht="12.75" hidden="false" customHeight="false" outlineLevel="0" collapsed="false">
      <c r="D43" s="50"/>
      <c r="E43" s="50"/>
      <c r="F43" s="50"/>
      <c r="G43" s="50"/>
      <c r="H43" s="50"/>
      <c r="I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</row>
    <row r="47" customFormat="false" ht="12.75" hidden="false" customHeight="false" outlineLevel="0" collapsed="false">
      <c r="D47" s="50"/>
      <c r="E47" s="50"/>
      <c r="F47" s="50"/>
      <c r="G47" s="50"/>
      <c r="H47" s="50"/>
      <c r="I47" s="50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2"/>
    <col collapsed="false" customWidth="true" hidden="false" outlineLevel="0" max="9" min="3" style="0" width="10.82"/>
  </cols>
  <sheetData>
    <row r="3" customFormat="false" ht="12.75" hidden="false" customHeight="false" outlineLevel="0" collapsed="false">
      <c r="B3" s="13" t="s">
        <v>8</v>
      </c>
      <c r="C3" s="79"/>
      <c r="D3" s="79"/>
      <c r="E3" s="79"/>
      <c r="F3" s="79"/>
      <c r="G3" s="79"/>
      <c r="H3" s="79"/>
      <c r="I3" s="79"/>
    </row>
    <row r="4" customFormat="false" ht="12.75" hidden="false" customHeight="false" outlineLevel="0" collapsed="false">
      <c r="B4" s="16" t="s">
        <v>121</v>
      </c>
      <c r="C4" s="79"/>
      <c r="D4" s="79"/>
      <c r="E4" s="79"/>
      <c r="F4" s="79"/>
      <c r="G4" s="79"/>
      <c r="H4" s="79"/>
      <c r="I4" s="79"/>
    </row>
    <row r="5" customFormat="false" ht="12.75" hidden="false" customHeight="false" outlineLevel="0" collapsed="false">
      <c r="B5" s="71" t="s">
        <v>122</v>
      </c>
      <c r="C5" s="79"/>
      <c r="D5" s="79"/>
      <c r="E5" s="79"/>
      <c r="F5" s="79"/>
      <c r="G5" s="79"/>
      <c r="H5" s="79"/>
      <c r="I5" s="80"/>
    </row>
    <row r="6" customFormat="false" ht="9" hidden="false" customHeight="true" outlineLevel="0" collapsed="false">
      <c r="C6" s="79"/>
      <c r="D6" s="79"/>
      <c r="E6" s="79"/>
      <c r="F6" s="79"/>
      <c r="G6" s="79"/>
      <c r="H6" s="79"/>
      <c r="I6" s="79"/>
    </row>
    <row r="7" customFormat="false" ht="9" hidden="false" customHeight="true" outlineLevel="0" collapsed="false">
      <c r="C7" s="79"/>
      <c r="D7" s="79"/>
      <c r="E7" s="79"/>
      <c r="F7" s="79"/>
      <c r="G7" s="79"/>
      <c r="H7" s="79"/>
      <c r="I7" s="79"/>
    </row>
    <row r="8" s="72" customFormat="true" ht="9" hidden="false" customHeight="true" outlineLevel="0" collapsed="false"/>
    <row r="9" customFormat="false" ht="12.75" hidden="false" customHeight="false" outlineLevel="0" collapsed="false">
      <c r="B9" s="18"/>
      <c r="C9" s="18"/>
      <c r="D9" s="18"/>
      <c r="E9" s="18"/>
      <c r="F9" s="18"/>
    </row>
    <row r="10" customFormat="false" ht="12.75" hidden="false" customHeight="false" outlineLevel="0" collapsed="false">
      <c r="B10" s="81" t="s">
        <v>123</v>
      </c>
      <c r="C10" s="82" t="n">
        <v>2003</v>
      </c>
      <c r="D10" s="82" t="n">
        <v>2004</v>
      </c>
      <c r="E10" s="82" t="n">
        <v>2005</v>
      </c>
      <c r="F10" s="82" t="s">
        <v>99</v>
      </c>
    </row>
    <row r="11" customFormat="false" ht="6.75" hidden="false" customHeight="true" outlineLevel="0" collapsed="false">
      <c r="B11" s="83"/>
      <c r="C11" s="84"/>
      <c r="D11" s="84"/>
      <c r="E11" s="84"/>
      <c r="F11" s="84"/>
    </row>
    <row r="12" customFormat="false" ht="12.75" hidden="false" customHeight="false" outlineLevel="0" collapsed="false">
      <c r="B12" s="72"/>
      <c r="C12" s="3"/>
      <c r="D12" s="3"/>
      <c r="E12" s="3"/>
      <c r="F12" s="3"/>
    </row>
    <row r="13" customFormat="false" ht="12.75" hidden="false" customHeight="false" outlineLevel="0" collapsed="false">
      <c r="B13" s="85" t="s">
        <v>124</v>
      </c>
      <c r="C13" s="86" t="n">
        <v>856.439128050348</v>
      </c>
      <c r="D13" s="86" t="n">
        <v>650.527390958589</v>
      </c>
      <c r="E13" s="86" t="n">
        <v>263.360611836866</v>
      </c>
      <c r="F13" s="86" t="n">
        <v>-874.713054208662</v>
      </c>
      <c r="J13" s="87"/>
      <c r="K13" s="87"/>
      <c r="L13" s="87"/>
    </row>
    <row r="14" customFormat="false" ht="12.75" hidden="false" customHeight="false" outlineLevel="0" collapsed="false">
      <c r="B14" s="85" t="s">
        <v>125</v>
      </c>
      <c r="C14" s="86" t="n">
        <v>132.782400000001</v>
      </c>
      <c r="D14" s="86" t="n">
        <v>-58.064</v>
      </c>
      <c r="E14" s="86" t="n">
        <v>337.45199191961</v>
      </c>
      <c r="F14" s="86" t="n">
        <v>563.871074044177</v>
      </c>
      <c r="J14" s="87"/>
      <c r="K14" s="87"/>
      <c r="L14" s="87"/>
    </row>
    <row r="15" customFormat="false" ht="12.75" hidden="false" customHeight="false" outlineLevel="0" collapsed="false">
      <c r="B15" s="85" t="s">
        <v>126</v>
      </c>
      <c r="C15" s="86" t="n">
        <v>652.029000000002</v>
      </c>
      <c r="D15" s="86" t="n">
        <v>2783.12428150266</v>
      </c>
      <c r="E15" s="86" t="n">
        <v>4621.97991402247</v>
      </c>
      <c r="F15" s="86" t="n">
        <v>8206.37058545697</v>
      </c>
      <c r="J15" s="87"/>
      <c r="K15" s="87"/>
      <c r="L15" s="87"/>
    </row>
    <row r="16" customFormat="false" ht="12.75" hidden="false" customHeight="false" outlineLevel="0" collapsed="false">
      <c r="B16" s="85" t="s">
        <v>127</v>
      </c>
      <c r="C16" s="74" t="n">
        <v>2084.25955277145</v>
      </c>
      <c r="D16" s="74" t="n">
        <v>2531.90786209481</v>
      </c>
      <c r="E16" s="74" t="n">
        <v>2788.54521645842</v>
      </c>
      <c r="F16" s="74" t="n">
        <v>3319.82657774791</v>
      </c>
      <c r="J16" s="87"/>
      <c r="K16" s="87"/>
      <c r="L16" s="87"/>
    </row>
    <row r="17" customFormat="false" ht="12.75" hidden="false" customHeight="false" outlineLevel="0" collapsed="false">
      <c r="B17" s="85"/>
      <c r="C17" s="74"/>
      <c r="D17" s="74"/>
      <c r="E17" s="74"/>
      <c r="F17" s="74"/>
      <c r="J17" s="87"/>
      <c r="K17" s="87"/>
      <c r="L17" s="87"/>
    </row>
    <row r="18" customFormat="false" ht="12.75" hidden="false" customHeight="false" outlineLevel="0" collapsed="false">
      <c r="B18" s="88" t="s">
        <v>128</v>
      </c>
      <c r="C18" s="74" t="n">
        <v>3725.51008082181</v>
      </c>
      <c r="D18" s="74" t="n">
        <v>5907.49553455606</v>
      </c>
      <c r="E18" s="74" t="n">
        <v>8011.33773423737</v>
      </c>
      <c r="F18" s="74" t="n">
        <v>11215.3551830404</v>
      </c>
      <c r="J18" s="87"/>
      <c r="K18" s="87"/>
      <c r="L18" s="87"/>
    </row>
    <row r="19" customFormat="false" ht="12.75" hidden="false" customHeight="false" outlineLevel="0" collapsed="false">
      <c r="B19" s="88" t="s">
        <v>129</v>
      </c>
      <c r="C19" s="89" t="n">
        <v>546.12476980219</v>
      </c>
      <c r="D19" s="89" t="n">
        <v>-1252.1515153222</v>
      </c>
      <c r="E19" s="89" t="n">
        <v>-795.835300617198</v>
      </c>
      <c r="F19" s="89" t="n">
        <v>-3621.79698780089</v>
      </c>
      <c r="J19" s="87"/>
      <c r="K19" s="87"/>
      <c r="L19" s="87"/>
    </row>
    <row r="20" customFormat="false" ht="12.75" hidden="false" customHeight="false" outlineLevel="0" collapsed="false">
      <c r="B20" s="85"/>
      <c r="C20" s="90"/>
      <c r="D20" s="90"/>
      <c r="E20" s="90"/>
      <c r="F20" s="90"/>
    </row>
    <row r="21" customFormat="false" ht="12.75" hidden="false" customHeight="false" outlineLevel="0" collapsed="false">
      <c r="B21" s="85" t="s">
        <v>130</v>
      </c>
      <c r="C21" s="74" t="n">
        <v>4271.634850624</v>
      </c>
      <c r="D21" s="74" t="n">
        <v>4655.34401923386</v>
      </c>
      <c r="E21" s="74" t="n">
        <v>7215.50243362017</v>
      </c>
      <c r="F21" s="74" t="n">
        <v>7593.5581952395</v>
      </c>
    </row>
    <row r="22" customFormat="false" ht="12.75" hidden="false" customHeight="false" outlineLevel="0" collapsed="false">
      <c r="B22" s="52"/>
      <c r="C22" s="52"/>
      <c r="D22" s="52"/>
      <c r="E22" s="52"/>
      <c r="F22" s="52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B24" s="0" t="s">
        <v>120</v>
      </c>
      <c r="C24" s="76"/>
      <c r="D24" s="76"/>
      <c r="E24" s="76"/>
      <c r="F24" s="76"/>
      <c r="G24" s="76"/>
      <c r="H24" s="76"/>
      <c r="I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76"/>
    </row>
    <row r="26" customFormat="false" ht="12.75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</row>
    <row r="27" customFormat="false" ht="12.75" hidden="false" customHeight="false" outlineLevel="0" collapsed="false">
      <c r="B27" s="91" t="s">
        <v>131</v>
      </c>
      <c r="C27" s="92"/>
      <c r="D27" s="92"/>
      <c r="E27" s="92"/>
      <c r="F27" s="92"/>
      <c r="G27" s="92"/>
      <c r="H27" s="92"/>
      <c r="I27" s="92"/>
    </row>
    <row r="28" customFormat="false" ht="12.75" hidden="false" customHeight="false" outlineLevel="0" collapsed="false">
      <c r="B28" s="91"/>
      <c r="C28" s="92"/>
      <c r="D28" s="92"/>
      <c r="E28" s="92"/>
      <c r="F28" s="92"/>
      <c r="G28" s="92"/>
      <c r="H28" s="92"/>
      <c r="I28" s="92"/>
    </row>
    <row r="29" customFormat="false" ht="12.75" hidden="false" customHeight="false" outlineLevel="0" collapsed="false">
      <c r="B29" s="85"/>
      <c r="C29" s="85"/>
      <c r="D29" s="85"/>
      <c r="E29" s="85"/>
      <c r="F29" s="85"/>
    </row>
    <row r="30" customFormat="false" ht="12.75" hidden="false" customHeight="false" outlineLevel="0" collapsed="false">
      <c r="B30" s="18"/>
      <c r="C30" s="18"/>
      <c r="D30" s="18"/>
      <c r="E30" s="18"/>
      <c r="F30" s="18"/>
    </row>
    <row r="31" customFormat="false" ht="12.75" hidden="false" customHeight="false" outlineLevel="0" collapsed="false">
      <c r="B31" s="81" t="s">
        <v>123</v>
      </c>
      <c r="C31" s="82" t="n">
        <v>2003</v>
      </c>
      <c r="D31" s="82" t="n">
        <v>2004</v>
      </c>
      <c r="E31" s="82" t="n">
        <v>2005</v>
      </c>
      <c r="F31" s="82" t="s">
        <v>99</v>
      </c>
    </row>
    <row r="32" customFormat="false" ht="6" hidden="false" customHeight="true" outlineLevel="0" collapsed="false">
      <c r="B32" s="83"/>
      <c r="C32" s="84"/>
      <c r="D32" s="84"/>
      <c r="E32" s="84"/>
      <c r="F32" s="84"/>
    </row>
    <row r="33" customFormat="false" ht="12.75" hidden="false" customHeight="false" outlineLevel="0" collapsed="false">
      <c r="B33" s="85"/>
      <c r="C33" s="93"/>
      <c r="D33" s="93"/>
      <c r="E33" s="93"/>
      <c r="F33" s="93"/>
    </row>
    <row r="34" customFormat="false" ht="12.75" hidden="false" customHeight="false" outlineLevel="0" collapsed="false">
      <c r="B34" s="85" t="s">
        <v>124</v>
      </c>
      <c r="C34" s="94" t="n">
        <v>1.67415782308648</v>
      </c>
      <c r="D34" s="94" t="n">
        <v>1.11576597076526</v>
      </c>
      <c r="E34" s="94" t="n">
        <v>0.397870199415468</v>
      </c>
      <c r="F34" s="94" t="n">
        <v>-1.12645528400273</v>
      </c>
    </row>
    <row r="35" customFormat="false" ht="12.75" hidden="false" customHeight="false" outlineLevel="0" collapsed="false">
      <c r="B35" s="85" t="s">
        <v>125</v>
      </c>
      <c r="C35" s="94" t="n">
        <v>0.259561580557693</v>
      </c>
      <c r="D35" s="94" t="n">
        <v>-0.0995897117122904</v>
      </c>
      <c r="E35" s="94" t="n">
        <v>0.509803232843978</v>
      </c>
      <c r="F35" s="94" t="n">
        <v>0.726153048473696</v>
      </c>
    </row>
    <row r="36" customFormat="false" ht="12.75" hidden="false" customHeight="false" outlineLevel="0" collapsed="false">
      <c r="B36" s="85" t="s">
        <v>126</v>
      </c>
      <c r="C36" s="94" t="n">
        <v>1.27457914459635</v>
      </c>
      <c r="D36" s="94" t="n">
        <v>4.77353514835914</v>
      </c>
      <c r="E36" s="94" t="n">
        <v>6.9826237768065</v>
      </c>
      <c r="F36" s="94" t="n">
        <v>10.5681622836137</v>
      </c>
    </row>
    <row r="37" customFormat="false" ht="12.75" hidden="false" customHeight="false" outlineLevel="0" collapsed="false">
      <c r="B37" s="85" t="s">
        <v>127</v>
      </c>
      <c r="C37" s="94" t="n">
        <v>4.07428773549675</v>
      </c>
      <c r="D37" s="94" t="n">
        <v>4.34265593255896</v>
      </c>
      <c r="E37" s="94" t="n">
        <v>4.2127751512007</v>
      </c>
      <c r="F37" s="94" t="n">
        <v>4.2752719563103</v>
      </c>
    </row>
    <row r="38" customFormat="false" ht="12.75" hidden="false" customHeight="false" outlineLevel="0" collapsed="false">
      <c r="B38" s="85"/>
      <c r="C38" s="94"/>
      <c r="D38" s="94"/>
      <c r="E38" s="94"/>
      <c r="F38" s="94"/>
    </row>
    <row r="39" customFormat="false" ht="12.75" hidden="false" customHeight="false" outlineLevel="0" collapsed="false">
      <c r="B39" s="88" t="s">
        <v>128</v>
      </c>
      <c r="C39" s="95" t="n">
        <v>7.28258628373728</v>
      </c>
      <c r="D39" s="95" t="n">
        <v>10.1323673399711</v>
      </c>
      <c r="E39" s="95" t="n">
        <v>12.1030723602667</v>
      </c>
      <c r="F39" s="95" t="n">
        <v>14.443132004395</v>
      </c>
    </row>
    <row r="40" customFormat="false" ht="12.75" hidden="false" customHeight="false" outlineLevel="0" collapsed="false">
      <c r="B40" s="88" t="s">
        <v>129</v>
      </c>
      <c r="C40" s="95" t="n">
        <v>1.0675587158506</v>
      </c>
      <c r="D40" s="95" t="n">
        <v>-2.14765445768541</v>
      </c>
      <c r="E40" s="95" t="n">
        <v>-1.20230260535152</v>
      </c>
      <c r="F40" s="95" t="n">
        <v>-4.66414938574845</v>
      </c>
    </row>
    <row r="41" customFormat="false" ht="12.75" hidden="false" customHeight="false" outlineLevel="0" collapsed="false">
      <c r="B41" s="85"/>
      <c r="C41" s="95"/>
      <c r="D41" s="95"/>
      <c r="E41" s="95"/>
      <c r="F41" s="95"/>
    </row>
    <row r="42" customFormat="false" ht="12.75" hidden="false" customHeight="false" outlineLevel="0" collapsed="false">
      <c r="B42" s="88" t="s">
        <v>130</v>
      </c>
      <c r="C42" s="95" t="n">
        <v>8.35014499958789</v>
      </c>
      <c r="D42" s="95" t="n">
        <v>7.98471288228567</v>
      </c>
      <c r="E42" s="95" t="n">
        <v>10.9007697549151</v>
      </c>
      <c r="F42" s="95" t="n">
        <v>9.77898261864657</v>
      </c>
    </row>
    <row r="43" customFormat="false" ht="12.75" hidden="false" customHeight="false" outlineLevel="0" collapsed="false">
      <c r="B43" s="52"/>
      <c r="C43" s="52"/>
      <c r="D43" s="52"/>
      <c r="E43" s="52"/>
      <c r="F43" s="52"/>
    </row>
    <row r="45" customFormat="false" ht="12.75" hidden="false" customHeight="false" outlineLevel="0" collapsed="false">
      <c r="B45" s="0" t="s">
        <v>120</v>
      </c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</row>
    <row r="47" customFormat="false" ht="12.75" hidden="false" customHeight="false" outlineLevel="0" collapsed="false">
      <c r="C47" s="62"/>
      <c r="D47" s="62"/>
      <c r="E47" s="62"/>
      <c r="F47" s="62"/>
      <c r="G47" s="62"/>
      <c r="H47" s="62"/>
      <c r="I47" s="6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25.99"/>
    <col collapsed="false" customWidth="true" hidden="false" outlineLevel="0" max="13" min="4" style="0" width="14.49"/>
  </cols>
  <sheetData>
    <row r="3" customFormat="false" ht="12.75" hidden="false" customHeight="false" outlineLevel="0" collapsed="false">
      <c r="B3" s="13" t="s">
        <v>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16" t="s">
        <v>13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B5" s="13" t="s">
        <v>7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9" hidden="false" customHeight="true" outlineLevel="0" collapsed="false">
      <c r="B7" s="13"/>
      <c r="L7" s="67"/>
    </row>
    <row r="8" customFormat="false" ht="9" hidden="false" customHeight="true" outlineLevel="0" collapsed="false"/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B10" s="68" t="s">
        <v>98</v>
      </c>
      <c r="C10" s="68"/>
      <c r="D10" s="55" t="n">
        <v>2003</v>
      </c>
      <c r="E10" s="55" t="n">
        <v>2004</v>
      </c>
      <c r="F10" s="55" t="n">
        <v>2005</v>
      </c>
      <c r="G10" s="55" t="s">
        <v>99</v>
      </c>
      <c r="H10" s="55" t="s">
        <v>100</v>
      </c>
    </row>
    <row r="11" customFormat="false" ht="7.5" hidden="false" customHeight="true" outlineLevel="0" collapsed="false">
      <c r="B11" s="69"/>
      <c r="C11" s="69"/>
      <c r="D11" s="70"/>
      <c r="E11" s="70"/>
      <c r="F11" s="70"/>
      <c r="G11" s="70"/>
      <c r="H11" s="70"/>
    </row>
    <row r="13" customFormat="false" ht="12.75" hidden="false" customHeight="false" outlineLevel="0" collapsed="false">
      <c r="B13" s="71" t="s">
        <v>101</v>
      </c>
      <c r="D13" s="73" t="n">
        <v>51156415.2578766</v>
      </c>
      <c r="E13" s="73" t="n">
        <v>54246818.6781519</v>
      </c>
      <c r="F13" s="73" t="n">
        <v>57262644.8111323</v>
      </c>
      <c r="G13" s="73" t="n">
        <v>59748953.5979393</v>
      </c>
      <c r="H13" s="73" t="n">
        <v>62793468.8170728</v>
      </c>
    </row>
    <row r="14" customFormat="false" ht="12.75" hidden="false" customHeight="false" outlineLevel="0" collapsed="false">
      <c r="B14" s="72"/>
      <c r="D14" s="74"/>
      <c r="E14" s="74"/>
      <c r="F14" s="74"/>
      <c r="G14" s="74"/>
      <c r="H14" s="74"/>
    </row>
    <row r="15" customFormat="false" ht="12.75" hidden="false" customHeight="false" outlineLevel="0" collapsed="false">
      <c r="B15" s="72" t="s">
        <v>102</v>
      </c>
      <c r="C15" s="0" t="s">
        <v>103</v>
      </c>
      <c r="D15" s="74"/>
      <c r="E15" s="74"/>
      <c r="F15" s="74"/>
      <c r="G15" s="74"/>
      <c r="H15" s="74"/>
    </row>
    <row r="16" customFormat="false" ht="12.75" hidden="false" customHeight="false" outlineLevel="0" collapsed="false">
      <c r="B16" s="72"/>
      <c r="C16" s="0" t="s">
        <v>104</v>
      </c>
      <c r="D16" s="96" t="n">
        <v>-3085261.07229734</v>
      </c>
      <c r="E16" s="96" t="n">
        <v>-4756592.42231372</v>
      </c>
      <c r="F16" s="96" t="n">
        <v>-5626282.04895633</v>
      </c>
      <c r="G16" s="96" t="n">
        <v>-9160466.60214702</v>
      </c>
      <c r="H16" s="96" t="n">
        <v>-8642438.30656794</v>
      </c>
    </row>
    <row r="17" customFormat="false" ht="12.75" hidden="false" customHeight="false" outlineLevel="0" collapsed="false">
      <c r="B17" s="72"/>
      <c r="D17" s="74"/>
      <c r="E17" s="74"/>
      <c r="F17" s="74"/>
      <c r="G17" s="74"/>
      <c r="H17" s="74"/>
    </row>
    <row r="18" customFormat="false" ht="12.75" hidden="false" customHeight="false" outlineLevel="0" collapsed="false">
      <c r="B18" s="72" t="s">
        <v>63</v>
      </c>
      <c r="D18" s="73" t="n">
        <v>48071154.1855792</v>
      </c>
      <c r="E18" s="73" t="n">
        <v>49490226.2558382</v>
      </c>
      <c r="F18" s="73" t="n">
        <v>51636362.762176</v>
      </c>
      <c r="G18" s="73" t="n">
        <v>50588486.9957923</v>
      </c>
      <c r="H18" s="73" t="n">
        <v>54151030.5105048</v>
      </c>
    </row>
    <row r="19" customFormat="false" ht="12.75" hidden="false" customHeight="false" outlineLevel="0" collapsed="false">
      <c r="B19" s="72"/>
      <c r="D19" s="74"/>
      <c r="E19" s="74"/>
      <c r="F19" s="74"/>
      <c r="G19" s="74"/>
      <c r="H19" s="74"/>
    </row>
    <row r="20" customFormat="false" ht="12.75" hidden="false" customHeight="false" outlineLevel="0" collapsed="false">
      <c r="B20" s="72" t="s">
        <v>102</v>
      </c>
      <c r="C20" s="0" t="s">
        <v>105</v>
      </c>
      <c r="D20" s="74"/>
      <c r="E20" s="74"/>
      <c r="F20" s="74"/>
      <c r="G20" s="74"/>
      <c r="H20" s="74"/>
    </row>
    <row r="21" customFormat="false" ht="12.75" hidden="false" customHeight="false" outlineLevel="0" collapsed="false">
      <c r="B21" s="72"/>
      <c r="C21" s="0" t="s">
        <v>106</v>
      </c>
      <c r="D21" s="73" t="n">
        <v>435462.948629576</v>
      </c>
      <c r="E21" s="73" t="n">
        <v>677381.289357877</v>
      </c>
      <c r="F21" s="73" t="n">
        <v>974056.574022451</v>
      </c>
      <c r="G21" s="73" t="n">
        <v>1663607.47677467</v>
      </c>
      <c r="H21" s="73" t="n">
        <v>1429169.62687173</v>
      </c>
    </row>
    <row r="22" customFormat="false" ht="12.75" hidden="false" customHeight="false" outlineLevel="0" collapsed="false">
      <c r="B22" s="72"/>
      <c r="D22" s="74"/>
      <c r="E22" s="74"/>
      <c r="F22" s="74"/>
      <c r="G22" s="74"/>
      <c r="H22" s="74"/>
    </row>
    <row r="23" customFormat="false" ht="12.75" hidden="false" customHeight="false" outlineLevel="0" collapsed="false">
      <c r="B23" s="72" t="s">
        <v>133</v>
      </c>
      <c r="D23" s="51"/>
      <c r="E23" s="51"/>
      <c r="F23" s="51"/>
      <c r="G23" s="51"/>
      <c r="H23" s="51"/>
    </row>
    <row r="24" customFormat="false" ht="12.75" hidden="false" customHeight="false" outlineLevel="0" collapsed="false">
      <c r="B24" s="72" t="s">
        <v>134</v>
      </c>
      <c r="D24" s="96" t="n">
        <v>3596.88375955168</v>
      </c>
      <c r="E24" s="96" t="n">
        <v>3279964.73059783</v>
      </c>
      <c r="F24" s="96" t="n">
        <v>5484652.77034595</v>
      </c>
      <c r="G24" s="96" t="n">
        <v>9742716.41749856</v>
      </c>
      <c r="H24" s="96" t="n">
        <v>11276991.2200896</v>
      </c>
    </row>
    <row r="25" customFormat="false" ht="12.75" hidden="false" customHeight="false" outlineLevel="0" collapsed="false">
      <c r="B25" s="72"/>
      <c r="D25" s="51"/>
      <c r="E25" s="51"/>
      <c r="F25" s="51"/>
      <c r="G25" s="51"/>
      <c r="H25" s="51"/>
    </row>
    <row r="26" customFormat="false" ht="12.75" hidden="false" customHeight="false" outlineLevel="0" collapsed="false">
      <c r="B26" s="72" t="s">
        <v>135</v>
      </c>
    </row>
    <row r="27" customFormat="false" ht="12.75" hidden="false" customHeight="false" outlineLevel="0" collapsed="false">
      <c r="B27" s="72" t="s">
        <v>136</v>
      </c>
      <c r="D27" s="74" t="n">
        <v>48510214.0179684</v>
      </c>
      <c r="E27" s="74" t="n">
        <v>53447572.2757939</v>
      </c>
      <c r="F27" s="74" t="n">
        <v>58095072.1065444</v>
      </c>
      <c r="G27" s="74" t="n">
        <v>61994810.8900655</v>
      </c>
      <c r="H27" s="74" t="n">
        <v>66857191.3574661</v>
      </c>
    </row>
    <row r="28" customFormat="false" ht="12.75" hidden="false" customHeight="false" outlineLevel="0" collapsed="false">
      <c r="B28" s="11"/>
      <c r="C28" s="11"/>
      <c r="D28" s="97"/>
      <c r="E28" s="97"/>
      <c r="F28" s="97"/>
      <c r="G28" s="97"/>
      <c r="H28" s="97"/>
    </row>
    <row r="29" customFormat="false" ht="12.75" hidden="false" customHeight="false" outlineLevel="0" collapsed="false">
      <c r="B29" s="3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12.75" hidden="false" customHeight="false" outlineLevel="0" collapsed="false">
      <c r="B30" s="0" t="s">
        <v>12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12.75" hidden="false" customHeight="false" outlineLevel="0" collapsed="false">
      <c r="B31" s="0" t="s">
        <v>116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2.75" hidden="false" customHeight="false" outlineLevel="0" collapsed="false">
      <c r="B32" s="13" t="s">
        <v>11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2.75" hidden="false" customHeight="false" outlineLevel="0" collapsed="false"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2.75" hidden="false" customHeight="false" outlineLevel="0" collapsed="false"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2.75" hidden="false" customHeight="false" outlineLevel="0" collapsed="false"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2.75" hidden="false" customHeight="false" outlineLevel="0" collapsed="false"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false" outlineLevel="0" collapsed="false"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75" hidden="false" customHeight="false" outlineLevel="0" collapsed="false"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2.75" hidden="false" customHeight="false" outlineLevel="0" collapsed="false"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2.75" hidden="false" customHeight="fals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2.75" hidden="false" customHeight="false" outlineLevel="0" collapsed="false"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2.7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2.7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  <row r="49" customFormat="false" ht="12.7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30.32"/>
    <col collapsed="false" customWidth="true" hidden="false" outlineLevel="0" max="13" min="4" style="0" width="14.49"/>
  </cols>
  <sheetData>
    <row r="3" customFormat="false" ht="12.75" hidden="false" customHeight="false" outlineLevel="0" collapsed="false">
      <c r="B3" s="13" t="s">
        <v>10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false" outlineLevel="0" collapsed="false">
      <c r="B4" s="16" t="s">
        <v>137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B5" s="13" t="s">
        <v>6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9" hidden="false" customHeight="true" outlineLevel="0" collapsed="false"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9" hidden="false" customHeight="true" outlineLevel="0" collapsed="false">
      <c r="B7" s="13"/>
      <c r="M7" s="40"/>
    </row>
    <row r="8" customFormat="false" ht="9" hidden="false" customHeight="true" outlineLevel="0" collapsed="false"/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</row>
    <row r="10" customFormat="false" ht="12.75" hidden="false" customHeight="false" outlineLevel="0" collapsed="false">
      <c r="B10" s="68" t="s">
        <v>98</v>
      </c>
      <c r="C10" s="68"/>
      <c r="D10" s="55" t="n">
        <v>2003</v>
      </c>
      <c r="E10" s="55" t="n">
        <v>2004</v>
      </c>
      <c r="F10" s="55" t="n">
        <v>2005</v>
      </c>
      <c r="G10" s="55" t="s">
        <v>99</v>
      </c>
      <c r="H10" s="55" t="s">
        <v>100</v>
      </c>
    </row>
    <row r="11" customFormat="false" ht="8.25" hidden="false" customHeight="true" outlineLevel="0" collapsed="false">
      <c r="B11" s="69"/>
      <c r="C11" s="69"/>
      <c r="D11" s="70"/>
      <c r="E11" s="70"/>
      <c r="F11" s="70"/>
      <c r="G11" s="70"/>
      <c r="H11" s="70"/>
    </row>
    <row r="13" customFormat="false" ht="12.75" hidden="false" customHeight="false" outlineLevel="0" collapsed="false">
      <c r="B13" s="72" t="s">
        <v>138</v>
      </c>
      <c r="D13" s="73" t="n">
        <v>49052867.8532692</v>
      </c>
      <c r="E13" s="73" t="n">
        <v>52954489.9701643</v>
      </c>
      <c r="F13" s="73" t="n">
        <v>60556711.1302324</v>
      </c>
      <c r="G13" s="73" t="n">
        <v>66033645.2044188</v>
      </c>
      <c r="H13" s="73" t="n">
        <v>73853687.838603</v>
      </c>
    </row>
    <row r="14" customFormat="false" ht="12.75" hidden="false" customHeight="false" outlineLevel="0" collapsed="false">
      <c r="B14" s="72"/>
      <c r="D14" s="51"/>
      <c r="E14" s="51"/>
      <c r="F14" s="51"/>
      <c r="G14" s="51"/>
      <c r="H14" s="51"/>
    </row>
    <row r="15" customFormat="false" ht="12.75" hidden="false" customHeight="false" outlineLevel="0" collapsed="false">
      <c r="B15" s="72" t="s">
        <v>139</v>
      </c>
      <c r="D15" s="96" t="n">
        <v>48506743.2578766</v>
      </c>
      <c r="E15" s="96" t="n">
        <v>54206641.2471055</v>
      </c>
      <c r="F15" s="96" t="n">
        <v>61352547.5308497</v>
      </c>
      <c r="G15" s="96" t="n">
        <v>69655443.1922197</v>
      </c>
      <c r="H15" s="96" t="n">
        <v>77674646.6222687</v>
      </c>
    </row>
    <row r="16" customFormat="false" ht="12.75" hidden="false" customHeight="false" outlineLevel="0" collapsed="false">
      <c r="B16" s="72"/>
      <c r="D16" s="101"/>
      <c r="E16" s="101"/>
      <c r="F16" s="101"/>
      <c r="G16" s="101"/>
      <c r="H16" s="101"/>
    </row>
    <row r="17" customFormat="false" ht="12.75" hidden="false" customHeight="false" outlineLevel="0" collapsed="false">
      <c r="B17" s="71" t="s">
        <v>140</v>
      </c>
      <c r="D17" s="102" t="n">
        <v>101.125873556362</v>
      </c>
      <c r="E17" s="102" t="n">
        <v>97.6900408360792</v>
      </c>
      <c r="F17" s="102" t="n">
        <v>98.7028470167158</v>
      </c>
      <c r="G17" s="102" t="n">
        <v>94.8004092403716</v>
      </c>
      <c r="H17" s="102" t="n">
        <v>95.0808160064801</v>
      </c>
    </row>
    <row r="18" customFormat="false" ht="12.75" hidden="false" customHeight="false" outlineLevel="0" collapsed="false">
      <c r="B18" s="72"/>
      <c r="D18" s="40"/>
      <c r="E18" s="40"/>
      <c r="F18" s="40"/>
      <c r="G18" s="40"/>
      <c r="H18" s="40"/>
    </row>
    <row r="19" customFormat="false" ht="12.75" hidden="false" customHeight="false" outlineLevel="0" collapsed="false">
      <c r="B19" s="72" t="s">
        <v>141</v>
      </c>
    </row>
    <row r="20" customFormat="false" ht="12.75" hidden="false" customHeight="false" outlineLevel="0" collapsed="false">
      <c r="B20" s="72" t="s">
        <v>142</v>
      </c>
      <c r="D20" s="51" t="n">
        <v>-546124.595392637</v>
      </c>
      <c r="E20" s="51" t="n">
        <v>1252151.2769412</v>
      </c>
      <c r="F20" s="51" t="n">
        <v>795836.400617279</v>
      </c>
      <c r="G20" s="51" t="n">
        <v>3621797.98780085</v>
      </c>
      <c r="H20" s="51" t="n">
        <v>3820958.78366578</v>
      </c>
    </row>
    <row r="21" customFormat="false" ht="12.75" hidden="false" customHeight="false" outlineLevel="0" collapsed="false">
      <c r="B21" s="11"/>
      <c r="C21" s="11"/>
      <c r="D21" s="97"/>
      <c r="E21" s="97"/>
      <c r="F21" s="97"/>
      <c r="G21" s="97"/>
      <c r="H21" s="97"/>
    </row>
    <row r="22" customFormat="false" ht="12.75" hidden="false" customHeight="false" outlineLevel="0" collapsed="false">
      <c r="B22" s="3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customFormat="false" ht="12.75" hidden="false" customHeight="false" outlineLevel="0" collapsed="false">
      <c r="B23" s="0" t="s">
        <v>120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2.75" hidden="false" customHeight="false" outlineLevel="0" collapsed="false">
      <c r="B24" s="0" t="s">
        <v>116</v>
      </c>
      <c r="D24" s="98"/>
      <c r="E24" s="98"/>
      <c r="F24" s="98"/>
      <c r="G24" s="98"/>
      <c r="H24" s="98"/>
      <c r="I24" s="98"/>
      <c r="J24" s="103"/>
      <c r="K24" s="103"/>
      <c r="L24" s="103"/>
      <c r="M24" s="103"/>
    </row>
    <row r="25" customFormat="false" ht="12.75" hidden="false" customHeight="false" outlineLevel="0" collapsed="false">
      <c r="D25" s="42"/>
      <c r="E25" s="42"/>
      <c r="F25" s="42"/>
      <c r="G25" s="42"/>
      <c r="H25" s="42"/>
      <c r="I25" s="42"/>
      <c r="J25" s="90"/>
      <c r="K25" s="90"/>
      <c r="L25" s="90"/>
      <c r="M25" s="42"/>
    </row>
    <row r="26" customFormat="false" ht="12.75" hidden="false" customHeight="false" outlineLevel="0" collapsed="false"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12.75" hidden="false" customHeight="false" outlineLevel="0" collapsed="false"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30" customFormat="false" ht="12.75" hidden="false" customHeight="false" outlineLevel="0" collapsed="false"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1" customFormat="false" ht="12.75" hidden="false" customHeight="false" outlineLevel="0" collapsed="false">
      <c r="B31" s="3"/>
      <c r="D31" s="98"/>
      <c r="E31" s="98"/>
      <c r="F31" s="98"/>
      <c r="G31" s="98"/>
      <c r="H31" s="98"/>
      <c r="I31" s="98"/>
      <c r="J31" s="98"/>
      <c r="K31" s="98"/>
      <c r="L31" s="98"/>
      <c r="M31" s="98"/>
    </row>
    <row r="32" customFormat="false" ht="12.75" hidden="false" customHeight="false" outlineLevel="0" collapsed="false"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4" customFormat="false" ht="12.75" hidden="false" customHeight="false" outlineLevel="0" collapsed="false"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2.75" hidden="false" customHeight="false" outlineLevel="0" collapsed="false"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2.75" hidden="false" customHeight="false" outlineLevel="0" collapsed="false"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12.75" hidden="false" customHeight="false" outlineLevel="0" collapsed="false"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2.75" hidden="false" customHeight="false" outlineLevel="0" collapsed="false"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2.75" hidden="false" customHeight="false" outlineLevel="0" collapsed="false"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2.75" hidden="false" customHeight="false" outlineLevel="0" collapsed="false"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.75" hidden="false" customHeight="false" outlineLevel="0" collapsed="false"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2.75" hidden="false" customHeight="false" outlineLevel="0" collapsed="false"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2.75" hidden="false" customHeight="false" outlineLevel="0" collapsed="false"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2.75" hidden="false" customHeight="false" outlineLevel="0" collapsed="false"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2.75" hidden="false" customHeight="false" outlineLevel="0" collapsed="false"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customFormat="false" ht="12.7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2.7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8:13:12Z</dcterms:created>
  <dc:creator>Ivette Fernandez</dc:creator>
  <dc:description/>
  <dc:language>en-US</dc:language>
  <cp:lastModifiedBy>IFERNAND</cp:lastModifiedBy>
  <cp:lastPrinted>2008-03-20T18:30:53Z</cp:lastPrinted>
  <dcterms:modified xsi:type="dcterms:W3CDTF">2008-03-24T12:16:58Z</dcterms:modified>
  <cp:revision>0</cp:revision>
  <dc:subject/>
  <dc:title>Banco Central de Chile - Publicaciones</dc:title>
</cp:coreProperties>
</file>