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Inici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  <sheet name="3.20" sheetId="21" state="visible" r:id="rId22"/>
    <sheet name="3.21" sheetId="22" state="visible" r:id="rId23"/>
    <sheet name="3.22" sheetId="23" state="visible" r:id="rId24"/>
    <sheet name="3.23" sheetId="24" state="visible" r:id="rId25"/>
    <sheet name="3.24" sheetId="25" state="visible" r:id="rId26"/>
    <sheet name="3.25" sheetId="26" state="visible" r:id="rId27"/>
    <sheet name="3.26" sheetId="27" state="visible" r:id="rId28"/>
    <sheet name="3.27" sheetId="28" state="visible" r:id="rId29"/>
    <sheet name="3.28" sheetId="29" state="visible" r:id="rId30"/>
    <sheet name="3.29" sheetId="30" state="visible" r:id="rId31"/>
    <sheet name="3.30" sheetId="31" state="visible" r:id="rId32"/>
    <sheet name="3.31" sheetId="32" state="visible" r:id="rId33"/>
    <sheet name="3.32" sheetId="33" state="visible" r:id="rId34"/>
    <sheet name="3.33" sheetId="34" state="visible" r:id="rId35"/>
    <sheet name="3.34" sheetId="35" state="visible" r:id="rId36"/>
    <sheet name="3.35" sheetId="36" state="visible" r:id="rId37"/>
    <sheet name="3.36" sheetId="37" state="visible" r:id="rId38"/>
    <sheet name="3.37" sheetId="38" state="visible" r:id="rId39"/>
    <sheet name="3.38" sheetId="39" state="visible" r:id="rId40"/>
    <sheet name="3.39" sheetId="40" state="visible" r:id="rId41"/>
    <sheet name="3.40" sheetId="41" state="visible" r:id="rId42"/>
    <sheet name="3.41" sheetId="42" state="visible" r:id="rId43"/>
    <sheet name="3.42" sheetId="43" state="visible" r:id="rId44"/>
    <sheet name="3.43" sheetId="44" state="visible" r:id="rId45"/>
    <sheet name="3.44" sheetId="45" state="visible" r:id="rId46"/>
    <sheet name="3.45" sheetId="46" state="visible" r:id="rId47"/>
    <sheet name="3.46" sheetId="47" state="visible" r:id="rId48"/>
    <sheet name="3.47" sheetId="48" state="visible" r:id="rId49"/>
    <sheet name="3.48" sheetId="49" state="visible" r:id="rId50"/>
    <sheet name="3.49" sheetId="50" state="visible" r:id="rId51"/>
    <sheet name="3.50" sheetId="51" state="visible" r:id="rId52"/>
    <sheet name="3.51" sheetId="52" state="visible" r:id="rId53"/>
    <sheet name="3.52" sheetId="53" state="visible" r:id="rId54"/>
    <sheet name="3.53" sheetId="54" state="visible" r:id="rId55"/>
    <sheet name="3.54" sheetId="55" state="visible" r:id="rId56"/>
    <sheet name="3.55" sheetId="56" state="visible" r:id="rId57"/>
    <sheet name="3.56" sheetId="57" state="visible" r:id="rId58"/>
    <sheet name="3.57" sheetId="58" state="visible" r:id="rId59"/>
    <sheet name="3.58" sheetId="59" state="visible" r:id="rId60"/>
    <sheet name="3.59" sheetId="60" state="visible" r:id="rId61"/>
    <sheet name="3.60" sheetId="61" state="visible" r:id="rId62"/>
  </sheets>
  <externalReferences>
    <externalReference r:id="rId63"/>
    <externalReference r:id="rId64"/>
    <externalReference r:id="rId65"/>
    <externalReference r:id="rId66"/>
  </externalReferences>
  <definedNames>
    <definedName function="false" hidden="false" localSheetId="1" name="_xlnm.Print_Area" vbProcedure="false">'3.1'!$A$1:$P$63</definedName>
    <definedName function="false" hidden="false" localSheetId="10" name="_xlnm.Print_Area" vbProcedure="false">'3.10'!$A$1:$P$110</definedName>
    <definedName function="false" hidden="false" localSheetId="11" name="_xlnm.Print_Area" vbProcedure="false">'3.11'!$A$1:$Q$112</definedName>
    <definedName function="false" hidden="false" localSheetId="12" name="_xlnm.Print_Area" vbProcedure="false">'3.12'!$A$1:$Q$111</definedName>
    <definedName function="false" hidden="false" localSheetId="13" name="_xlnm.Print_Area" vbProcedure="false">'3.13'!$A$1:$Q$111</definedName>
    <definedName function="false" hidden="false" localSheetId="14" name="_xlnm.Print_Area" vbProcedure="false">'3.14'!$A$1:$Q$112</definedName>
    <definedName function="false" hidden="false" localSheetId="15" name="_xlnm.Print_Area" vbProcedure="false">'3.15'!$B$4:$K$74</definedName>
    <definedName function="false" hidden="false" localSheetId="16" name="_xlnm.Print_Area" vbProcedure="false">'3.16'!$B$4:$K$71</definedName>
    <definedName function="false" hidden="false" localSheetId="17" name="_xlnm.Print_Area" vbProcedure="false">'3.17'!$B$4:$K$74</definedName>
    <definedName function="false" hidden="false" localSheetId="2" name="_xlnm.Print_Area" vbProcedure="false">'3.2'!$A$1:$O$62</definedName>
    <definedName function="false" hidden="false" localSheetId="27" name="_xlnm.Print_Area" vbProcedure="false">'3.27'!$B$6:$S$147</definedName>
    <definedName function="false" hidden="false" localSheetId="28" name="_xlnm.Print_Area" vbProcedure="false">'3.28'!$B$1:$S$182</definedName>
    <definedName function="false" hidden="false" localSheetId="29" name="_xlnm.Print_Area" vbProcedure="false">'3.29'!$B$4:$S$87</definedName>
    <definedName function="false" hidden="false" localSheetId="3" name="_xlnm.Print_Area" vbProcedure="false">'3.3'!$A$1:$O$56</definedName>
    <definedName function="false" hidden="false" localSheetId="30" name="_xlnm.Print_Area" vbProcedure="false">'3.30'!$B$4:$S$121</definedName>
    <definedName function="false" hidden="false" localSheetId="31" name="_xlnm.Print_Area" vbProcedure="false">'3.31'!$B$1:$S$137</definedName>
    <definedName function="false" hidden="false" localSheetId="32" name="_xlnm.Print_Area" vbProcedure="false">'3.32'!$B$1:$S$135</definedName>
    <definedName function="false" hidden="false" localSheetId="33" name="_xlnm.Print_Area" vbProcedure="false">'3.33'!$B$1:$S$65</definedName>
    <definedName function="false" hidden="false" localSheetId="34" name="_xlnm.Print_Area" vbProcedure="false">'3.34'!$B$1:$S$61</definedName>
    <definedName function="false" hidden="false" localSheetId="35" name="_xlnm.Print_Area" vbProcedure="false">'3.35'!$B$1:$S$113</definedName>
    <definedName function="false" hidden="false" localSheetId="36" name="_xlnm.Print_Area" vbProcedure="false">'3.36'!$B$1:$S$89</definedName>
    <definedName function="false" hidden="false" localSheetId="37" name="_xlnm.Print_Area" vbProcedure="false">'3.37'!$B$1:$S$72</definedName>
    <definedName function="false" hidden="false" localSheetId="38" name="_xlnm.Print_Area" vbProcedure="false">'3.38'!$B$1:$S$37</definedName>
    <definedName function="false" hidden="false" localSheetId="39" name="_xlnm.Print_Area" vbProcedure="false">'3.39'!$B$1:$S$103</definedName>
    <definedName function="false" hidden="false" localSheetId="4" name="_xlnm.Print_Area" vbProcedure="false">'3.4'!$A$1:$P$73</definedName>
    <definedName function="false" hidden="false" localSheetId="40" name="_xlnm.Print_Area" vbProcedure="false">'3.40'!$B$1:$S$45</definedName>
    <definedName function="false" hidden="false" localSheetId="41" name="_xlnm.Print_Area" vbProcedure="false">'3.41'!$B$1:$S$81</definedName>
    <definedName function="false" hidden="false" localSheetId="42" name="_xlnm.Print_Area" vbProcedure="false">'3.42'!$B$1:$S$73</definedName>
    <definedName function="false" hidden="false" localSheetId="43" name="_xlnm.Print_Area" vbProcedure="false">'3.43'!$B$1:$S$97</definedName>
    <definedName function="false" hidden="false" localSheetId="44" name="_xlnm.Print_Area" vbProcedure="false">'3.44'!$B$1:$S$65</definedName>
    <definedName function="false" hidden="false" localSheetId="45" name="_xlnm.Print_Area" vbProcedure="false">'3.45'!$B$1:$S$138</definedName>
    <definedName function="false" hidden="false" localSheetId="46" name="_xlnm.Print_Area" vbProcedure="false">'3.46'!$B$1:$S$99</definedName>
    <definedName function="false" hidden="false" localSheetId="47" name="_xlnm.Print_Area" vbProcedure="false">'3.47'!$B$1:$S$77</definedName>
    <definedName function="false" hidden="false" localSheetId="48" name="_xlnm.Print_Area" vbProcedure="false">'3.48'!$B$1:$S$101</definedName>
    <definedName function="false" hidden="false" localSheetId="5" name="_xlnm.Print_Area" vbProcedure="false">'3.5'!$A$1:$P$69</definedName>
    <definedName function="false" hidden="false" localSheetId="51" name="_xlnm.Print_Area" vbProcedure="false">'3.51'!$B$4:$O$132</definedName>
    <definedName function="false" hidden="false" localSheetId="52" name="_xlnm.Print_Area" vbProcedure="false">'3.52'!$B$4:$O$89</definedName>
    <definedName function="false" hidden="false" localSheetId="53" name="_xlnm.Print_Area" vbProcedure="false">'3.53'!$B$4:$O$121</definedName>
    <definedName function="false" hidden="false" localSheetId="54" name="_xlnm.Print_Area" vbProcedure="false">'3.54'!$B$4:$O$85</definedName>
    <definedName function="false" hidden="false" localSheetId="55" name="_xlnm.Print_Area" vbProcedure="false">'3.55'!$B$1:$P$113</definedName>
    <definedName function="false" hidden="false" localSheetId="56" name="_xlnm.Print_Area" vbProcedure="false">'3.56'!$B$1:$O$84</definedName>
    <definedName function="false" hidden="false" localSheetId="57" name="_xlnm.Print_Area" vbProcedure="false">'3.57'!$B$1:$O$120</definedName>
    <definedName function="false" hidden="false" localSheetId="58" name="_xlnm.Print_Area" vbProcedure="false">'3.58'!$B$1:$O$82</definedName>
    <definedName function="false" hidden="false" localSheetId="59" name="_xlnm.Print_Area" vbProcedure="false">'3.59'!$B$1:$O$121</definedName>
    <definedName function="false" hidden="false" localSheetId="60" name="_xlnm.Print_Area" vbProcedure="false">'3.60'!$B$1:$O$90</definedName>
    <definedName function="false" hidden="false" localSheetId="9" name="_xlnm.Print_Area" vbProcedure="false">'3.9'!$A$1:$P$110</definedName>
    <definedName function="false" hidden="false" name="00_Consulta_CEI" vbProcedure="false">[1]00_Consulta_CEI!$A$1:$R$2940</definedName>
    <definedName function="false" hidden="false" name="32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4]!ayuda</definedName>
    <definedName function="false" hidden="false" name="AÑOS" vbProcedure="false">[1]CONSULTA!$AU$8:$AU$12</definedName>
    <definedName function="false" hidden="false" name="cc" vbProcedure="false">[4]!ayuda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kk" vbProcedure="false">'[3]'!$A$1:$S$2252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13" name="ayuda" vbProcedure="false">[4]!ayuda</definedName>
    <definedName function="false" hidden="false" localSheetId="14" name="ayuda" vbProcedure="false">[4]!ayuda</definedName>
    <definedName function="false" hidden="false" localSheetId="15" name="32_Temp" vbProcedure="false">'[3]'!$A$1:$S$2252</definedName>
    <definedName function="false" hidden="false" localSheetId="16" name="32_Temp" vbProcedure="false">'[3]'!$A$1:$S$1699</definedName>
    <definedName function="false" hidden="false" localSheetId="17" name="32_Temp" vbProcedure="false">'[3]'!$A$1:$S$1699</definedName>
    <definedName function="false" hidden="false" localSheetId="51" name="32_Temp" vbProcedure="false">'[3]'!$A$1:$S$1699</definedName>
    <definedName function="false" hidden="false" localSheetId="52" name="32_Temp" vbProcedure="false">'[3]'!$A$1:$S$1699</definedName>
    <definedName function="false" hidden="false" localSheetId="53" name="32_Temp" vbProcedure="false">'[3]'!$A$1:$S$1699</definedName>
    <definedName function="false" hidden="false" localSheetId="54" name="32_Temp" vbProcedure="false">'[3]'!$A$1:$S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345">
  <si>
    <t xml:space="preserve">Cuentas Nacionales de Chile 2003-2009</t>
  </si>
  <si>
    <t xml:space="preserve">CAPÍTULO 3</t>
  </si>
  <si>
    <t xml:space="preserve">Cuentas financieras</t>
  </si>
  <si>
    <t xml:space="preserve">CUADRO 3.1</t>
  </si>
  <si>
    <t xml:space="preserve">Cuentas de capital y financiera, 2003-2008. Porcentaje del PIB</t>
  </si>
  <si>
    <t xml:space="preserve">CUADRO 3.2</t>
  </si>
  <si>
    <t xml:space="preserve">Inversión financiera de la economía nacional, 2003-2008. Porcentaje del PIB</t>
  </si>
  <si>
    <t xml:space="preserve">CUADRO 3.3</t>
  </si>
  <si>
    <t xml:space="preserve">Financiación de la economía nacional, 2003-2008. Porcentaje del PIB</t>
  </si>
  <si>
    <t xml:space="preserve">CUADRO 3.4</t>
  </si>
  <si>
    <t xml:space="preserve">Cuentas financieras. Economía nacional. Detalle por instrumento</t>
  </si>
  <si>
    <t xml:space="preserve">CUADRO 3.5</t>
  </si>
  <si>
    <t xml:space="preserve">Cuentas financieras. Sociedades financieras. Detalle por instrumento</t>
  </si>
  <si>
    <t xml:space="preserve">CUADRO 3.6</t>
  </si>
  <si>
    <t xml:space="preserve">Cuentas financieras. Gobierno General. Detalle por instrumento</t>
  </si>
  <si>
    <t xml:space="preserve">CUADRO 3.7</t>
  </si>
  <si>
    <t xml:space="preserve">Cuentas financieras. Resto de la economía. Detalle por instrumento</t>
  </si>
  <si>
    <t xml:space="preserve">CUADRO 3.8</t>
  </si>
  <si>
    <t xml:space="preserve">Cuentas financieras. Resto del mundo. Detalle por instrumento</t>
  </si>
  <si>
    <t xml:space="preserve">CUADRO 3.9</t>
  </si>
  <si>
    <t xml:space="preserve">Cuentas financieras, 2003</t>
  </si>
  <si>
    <t xml:space="preserve">CUADRO 3.10</t>
  </si>
  <si>
    <t xml:space="preserve">Cuentas financieras, 2004</t>
  </si>
  <si>
    <t xml:space="preserve">CUADRO 3.11</t>
  </si>
  <si>
    <t xml:space="preserve">Cuentas financieras, 2005</t>
  </si>
  <si>
    <t xml:space="preserve">CUADRO 3.12</t>
  </si>
  <si>
    <t xml:space="preserve">Cuentas financieras, 2006</t>
  </si>
  <si>
    <t xml:space="preserve">CUADRO 3.13</t>
  </si>
  <si>
    <t xml:space="preserve">Cuentas financieras, 2007</t>
  </si>
  <si>
    <t xml:space="preserve">CUADRO 3.14</t>
  </si>
  <si>
    <t xml:space="preserve">Cuentas financieras, 2008</t>
  </si>
  <si>
    <t xml:space="preserve">CUADRO 3.15</t>
  </si>
  <si>
    <t xml:space="preserve">Cuentas financieras. Sociedades financieras, 2003</t>
  </si>
  <si>
    <t xml:space="preserve">CUADRO 3.16</t>
  </si>
  <si>
    <t xml:space="preserve">CUADRO 3.17</t>
  </si>
  <si>
    <t xml:space="preserve">Cuentas financieras. Sociedades financieras, 2004</t>
  </si>
  <si>
    <t xml:space="preserve">CUADRO 3.18</t>
  </si>
  <si>
    <t xml:space="preserve">CUADRO 3.19</t>
  </si>
  <si>
    <t xml:space="preserve">Cuentas financieras. Sociedades financieras, 2005</t>
  </si>
  <si>
    <t xml:space="preserve">CUADRO 3.20</t>
  </si>
  <si>
    <t xml:space="preserve">CUADRO 3.21</t>
  </si>
  <si>
    <t xml:space="preserve">Cuentas financieras. Sociedades financieras, 2006</t>
  </si>
  <si>
    <t xml:space="preserve">CUADRO 3.22</t>
  </si>
  <si>
    <t xml:space="preserve">CUADRO 3.23</t>
  </si>
  <si>
    <t xml:space="preserve">Cuentas financieras. Sociedades financieras, 2007</t>
  </si>
  <si>
    <t xml:space="preserve">CUADRO 3.24</t>
  </si>
  <si>
    <t xml:space="preserve">CUADRO 3.25</t>
  </si>
  <si>
    <t xml:space="preserve">Cuentas financieras. Sociedades financieras, 2008</t>
  </si>
  <si>
    <t xml:space="preserve">CUADRO 3.26</t>
  </si>
  <si>
    <t xml:space="preserve">CUADRO 3.27</t>
  </si>
  <si>
    <t xml:space="preserve">Flujos de fondos. Sociedades financieras, 2003-2008</t>
  </si>
  <si>
    <t xml:space="preserve">CUADRO 3.28</t>
  </si>
  <si>
    <t xml:space="preserve">CUADRO 3.29</t>
  </si>
  <si>
    <t xml:space="preserve">Flujos de fondos. Banco Central de Chile, 2003-2008</t>
  </si>
  <si>
    <t xml:space="preserve">CUADRO 3.30</t>
  </si>
  <si>
    <t xml:space="preserve">CUADRO 3.31</t>
  </si>
  <si>
    <t xml:space="preserve">Flujos de fondos. Banco comerciales, 2003-2008</t>
  </si>
  <si>
    <t xml:space="preserve">CUADRO 3.32</t>
  </si>
  <si>
    <t xml:space="preserve">CUADRO 3.33</t>
  </si>
  <si>
    <t xml:space="preserve">Flujos de fondos. Cooperativas, 2003-2008</t>
  </si>
  <si>
    <t xml:space="preserve">CUADRO 3.34</t>
  </si>
  <si>
    <t xml:space="preserve">CUADRO 3.35</t>
  </si>
  <si>
    <t xml:space="preserve">Flujos de fondos. Otros intermediarios financieros, 2003-2008</t>
  </si>
  <si>
    <t xml:space="preserve">CUADRO 3.36</t>
  </si>
  <si>
    <t xml:space="preserve">CUADRO 3.37</t>
  </si>
  <si>
    <t xml:space="preserve">Flujos de fondos. Fondos de pensiones, 2003-2008</t>
  </si>
  <si>
    <t xml:space="preserve">CUADRO 3.38</t>
  </si>
  <si>
    <t xml:space="preserve">CUADRO 3.39</t>
  </si>
  <si>
    <t xml:space="preserve">Flujos de fondos. Compañías de seguros e isapres, 2003-2008</t>
  </si>
  <si>
    <t xml:space="preserve">CUADRO 3.40</t>
  </si>
  <si>
    <t xml:space="preserve">CUADRO 3.41</t>
  </si>
  <si>
    <t xml:space="preserve">Flujos de fondos. Auxiliares financieros, 2003-2008</t>
  </si>
  <si>
    <t xml:space="preserve">CUADRO 3.42</t>
  </si>
  <si>
    <t xml:space="preserve">CUADRO 3.43</t>
  </si>
  <si>
    <t xml:space="preserve">Flujos de fondos. Gobierno general, 2003-2008</t>
  </si>
  <si>
    <t xml:space="preserve">CUADRO 3.44</t>
  </si>
  <si>
    <t xml:space="preserve">CUADRO 3.45</t>
  </si>
  <si>
    <t xml:space="preserve">Flujos de fondos. Resto de la economía, 2003-2008</t>
  </si>
  <si>
    <t xml:space="preserve">CUADRO 3.46</t>
  </si>
  <si>
    <t xml:space="preserve">CUADRO 3.47</t>
  </si>
  <si>
    <t xml:space="preserve">Flujos de fondos. Resto del mundo, 2003-2008</t>
  </si>
  <si>
    <t xml:space="preserve">CUADRO 3.48</t>
  </si>
  <si>
    <t xml:space="preserve">CUADRO 3.49</t>
  </si>
  <si>
    <t xml:space="preserve">Flujos de fondos. Resto de la economía, 2003</t>
  </si>
  <si>
    <t xml:space="preserve">CUADRO 3.50</t>
  </si>
  <si>
    <t xml:space="preserve">CUADRO 3.51</t>
  </si>
  <si>
    <t xml:space="preserve">Flujos de fondos. Resto de la economía, 2004</t>
  </si>
  <si>
    <t xml:space="preserve">CUADRO 3.52</t>
  </si>
  <si>
    <t xml:space="preserve">CUADRO 3.53</t>
  </si>
  <si>
    <t xml:space="preserve">Flujos de fondos. Resto de la economía, 2005</t>
  </si>
  <si>
    <t xml:space="preserve">CUADRO 3.54</t>
  </si>
  <si>
    <t xml:space="preserve">CUADRO 3.55</t>
  </si>
  <si>
    <t xml:space="preserve">Flujos de fondos. Resto de la economía, 2006</t>
  </si>
  <si>
    <t xml:space="preserve">CUADRO 3.56</t>
  </si>
  <si>
    <t xml:space="preserve">CUADRO 3.57</t>
  </si>
  <si>
    <t xml:space="preserve">Flujos de fondos. Resto de la economía, 2007</t>
  </si>
  <si>
    <t xml:space="preserve">CUADRO 3.58</t>
  </si>
  <si>
    <t xml:space="preserve">CUADRO 3.59</t>
  </si>
  <si>
    <t xml:space="preserve">Flujos de fondos. Resto de la economía, 2008</t>
  </si>
  <si>
    <t xml:space="preserve">CUADRO 3.60</t>
  </si>
  <si>
    <t xml:space="preserve">Cuentas de capital y financiera, 2003-2008</t>
  </si>
  <si>
    <t xml:space="preserve">(En porcentaje del PIB)</t>
  </si>
  <si>
    <t xml:space="preserve">Especificación</t>
  </si>
  <si>
    <t xml:space="preserve">2003</t>
  </si>
  <si>
    <t xml:space="preserve">2004</t>
  </si>
  <si>
    <t xml:space="preserve">2005</t>
  </si>
  <si>
    <t xml:space="preserve">2008 (*)</t>
  </si>
  <si>
    <t xml:space="preserve">Cuenta de capital</t>
  </si>
  <si>
    <t xml:space="preserve">Ahorro neto y transferencias </t>
  </si>
  <si>
    <t xml:space="preserve">netas de capital</t>
  </si>
  <si>
    <t xml:space="preserve">Sociedades financieras</t>
  </si>
  <si>
    <t xml:space="preserve">Gobierno General</t>
  </si>
  <si>
    <t xml:space="preserve">Resto de la economía</t>
  </si>
  <si>
    <t xml:space="preserve">Formación neta de capital y adquisición </t>
  </si>
  <si>
    <t xml:space="preserve">neta de tierras y terrenos</t>
  </si>
  <si>
    <t xml:space="preserve">Capacidad (+) /Necesidad (-) </t>
  </si>
  <si>
    <t xml:space="preserve">de financiamiento</t>
  </si>
  <si>
    <t xml:space="preserve">Cuenta financiera</t>
  </si>
  <si>
    <t xml:space="preserve">Adquisiciones netas de activos</t>
  </si>
  <si>
    <t xml:space="preserve">financieros</t>
  </si>
  <si>
    <t xml:space="preserve">Pasivos netos contraídos</t>
  </si>
  <si>
    <t xml:space="preserve">Ajustes y discrepancias</t>
  </si>
  <si>
    <t xml:space="preserve">(*) Cifras provisionales.</t>
  </si>
  <si>
    <t xml:space="preserve">Inversión financiera de la economía nacional, 2003-2008</t>
  </si>
  <si>
    <t xml:space="preserve">2008 (1)</t>
  </si>
  <si>
    <t xml:space="preserve">Economía nacional (2)</t>
  </si>
  <si>
    <t xml:space="preserve">Oro y DEG</t>
  </si>
  <si>
    <t xml:space="preserve">Billetes, monedas y depósitos</t>
  </si>
  <si>
    <t xml:space="preserve">Títulos</t>
  </si>
  <si>
    <t xml:space="preserve">Préstamos</t>
  </si>
  <si>
    <t xml:space="preserve">Acciones y otras participaciones</t>
  </si>
  <si>
    <t xml:space="preserve">Fondos de pensiones</t>
  </si>
  <si>
    <t xml:space="preserve">Reservas técnicas de seguros</t>
  </si>
  <si>
    <t xml:space="preserve">Créditos comerciales y anticipos</t>
  </si>
  <si>
    <t xml:space="preserve">Inversión financiera total</t>
  </si>
  <si>
    <t xml:space="preserve">Resto de la economía (3)</t>
  </si>
  <si>
    <t xml:space="preserve">(1) Cifras provisionales.</t>
  </si>
  <si>
    <t xml:space="preserve">(2) La Economía nacional corresponde a los sectores: Sociedades financieras, Gobierno General y Resto de la economía.</t>
  </si>
  <si>
    <t xml:space="preserve">(3) El Resto de la economía incluye los sectores: Sociedades no financieras, Hogares e IPSFL.</t>
  </si>
  <si>
    <t xml:space="preserve">Financiación de la economía nacional, 2003-2008</t>
  </si>
  <si>
    <t xml:space="preserve">Financiación total</t>
  </si>
  <si>
    <t xml:space="preserve">Gobierno general</t>
  </si>
  <si>
    <t xml:space="preserve">(Millones de pesos)</t>
  </si>
  <si>
    <t xml:space="preserve">Adquisiciones netas de activos financieros</t>
  </si>
  <si>
    <t xml:space="preserve">Billetes y  monedas</t>
  </si>
  <si>
    <t xml:space="preserve">Depósitos en cuenta corriente</t>
  </si>
  <si>
    <t xml:space="preserve">Otros depósitos</t>
  </si>
  <si>
    <t xml:space="preserve">Cuotas de fondos mutuos</t>
  </si>
  <si>
    <t xml:space="preserve">Títulos a corto plazo</t>
  </si>
  <si>
    <t xml:space="preserve">Títulos a largo plazo</t>
  </si>
  <si>
    <t xml:space="preserve">Préstamos a corto plazo</t>
  </si>
  <si>
    <t xml:space="preserve">Préstamos a largo plazo</t>
  </si>
  <si>
    <t xml:space="preserve">Bonos de reconocimiento</t>
  </si>
  <si>
    <t xml:space="preserve">Cuotas de Fondos Pensiones</t>
  </si>
  <si>
    <t xml:space="preserve">Cuentas financieras. Gobierno general. Detalle por instrumento</t>
  </si>
  <si>
    <t xml:space="preserve">Billetes y monedas</t>
  </si>
  <si>
    <t xml:space="preserve">Cuotas fondos mutuos</t>
  </si>
  <si>
    <t xml:space="preserve">Resto</t>
  </si>
  <si>
    <t xml:space="preserve">Gobierno</t>
  </si>
  <si>
    <t xml:space="preserve">Sociedades</t>
  </si>
  <si>
    <t xml:space="preserve">Total </t>
  </si>
  <si>
    <t xml:space="preserve">Código </t>
  </si>
  <si>
    <t xml:space="preserve">Transacciones y </t>
  </si>
  <si>
    <t xml:space="preserve">del </t>
  </si>
  <si>
    <t xml:space="preserve"> de la </t>
  </si>
  <si>
    <t xml:space="preserve">General</t>
  </si>
  <si>
    <t xml:space="preserve">financieras</t>
  </si>
  <si>
    <t xml:space="preserve">activos</t>
  </si>
  <si>
    <t xml:space="preserve">de  instru-</t>
  </si>
  <si>
    <t xml:space="preserve">partidas equilibradoras</t>
  </si>
  <si>
    <t xml:space="preserve">pasivos</t>
  </si>
  <si>
    <t xml:space="preserve">mundo</t>
  </si>
  <si>
    <t xml:space="preserve">economía</t>
  </si>
  <si>
    <t xml:space="preserve">mento</t>
  </si>
  <si>
    <t xml:space="preserve">CAPACIDAD (+) /NECESIDAD (-)</t>
  </si>
  <si>
    <t xml:space="preserve">DE FINANCIAMIENTO</t>
  </si>
  <si>
    <t xml:space="preserve">TOTAL FLUJOS NETOS DE ACTIVOS</t>
  </si>
  <si>
    <t xml:space="preserve">Y PASIVOS FINANCIEROS</t>
  </si>
  <si>
    <t xml:space="preserve">ORO  Y DEG</t>
  </si>
  <si>
    <t xml:space="preserve">BILLETES, MONEDAS</t>
  </si>
  <si>
    <t xml:space="preserve">Y DEPÓSITOS</t>
  </si>
  <si>
    <t xml:space="preserve">2.1</t>
  </si>
  <si>
    <t xml:space="preserve">Billetes y Monedas</t>
  </si>
  <si>
    <t xml:space="preserve">2.1.1</t>
  </si>
  <si>
    <t xml:space="preserve">Moneda Nacional </t>
  </si>
  <si>
    <t xml:space="preserve">2.1.2</t>
  </si>
  <si>
    <t xml:space="preserve">Moneda Extranjera</t>
  </si>
  <si>
    <t xml:space="preserve">2.2</t>
  </si>
  <si>
    <t xml:space="preserve">Depósitos en Cuenta Corriente</t>
  </si>
  <si>
    <t xml:space="preserve">2.2.1</t>
  </si>
  <si>
    <t xml:space="preserve">2.2.2</t>
  </si>
  <si>
    <t xml:space="preserve">2.3</t>
  </si>
  <si>
    <t xml:space="preserve">Otros Depósitos</t>
  </si>
  <si>
    <t xml:space="preserve">2.3.1</t>
  </si>
  <si>
    <t xml:space="preserve">2.3.2</t>
  </si>
  <si>
    <t xml:space="preserve">2.4</t>
  </si>
  <si>
    <t xml:space="preserve">Cuotas De Fondos Mutuos</t>
  </si>
  <si>
    <t xml:space="preserve">TÍTULOS</t>
  </si>
  <si>
    <t xml:space="preserve">3.1</t>
  </si>
  <si>
    <t xml:space="preserve"> A Corto Plazo</t>
  </si>
  <si>
    <t xml:space="preserve">3.1.1</t>
  </si>
  <si>
    <t xml:space="preserve">3.1.2</t>
  </si>
  <si>
    <t xml:space="preserve">3.2</t>
  </si>
  <si>
    <t xml:space="preserve">A Largo Plazo</t>
  </si>
  <si>
    <t xml:space="preserve">3.2.1</t>
  </si>
  <si>
    <t xml:space="preserve">3.2.2</t>
  </si>
  <si>
    <t xml:space="preserve">PRÉSTAMOS A CORTO PLAZO</t>
  </si>
  <si>
    <t xml:space="preserve">4.1</t>
  </si>
  <si>
    <t xml:space="preserve">Entre Organismos Financieros</t>
  </si>
  <si>
    <t xml:space="preserve">4.1.1</t>
  </si>
  <si>
    <t xml:space="preserve">4.1.2</t>
  </si>
  <si>
    <t xml:space="preserve">4.2</t>
  </si>
  <si>
    <t xml:space="preserve">Otras Unidades Institucionales</t>
  </si>
  <si>
    <t xml:space="preserve">4.2.1</t>
  </si>
  <si>
    <t xml:space="preserve">4.2.2</t>
  </si>
  <si>
    <t xml:space="preserve">PRÉSTAMOS A LARGO PLAZO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ACCIONES Y OTRAS</t>
  </si>
  <si>
    <t xml:space="preserve"> PARTICIPACIONES</t>
  </si>
  <si>
    <t xml:space="preserve">FONDOS DE PENSIONES</t>
  </si>
  <si>
    <t xml:space="preserve">7.1</t>
  </si>
  <si>
    <t xml:space="preserve">Bonos de Reconocimiento</t>
  </si>
  <si>
    <t xml:space="preserve">7.2</t>
  </si>
  <si>
    <t xml:space="preserve">Cuotas de Fondos de Pensiones</t>
  </si>
  <si>
    <t xml:space="preserve">RESERVAS TÉCNICAS</t>
  </si>
  <si>
    <t xml:space="preserve">DE SEGUROS</t>
  </si>
  <si>
    <t xml:space="preserve">CRÉDITOS COMERCIALES</t>
  </si>
  <si>
    <t xml:space="preserve">Y ANTICIPOS</t>
  </si>
  <si>
    <t xml:space="preserve">Ajustes y Discrepancias</t>
  </si>
  <si>
    <t xml:space="preserve">DEG :  Derechos especiales de giro.</t>
  </si>
  <si>
    <t xml:space="preserve">Cuentas financieras, 2008 (*)</t>
  </si>
  <si>
    <t xml:space="preserve">Sociedades financieras, 2003</t>
  </si>
  <si>
    <t xml:space="preserve">Variación de activos</t>
  </si>
  <si>
    <t xml:space="preserve">Código</t>
  </si>
  <si>
    <t xml:space="preserve">Transacciones</t>
  </si>
  <si>
    <t xml:space="preserve">Total</t>
  </si>
  <si>
    <t xml:space="preserve">Banco </t>
  </si>
  <si>
    <t xml:space="preserve">Otras Instituciones de Depósito</t>
  </si>
  <si>
    <t xml:space="preserve">Otros</t>
  </si>
  <si>
    <t xml:space="preserve">Fondos </t>
  </si>
  <si>
    <t xml:space="preserve">Cías.  de </t>
  </si>
  <si>
    <t xml:space="preserve">Auxiliares</t>
  </si>
  <si>
    <t xml:space="preserve"> de</t>
  </si>
  <si>
    <t xml:space="preserve"> y </t>
  </si>
  <si>
    <t xml:space="preserve"> Activos</t>
  </si>
  <si>
    <t xml:space="preserve">Central</t>
  </si>
  <si>
    <t xml:space="preserve"> Bancos</t>
  </si>
  <si>
    <t xml:space="preserve">Otras</t>
  </si>
  <si>
    <t xml:space="preserve"> Intermediarios</t>
  </si>
  <si>
    <t xml:space="preserve">de </t>
  </si>
  <si>
    <t xml:space="preserve">Seguros e</t>
  </si>
  <si>
    <t xml:space="preserve"> Financieros</t>
  </si>
  <si>
    <t xml:space="preserve"> instrumento</t>
  </si>
  <si>
    <t xml:space="preserve">Partidas Equilibradoras</t>
  </si>
  <si>
    <t xml:space="preserve"> Comerciales</t>
  </si>
  <si>
    <t xml:space="preserve">Pensiones</t>
  </si>
  <si>
    <t xml:space="preserve"> Isapres</t>
  </si>
  <si>
    <t xml:space="preserve">FINANCIEROS</t>
  </si>
  <si>
    <t xml:space="preserve">BILLETES, MONEDAS Y DEPÓSITOS</t>
  </si>
  <si>
    <t xml:space="preserve">ACCIONES Y OTRAS PARTICIPACIONES</t>
  </si>
  <si>
    <t xml:space="preserve">RESERVAS TÉCNICAS DE SEGUROS</t>
  </si>
  <si>
    <t xml:space="preserve">CRÉDITOS COMERCIALES Y  ANTICIPOS</t>
  </si>
  <si>
    <t xml:space="preserve">Variación de pasivos</t>
  </si>
  <si>
    <t xml:space="preserve">Pasivos</t>
  </si>
  <si>
    <t xml:space="preserve">TOTAL FLUJOS NETOS DE PASIVOS</t>
  </si>
  <si>
    <t xml:space="preserve">CRÉDITOS COMERCIALES ANTICIPOS</t>
  </si>
  <si>
    <t xml:space="preserve">Sociedades financieras, 2004</t>
  </si>
  <si>
    <t xml:space="preserve">CRÉDITOS COMERCIALES Y ANTICIPOS</t>
  </si>
  <si>
    <t xml:space="preserve">Sociedades financieras, 2005</t>
  </si>
  <si>
    <t xml:space="preserve">Sociedades financieras, 2006</t>
  </si>
  <si>
    <t xml:space="preserve">Activos</t>
  </si>
  <si>
    <t xml:space="preserve">Sociedades financieras, 2007 </t>
  </si>
  <si>
    <t xml:space="preserve">Sociedades financieras, 2007</t>
  </si>
  <si>
    <t xml:space="preserve">Sociedades financieras, 2008 (*)</t>
  </si>
  <si>
    <t xml:space="preserve">Flujos de fondos</t>
  </si>
  <si>
    <t xml:space="preserve">Sociedades financieras, 2003-2008</t>
  </si>
  <si>
    <t xml:space="preserve">(Millones de pesos)  </t>
  </si>
  <si>
    <t xml:space="preserve">instrumento</t>
  </si>
  <si>
    <t xml:space="preserve">TOTAL FLUJOS NETOS DE ACTIVOS  </t>
  </si>
  <si>
    <t xml:space="preserve"> FINANCIEROS</t>
  </si>
  <si>
    <t xml:space="preserve">ORO Y DEG</t>
  </si>
  <si>
    <t xml:space="preserve">Resto del mundo</t>
  </si>
  <si>
    <t xml:space="preserve">Banco Central</t>
  </si>
  <si>
    <t xml:space="preserve">Bancos comerciales</t>
  </si>
  <si>
    <t xml:space="preserve">Cuotas de Fondos Mutuos</t>
  </si>
  <si>
    <t xml:space="preserve">Otros Intermediarios financieros</t>
  </si>
  <si>
    <t xml:space="preserve"> A   Corto Plazo</t>
  </si>
  <si>
    <t xml:space="preserve">Auxiliares financieros</t>
  </si>
  <si>
    <t xml:space="preserve"> A  Largo Plazo</t>
  </si>
  <si>
    <t xml:space="preserve">Otros intermediarios financieros</t>
  </si>
  <si>
    <t xml:space="preserve">Cooperativas</t>
  </si>
  <si>
    <t xml:space="preserve">Compañías de seguros e isapres</t>
  </si>
  <si>
    <t xml:space="preserve">Auxiliares Financieros</t>
  </si>
  <si>
    <t xml:space="preserve">PRÉSTAMOS A  LARGO PLAZO</t>
  </si>
  <si>
    <t xml:space="preserve">Bonos De Reconocimiento</t>
  </si>
  <si>
    <t xml:space="preserve">CRÉDITOS COMERCIALES Y ANTICIPOS </t>
  </si>
  <si>
    <t xml:space="preserve">Ajustes y  Discrepancias</t>
  </si>
  <si>
    <t xml:space="preserve">Transacciones </t>
  </si>
  <si>
    <t xml:space="preserve"> y</t>
  </si>
  <si>
    <t xml:space="preserve">2008(*) </t>
  </si>
  <si>
    <t xml:space="preserve">TOTAL FLUJOS NETOS DE PASIVOS  </t>
  </si>
  <si>
    <t xml:space="preserve"> Depósitos en Cuenta Corriente</t>
  </si>
  <si>
    <t xml:space="preserve">Fondos de Pensiones</t>
  </si>
  <si>
    <t xml:space="preserve"> Otros Depósitos</t>
  </si>
  <si>
    <t xml:space="preserve"> Cuotas de Fondos Mutuos</t>
  </si>
  <si>
    <t xml:space="preserve"> Entre Organismos Financieros</t>
  </si>
  <si>
    <t xml:space="preserve"> Otras Unidades Institucionales</t>
  </si>
  <si>
    <t xml:space="preserve"> Cuotas de Fondos de Pensiones</t>
  </si>
  <si>
    <t xml:space="preserve">Banco Central de Chile, 2003-2008</t>
  </si>
  <si>
    <t xml:space="preserve">Bancos comerciales, 2003-2008</t>
  </si>
  <si>
    <t xml:space="preserve">Cooperativas, 2003-2008</t>
  </si>
  <si>
    <t xml:space="preserve">Otros intermediarios financieros, 2003-2008</t>
  </si>
  <si>
    <t xml:space="preserve">Fondos de Pensiones, 2003-2008</t>
  </si>
  <si>
    <t xml:space="preserve">Compañías de seguros e isapres, 2003-2008</t>
  </si>
  <si>
    <t xml:space="preserve">Auxiliares financieros, 2003-2008</t>
  </si>
  <si>
    <t xml:space="preserve">Gobierno general, 2003-2008</t>
  </si>
  <si>
    <t xml:space="preserve"> Bonos de Reconocimiento</t>
  </si>
  <si>
    <t xml:space="preserve">Resto de la economía, 2003-2008</t>
  </si>
  <si>
    <t xml:space="preserve">Resto del mundo, 2003-2008</t>
  </si>
  <si>
    <t xml:space="preserve">Compañías de seguros-isapres</t>
  </si>
  <si>
    <t xml:space="preserve">Resto de la economía, 2003</t>
  </si>
  <si>
    <t xml:space="preserve">Hogares y resto</t>
  </si>
  <si>
    <t xml:space="preserve"> no financieras </t>
  </si>
  <si>
    <t xml:space="preserve"> no financieras</t>
  </si>
  <si>
    <t xml:space="preserve">de empresas</t>
  </si>
  <si>
    <t xml:space="preserve">anónimas</t>
  </si>
  <si>
    <t xml:space="preserve"> públicas</t>
  </si>
  <si>
    <t xml:space="preserve">A   Corto Plazo</t>
  </si>
  <si>
    <t xml:space="preserve">A  Largo Plazo</t>
  </si>
  <si>
    <t xml:space="preserve"> no  financieras </t>
  </si>
  <si>
    <t xml:space="preserve">CRÉDITOS COMERCIALE Y, ANTICIPOS </t>
  </si>
  <si>
    <t xml:space="preserve">Resto de la economía, 2004</t>
  </si>
  <si>
    <t xml:space="preserve">  de empresas</t>
  </si>
  <si>
    <t xml:space="preserve">Resto de la economía, 2005</t>
  </si>
  <si>
    <t xml:space="preserve">Resto de la economía, 2006</t>
  </si>
  <si>
    <t xml:space="preserve">  y</t>
  </si>
  <si>
    <t xml:space="preserve">Instrumento</t>
  </si>
  <si>
    <t xml:space="preserve">Resto de la economía, 2007 </t>
  </si>
  <si>
    <t xml:space="preserve">Resto de la economía, 2007</t>
  </si>
  <si>
    <t xml:space="preserve">Resto de la economía, 2008 (*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.00"/>
    <numFmt numFmtId="168" formatCode="#,##0.00_ ;\-#,##0.00\ "/>
    <numFmt numFmtId="169" formatCode="_-* #,##0.00000_-;\-* #,##0.00000_-;_-* \-??_-;_-@_-"/>
    <numFmt numFmtId="170" formatCode="0"/>
    <numFmt numFmtId="171" formatCode="#,##0"/>
    <numFmt numFmtId="172" formatCode="_-* #,##0_-;\-* #,##0_-;_-* \-??_-;_-@_-"/>
    <numFmt numFmtId="173" formatCode="0%"/>
    <numFmt numFmtId="174" formatCode="_-* #,##0.0000_-;\-* #,##0.0000_-;_-* \-??_-;_-@_-"/>
    <numFmt numFmtId="175" formatCode="_-* #,##0.00000000000_-;\-* #,##0.00000000000_-;_-* \-??_-;_-@_-"/>
    <numFmt numFmtId="176" formatCode="_-* #,##0.000_-;\-* #,##0.000_-;_-* \-??_-;_-@_-"/>
    <numFmt numFmtId="177" formatCode="@"/>
    <numFmt numFmtId="178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5" xfId="22"/>
    <cellStyle name="Normal 2" xfId="23"/>
    <cellStyle name="Normal_3_10" xfId="24"/>
    <cellStyle name="Normal_3_10 2" xfId="25"/>
    <cellStyle name="Normal_3_29" xfId="26"/>
    <cellStyle name="Normal_3_30" xfId="27"/>
    <cellStyle name="Normal_3_31" xfId="28"/>
    <cellStyle name="Normal_3_31 2" xfId="29"/>
    <cellStyle name="Normal_3_31_serie_a_2003" xfId="30"/>
    <cellStyle name="Normal_3_31_serie_a_2003 2" xfId="31"/>
    <cellStyle name="Normal_3_32" xfId="32"/>
    <cellStyle name="Normal_capitulo2" xfId="33"/>
    <cellStyle name="Normal_scn93_96junM1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publicaciones/estadisticas/actividad-economica-gasto/xls/2009/Copia%20de%20Cap_3_a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56"/>
    <col collapsed="false" customWidth="true" hidden="false" outlineLevel="0" max="3" min="3" style="1" width="66.41"/>
    <col collapsed="false" customWidth="false" hidden="false" outlineLevel="0" max="257" min="4" style="1" width="11.42"/>
  </cols>
  <sheetData>
    <row r="3" customFormat="false" ht="15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  <c r="C5" s="3" t="s">
        <v>2</v>
      </c>
      <c r="D5" s="4"/>
    </row>
    <row r="6" customFormat="false" ht="6" hidden="false" customHeight="true" outlineLevel="0" collapsed="false">
      <c r="B6" s="5"/>
      <c r="C6" s="5"/>
    </row>
    <row r="8" customFormat="false" ht="12.75" hidden="false" customHeight="false" outlineLevel="0" collapsed="false">
      <c r="B8" s="6" t="s">
        <v>3</v>
      </c>
      <c r="C8" s="7" t="s">
        <v>4</v>
      </c>
    </row>
    <row r="9" customFormat="false" ht="12.75" hidden="false" customHeight="false" outlineLevel="0" collapsed="false">
      <c r="B9" s="6" t="s">
        <v>5</v>
      </c>
      <c r="C9" s="7" t="s">
        <v>6</v>
      </c>
    </row>
    <row r="10" customFormat="false" ht="12.75" hidden="false" customHeight="false" outlineLevel="0" collapsed="false">
      <c r="B10" s="6" t="s">
        <v>7</v>
      </c>
      <c r="C10" s="7" t="s">
        <v>8</v>
      </c>
    </row>
    <row r="11" customFormat="false" ht="12.75" hidden="false" customHeight="false" outlineLevel="0" collapsed="false">
      <c r="B11" s="6" t="s">
        <v>9</v>
      </c>
      <c r="C11" s="7" t="s">
        <v>10</v>
      </c>
    </row>
    <row r="12" customFormat="false" ht="12.75" hidden="false" customHeight="false" outlineLevel="0" collapsed="false">
      <c r="B12" s="6" t="s">
        <v>11</v>
      </c>
      <c r="C12" s="7" t="s">
        <v>12</v>
      </c>
    </row>
    <row r="13" customFormat="false" ht="12.75" hidden="false" customHeight="false" outlineLevel="0" collapsed="false">
      <c r="B13" s="6" t="s">
        <v>13</v>
      </c>
      <c r="C13" s="7" t="s">
        <v>14</v>
      </c>
    </row>
    <row r="14" customFormat="false" ht="12.75" hidden="false" customHeight="false" outlineLevel="0" collapsed="false">
      <c r="B14" s="6" t="s">
        <v>15</v>
      </c>
      <c r="C14" s="7" t="s">
        <v>16</v>
      </c>
    </row>
    <row r="15" customFormat="false" ht="12.75" hidden="false" customHeight="false" outlineLevel="0" collapsed="false">
      <c r="B15" s="6" t="s">
        <v>17</v>
      </c>
      <c r="C15" s="7" t="s">
        <v>18</v>
      </c>
    </row>
    <row r="16" customFormat="false" ht="12.75" hidden="false" customHeight="false" outlineLevel="0" collapsed="false">
      <c r="B16" s="6" t="s">
        <v>19</v>
      </c>
      <c r="C16" s="7" t="s">
        <v>20</v>
      </c>
    </row>
    <row r="17" customFormat="false" ht="12.75" hidden="false" customHeight="false" outlineLevel="0" collapsed="false">
      <c r="B17" s="6" t="s">
        <v>21</v>
      </c>
      <c r="C17" s="7" t="s">
        <v>22</v>
      </c>
    </row>
    <row r="18" customFormat="false" ht="12.75" hidden="false" customHeight="false" outlineLevel="0" collapsed="false">
      <c r="B18" s="6" t="s">
        <v>23</v>
      </c>
      <c r="C18" s="7" t="s">
        <v>24</v>
      </c>
    </row>
    <row r="19" customFormat="false" ht="12.75" hidden="false" customHeight="false" outlineLevel="0" collapsed="false">
      <c r="B19" s="6" t="s">
        <v>25</v>
      </c>
      <c r="C19" s="7" t="s">
        <v>26</v>
      </c>
    </row>
    <row r="20" customFormat="false" ht="12.75" hidden="false" customHeight="false" outlineLevel="0" collapsed="false">
      <c r="B20" s="6" t="s">
        <v>27</v>
      </c>
      <c r="C20" s="7" t="s">
        <v>28</v>
      </c>
    </row>
    <row r="21" customFormat="false" ht="12.75" hidden="false" customHeight="false" outlineLevel="0" collapsed="false">
      <c r="B21" s="6" t="s">
        <v>29</v>
      </c>
      <c r="C21" s="7" t="s">
        <v>30</v>
      </c>
    </row>
    <row r="22" customFormat="false" ht="12.75" hidden="false" customHeight="false" outlineLevel="0" collapsed="false">
      <c r="B22" s="6" t="s">
        <v>31</v>
      </c>
      <c r="C22" s="7" t="s">
        <v>32</v>
      </c>
    </row>
    <row r="23" customFormat="false" ht="12.75" hidden="false" customHeight="false" outlineLevel="0" collapsed="false">
      <c r="B23" s="6" t="s">
        <v>33</v>
      </c>
      <c r="C23" s="7" t="s">
        <v>32</v>
      </c>
    </row>
    <row r="24" customFormat="false" ht="12.75" hidden="false" customHeight="false" outlineLevel="0" collapsed="false">
      <c r="B24" s="6" t="s">
        <v>34</v>
      </c>
      <c r="C24" s="7" t="s">
        <v>35</v>
      </c>
    </row>
    <row r="25" customFormat="false" ht="12.75" hidden="false" customHeight="false" outlineLevel="0" collapsed="false">
      <c r="B25" s="6" t="s">
        <v>36</v>
      </c>
      <c r="C25" s="7" t="s">
        <v>35</v>
      </c>
    </row>
    <row r="26" customFormat="false" ht="12.75" hidden="false" customHeight="false" outlineLevel="0" collapsed="false">
      <c r="B26" s="6" t="s">
        <v>37</v>
      </c>
      <c r="C26" s="7" t="s">
        <v>38</v>
      </c>
    </row>
    <row r="27" customFormat="false" ht="12.75" hidden="false" customHeight="false" outlineLevel="0" collapsed="false">
      <c r="B27" s="6" t="s">
        <v>39</v>
      </c>
      <c r="C27" s="7" t="s">
        <v>38</v>
      </c>
    </row>
    <row r="28" customFormat="false" ht="12.75" hidden="false" customHeight="false" outlineLevel="0" collapsed="false">
      <c r="B28" s="6" t="s">
        <v>40</v>
      </c>
      <c r="C28" s="7" t="s">
        <v>41</v>
      </c>
    </row>
    <row r="29" customFormat="false" ht="12.75" hidden="false" customHeight="false" outlineLevel="0" collapsed="false">
      <c r="B29" s="6" t="s">
        <v>42</v>
      </c>
      <c r="C29" s="7" t="s">
        <v>41</v>
      </c>
    </row>
    <row r="30" customFormat="false" ht="12.75" hidden="false" customHeight="false" outlineLevel="0" collapsed="false">
      <c r="B30" s="6" t="s">
        <v>43</v>
      </c>
      <c r="C30" s="7" t="s">
        <v>44</v>
      </c>
    </row>
    <row r="31" customFormat="false" ht="12.75" hidden="false" customHeight="false" outlineLevel="0" collapsed="false">
      <c r="B31" s="6" t="s">
        <v>45</v>
      </c>
      <c r="C31" s="7" t="s">
        <v>44</v>
      </c>
    </row>
    <row r="32" customFormat="false" ht="12.75" hidden="false" customHeight="false" outlineLevel="0" collapsed="false">
      <c r="B32" s="6" t="s">
        <v>46</v>
      </c>
      <c r="C32" s="7" t="s">
        <v>47</v>
      </c>
    </row>
    <row r="33" customFormat="false" ht="12.75" hidden="false" customHeight="false" outlineLevel="0" collapsed="false">
      <c r="B33" s="6" t="s">
        <v>48</v>
      </c>
      <c r="C33" s="7" t="s">
        <v>47</v>
      </c>
    </row>
    <row r="34" customFormat="false" ht="12.75" hidden="false" customHeight="false" outlineLevel="0" collapsed="false">
      <c r="B34" s="6" t="s">
        <v>49</v>
      </c>
      <c r="C34" s="7" t="s">
        <v>50</v>
      </c>
    </row>
    <row r="35" customFormat="false" ht="12.75" hidden="false" customHeight="false" outlineLevel="0" collapsed="false">
      <c r="B35" s="6" t="s">
        <v>51</v>
      </c>
      <c r="C35" s="7" t="s">
        <v>50</v>
      </c>
    </row>
    <row r="36" customFormat="false" ht="12.75" hidden="false" customHeight="false" outlineLevel="0" collapsed="false">
      <c r="B36" s="6" t="s">
        <v>52</v>
      </c>
      <c r="C36" s="7" t="s">
        <v>53</v>
      </c>
    </row>
    <row r="37" customFormat="false" ht="12.75" hidden="false" customHeight="false" outlineLevel="0" collapsed="false">
      <c r="B37" s="6" t="s">
        <v>54</v>
      </c>
      <c r="C37" s="7" t="s">
        <v>53</v>
      </c>
    </row>
    <row r="38" customFormat="false" ht="12.75" hidden="false" customHeight="false" outlineLevel="0" collapsed="false">
      <c r="B38" s="6" t="s">
        <v>55</v>
      </c>
      <c r="C38" s="7" t="s">
        <v>56</v>
      </c>
    </row>
    <row r="39" customFormat="false" ht="12.75" hidden="false" customHeight="false" outlineLevel="0" collapsed="false">
      <c r="B39" s="6" t="s">
        <v>57</v>
      </c>
      <c r="C39" s="7" t="s">
        <v>56</v>
      </c>
    </row>
    <row r="40" customFormat="false" ht="12.75" hidden="false" customHeight="false" outlineLevel="0" collapsed="false">
      <c r="B40" s="6" t="s">
        <v>58</v>
      </c>
      <c r="C40" s="7" t="s">
        <v>59</v>
      </c>
    </row>
    <row r="41" customFormat="false" ht="12.75" hidden="false" customHeight="false" outlineLevel="0" collapsed="false">
      <c r="B41" s="6" t="s">
        <v>60</v>
      </c>
      <c r="C41" s="7" t="s">
        <v>59</v>
      </c>
    </row>
    <row r="42" customFormat="false" ht="12.75" hidden="false" customHeight="false" outlineLevel="0" collapsed="false">
      <c r="B42" s="6" t="s">
        <v>61</v>
      </c>
      <c r="C42" s="7" t="s">
        <v>62</v>
      </c>
    </row>
    <row r="43" customFormat="false" ht="12.75" hidden="false" customHeight="false" outlineLevel="0" collapsed="false">
      <c r="B43" s="6" t="s">
        <v>63</v>
      </c>
      <c r="C43" s="7" t="s">
        <v>62</v>
      </c>
    </row>
    <row r="44" customFormat="false" ht="12.75" hidden="false" customHeight="false" outlineLevel="0" collapsed="false">
      <c r="B44" s="6" t="s">
        <v>64</v>
      </c>
      <c r="C44" s="7" t="s">
        <v>65</v>
      </c>
    </row>
    <row r="45" customFormat="false" ht="12.75" hidden="false" customHeight="false" outlineLevel="0" collapsed="false">
      <c r="B45" s="6" t="s">
        <v>66</v>
      </c>
      <c r="C45" s="7" t="s">
        <v>65</v>
      </c>
    </row>
    <row r="46" customFormat="false" ht="12.75" hidden="false" customHeight="false" outlineLevel="0" collapsed="false">
      <c r="B46" s="6" t="s">
        <v>67</v>
      </c>
      <c r="C46" s="7" t="s">
        <v>68</v>
      </c>
    </row>
    <row r="47" customFormat="false" ht="12.75" hidden="false" customHeight="false" outlineLevel="0" collapsed="false">
      <c r="B47" s="6" t="s">
        <v>69</v>
      </c>
      <c r="C47" s="7" t="s">
        <v>68</v>
      </c>
    </row>
    <row r="48" customFormat="false" ht="12.75" hidden="false" customHeight="false" outlineLevel="0" collapsed="false">
      <c r="B48" s="6" t="s">
        <v>70</v>
      </c>
      <c r="C48" s="7" t="s">
        <v>71</v>
      </c>
    </row>
    <row r="49" customFormat="false" ht="12.75" hidden="false" customHeight="false" outlineLevel="0" collapsed="false">
      <c r="B49" s="6" t="s">
        <v>72</v>
      </c>
      <c r="C49" s="7" t="s">
        <v>71</v>
      </c>
    </row>
    <row r="50" customFormat="false" ht="12.75" hidden="false" customHeight="false" outlineLevel="0" collapsed="false">
      <c r="B50" s="6" t="s">
        <v>73</v>
      </c>
      <c r="C50" s="7" t="s">
        <v>74</v>
      </c>
    </row>
    <row r="51" customFormat="false" ht="12.75" hidden="false" customHeight="false" outlineLevel="0" collapsed="false">
      <c r="B51" s="6" t="s">
        <v>75</v>
      </c>
      <c r="C51" s="7" t="s">
        <v>74</v>
      </c>
    </row>
    <row r="52" customFormat="false" ht="12.75" hidden="false" customHeight="false" outlineLevel="0" collapsed="false">
      <c r="B52" s="6" t="s">
        <v>76</v>
      </c>
      <c r="C52" s="7" t="s">
        <v>77</v>
      </c>
    </row>
    <row r="53" customFormat="false" ht="12.75" hidden="false" customHeight="false" outlineLevel="0" collapsed="false">
      <c r="B53" s="6" t="s">
        <v>78</v>
      </c>
      <c r="C53" s="7" t="s">
        <v>77</v>
      </c>
    </row>
    <row r="54" customFormat="false" ht="12.75" hidden="false" customHeight="false" outlineLevel="0" collapsed="false">
      <c r="B54" s="6" t="s">
        <v>79</v>
      </c>
      <c r="C54" s="7" t="s">
        <v>80</v>
      </c>
    </row>
    <row r="55" customFormat="false" ht="12.75" hidden="false" customHeight="false" outlineLevel="0" collapsed="false">
      <c r="B55" s="6" t="s">
        <v>81</v>
      </c>
      <c r="C55" s="7" t="s">
        <v>80</v>
      </c>
    </row>
    <row r="56" customFormat="false" ht="12.75" hidden="false" customHeight="false" outlineLevel="0" collapsed="false">
      <c r="B56" s="6" t="s">
        <v>82</v>
      </c>
      <c r="C56" s="7" t="s">
        <v>83</v>
      </c>
    </row>
    <row r="57" customFormat="false" ht="12.75" hidden="false" customHeight="false" outlineLevel="0" collapsed="false">
      <c r="B57" s="6" t="s">
        <v>84</v>
      </c>
      <c r="C57" s="7" t="s">
        <v>83</v>
      </c>
    </row>
    <row r="58" customFormat="false" ht="12.75" hidden="false" customHeight="false" outlineLevel="0" collapsed="false">
      <c r="B58" s="6" t="s">
        <v>85</v>
      </c>
      <c r="C58" s="7" t="s">
        <v>86</v>
      </c>
    </row>
    <row r="59" customFormat="false" ht="12.75" hidden="false" customHeight="false" outlineLevel="0" collapsed="false">
      <c r="B59" s="6" t="s">
        <v>87</v>
      </c>
      <c r="C59" s="7" t="s">
        <v>86</v>
      </c>
    </row>
    <row r="60" customFormat="false" ht="12.75" hidden="false" customHeight="false" outlineLevel="0" collapsed="false">
      <c r="B60" s="6" t="s">
        <v>88</v>
      </c>
      <c r="C60" s="7" t="s">
        <v>89</v>
      </c>
    </row>
    <row r="61" customFormat="false" ht="12.75" hidden="false" customHeight="false" outlineLevel="0" collapsed="false">
      <c r="B61" s="6" t="s">
        <v>90</v>
      </c>
      <c r="C61" s="7" t="s">
        <v>89</v>
      </c>
    </row>
    <row r="62" customFormat="false" ht="12.75" hidden="false" customHeight="false" outlineLevel="0" collapsed="false">
      <c r="B62" s="6" t="s">
        <v>91</v>
      </c>
      <c r="C62" s="7" t="s">
        <v>92</v>
      </c>
    </row>
    <row r="63" customFormat="false" ht="12.75" hidden="false" customHeight="false" outlineLevel="0" collapsed="false">
      <c r="B63" s="6" t="s">
        <v>93</v>
      </c>
      <c r="C63" s="7" t="s">
        <v>92</v>
      </c>
    </row>
    <row r="64" customFormat="false" ht="12.75" hidden="false" customHeight="false" outlineLevel="0" collapsed="false">
      <c r="B64" s="6" t="s">
        <v>94</v>
      </c>
      <c r="C64" s="7" t="s">
        <v>95</v>
      </c>
    </row>
    <row r="65" customFormat="false" ht="12.75" hidden="false" customHeight="false" outlineLevel="0" collapsed="false">
      <c r="B65" s="6" t="s">
        <v>96</v>
      </c>
      <c r="C65" s="7" t="s">
        <v>95</v>
      </c>
    </row>
    <row r="66" customFormat="false" ht="12.75" hidden="false" customHeight="false" outlineLevel="0" collapsed="false">
      <c r="B66" s="6" t="s">
        <v>97</v>
      </c>
      <c r="C66" s="7" t="s">
        <v>98</v>
      </c>
    </row>
    <row r="67" customFormat="false" ht="12.75" hidden="false" customHeight="false" outlineLevel="0" collapsed="false">
      <c r="B67" s="6" t="s">
        <v>99</v>
      </c>
      <c r="C67" s="7" t="s">
        <v>98</v>
      </c>
    </row>
    <row r="68" customFormat="false" ht="12.75" hidden="false" customHeight="false" outlineLevel="0" collapsed="false">
      <c r="B68" s="5"/>
      <c r="C68" s="5"/>
    </row>
  </sheetData>
  <hyperlinks>
    <hyperlink ref="C8" location="3.1!A1" display="Cuentas de capital y financiera, 2003-2008. Porcentaje del PIB"/>
    <hyperlink ref="C9" location="3.2!A1" display="Inversión financiera de la economía nacional, 2003-2008. Porcentaje del PIB"/>
    <hyperlink ref="C10" location="3.3!A1" display="Financiación de la economía nacional, 2003-2008. Porcentaje del PIB"/>
    <hyperlink ref="C11" location="3.4!A1" display="Cuentas financieras. Economía nacional. Detalle por instrumento"/>
    <hyperlink ref="C12" location="3.5!A1" display="Cuentas financieras. Sociedades financieras. Detalle por instrumento"/>
    <hyperlink ref="C13" location="3.6!A1" display="Cuentas financieras. Gobierno General. Detalle por instrumento"/>
    <hyperlink ref="C14" location="3.7!A1" display="Cuentas financieras. Resto de la economía. Detalle por instrumento"/>
    <hyperlink ref="C15" location="3.8!A1" display="Cuentas financieras. Resto del mundo. Detalle por instrumento"/>
    <hyperlink ref="C16" location="3.9!A1" display="Cuentas financieras, 2003"/>
    <hyperlink ref="C17" location="3.10!A1" display="Cuentas financieras, 2004"/>
    <hyperlink ref="C18" location="3.11!A1" display="Cuentas financieras, 2005"/>
    <hyperlink ref="C19" location="3.12!A1" display="Cuentas financieras, 2006"/>
    <hyperlink ref="C20" location="3.13!A1" display="Cuentas financieras, 2007"/>
    <hyperlink ref="C21" location="3.14!A1" display="Cuentas financieras, 2008"/>
    <hyperlink ref="C22" location="3.15!A1" display="Cuentas financieras. Sociedades financieras, 2003"/>
    <hyperlink ref="C23" location="3.16!A1" display="Cuentas financieras. Sociedades financieras, 2003"/>
    <hyperlink ref="C24" location="3.17!A1" display="Cuentas financieras. Sociedades financieras, 2004"/>
    <hyperlink ref="C25" location="3.18!A1" display="Cuentas financieras. Sociedades financieras, 2004"/>
    <hyperlink ref="C26" location="3.19!A1" display="Cuentas financieras. Sociedades financieras, 2005"/>
    <hyperlink ref="C27" location="3.20!A1" display="Cuentas financieras. Sociedades financieras, 2005"/>
    <hyperlink ref="C28" location="3.21!A1" display="Cuentas financieras. Sociedades financieras, 2006"/>
    <hyperlink ref="C29" location="3.22!A1" display="Cuentas financieras. Sociedades financieras, 2006"/>
    <hyperlink ref="C30" location="3.23!A1" display="Cuentas financieras. Sociedades financieras, 2007"/>
    <hyperlink ref="C31" location="3.24!A1" display="Cuentas financieras. Sociedades financieras, 2007"/>
    <hyperlink ref="C32" location="3.25!A1" display="Cuentas financieras. Sociedades financieras, 2008"/>
    <hyperlink ref="C33" location="3.26!A1" display="Cuentas financieras. Sociedades financieras, 2008"/>
    <hyperlink ref="C34" location="3.27!A1" display="Flujos de fondos. Sociedades financieras, 2003-2008"/>
    <hyperlink ref="C35" location="3.28!A1" display="Flujos de fondos. Sociedades financieras, 2003-2008"/>
    <hyperlink ref="C36" location="3.29!A1" display="Flujos de fondos. Banco Central de Chile, 2003-2008"/>
    <hyperlink ref="C37" location="3.30!A1" display="Flujos de fondos. Banco Central de Chile, 2003-2008"/>
    <hyperlink ref="C38" location="3.31!A1" display="Flujos de fondos. Banco comerciales, 2003-2008"/>
    <hyperlink ref="C39" location="3.32!A1" display="Flujos de fondos. Banco comerciales, 2003-2008"/>
    <hyperlink ref="C40" location="3.33!A1" display="Flujos de fondos. Cooperativas, 2003-2008"/>
    <hyperlink ref="C41" location="3.34!A1" display="Flujos de fondos. Cooperativas, 2003-2008"/>
    <hyperlink ref="C42" location="3.35!A1" display="Flujos de fondos. Otros intermediarios financieros, 2003-2008"/>
    <hyperlink ref="C43" location="3.36!A1" display="Flujos de fondos. Otros intermediarios financieros, 2003-2008"/>
    <hyperlink ref="C44" location="3.37!A1" display="Flujos de fondos. Fondos de pensiones, 2003-2008"/>
    <hyperlink ref="C45" location="3.38!A1" display="Flujos de fondos. Fondos de pensiones, 2003-2008"/>
    <hyperlink ref="C46" location="3.39!A1" display="Flujos de fondos. Compañías de seguros e isapres, 2003-2008"/>
    <hyperlink ref="C47" location="3.40!A1" display="Flujos de fondos. Compañías de seguros e isapres, 2003-2008"/>
    <hyperlink ref="C48" location="3.41!A1" display="Flujos de fondos. Auxiliares financieros, 2003-2008"/>
    <hyperlink ref="C49" location="3.42!A1" display="Flujos de fondos. Auxiliares financieros, 2003-2008"/>
    <hyperlink ref="C50" location="3.43!A1" display="Flujos de fondos. Gobierno general, 2003-2008"/>
    <hyperlink ref="C51" location="3.44!A1" display="Flujos de fondos. Gobierno general, 2003-2008"/>
    <hyperlink ref="C52" location="3.45!A1" display="Flujos de fondos. Resto de la economía, 2003-2008"/>
    <hyperlink ref="C53" location="3.46!A1" display="Flujos de fondos. Resto de la economía, 2003-2008"/>
    <hyperlink ref="C54" location="3.47!A1" display="Flujos de fondos. Resto del mundo, 2003-2008"/>
    <hyperlink ref="C55" location="3.48!A1" display="Flujos de fondos. Resto del mundo, 2003-2008"/>
    <hyperlink ref="C56" location="3.49!A1" display="Flujos de fondos. Resto de la economía, 2003"/>
    <hyperlink ref="C57" location="3.50!A1" display="Flujos de fondos. Resto de la economía, 2003"/>
    <hyperlink ref="C58" location="3.51!A1" display="Flujos de fondos. Resto de la economía, 2004"/>
    <hyperlink ref="C59" location="3.52!A1" display="Flujos de fondos. Resto de la economía, 2004"/>
    <hyperlink ref="C60" location="3.53!A1" display="Flujos de fondos. Resto de la economía, 2005"/>
    <hyperlink ref="C61" location="3.54!A1" display="Flujos de fondos. Resto de la economía, 2005"/>
    <hyperlink ref="C62" location="3.55!A1" display="Flujos de fondos. Resto de la economía, 2006"/>
    <hyperlink ref="C63" location="3.56!A1" display="Flujos de fondos. Resto de la economía, 2006"/>
    <hyperlink ref="C64" location="3.57!A1" display="Flujos de fondos. Resto de la economía, 2007"/>
    <hyperlink ref="C65" location="3.58!A1" display="Flujos de fondos. Resto de la economía, 2007"/>
    <hyperlink ref="C66" location="3.59!A1" display="Flujos de fondos. Resto de la economía, 2008"/>
    <hyperlink ref="C67" location="3.60!A1" display="Flujos de fondos. Resto de la economía, 2008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false" hidden="false" outlineLevel="0" max="17" min="17" style="49" width="11.42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19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0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55"/>
    </row>
    <row r="6" customFormat="false" ht="13.5" hidden="false" customHeight="true" outlineLevel="0" collapsed="false">
      <c r="B6" s="61" t="s">
        <v>142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  <c r="Q8" s="97"/>
    </row>
    <row r="9" s="94" customFormat="true" ht="12.75" hidden="false" customHeight="false" outlineLevel="0" collapsed="false">
      <c r="B9" s="98" t="s">
        <v>157</v>
      </c>
      <c r="C9" s="99" t="s">
        <v>157</v>
      </c>
      <c r="D9" s="99" t="s">
        <v>158</v>
      </c>
      <c r="E9" s="99" t="s">
        <v>159</v>
      </c>
      <c r="F9" s="99" t="s">
        <v>160</v>
      </c>
      <c r="G9" s="99"/>
      <c r="H9" s="99"/>
      <c r="I9" s="99" t="s">
        <v>161</v>
      </c>
      <c r="J9" s="99"/>
      <c r="K9" s="99" t="s">
        <v>162</v>
      </c>
      <c r="L9" s="99" t="s">
        <v>160</v>
      </c>
      <c r="M9" s="99" t="s">
        <v>159</v>
      </c>
      <c r="N9" s="99" t="s">
        <v>158</v>
      </c>
      <c r="O9" s="99" t="s">
        <v>157</v>
      </c>
      <c r="P9" s="98" t="s">
        <v>157</v>
      </c>
      <c r="Q9" s="97"/>
    </row>
    <row r="10" s="94" customFormat="true" ht="12.75" hidden="false" customHeight="false" outlineLevel="0" collapsed="false">
      <c r="B10" s="98" t="s">
        <v>163</v>
      </c>
      <c r="C10" s="99" t="s">
        <v>164</v>
      </c>
      <c r="D10" s="99" t="s">
        <v>165</v>
      </c>
      <c r="E10" s="99" t="s">
        <v>166</v>
      </c>
      <c r="F10" s="99" t="s">
        <v>167</v>
      </c>
      <c r="G10" s="99"/>
      <c r="H10" s="99"/>
      <c r="I10" s="99" t="s">
        <v>168</v>
      </c>
      <c r="J10" s="99"/>
      <c r="K10" s="99" t="s">
        <v>169</v>
      </c>
      <c r="L10" s="99" t="s">
        <v>170</v>
      </c>
      <c r="M10" s="99" t="s">
        <v>166</v>
      </c>
      <c r="N10" s="99" t="s">
        <v>165</v>
      </c>
      <c r="O10" s="99" t="s">
        <v>164</v>
      </c>
      <c r="P10" s="98" t="s">
        <v>163</v>
      </c>
      <c r="Q10" s="97"/>
    </row>
    <row r="11" s="94" customFormat="true" ht="12.75" hidden="false" customHeight="false" outlineLevel="0" collapsed="false">
      <c r="B11" s="98" t="s">
        <v>171</v>
      </c>
      <c r="C11" s="98" t="s">
        <v>172</v>
      </c>
      <c r="D11" s="98"/>
      <c r="E11" s="98"/>
      <c r="F11" s="98"/>
      <c r="G11" s="98"/>
      <c r="H11" s="98"/>
      <c r="I11" s="98" t="s">
        <v>173</v>
      </c>
      <c r="J11" s="98"/>
      <c r="K11" s="98"/>
      <c r="L11" s="98"/>
      <c r="M11" s="98"/>
      <c r="N11" s="98"/>
      <c r="O11" s="98" t="s">
        <v>172</v>
      </c>
      <c r="P11" s="98" t="s">
        <v>171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74</v>
      </c>
      <c r="L14" s="111" t="n">
        <v>0</v>
      </c>
      <c r="M14" s="111" t="n">
        <v>187605</v>
      </c>
      <c r="N14" s="111" t="n">
        <v>-121971.11</v>
      </c>
      <c r="O14" s="111" t="n">
        <v>-611758.850000001</v>
      </c>
      <c r="P14" s="111" t="n">
        <v>546124.96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75</v>
      </c>
      <c r="L15" s="111"/>
      <c r="M15" s="111"/>
      <c r="N15" s="111"/>
      <c r="O15" s="111"/>
      <c r="P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76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654710.96</v>
      </c>
      <c r="C19" s="111" t="n">
        <v>12060747</v>
      </c>
      <c r="D19" s="111" t="n">
        <v>194146.89</v>
      </c>
      <c r="E19" s="111" t="n">
        <v>6846149</v>
      </c>
      <c r="F19" s="111" t="n">
        <v>24755753.85</v>
      </c>
      <c r="G19" s="111"/>
      <c r="H19" s="111"/>
      <c r="J19" s="61"/>
      <c r="K19" s="89" t="s">
        <v>177</v>
      </c>
      <c r="L19" s="111" t="n">
        <v>24755753.85</v>
      </c>
      <c r="M19" s="111" t="n">
        <v>6658544</v>
      </c>
      <c r="N19" s="111" t="n">
        <v>316118</v>
      </c>
      <c r="O19" s="111" t="n">
        <v>12672505.85</v>
      </c>
      <c r="P19" s="111" t="n">
        <v>5108586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55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3867</v>
      </c>
      <c r="F21" s="111" t="n">
        <v>3867</v>
      </c>
      <c r="G21" s="111"/>
      <c r="H21" s="111"/>
      <c r="I21" s="90" t="n">
        <v>1</v>
      </c>
      <c r="J21" s="61"/>
      <c r="K21" s="89" t="s">
        <v>178</v>
      </c>
      <c r="L21" s="111" t="n">
        <v>3867</v>
      </c>
      <c r="M21" s="111" t="n">
        <v>0</v>
      </c>
      <c r="N21" s="111" t="n">
        <v>0</v>
      </c>
      <c r="O21" s="111" t="n">
        <v>0</v>
      </c>
      <c r="P21" s="111" t="n">
        <v>3867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79</v>
      </c>
      <c r="L23" s="111"/>
      <c r="M23" s="111"/>
      <c r="N23" s="111"/>
      <c r="O23" s="111"/>
      <c r="P23" s="111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4777</v>
      </c>
      <c r="C25" s="111" t="n">
        <v>1926983</v>
      </c>
      <c r="D25" s="111" t="n">
        <v>-239469</v>
      </c>
      <c r="E25" s="111" t="n">
        <v>2495098</v>
      </c>
      <c r="F25" s="111" t="n">
        <v>4227389</v>
      </c>
      <c r="G25" s="111"/>
      <c r="H25" s="111"/>
      <c r="I25" s="90" t="n">
        <v>2</v>
      </c>
      <c r="J25" s="61"/>
      <c r="K25" s="89" t="s">
        <v>180</v>
      </c>
      <c r="L25" s="111" t="n">
        <v>4227389</v>
      </c>
      <c r="M25" s="111" t="n">
        <v>1553537</v>
      </c>
      <c r="N25" s="111" t="n">
        <v>0</v>
      </c>
      <c r="O25" s="111" t="n">
        <v>0</v>
      </c>
      <c r="P25" s="111" t="n">
        <v>2673852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92031</v>
      </c>
      <c r="D27" s="112" t="n">
        <v>0</v>
      </c>
      <c r="E27" s="112" t="n">
        <v>54422</v>
      </c>
      <c r="F27" s="112" t="n">
        <v>146453</v>
      </c>
      <c r="G27" s="112"/>
      <c r="H27" s="112"/>
      <c r="I27" s="113" t="s">
        <v>181</v>
      </c>
      <c r="J27" s="114"/>
      <c r="K27" s="98" t="s">
        <v>182</v>
      </c>
      <c r="L27" s="112" t="n">
        <v>146453</v>
      </c>
      <c r="M27" s="112" t="n">
        <v>131540</v>
      </c>
      <c r="N27" s="112" t="n">
        <v>0</v>
      </c>
      <c r="O27" s="112" t="n">
        <v>0</v>
      </c>
      <c r="P27" s="112" t="n">
        <v>14913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92031</v>
      </c>
      <c r="D29" s="111" t="n">
        <v>0</v>
      </c>
      <c r="E29" s="111" t="n">
        <v>39509</v>
      </c>
      <c r="F29" s="111" t="n">
        <v>131540</v>
      </c>
      <c r="G29" s="111"/>
      <c r="H29" s="111"/>
      <c r="I29" s="90" t="s">
        <v>183</v>
      </c>
      <c r="J29" s="61"/>
      <c r="K29" s="89" t="s">
        <v>184</v>
      </c>
      <c r="L29" s="111" t="n">
        <v>131540</v>
      </c>
      <c r="M29" s="111" t="n">
        <v>131540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14913</v>
      </c>
      <c r="F31" s="111" t="n">
        <v>14913</v>
      </c>
      <c r="G31" s="111"/>
      <c r="H31" s="111"/>
      <c r="I31" s="90" t="s">
        <v>185</v>
      </c>
      <c r="J31" s="61"/>
      <c r="K31" s="89" t="s">
        <v>186</v>
      </c>
      <c r="L31" s="111" t="n">
        <v>14913</v>
      </c>
      <c r="M31" s="111" t="n">
        <v>0</v>
      </c>
      <c r="N31" s="111" t="n">
        <v>0</v>
      </c>
      <c r="O31" s="111" t="n">
        <v>0</v>
      </c>
      <c r="P31" s="111" t="n">
        <v>14913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39336</v>
      </c>
      <c r="C33" s="112" t="n">
        <v>751479</v>
      </c>
      <c r="D33" s="112" t="n">
        <v>-48354</v>
      </c>
      <c r="E33" s="112" t="n">
        <v>536871</v>
      </c>
      <c r="F33" s="112" t="n">
        <v>1200660</v>
      </c>
      <c r="G33" s="112"/>
      <c r="H33" s="112"/>
      <c r="I33" s="113" t="s">
        <v>187</v>
      </c>
      <c r="J33" s="114"/>
      <c r="K33" s="98" t="s">
        <v>188</v>
      </c>
      <c r="L33" s="112" t="n">
        <v>1200660</v>
      </c>
      <c r="M33" s="112" t="n">
        <v>1125261</v>
      </c>
      <c r="N33" s="112" t="n">
        <v>0</v>
      </c>
      <c r="O33" s="112" t="n">
        <v>0</v>
      </c>
      <c r="P33" s="112" t="n">
        <v>75399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597998</v>
      </c>
      <c r="D35" s="111" t="n">
        <v>-39101</v>
      </c>
      <c r="E35" s="111" t="n">
        <v>746697</v>
      </c>
      <c r="F35" s="111" t="n">
        <v>1305594</v>
      </c>
      <c r="G35" s="111"/>
      <c r="H35" s="111"/>
      <c r="I35" s="90" t="s">
        <v>189</v>
      </c>
      <c r="J35" s="61"/>
      <c r="K35" s="89" t="s">
        <v>184</v>
      </c>
      <c r="L35" s="111" t="n">
        <v>1305594</v>
      </c>
      <c r="M35" s="111" t="n">
        <v>1305594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39336</v>
      </c>
      <c r="C37" s="111" t="n">
        <v>153481</v>
      </c>
      <c r="D37" s="111" t="n">
        <v>-9253</v>
      </c>
      <c r="E37" s="111" t="n">
        <v>-209826</v>
      </c>
      <c r="F37" s="111" t="n">
        <v>-104934</v>
      </c>
      <c r="H37" s="111"/>
      <c r="I37" s="90" t="s">
        <v>190</v>
      </c>
      <c r="J37" s="61"/>
      <c r="K37" s="89" t="s">
        <v>186</v>
      </c>
      <c r="L37" s="111" t="n">
        <v>-104934</v>
      </c>
      <c r="M37" s="111" t="n">
        <v>-180333</v>
      </c>
      <c r="N37" s="111" t="n">
        <v>0</v>
      </c>
      <c r="O37" s="111" t="n">
        <v>0</v>
      </c>
      <c r="P37" s="111" t="n">
        <v>75399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84113</v>
      </c>
      <c r="C39" s="112" t="n">
        <v>774345</v>
      </c>
      <c r="D39" s="112" t="n">
        <v>-191115</v>
      </c>
      <c r="E39" s="112" t="n">
        <v>-786750</v>
      </c>
      <c r="F39" s="112" t="n">
        <v>-119407</v>
      </c>
      <c r="G39" s="112"/>
      <c r="H39" s="112"/>
      <c r="I39" s="113" t="s">
        <v>191</v>
      </c>
      <c r="J39" s="114"/>
      <c r="K39" s="98" t="s">
        <v>192</v>
      </c>
      <c r="L39" s="112" t="n">
        <v>-119407</v>
      </c>
      <c r="M39" s="112" t="n">
        <v>-20693</v>
      </c>
      <c r="N39" s="112" t="n">
        <v>0</v>
      </c>
      <c r="O39" s="112" t="n">
        <v>0</v>
      </c>
      <c r="P39" s="112" t="n">
        <v>-98714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544866</v>
      </c>
      <c r="D41" s="111" t="n">
        <v>2668</v>
      </c>
      <c r="E41" s="111" t="n">
        <v>-860787</v>
      </c>
      <c r="F41" s="111" t="n">
        <v>-313253</v>
      </c>
      <c r="G41" s="111"/>
      <c r="H41" s="111"/>
      <c r="I41" s="90" t="s">
        <v>193</v>
      </c>
      <c r="J41" s="61"/>
      <c r="K41" s="89" t="s">
        <v>184</v>
      </c>
      <c r="L41" s="111" t="n">
        <v>-313253</v>
      </c>
      <c r="M41" s="111" t="n">
        <v>-313253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84113</v>
      </c>
      <c r="C43" s="111" t="n">
        <v>229479</v>
      </c>
      <c r="D43" s="111" t="n">
        <v>-193783</v>
      </c>
      <c r="E43" s="111" t="n">
        <v>74037</v>
      </c>
      <c r="F43" s="111" t="n">
        <v>193846</v>
      </c>
      <c r="G43" s="111"/>
      <c r="H43" s="111"/>
      <c r="I43" s="90" t="s">
        <v>194</v>
      </c>
      <c r="J43" s="61"/>
      <c r="K43" s="89" t="s">
        <v>186</v>
      </c>
      <c r="L43" s="111" t="n">
        <v>193846</v>
      </c>
      <c r="M43" s="111" t="n">
        <v>292560</v>
      </c>
      <c r="N43" s="111" t="n">
        <v>0</v>
      </c>
      <c r="O43" s="111" t="n">
        <v>0</v>
      </c>
      <c r="P43" s="111" t="n">
        <v>-98714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309128</v>
      </c>
      <c r="D45" s="112" t="n">
        <v>0</v>
      </c>
      <c r="E45" s="112" t="n">
        <v>2690555</v>
      </c>
      <c r="F45" s="112" t="n">
        <v>2999683</v>
      </c>
      <c r="G45" s="112"/>
      <c r="H45" s="112"/>
      <c r="I45" s="113" t="s">
        <v>195</v>
      </c>
      <c r="J45" s="114"/>
      <c r="K45" s="98" t="s">
        <v>196</v>
      </c>
      <c r="L45" s="112" t="n">
        <v>2999683</v>
      </c>
      <c r="M45" s="112" t="n">
        <v>317429</v>
      </c>
      <c r="N45" s="112" t="n">
        <v>0</v>
      </c>
      <c r="O45" s="112" t="n">
        <v>0</v>
      </c>
      <c r="P45" s="112" t="n">
        <v>2682254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2122591</v>
      </c>
      <c r="C47" s="111" t="n">
        <v>10667</v>
      </c>
      <c r="D47" s="111" t="n">
        <v>-51938</v>
      </c>
      <c r="E47" s="111" t="n">
        <v>918024</v>
      </c>
      <c r="F47" s="111" t="n">
        <v>2999344</v>
      </c>
      <c r="G47" s="111"/>
      <c r="H47" s="111"/>
      <c r="I47" s="90" t="n">
        <v>3</v>
      </c>
      <c r="J47" s="61"/>
      <c r="K47" s="89" t="s">
        <v>197</v>
      </c>
      <c r="L47" s="111" t="n">
        <v>2999344</v>
      </c>
      <c r="M47" s="111" t="n">
        <v>288371</v>
      </c>
      <c r="N47" s="111" t="n">
        <v>951492</v>
      </c>
      <c r="O47" s="111" t="n">
        <v>2350000</v>
      </c>
      <c r="P47" s="111" t="n">
        <v>-590519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-209664</v>
      </c>
      <c r="D49" s="112" t="n">
        <v>0</v>
      </c>
      <c r="E49" s="112" t="n">
        <v>-584249</v>
      </c>
      <c r="F49" s="112" t="n">
        <v>-793913</v>
      </c>
      <c r="G49" s="112"/>
      <c r="H49" s="112"/>
      <c r="I49" s="113" t="s">
        <v>198</v>
      </c>
      <c r="J49" s="114"/>
      <c r="K49" s="98" t="s">
        <v>199</v>
      </c>
      <c r="L49" s="112" t="n">
        <v>-793913</v>
      </c>
      <c r="M49" s="112" t="n">
        <v>-793913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-209664</v>
      </c>
      <c r="D51" s="111" t="n">
        <v>0</v>
      </c>
      <c r="E51" s="111" t="n">
        <v>-584249</v>
      </c>
      <c r="F51" s="111" t="n">
        <v>-793913</v>
      </c>
      <c r="G51" s="111"/>
      <c r="H51" s="111"/>
      <c r="I51" s="90" t="s">
        <v>200</v>
      </c>
      <c r="J51" s="61"/>
      <c r="K51" s="89" t="s">
        <v>184</v>
      </c>
      <c r="L51" s="111" t="n">
        <v>-793913</v>
      </c>
      <c r="M51" s="111" t="n">
        <v>-793913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2122591</v>
      </c>
      <c r="C55" s="112" t="n">
        <v>220331</v>
      </c>
      <c r="D55" s="112" t="n">
        <v>-51938</v>
      </c>
      <c r="E55" s="112" t="n">
        <v>1502273</v>
      </c>
      <c r="F55" s="112" t="n">
        <v>3793257</v>
      </c>
      <c r="G55" s="112"/>
      <c r="H55" s="112"/>
      <c r="I55" s="113" t="s">
        <v>202</v>
      </c>
      <c r="J55" s="114"/>
      <c r="K55" s="98" t="s">
        <v>203</v>
      </c>
      <c r="L55" s="112" t="n">
        <v>3793257</v>
      </c>
      <c r="M55" s="112" t="n">
        <v>1082284</v>
      </c>
      <c r="N55" s="112" t="n">
        <v>951492</v>
      </c>
      <c r="O55" s="112" t="n">
        <v>2350000</v>
      </c>
      <c r="P55" s="112" t="n">
        <v>-590519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432090</v>
      </c>
      <c r="D57" s="111" t="n">
        <v>-51938</v>
      </c>
      <c r="E57" s="111" t="n">
        <v>1944042</v>
      </c>
      <c r="F57" s="111" t="n">
        <v>2324194</v>
      </c>
      <c r="G57" s="111"/>
      <c r="H57" s="111"/>
      <c r="I57" s="90" t="s">
        <v>204</v>
      </c>
      <c r="J57" s="61"/>
      <c r="K57" s="89" t="s">
        <v>184</v>
      </c>
      <c r="L57" s="111" t="n">
        <v>2324194</v>
      </c>
      <c r="M57" s="111" t="n">
        <v>958642</v>
      </c>
      <c r="N57" s="111" t="n">
        <v>216495</v>
      </c>
      <c r="O57" s="111" t="n">
        <v>1149057</v>
      </c>
      <c r="P57" s="111" t="n">
        <v>0</v>
      </c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2122591</v>
      </c>
      <c r="C59" s="111" t="n">
        <v>-211759</v>
      </c>
      <c r="D59" s="111" t="n">
        <v>0</v>
      </c>
      <c r="E59" s="111" t="n">
        <v>-441769</v>
      </c>
      <c r="F59" s="111" t="n">
        <v>1469063</v>
      </c>
      <c r="G59" s="111"/>
      <c r="H59" s="111"/>
      <c r="I59" s="90" t="s">
        <v>205</v>
      </c>
      <c r="J59" s="61"/>
      <c r="K59" s="89" t="s">
        <v>186</v>
      </c>
      <c r="L59" s="111" t="n">
        <v>1469063</v>
      </c>
      <c r="M59" s="111" t="n">
        <v>123642</v>
      </c>
      <c r="N59" s="111" t="n">
        <v>734997</v>
      </c>
      <c r="O59" s="111" t="n">
        <v>1200943</v>
      </c>
      <c r="P59" s="111" t="n">
        <v>-590519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1156694</v>
      </c>
      <c r="C61" s="111" t="n">
        <v>367304</v>
      </c>
      <c r="D61" s="111" t="n">
        <v>0</v>
      </c>
      <c r="E61" s="111" t="n">
        <v>1116434</v>
      </c>
      <c r="F61" s="111" t="n">
        <v>2640432</v>
      </c>
      <c r="G61" s="111"/>
      <c r="H61" s="111"/>
      <c r="I61" s="90" t="n">
        <v>4</v>
      </c>
      <c r="J61" s="61"/>
      <c r="K61" s="89" t="s">
        <v>206</v>
      </c>
      <c r="L61" s="111" t="n">
        <v>2640432</v>
      </c>
      <c r="M61" s="111" t="n">
        <v>1611149</v>
      </c>
      <c r="N61" s="111" t="n">
        <v>0</v>
      </c>
      <c r="O61" s="111" t="n">
        <v>1129787</v>
      </c>
      <c r="P61" s="111" t="n">
        <v>-100504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651122</v>
      </c>
      <c r="F63" s="112" t="n">
        <v>651122</v>
      </c>
      <c r="G63" s="112"/>
      <c r="H63" s="112"/>
      <c r="I63" s="113" t="s">
        <v>207</v>
      </c>
      <c r="J63" s="114"/>
      <c r="K63" s="98" t="s">
        <v>208</v>
      </c>
      <c r="L63" s="112" t="n">
        <v>651122</v>
      </c>
      <c r="M63" s="112" t="n">
        <v>651122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679193</v>
      </c>
      <c r="F65" s="111" t="n">
        <v>679193</v>
      </c>
      <c r="G65" s="111"/>
      <c r="H65" s="111"/>
      <c r="I65" s="90" t="s">
        <v>209</v>
      </c>
      <c r="J65" s="61"/>
      <c r="K65" s="89" t="s">
        <v>184</v>
      </c>
      <c r="L65" s="111" t="n">
        <v>679193</v>
      </c>
      <c r="M65" s="111" t="n">
        <v>679193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28071</v>
      </c>
      <c r="F67" s="111" t="n">
        <v>-28071</v>
      </c>
      <c r="G67" s="111"/>
      <c r="H67" s="111"/>
      <c r="I67" s="90" t="s">
        <v>210</v>
      </c>
      <c r="J67" s="61"/>
      <c r="K67" s="89" t="s">
        <v>186</v>
      </c>
      <c r="L67" s="111" t="n">
        <v>-28071</v>
      </c>
      <c r="M67" s="111" t="n">
        <v>-28071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1156694</v>
      </c>
      <c r="C69" s="112" t="n">
        <v>367304</v>
      </c>
      <c r="D69" s="112" t="n">
        <v>0</v>
      </c>
      <c r="E69" s="112" t="n">
        <v>465312</v>
      </c>
      <c r="F69" s="112" t="n">
        <v>1989310</v>
      </c>
      <c r="G69" s="112"/>
      <c r="H69" s="112"/>
      <c r="I69" s="113" t="s">
        <v>211</v>
      </c>
      <c r="J69" s="114"/>
      <c r="K69" s="98" t="s">
        <v>212</v>
      </c>
      <c r="L69" s="112" t="n">
        <v>1989310</v>
      </c>
      <c r="M69" s="112" t="n">
        <v>960027</v>
      </c>
      <c r="N69" s="112" t="n">
        <v>0</v>
      </c>
      <c r="O69" s="112" t="n">
        <v>1129787</v>
      </c>
      <c r="P69" s="112" t="n">
        <v>-100504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221759</v>
      </c>
      <c r="D71" s="111" t="n">
        <v>0</v>
      </c>
      <c r="E71" s="111" t="n">
        <v>324328</v>
      </c>
      <c r="F71" s="111" t="n">
        <v>546087</v>
      </c>
      <c r="G71" s="111"/>
      <c r="H71" s="111"/>
      <c r="I71" s="90" t="s">
        <v>213</v>
      </c>
      <c r="J71" s="61"/>
      <c r="K71" s="89" t="s">
        <v>184</v>
      </c>
      <c r="L71" s="111" t="n">
        <v>546087</v>
      </c>
      <c r="M71" s="111" t="n">
        <v>163252</v>
      </c>
      <c r="N71" s="111" t="n">
        <v>0</v>
      </c>
      <c r="O71" s="111" t="n">
        <v>382835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1156694</v>
      </c>
      <c r="C73" s="111" t="n">
        <v>145545</v>
      </c>
      <c r="D73" s="111" t="n">
        <v>0</v>
      </c>
      <c r="E73" s="111" t="n">
        <v>140984</v>
      </c>
      <c r="F73" s="111" t="n">
        <v>1443223</v>
      </c>
      <c r="G73" s="111"/>
      <c r="H73" s="111"/>
      <c r="I73" s="90" t="s">
        <v>214</v>
      </c>
      <c r="J73" s="61"/>
      <c r="K73" s="89" t="s">
        <v>186</v>
      </c>
      <c r="L73" s="111" t="n">
        <v>1443223</v>
      </c>
      <c r="M73" s="111" t="n">
        <v>796775</v>
      </c>
      <c r="N73" s="111" t="n">
        <v>0</v>
      </c>
      <c r="O73" s="111" t="n">
        <v>746952</v>
      </c>
      <c r="P73" s="111" t="n">
        <v>-100504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959452</v>
      </c>
      <c r="C75" s="111" t="n">
        <v>596534</v>
      </c>
      <c r="D75" s="111" t="n">
        <v>36825</v>
      </c>
      <c r="E75" s="111" t="n">
        <v>1401820</v>
      </c>
      <c r="F75" s="111" t="n">
        <v>1075727</v>
      </c>
      <c r="G75" s="111"/>
      <c r="H75" s="111"/>
      <c r="I75" s="90" t="n">
        <v>5</v>
      </c>
      <c r="J75" s="61"/>
      <c r="K75" s="89" t="s">
        <v>215</v>
      </c>
      <c r="L75" s="111" t="n">
        <v>1075727</v>
      </c>
      <c r="M75" s="111" t="n">
        <v>285757</v>
      </c>
      <c r="N75" s="111" t="n">
        <v>-410051</v>
      </c>
      <c r="O75" s="111" t="n">
        <v>804199</v>
      </c>
      <c r="P75" s="111" t="n">
        <v>395822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72419</v>
      </c>
      <c r="F77" s="112" t="n">
        <v>72419</v>
      </c>
      <c r="G77" s="112"/>
      <c r="H77" s="112"/>
      <c r="I77" s="113" t="s">
        <v>216</v>
      </c>
      <c r="J77" s="114"/>
      <c r="K77" s="98" t="s">
        <v>208</v>
      </c>
      <c r="L77" s="112" t="n">
        <v>72419</v>
      </c>
      <c r="M77" s="112" t="n">
        <v>72419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60169</v>
      </c>
      <c r="F79" s="111" t="n">
        <v>60169</v>
      </c>
      <c r="G79" s="111"/>
      <c r="H79" s="111"/>
      <c r="I79" s="90" t="s">
        <v>217</v>
      </c>
      <c r="J79" s="61"/>
      <c r="K79" s="89" t="s">
        <v>184</v>
      </c>
      <c r="L79" s="111" t="n">
        <v>60169</v>
      </c>
      <c r="M79" s="111" t="n">
        <v>60169</v>
      </c>
      <c r="N79" s="88" t="n">
        <v>0</v>
      </c>
      <c r="O79" s="88" t="n">
        <v>0</v>
      </c>
      <c r="P79" s="88" t="n">
        <v>0</v>
      </c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12250</v>
      </c>
      <c r="F81" s="111" t="n">
        <v>12250</v>
      </c>
      <c r="G81" s="111"/>
      <c r="H81" s="111"/>
      <c r="I81" s="90" t="s">
        <v>218</v>
      </c>
      <c r="J81" s="61"/>
      <c r="K81" s="89" t="s">
        <v>186</v>
      </c>
      <c r="L81" s="111" t="n">
        <v>12250</v>
      </c>
      <c r="M81" s="111" t="n">
        <v>12250</v>
      </c>
      <c r="N81" s="88" t="n">
        <v>0</v>
      </c>
      <c r="O81" s="88" t="n">
        <v>0</v>
      </c>
      <c r="P81" s="88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959452</v>
      </c>
      <c r="C83" s="112" t="n">
        <v>596534</v>
      </c>
      <c r="D83" s="112" t="n">
        <v>36825</v>
      </c>
      <c r="E83" s="112" t="n">
        <v>1329401</v>
      </c>
      <c r="F83" s="112" t="n">
        <v>1003308</v>
      </c>
      <c r="G83" s="112"/>
      <c r="H83" s="112"/>
      <c r="I83" s="113" t="s">
        <v>219</v>
      </c>
      <c r="J83" s="114"/>
      <c r="K83" s="98" t="s">
        <v>212</v>
      </c>
      <c r="L83" s="112" t="n">
        <v>1003308</v>
      </c>
      <c r="M83" s="112" t="n">
        <v>213338</v>
      </c>
      <c r="N83" s="112" t="n">
        <v>-410051</v>
      </c>
      <c r="O83" s="112" t="n">
        <v>804199</v>
      </c>
      <c r="P83" s="112" t="n">
        <v>395822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103285</v>
      </c>
      <c r="D85" s="111" t="n">
        <v>81945</v>
      </c>
      <c r="E85" s="111" t="n">
        <v>1719338</v>
      </c>
      <c r="F85" s="111" t="n">
        <v>1904568</v>
      </c>
      <c r="G85" s="111"/>
      <c r="H85" s="111"/>
      <c r="I85" s="90" t="s">
        <v>220</v>
      </c>
      <c r="J85" s="61"/>
      <c r="K85" s="89" t="s">
        <v>184</v>
      </c>
      <c r="L85" s="111" t="n">
        <v>1904568</v>
      </c>
      <c r="M85" s="111" t="n">
        <v>-68210</v>
      </c>
      <c r="N85" s="111" t="n">
        <v>7012</v>
      </c>
      <c r="O85" s="111" t="n">
        <v>1965766</v>
      </c>
      <c r="P85" s="111" t="n">
        <v>0</v>
      </c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959452</v>
      </c>
      <c r="C87" s="111" t="n">
        <v>493249</v>
      </c>
      <c r="D87" s="111" t="n">
        <v>-45120</v>
      </c>
      <c r="E87" s="111" t="n">
        <v>-389937</v>
      </c>
      <c r="F87" s="111" t="n">
        <v>-901260</v>
      </c>
      <c r="G87" s="111"/>
      <c r="H87" s="111"/>
      <c r="I87" s="90" t="s">
        <v>221</v>
      </c>
      <c r="J87" s="61"/>
      <c r="K87" s="89" t="s">
        <v>186</v>
      </c>
      <c r="L87" s="111" t="n">
        <v>-901260</v>
      </c>
      <c r="M87" s="111" t="n">
        <v>281548</v>
      </c>
      <c r="N87" s="111" t="n">
        <v>-417063</v>
      </c>
      <c r="O87" s="111" t="n">
        <v>-1161567</v>
      </c>
      <c r="P87" s="111" t="n">
        <v>395822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22</v>
      </c>
      <c r="L89" s="111"/>
      <c r="M89" s="111"/>
      <c r="N89" s="111"/>
      <c r="O89" s="111"/>
      <c r="P89" s="111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3611501.96</v>
      </c>
      <c r="C91" s="111" t="n">
        <v>3984389</v>
      </c>
      <c r="D91" s="111" t="n">
        <v>123897.89</v>
      </c>
      <c r="E91" s="111" t="n">
        <v>762990</v>
      </c>
      <c r="F91" s="111" t="n">
        <v>8482778.85</v>
      </c>
      <c r="G91" s="111"/>
      <c r="H91" s="111"/>
      <c r="I91" s="90" t="n">
        <v>6</v>
      </c>
      <c r="J91" s="61"/>
      <c r="K91" s="89" t="s">
        <v>223</v>
      </c>
      <c r="L91" s="111" t="n">
        <v>8482778.85</v>
      </c>
      <c r="M91" s="111" t="n">
        <v>249163</v>
      </c>
      <c r="N91" s="111" t="n">
        <v>0</v>
      </c>
      <c r="O91" s="111" t="n">
        <v>6232977.85</v>
      </c>
      <c r="P91" s="111" t="n">
        <v>2000638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315813</v>
      </c>
      <c r="D93" s="111" t="n">
        <v>0</v>
      </c>
      <c r="E93" s="111" t="n">
        <v>-64345</v>
      </c>
      <c r="F93" s="111" t="n">
        <v>1251468</v>
      </c>
      <c r="G93" s="111"/>
      <c r="H93" s="111"/>
      <c r="I93" s="90" t="n">
        <v>7</v>
      </c>
      <c r="J93" s="61"/>
      <c r="K93" s="89" t="s">
        <v>224</v>
      </c>
      <c r="L93" s="111" t="n">
        <v>1251468</v>
      </c>
      <c r="M93" s="111" t="n">
        <v>1544728</v>
      </c>
      <c r="N93" s="111" t="n">
        <v>-293260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228915</v>
      </c>
      <c r="D95" s="112" t="n">
        <v>0</v>
      </c>
      <c r="E95" s="112" t="n">
        <v>-64345</v>
      </c>
      <c r="F95" s="112" t="n">
        <v>-293260</v>
      </c>
      <c r="G95" s="112"/>
      <c r="H95" s="112"/>
      <c r="I95" s="113" t="s">
        <v>225</v>
      </c>
      <c r="J95" s="114"/>
      <c r="K95" s="98" t="s">
        <v>226</v>
      </c>
      <c r="L95" s="112" t="n">
        <v>-293260</v>
      </c>
      <c r="M95" s="112" t="n">
        <v>0</v>
      </c>
      <c r="N95" s="112" t="n">
        <v>-293260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1544728</v>
      </c>
      <c r="D97" s="112" t="n">
        <v>0</v>
      </c>
      <c r="E97" s="112" t="n">
        <v>0</v>
      </c>
      <c r="F97" s="112" t="n">
        <v>1544728</v>
      </c>
      <c r="G97" s="112"/>
      <c r="H97" s="112"/>
      <c r="I97" s="113" t="s">
        <v>227</v>
      </c>
      <c r="J97" s="114"/>
      <c r="K97" s="98" t="s">
        <v>228</v>
      </c>
      <c r="L97" s="112" t="n">
        <v>1544728</v>
      </c>
      <c r="M97" s="112" t="n">
        <v>1544728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29</v>
      </c>
      <c r="L99" s="111"/>
      <c r="M99" s="111"/>
      <c r="N99" s="111"/>
      <c r="O99" s="111"/>
      <c r="P99" s="111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676144</v>
      </c>
      <c r="D101" s="111" t="n">
        <v>0</v>
      </c>
      <c r="E101" s="111" t="n">
        <v>0</v>
      </c>
      <c r="F101" s="111" t="n">
        <v>676144</v>
      </c>
      <c r="G101" s="111"/>
      <c r="H101" s="111"/>
      <c r="I101" s="90" t="n">
        <v>8</v>
      </c>
      <c r="J101" s="61"/>
      <c r="K101" s="89" t="s">
        <v>230</v>
      </c>
      <c r="L101" s="111" t="n">
        <v>676144</v>
      </c>
      <c r="M101" s="111" t="n">
        <v>676144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1</v>
      </c>
      <c r="L103" s="111"/>
      <c r="M103" s="111"/>
      <c r="N103" s="111"/>
      <c r="O103" s="111"/>
      <c r="P103" s="111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86862</v>
      </c>
      <c r="C105" s="111" t="n">
        <v>2606661</v>
      </c>
      <c r="D105" s="111" t="n">
        <v>210513</v>
      </c>
      <c r="E105" s="111" t="n">
        <v>494568</v>
      </c>
      <c r="F105" s="111" t="n">
        <v>3398604</v>
      </c>
      <c r="G105" s="111"/>
      <c r="H105" s="111"/>
      <c r="I105" s="90" t="n">
        <v>9</v>
      </c>
      <c r="J105" s="61"/>
      <c r="K105" s="89" t="s">
        <v>232</v>
      </c>
      <c r="L105" s="111" t="n">
        <v>3398604</v>
      </c>
      <c r="M105" s="111" t="n">
        <v>449695</v>
      </c>
      <c r="N105" s="111" t="n">
        <v>67937</v>
      </c>
      <c r="O105" s="111" t="n">
        <v>2155542</v>
      </c>
      <c r="P105" s="111" t="n">
        <v>725430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55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11" t="n">
        <v>-408263</v>
      </c>
      <c r="C107" s="111" t="n">
        <v>576252</v>
      </c>
      <c r="D107" s="111" t="n">
        <v>114318</v>
      </c>
      <c r="E107" s="111" t="n">
        <v>-282307</v>
      </c>
      <c r="F107" s="115" t="n">
        <v>0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34</v>
      </c>
    </row>
    <row r="110" customFormat="false" ht="12.75" hidden="false" customHeight="false" outlineLevel="0" collapsed="false">
      <c r="E110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false" hidden="false" outlineLevel="0" max="18" min="17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21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2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89"/>
    </row>
    <row r="6" customFormat="false" ht="13.5" hidden="false" customHeight="true" outlineLevel="0" collapsed="false">
      <c r="B6" s="61" t="s">
        <v>142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89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</row>
    <row r="9" s="94" customFormat="true" ht="12.75" hidden="false" customHeight="false" outlineLevel="0" collapsed="false">
      <c r="B9" s="98" t="s">
        <v>157</v>
      </c>
      <c r="C9" s="99" t="s">
        <v>157</v>
      </c>
      <c r="D9" s="99" t="s">
        <v>158</v>
      </c>
      <c r="E9" s="99" t="s">
        <v>159</v>
      </c>
      <c r="F9" s="99" t="s">
        <v>160</v>
      </c>
      <c r="G9" s="99"/>
      <c r="H9" s="99"/>
      <c r="I9" s="99" t="s">
        <v>161</v>
      </c>
      <c r="J9" s="99"/>
      <c r="K9" s="99" t="s">
        <v>162</v>
      </c>
      <c r="L9" s="99" t="s">
        <v>160</v>
      </c>
      <c r="M9" s="99" t="s">
        <v>159</v>
      </c>
      <c r="N9" s="99" t="s">
        <v>158</v>
      </c>
      <c r="O9" s="99" t="s">
        <v>157</v>
      </c>
      <c r="P9" s="98" t="s">
        <v>157</v>
      </c>
    </row>
    <row r="10" s="94" customFormat="true" ht="12.75" hidden="false" customHeight="false" outlineLevel="0" collapsed="false">
      <c r="B10" s="98" t="s">
        <v>163</v>
      </c>
      <c r="C10" s="99" t="s">
        <v>164</v>
      </c>
      <c r="D10" s="99" t="s">
        <v>165</v>
      </c>
      <c r="E10" s="99" t="s">
        <v>166</v>
      </c>
      <c r="F10" s="99" t="s">
        <v>167</v>
      </c>
      <c r="G10" s="99"/>
      <c r="H10" s="99"/>
      <c r="I10" s="99" t="s">
        <v>168</v>
      </c>
      <c r="J10" s="99"/>
      <c r="K10" s="99" t="s">
        <v>169</v>
      </c>
      <c r="L10" s="99" t="s">
        <v>170</v>
      </c>
      <c r="M10" s="99" t="s">
        <v>166</v>
      </c>
      <c r="N10" s="99" t="s">
        <v>165</v>
      </c>
      <c r="O10" s="99" t="s">
        <v>164</v>
      </c>
      <c r="P10" s="98" t="s">
        <v>163</v>
      </c>
    </row>
    <row r="11" s="94" customFormat="true" ht="12.75" hidden="false" customHeight="false" outlineLevel="0" collapsed="false">
      <c r="B11" s="98" t="s">
        <v>171</v>
      </c>
      <c r="C11" s="98" t="s">
        <v>172</v>
      </c>
      <c r="D11" s="98"/>
      <c r="E11" s="98"/>
      <c r="F11" s="98"/>
      <c r="G11" s="98"/>
      <c r="H11" s="98"/>
      <c r="I11" s="98" t="s">
        <v>173</v>
      </c>
      <c r="J11" s="98"/>
      <c r="K11" s="98"/>
      <c r="L11" s="98"/>
      <c r="M11" s="98"/>
      <c r="N11" s="98"/>
      <c r="O11" s="98" t="s">
        <v>172</v>
      </c>
      <c r="P11" s="98" t="s">
        <v>171</v>
      </c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106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106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74</v>
      </c>
      <c r="L14" s="111" t="n">
        <v>0</v>
      </c>
      <c r="M14" s="111" t="n">
        <v>-60032</v>
      </c>
      <c r="N14" s="111" t="n">
        <v>1674020.41996953</v>
      </c>
      <c r="O14" s="111" t="n">
        <v>-358841.677843253</v>
      </c>
      <c r="P14" s="111" t="n">
        <v>-1255146.5153222</v>
      </c>
      <c r="Q14" s="111"/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75</v>
      </c>
      <c r="L15" s="111"/>
      <c r="M15" s="111"/>
      <c r="N15" s="111"/>
      <c r="O15" s="111"/>
      <c r="P15" s="111"/>
      <c r="Q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106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76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106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9" t="n">
        <v>4270653.4846778</v>
      </c>
      <c r="C19" s="119" t="n">
        <v>11404896.3221568</v>
      </c>
      <c r="D19" s="119" t="n">
        <v>1312072.41996953</v>
      </c>
      <c r="E19" s="119" t="n">
        <v>10175052</v>
      </c>
      <c r="F19" s="119" t="n">
        <v>27162674.2268041</v>
      </c>
      <c r="G19" s="111"/>
      <c r="H19" s="111"/>
      <c r="J19" s="61"/>
      <c r="K19" s="89" t="s">
        <v>177</v>
      </c>
      <c r="L19" s="111" t="n">
        <v>27162674</v>
      </c>
      <c r="M19" s="111" t="n">
        <v>10235084</v>
      </c>
      <c r="N19" s="111" t="n">
        <v>-361948</v>
      </c>
      <c r="O19" s="111" t="n">
        <v>11763738</v>
      </c>
      <c r="P19" s="111" t="n">
        <v>5525800</v>
      </c>
      <c r="Q19" s="49"/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966</v>
      </c>
      <c r="F21" s="111" t="n">
        <v>2966</v>
      </c>
      <c r="G21" s="111"/>
      <c r="H21" s="111"/>
      <c r="I21" s="90" t="n">
        <v>1</v>
      </c>
      <c r="J21" s="61"/>
      <c r="K21" s="89" t="s">
        <v>178</v>
      </c>
      <c r="L21" s="111" t="n">
        <v>2966</v>
      </c>
      <c r="M21" s="111" t="n">
        <v>0</v>
      </c>
      <c r="N21" s="111" t="n">
        <v>0</v>
      </c>
      <c r="O21" s="111" t="n">
        <v>0</v>
      </c>
      <c r="P21" s="111" t="n">
        <v>2966</v>
      </c>
      <c r="Q21" s="49"/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79</v>
      </c>
      <c r="L23" s="111"/>
      <c r="M23" s="111"/>
      <c r="N23" s="111"/>
      <c r="O23" s="111"/>
      <c r="P23" s="111"/>
      <c r="Q23" s="49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-69460</v>
      </c>
      <c r="C25" s="111" t="n">
        <v>4037460</v>
      </c>
      <c r="D25" s="111" t="n">
        <v>480771</v>
      </c>
      <c r="E25" s="111" t="n">
        <v>4794537</v>
      </c>
      <c r="F25" s="111" t="n">
        <v>9243308</v>
      </c>
      <c r="G25" s="111"/>
      <c r="H25" s="111"/>
      <c r="I25" s="90" t="n">
        <v>2</v>
      </c>
      <c r="J25" s="61"/>
      <c r="K25" s="89" t="s">
        <v>180</v>
      </c>
      <c r="L25" s="111" t="n">
        <v>9243308</v>
      </c>
      <c r="M25" s="111" t="n">
        <v>7018531</v>
      </c>
      <c r="N25" s="111" t="n">
        <v>0</v>
      </c>
      <c r="O25" s="111" t="n">
        <v>0</v>
      </c>
      <c r="P25" s="111" t="n">
        <v>2224777</v>
      </c>
      <c r="Q25" s="49"/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13762</v>
      </c>
      <c r="D27" s="112" t="n">
        <v>0</v>
      </c>
      <c r="E27" s="112" t="n">
        <v>-91274</v>
      </c>
      <c r="F27" s="112" t="n">
        <v>122488</v>
      </c>
      <c r="G27" s="112"/>
      <c r="H27" s="112"/>
      <c r="I27" s="113" t="s">
        <v>181</v>
      </c>
      <c r="J27" s="114"/>
      <c r="K27" s="98" t="s">
        <v>182</v>
      </c>
      <c r="L27" s="112" t="n">
        <v>122488</v>
      </c>
      <c r="M27" s="112" t="n">
        <v>225646</v>
      </c>
      <c r="N27" s="112" t="n">
        <v>0</v>
      </c>
      <c r="O27" s="112" t="n">
        <v>0</v>
      </c>
      <c r="P27" s="112" t="n">
        <v>-103158</v>
      </c>
      <c r="Q27" s="49"/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13762</v>
      </c>
      <c r="D29" s="111" t="n">
        <v>0</v>
      </c>
      <c r="E29" s="111" t="n">
        <v>11884</v>
      </c>
      <c r="F29" s="111" t="n">
        <v>225646</v>
      </c>
      <c r="G29" s="111"/>
      <c r="H29" s="111"/>
      <c r="I29" s="90" t="s">
        <v>183</v>
      </c>
      <c r="J29" s="61"/>
      <c r="K29" s="89" t="s">
        <v>184</v>
      </c>
      <c r="L29" s="111" t="n">
        <v>225646</v>
      </c>
      <c r="M29" s="111" t="n">
        <v>225646</v>
      </c>
      <c r="N29" s="111" t="n">
        <v>0</v>
      </c>
      <c r="O29" s="111" t="n">
        <v>0</v>
      </c>
      <c r="P29" s="111" t="n">
        <v>0</v>
      </c>
      <c r="Q29" s="49"/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-103158</v>
      </c>
      <c r="F31" s="111" t="n">
        <v>-103158</v>
      </c>
      <c r="G31" s="111"/>
      <c r="H31" s="111"/>
      <c r="I31" s="90" t="s">
        <v>185</v>
      </c>
      <c r="J31" s="61"/>
      <c r="K31" s="89" t="s">
        <v>186</v>
      </c>
      <c r="L31" s="111" t="n">
        <v>-103158</v>
      </c>
      <c r="M31" s="111" t="n">
        <v>0</v>
      </c>
      <c r="N31" s="111" t="n">
        <v>0</v>
      </c>
      <c r="O31" s="111" t="n">
        <v>0</v>
      </c>
      <c r="P31" s="111" t="n">
        <v>-103158</v>
      </c>
      <c r="Q31" s="49"/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15057</v>
      </c>
      <c r="C33" s="112" t="n">
        <v>1298225</v>
      </c>
      <c r="D33" s="112" t="n">
        <v>143109</v>
      </c>
      <c r="E33" s="112" t="n">
        <v>123179</v>
      </c>
      <c r="F33" s="112" t="n">
        <v>1549456</v>
      </c>
      <c r="G33" s="112"/>
      <c r="H33" s="112"/>
      <c r="I33" s="113" t="s">
        <v>187</v>
      </c>
      <c r="J33" s="114"/>
      <c r="K33" s="98" t="s">
        <v>188</v>
      </c>
      <c r="L33" s="112" t="n">
        <v>1549456</v>
      </c>
      <c r="M33" s="112" t="n">
        <v>1778557</v>
      </c>
      <c r="N33" s="112" t="n">
        <v>0</v>
      </c>
      <c r="O33" s="112" t="n">
        <v>0</v>
      </c>
      <c r="P33" s="112" t="n">
        <v>-229101</v>
      </c>
      <c r="Q33" s="49"/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294862</v>
      </c>
      <c r="D35" s="111" t="n">
        <v>131621</v>
      </c>
      <c r="E35" s="111" t="n">
        <v>225091</v>
      </c>
      <c r="F35" s="111" t="n">
        <v>1651574</v>
      </c>
      <c r="G35" s="111"/>
      <c r="H35" s="111"/>
      <c r="I35" s="90" t="s">
        <v>189</v>
      </c>
      <c r="J35" s="61"/>
      <c r="K35" s="89" t="s">
        <v>184</v>
      </c>
      <c r="L35" s="111" t="n">
        <v>1651574</v>
      </c>
      <c r="M35" s="111" t="n">
        <v>1651574</v>
      </c>
      <c r="N35" s="111" t="n">
        <v>0</v>
      </c>
      <c r="O35" s="111" t="n">
        <v>0</v>
      </c>
      <c r="P35" s="111" t="n">
        <v>0</v>
      </c>
      <c r="Q35" s="49"/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15057</v>
      </c>
      <c r="C37" s="111" t="n">
        <v>3363</v>
      </c>
      <c r="D37" s="111" t="n">
        <v>11488</v>
      </c>
      <c r="E37" s="111" t="n">
        <v>-101912</v>
      </c>
      <c r="F37" s="111" t="n">
        <v>-102118</v>
      </c>
      <c r="H37" s="111"/>
      <c r="I37" s="90" t="s">
        <v>190</v>
      </c>
      <c r="J37" s="61"/>
      <c r="K37" s="89" t="s">
        <v>186</v>
      </c>
      <c r="L37" s="111" t="n">
        <v>-102118</v>
      </c>
      <c r="M37" s="111" t="n">
        <v>126983</v>
      </c>
      <c r="N37" s="111" t="n">
        <v>0</v>
      </c>
      <c r="O37" s="111" t="n">
        <v>0</v>
      </c>
      <c r="P37" s="111" t="n">
        <v>-229101</v>
      </c>
      <c r="Q37" s="49"/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-54403</v>
      </c>
      <c r="C39" s="112" t="n">
        <v>1156558</v>
      </c>
      <c r="D39" s="112" t="n">
        <v>337662</v>
      </c>
      <c r="E39" s="112" t="n">
        <v>3032992</v>
      </c>
      <c r="F39" s="112" t="n">
        <v>4472809</v>
      </c>
      <c r="G39" s="112"/>
      <c r="H39" s="112"/>
      <c r="I39" s="113" t="s">
        <v>191</v>
      </c>
      <c r="J39" s="114"/>
      <c r="K39" s="98" t="s">
        <v>192</v>
      </c>
      <c r="L39" s="112" t="n">
        <v>4472809</v>
      </c>
      <c r="M39" s="112" t="n">
        <v>3455201</v>
      </c>
      <c r="N39" s="112" t="n">
        <v>0</v>
      </c>
      <c r="O39" s="112" t="n">
        <v>0</v>
      </c>
      <c r="P39" s="112" t="n">
        <v>1017608</v>
      </c>
      <c r="Q39" s="49"/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53544</v>
      </c>
      <c r="D41" s="111" t="n">
        <v>78121</v>
      </c>
      <c r="E41" s="111" t="n">
        <v>2943268</v>
      </c>
      <c r="F41" s="111" t="n">
        <v>3074933</v>
      </c>
      <c r="G41" s="111"/>
      <c r="H41" s="111"/>
      <c r="I41" s="90" t="s">
        <v>193</v>
      </c>
      <c r="J41" s="61"/>
      <c r="K41" s="89" t="s">
        <v>184</v>
      </c>
      <c r="L41" s="111" t="n">
        <v>3074933</v>
      </c>
      <c r="M41" s="111" t="n">
        <v>3074933</v>
      </c>
      <c r="N41" s="111" t="n">
        <v>0</v>
      </c>
      <c r="O41" s="111" t="n">
        <v>0</v>
      </c>
      <c r="P41" s="111" t="n">
        <v>0</v>
      </c>
      <c r="Q41" s="49"/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-54403</v>
      </c>
      <c r="C43" s="111" t="n">
        <v>1103014</v>
      </c>
      <c r="D43" s="111" t="n">
        <v>259541</v>
      </c>
      <c r="E43" s="111" t="n">
        <v>89724</v>
      </c>
      <c r="F43" s="111" t="n">
        <v>1397876</v>
      </c>
      <c r="G43" s="111"/>
      <c r="H43" s="111"/>
      <c r="I43" s="90" t="s">
        <v>194</v>
      </c>
      <c r="J43" s="61"/>
      <c r="K43" s="89" t="s">
        <v>186</v>
      </c>
      <c r="L43" s="111" t="n">
        <v>1397876</v>
      </c>
      <c r="M43" s="111" t="n">
        <v>380268</v>
      </c>
      <c r="N43" s="111" t="n">
        <v>0</v>
      </c>
      <c r="O43" s="111" t="n">
        <v>0</v>
      </c>
      <c r="P43" s="111" t="n">
        <v>1017608</v>
      </c>
      <c r="Q43" s="49"/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1368915</v>
      </c>
      <c r="D45" s="112" t="n">
        <v>0</v>
      </c>
      <c r="E45" s="112" t="n">
        <v>1729640</v>
      </c>
      <c r="F45" s="112" t="n">
        <v>3098555</v>
      </c>
      <c r="G45" s="112"/>
      <c r="H45" s="112"/>
      <c r="I45" s="113" t="s">
        <v>195</v>
      </c>
      <c r="J45" s="114"/>
      <c r="K45" s="98" t="s">
        <v>196</v>
      </c>
      <c r="L45" s="112" t="n">
        <v>3098555</v>
      </c>
      <c r="M45" s="112" t="n">
        <v>1559127</v>
      </c>
      <c r="N45" s="112" t="n">
        <v>0</v>
      </c>
      <c r="O45" s="112" t="n">
        <v>0</v>
      </c>
      <c r="P45" s="112" t="n">
        <v>1539428</v>
      </c>
      <c r="Q45" s="49"/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627742</v>
      </c>
      <c r="C47" s="111" t="n">
        <v>979135</v>
      </c>
      <c r="D47" s="111" t="n">
        <v>282656</v>
      </c>
      <c r="E47" s="111" t="n">
        <v>-429513</v>
      </c>
      <c r="F47" s="111" t="n">
        <v>1460020</v>
      </c>
      <c r="G47" s="111"/>
      <c r="H47" s="111"/>
      <c r="I47" s="90" t="n">
        <v>3</v>
      </c>
      <c r="J47" s="61"/>
      <c r="K47" s="89" t="s">
        <v>197</v>
      </c>
      <c r="L47" s="111" t="n">
        <v>1460020</v>
      </c>
      <c r="M47" s="111" t="n">
        <v>-886868</v>
      </c>
      <c r="N47" s="111" t="n">
        <v>587571</v>
      </c>
      <c r="O47" s="111" t="n">
        <v>773513</v>
      </c>
      <c r="P47" s="111" t="n">
        <v>985804</v>
      </c>
      <c r="Q47" s="49"/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45223</v>
      </c>
      <c r="D49" s="112" t="n">
        <v>0</v>
      </c>
      <c r="E49" s="112" t="n">
        <v>-425964</v>
      </c>
      <c r="F49" s="112" t="n">
        <v>-380741</v>
      </c>
      <c r="G49" s="112"/>
      <c r="H49" s="112"/>
      <c r="I49" s="113" t="s">
        <v>198</v>
      </c>
      <c r="J49" s="114"/>
      <c r="K49" s="98" t="s">
        <v>199</v>
      </c>
      <c r="L49" s="112" t="n">
        <v>-380741</v>
      </c>
      <c r="M49" s="112" t="n">
        <v>-380741</v>
      </c>
      <c r="N49" s="112" t="n">
        <v>0</v>
      </c>
      <c r="O49" s="112" t="n">
        <v>0</v>
      </c>
      <c r="P49" s="112" t="n">
        <v>0</v>
      </c>
      <c r="Q49" s="49"/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45223</v>
      </c>
      <c r="D51" s="111" t="n">
        <v>0</v>
      </c>
      <c r="E51" s="111" t="n">
        <v>-425964</v>
      </c>
      <c r="F51" s="111" t="n">
        <v>-380741</v>
      </c>
      <c r="G51" s="111"/>
      <c r="H51" s="111"/>
      <c r="I51" s="90" t="s">
        <v>200</v>
      </c>
      <c r="J51" s="61"/>
      <c r="K51" s="89" t="s">
        <v>184</v>
      </c>
      <c r="L51" s="111" t="n">
        <v>-380741</v>
      </c>
      <c r="M51" s="111" t="n">
        <v>-380741</v>
      </c>
      <c r="N51" s="111" t="n">
        <v>0</v>
      </c>
      <c r="O51" s="111" t="n">
        <v>0</v>
      </c>
      <c r="P51" s="111" t="n">
        <v>0</v>
      </c>
      <c r="Q51" s="49"/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49"/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627742</v>
      </c>
      <c r="C55" s="112" t="n">
        <v>933912</v>
      </c>
      <c r="D55" s="112" t="n">
        <v>282656</v>
      </c>
      <c r="E55" s="112" t="n">
        <v>-3549</v>
      </c>
      <c r="F55" s="112" t="n">
        <v>1840761</v>
      </c>
      <c r="G55" s="112"/>
      <c r="H55" s="112"/>
      <c r="I55" s="113" t="s">
        <v>202</v>
      </c>
      <c r="J55" s="114"/>
      <c r="K55" s="98" t="s">
        <v>203</v>
      </c>
      <c r="L55" s="112" t="n">
        <v>1840761</v>
      </c>
      <c r="M55" s="112" t="n">
        <v>-506127</v>
      </c>
      <c r="N55" s="112" t="n">
        <v>587571</v>
      </c>
      <c r="O55" s="112" t="n">
        <v>773513</v>
      </c>
      <c r="P55" s="112" t="n">
        <v>985804</v>
      </c>
      <c r="Q55" s="49"/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30379.025</v>
      </c>
      <c r="D57" s="111" t="n">
        <v>95507</v>
      </c>
      <c r="E57" s="111" t="n">
        <v>-1336004.025</v>
      </c>
      <c r="F57" s="111" t="n">
        <v>-1210118</v>
      </c>
      <c r="G57" s="111"/>
      <c r="H57" s="111"/>
      <c r="I57" s="90" t="s">
        <v>204</v>
      </c>
      <c r="J57" s="61"/>
      <c r="K57" s="89" t="s">
        <v>184</v>
      </c>
      <c r="L57" s="111" t="n">
        <v>-1210118</v>
      </c>
      <c r="M57" s="111" t="n">
        <v>-2261080</v>
      </c>
      <c r="N57" s="111" t="n">
        <v>406257</v>
      </c>
      <c r="O57" s="111" t="n">
        <v>644705</v>
      </c>
      <c r="P57" s="111" t="n">
        <v>0</v>
      </c>
      <c r="Q57" s="49"/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627742</v>
      </c>
      <c r="C59" s="111" t="n">
        <v>903532.975</v>
      </c>
      <c r="D59" s="111" t="n">
        <v>187149</v>
      </c>
      <c r="E59" s="111" t="n">
        <v>1332455.025</v>
      </c>
      <c r="F59" s="111" t="n">
        <v>3050879</v>
      </c>
      <c r="G59" s="111"/>
      <c r="H59" s="111"/>
      <c r="I59" s="90" t="s">
        <v>205</v>
      </c>
      <c r="J59" s="61"/>
      <c r="K59" s="89" t="s">
        <v>186</v>
      </c>
      <c r="L59" s="111" t="n">
        <v>3050879</v>
      </c>
      <c r="M59" s="111" t="n">
        <v>1754953</v>
      </c>
      <c r="N59" s="111" t="n">
        <v>181314</v>
      </c>
      <c r="O59" s="111" t="n">
        <v>128808</v>
      </c>
      <c r="P59" s="111" t="n">
        <v>985804</v>
      </c>
      <c r="Q59" s="49"/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185367</v>
      </c>
      <c r="C61" s="111" t="n">
        <v>201734</v>
      </c>
      <c r="D61" s="111" t="n">
        <v>0</v>
      </c>
      <c r="E61" s="111" t="n">
        <v>1672581</v>
      </c>
      <c r="F61" s="111" t="n">
        <v>1688948</v>
      </c>
      <c r="G61" s="111"/>
      <c r="H61" s="111"/>
      <c r="I61" s="90" t="n">
        <v>4</v>
      </c>
      <c r="J61" s="61"/>
      <c r="K61" s="89" t="s">
        <v>206</v>
      </c>
      <c r="L61" s="111" t="n">
        <v>1688948</v>
      </c>
      <c r="M61" s="111" t="n">
        <v>454519</v>
      </c>
      <c r="N61" s="111" t="n">
        <v>0</v>
      </c>
      <c r="O61" s="111" t="n">
        <v>1158874</v>
      </c>
      <c r="P61" s="111" t="n">
        <v>75555</v>
      </c>
      <c r="Q61" s="49"/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414714</v>
      </c>
      <c r="F63" s="112" t="n">
        <v>414714</v>
      </c>
      <c r="G63" s="112"/>
      <c r="H63" s="112"/>
      <c r="I63" s="113" t="s">
        <v>207</v>
      </c>
      <c r="J63" s="114"/>
      <c r="K63" s="98" t="s">
        <v>208</v>
      </c>
      <c r="L63" s="112" t="n">
        <v>414714</v>
      </c>
      <c r="M63" s="112" t="n">
        <v>414714</v>
      </c>
      <c r="N63" s="112" t="n">
        <v>0</v>
      </c>
      <c r="O63" s="112" t="n">
        <v>0</v>
      </c>
      <c r="P63" s="112" t="n">
        <v>0</v>
      </c>
      <c r="Q63" s="49"/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415122</v>
      </c>
      <c r="F65" s="111" t="n">
        <v>415122</v>
      </c>
      <c r="G65" s="111"/>
      <c r="H65" s="111"/>
      <c r="I65" s="90" t="s">
        <v>209</v>
      </c>
      <c r="J65" s="61"/>
      <c r="K65" s="89" t="s">
        <v>184</v>
      </c>
      <c r="L65" s="111" t="n">
        <v>415122</v>
      </c>
      <c r="M65" s="111" t="n">
        <v>415122</v>
      </c>
      <c r="N65" s="111" t="n">
        <v>0</v>
      </c>
      <c r="O65" s="111" t="n">
        <v>0</v>
      </c>
      <c r="P65" s="111" t="n">
        <v>0</v>
      </c>
      <c r="Q65" s="49"/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408</v>
      </c>
      <c r="F67" s="111" t="n">
        <v>-408</v>
      </c>
      <c r="G67" s="111"/>
      <c r="H67" s="111"/>
      <c r="I67" s="90" t="s">
        <v>210</v>
      </c>
      <c r="J67" s="61"/>
      <c r="K67" s="89" t="s">
        <v>186</v>
      </c>
      <c r="L67" s="111" t="n">
        <v>-408</v>
      </c>
      <c r="M67" s="111" t="n">
        <v>-408</v>
      </c>
      <c r="N67" s="111" t="n">
        <v>0</v>
      </c>
      <c r="O67" s="111" t="n">
        <v>0</v>
      </c>
      <c r="P67" s="111" t="n">
        <v>0</v>
      </c>
      <c r="Q67" s="49"/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185367</v>
      </c>
      <c r="C69" s="112" t="n">
        <v>201734</v>
      </c>
      <c r="D69" s="112" t="n">
        <v>0</v>
      </c>
      <c r="E69" s="112" t="n">
        <v>1257867</v>
      </c>
      <c r="F69" s="112" t="n">
        <v>1274234</v>
      </c>
      <c r="G69" s="112"/>
      <c r="H69" s="112"/>
      <c r="I69" s="113" t="s">
        <v>211</v>
      </c>
      <c r="J69" s="114"/>
      <c r="K69" s="98" t="s">
        <v>212</v>
      </c>
      <c r="L69" s="112" t="n">
        <v>1274234</v>
      </c>
      <c r="M69" s="112" t="n">
        <v>39805</v>
      </c>
      <c r="N69" s="112" t="n">
        <v>0</v>
      </c>
      <c r="O69" s="112" t="n">
        <v>1158874</v>
      </c>
      <c r="P69" s="112" t="n">
        <v>75555</v>
      </c>
      <c r="Q69" s="49"/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-147388</v>
      </c>
      <c r="D71" s="111" t="n">
        <v>0</v>
      </c>
      <c r="E71" s="111" t="n">
        <v>812244</v>
      </c>
      <c r="F71" s="111" t="n">
        <v>664856</v>
      </c>
      <c r="G71" s="111"/>
      <c r="H71" s="111"/>
      <c r="I71" s="90" t="s">
        <v>213</v>
      </c>
      <c r="J71" s="61"/>
      <c r="K71" s="89" t="s">
        <v>184</v>
      </c>
      <c r="L71" s="111" t="n">
        <v>664856</v>
      </c>
      <c r="M71" s="111" t="n">
        <v>-180091</v>
      </c>
      <c r="N71" s="111" t="n">
        <v>0</v>
      </c>
      <c r="O71" s="111" t="n">
        <v>844947</v>
      </c>
      <c r="P71" s="111" t="n">
        <v>0</v>
      </c>
      <c r="Q71" s="49"/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185367</v>
      </c>
      <c r="C73" s="111" t="n">
        <v>349122</v>
      </c>
      <c r="D73" s="111" t="n">
        <v>0</v>
      </c>
      <c r="E73" s="111" t="n">
        <v>445623</v>
      </c>
      <c r="F73" s="111" t="n">
        <v>609378</v>
      </c>
      <c r="G73" s="111"/>
      <c r="H73" s="111"/>
      <c r="I73" s="90" t="s">
        <v>214</v>
      </c>
      <c r="J73" s="61"/>
      <c r="K73" s="89" t="s">
        <v>186</v>
      </c>
      <c r="L73" s="111" t="n">
        <v>609378</v>
      </c>
      <c r="M73" s="111" t="n">
        <v>219896</v>
      </c>
      <c r="N73" s="111" t="n">
        <v>0</v>
      </c>
      <c r="O73" s="111" t="n">
        <v>313927</v>
      </c>
      <c r="P73" s="111" t="n">
        <v>75555</v>
      </c>
      <c r="Q73" s="49"/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762275</v>
      </c>
      <c r="C75" s="111" t="n">
        <v>379571</v>
      </c>
      <c r="D75" s="111" t="n">
        <v>111844</v>
      </c>
      <c r="E75" s="111" t="n">
        <v>2462676</v>
      </c>
      <c r="F75" s="111" t="n">
        <v>2191816</v>
      </c>
      <c r="G75" s="111"/>
      <c r="H75" s="111"/>
      <c r="I75" s="90" t="n">
        <v>5</v>
      </c>
      <c r="J75" s="61"/>
      <c r="K75" s="89" t="s">
        <v>215</v>
      </c>
      <c r="L75" s="111" t="n">
        <v>2191816</v>
      </c>
      <c r="M75" s="111" t="n">
        <v>99808</v>
      </c>
      <c r="N75" s="111" t="n">
        <v>-617420</v>
      </c>
      <c r="O75" s="111" t="n">
        <v>2809230</v>
      </c>
      <c r="P75" s="111" t="n">
        <v>-99802</v>
      </c>
      <c r="Q75" s="49"/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-59438</v>
      </c>
      <c r="F77" s="112" t="n">
        <v>-59438</v>
      </c>
      <c r="G77" s="112"/>
      <c r="H77" s="112"/>
      <c r="I77" s="113" t="s">
        <v>216</v>
      </c>
      <c r="J77" s="114"/>
      <c r="K77" s="98" t="s">
        <v>208</v>
      </c>
      <c r="L77" s="112" t="n">
        <v>-59438</v>
      </c>
      <c r="M77" s="112" t="n">
        <v>-59438</v>
      </c>
      <c r="N77" s="112" t="n">
        <v>0</v>
      </c>
      <c r="O77" s="112" t="n">
        <v>0</v>
      </c>
      <c r="P77" s="112" t="n">
        <v>0</v>
      </c>
      <c r="Q77" s="49"/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-63058</v>
      </c>
      <c r="F79" s="111" t="n">
        <v>-63058</v>
      </c>
      <c r="G79" s="111"/>
      <c r="H79" s="111"/>
      <c r="I79" s="90" t="s">
        <v>217</v>
      </c>
      <c r="J79" s="61"/>
      <c r="K79" s="89" t="s">
        <v>184</v>
      </c>
      <c r="L79" s="111" t="n">
        <v>-63058</v>
      </c>
      <c r="M79" s="111" t="n">
        <v>-63058</v>
      </c>
      <c r="N79" s="88" t="n">
        <v>0</v>
      </c>
      <c r="O79" s="88" t="n">
        <v>0</v>
      </c>
      <c r="P79" s="88" t="n">
        <v>0</v>
      </c>
      <c r="Q79" s="49"/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3620</v>
      </c>
      <c r="F81" s="111" t="n">
        <v>3620</v>
      </c>
      <c r="G81" s="111"/>
      <c r="H81" s="111"/>
      <c r="I81" s="90" t="s">
        <v>218</v>
      </c>
      <c r="J81" s="61"/>
      <c r="K81" s="89" t="s">
        <v>186</v>
      </c>
      <c r="L81" s="111" t="n">
        <v>3620</v>
      </c>
      <c r="M81" s="111" t="n">
        <v>3620</v>
      </c>
      <c r="N81" s="88" t="n">
        <v>0</v>
      </c>
      <c r="O81" s="88" t="n">
        <v>0</v>
      </c>
      <c r="P81" s="88" t="n">
        <v>0</v>
      </c>
      <c r="Q81" s="49"/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762275</v>
      </c>
      <c r="C83" s="112" t="n">
        <v>379571</v>
      </c>
      <c r="D83" s="112" t="n">
        <v>111844</v>
      </c>
      <c r="E83" s="112" t="n">
        <v>2522114</v>
      </c>
      <c r="F83" s="112" t="n">
        <v>2251254</v>
      </c>
      <c r="G83" s="112"/>
      <c r="H83" s="112"/>
      <c r="I83" s="113" t="s">
        <v>219</v>
      </c>
      <c r="J83" s="114"/>
      <c r="K83" s="98" t="s">
        <v>212</v>
      </c>
      <c r="L83" s="112" t="n">
        <v>2251254</v>
      </c>
      <c r="M83" s="112" t="n">
        <v>159246</v>
      </c>
      <c r="N83" s="112" t="n">
        <v>-617420</v>
      </c>
      <c r="O83" s="112" t="n">
        <v>2809230</v>
      </c>
      <c r="P83" s="112" t="n">
        <v>-99802</v>
      </c>
      <c r="Q83" s="49"/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317079</v>
      </c>
      <c r="D85" s="111" t="n">
        <v>110208</v>
      </c>
      <c r="E85" s="111" t="n">
        <v>2904888</v>
      </c>
      <c r="F85" s="111" t="n">
        <v>3332175</v>
      </c>
      <c r="G85" s="111"/>
      <c r="H85" s="111"/>
      <c r="I85" s="90" t="s">
        <v>220</v>
      </c>
      <c r="J85" s="61"/>
      <c r="K85" s="89" t="s">
        <v>184</v>
      </c>
      <c r="L85" s="111" t="n">
        <v>3332175</v>
      </c>
      <c r="M85" s="111" t="n">
        <v>40447</v>
      </c>
      <c r="N85" s="111" t="n">
        <v>38928</v>
      </c>
      <c r="O85" s="111" t="n">
        <v>3252800</v>
      </c>
      <c r="P85" s="111" t="n">
        <v>0</v>
      </c>
      <c r="Q85" s="49"/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762275</v>
      </c>
      <c r="C87" s="111" t="n">
        <v>62492</v>
      </c>
      <c r="D87" s="111" t="n">
        <v>1636</v>
      </c>
      <c r="E87" s="111" t="n">
        <v>-382774</v>
      </c>
      <c r="F87" s="111" t="n">
        <v>-1080921</v>
      </c>
      <c r="G87" s="111"/>
      <c r="H87" s="111"/>
      <c r="I87" s="90" t="s">
        <v>221</v>
      </c>
      <c r="J87" s="61"/>
      <c r="K87" s="89" t="s">
        <v>186</v>
      </c>
      <c r="L87" s="111" t="n">
        <v>-1080921</v>
      </c>
      <c r="M87" s="111" t="n">
        <v>118799</v>
      </c>
      <c r="N87" s="111" t="n">
        <v>-656348</v>
      </c>
      <c r="O87" s="111" t="n">
        <v>-443570</v>
      </c>
      <c r="P87" s="111" t="n">
        <v>-99802</v>
      </c>
      <c r="Q87" s="49"/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22</v>
      </c>
      <c r="L89" s="111"/>
      <c r="M89" s="111"/>
      <c r="N89" s="111"/>
      <c r="O89" s="111"/>
      <c r="P89" s="111"/>
      <c r="Q89" s="49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386002</v>
      </c>
      <c r="C91" s="111" t="n">
        <v>1186160</v>
      </c>
      <c r="D91" s="111" t="n">
        <v>34900</v>
      </c>
      <c r="E91" s="111" t="n">
        <v>807920</v>
      </c>
      <c r="F91" s="111" t="n">
        <v>6414982</v>
      </c>
      <c r="G91" s="111"/>
      <c r="H91" s="111"/>
      <c r="I91" s="90" t="n">
        <v>6</v>
      </c>
      <c r="J91" s="61"/>
      <c r="K91" s="89" t="s">
        <v>223</v>
      </c>
      <c r="L91" s="111" t="n">
        <v>6414982</v>
      </c>
      <c r="M91" s="111" t="n">
        <v>229398</v>
      </c>
      <c r="N91" s="111" t="n">
        <v>0</v>
      </c>
      <c r="O91" s="111" t="n">
        <v>4978794</v>
      </c>
      <c r="P91" s="111" t="n">
        <v>1206790</v>
      </c>
      <c r="Q91" s="49"/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390312</v>
      </c>
      <c r="D93" s="111" t="n">
        <v>0</v>
      </c>
      <c r="E93" s="111" t="n">
        <v>6033</v>
      </c>
      <c r="F93" s="111" t="n">
        <v>1396345</v>
      </c>
      <c r="G93" s="111"/>
      <c r="H93" s="111"/>
      <c r="I93" s="90" t="n">
        <v>7</v>
      </c>
      <c r="J93" s="61"/>
      <c r="K93" s="89" t="s">
        <v>224</v>
      </c>
      <c r="L93" s="111" t="n">
        <v>1396345</v>
      </c>
      <c r="M93" s="111" t="n">
        <v>1746266</v>
      </c>
      <c r="N93" s="111" t="n">
        <v>-349921</v>
      </c>
      <c r="O93" s="111" t="n">
        <v>0</v>
      </c>
      <c r="P93" s="111" t="n">
        <v>0</v>
      </c>
      <c r="Q93" s="49"/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55954</v>
      </c>
      <c r="D95" s="112" t="n">
        <v>0</v>
      </c>
      <c r="E95" s="112" t="n">
        <v>6033</v>
      </c>
      <c r="F95" s="112" t="n">
        <v>-349921</v>
      </c>
      <c r="G95" s="112"/>
      <c r="H95" s="112"/>
      <c r="I95" s="113" t="s">
        <v>225</v>
      </c>
      <c r="J95" s="114"/>
      <c r="K95" s="98" t="s">
        <v>226</v>
      </c>
      <c r="L95" s="112" t="n">
        <v>-349921</v>
      </c>
      <c r="M95" s="112" t="n">
        <v>0</v>
      </c>
      <c r="N95" s="112" t="n">
        <v>-349921</v>
      </c>
      <c r="O95" s="112" t="n">
        <v>0</v>
      </c>
      <c r="P95" s="112" t="n">
        <v>0</v>
      </c>
      <c r="Q95" s="49"/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1746266</v>
      </c>
      <c r="D97" s="112" t="n">
        <v>0</v>
      </c>
      <c r="E97" s="112" t="n">
        <v>0</v>
      </c>
      <c r="F97" s="112" t="n">
        <v>1746266</v>
      </c>
      <c r="G97" s="112"/>
      <c r="H97" s="112"/>
      <c r="I97" s="113" t="s">
        <v>227</v>
      </c>
      <c r="J97" s="114"/>
      <c r="K97" s="98" t="s">
        <v>228</v>
      </c>
      <c r="L97" s="112" t="n">
        <v>1746266</v>
      </c>
      <c r="M97" s="112" t="n">
        <v>1746266</v>
      </c>
      <c r="N97" s="112" t="n">
        <v>0</v>
      </c>
      <c r="O97" s="112" t="n">
        <v>0</v>
      </c>
      <c r="P97" s="112" t="n">
        <v>0</v>
      </c>
      <c r="Q97" s="49"/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29</v>
      </c>
      <c r="L99" s="111"/>
      <c r="M99" s="111"/>
      <c r="N99" s="111"/>
      <c r="O99" s="111"/>
      <c r="P99" s="111"/>
      <c r="Q99" s="49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796879</v>
      </c>
      <c r="D101" s="111" t="n">
        <v>0</v>
      </c>
      <c r="E101" s="111" t="n">
        <v>0</v>
      </c>
      <c r="F101" s="111" t="n">
        <v>796879</v>
      </c>
      <c r="G101" s="111"/>
      <c r="H101" s="111"/>
      <c r="I101" s="90" t="n">
        <v>8</v>
      </c>
      <c r="J101" s="61"/>
      <c r="K101" s="89" t="s">
        <v>230</v>
      </c>
      <c r="L101" s="111" t="n">
        <v>796879</v>
      </c>
      <c r="M101" s="111" t="n">
        <v>796879</v>
      </c>
      <c r="N101" s="111" t="n">
        <v>0</v>
      </c>
      <c r="O101" s="111" t="n">
        <v>0</v>
      </c>
      <c r="P101" s="111" t="n">
        <v>0</v>
      </c>
      <c r="Q101" s="49"/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1</v>
      </c>
      <c r="L103" s="111"/>
      <c r="M103" s="111"/>
      <c r="N103" s="111"/>
      <c r="O103" s="111"/>
      <c r="P103" s="111"/>
      <c r="Q103" s="49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507485</v>
      </c>
      <c r="C105" s="111" t="n">
        <v>2372142</v>
      </c>
      <c r="D105" s="111" t="n">
        <v>149317</v>
      </c>
      <c r="E105" s="111" t="n">
        <v>938466</v>
      </c>
      <c r="F105" s="111" t="n">
        <v>3967410</v>
      </c>
      <c r="G105" s="111"/>
      <c r="H105" s="111"/>
      <c r="I105" s="90" t="n">
        <v>9</v>
      </c>
      <c r="J105" s="61"/>
      <c r="K105" s="89" t="s">
        <v>232</v>
      </c>
      <c r="L105" s="111" t="n">
        <v>3967410</v>
      </c>
      <c r="M105" s="111" t="n">
        <v>776551</v>
      </c>
      <c r="N105" s="111" t="n">
        <v>17822</v>
      </c>
      <c r="O105" s="111" t="n">
        <v>2043327</v>
      </c>
      <c r="P105" s="111" t="n">
        <v>1129710</v>
      </c>
      <c r="Q105" s="49"/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11" t="n">
        <v>-233473.5153222</v>
      </c>
      <c r="C107" s="111" t="n">
        <v>61503.3221567496</v>
      </c>
      <c r="D107" s="111" t="n">
        <v>252584.419969527</v>
      </c>
      <c r="E107" s="111" t="n">
        <v>-80614</v>
      </c>
      <c r="F107" s="115" t="n">
        <v>0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34</v>
      </c>
    </row>
    <row r="110" customFormat="false" ht="12.75" hidden="false" customHeight="false" outlineLevel="0" collapsed="false">
      <c r="E110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1.85"/>
    <col collapsed="false" customWidth="true" hidden="false" outlineLevel="0" max="3" min="3" style="88" width="12.99"/>
    <col collapsed="false" customWidth="true" hidden="false" outlineLevel="0" max="6" min="4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88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89"/>
      <c r="E3" s="89"/>
      <c r="F3" s="89"/>
      <c r="G3" s="89"/>
      <c r="L3" s="89"/>
      <c r="M3" s="89"/>
      <c r="N3" s="89"/>
      <c r="O3" s="89"/>
    </row>
    <row r="4" customFormat="false" ht="12.75" hidden="false" customHeight="false" outlineLevel="0" collapsed="false">
      <c r="B4" s="61" t="s">
        <v>23</v>
      </c>
      <c r="C4" s="91"/>
      <c r="D4" s="89"/>
      <c r="E4" s="89"/>
      <c r="F4" s="89"/>
      <c r="G4" s="89"/>
      <c r="L4" s="89"/>
      <c r="M4" s="89"/>
      <c r="N4" s="89"/>
      <c r="O4" s="89"/>
    </row>
    <row r="5" customFormat="false" ht="12.75" hidden="false" customHeight="true" outlineLevel="0" collapsed="false">
      <c r="B5" s="92" t="s">
        <v>24</v>
      </c>
      <c r="C5" s="91"/>
      <c r="D5" s="89"/>
      <c r="E5" s="89"/>
      <c r="F5" s="89"/>
      <c r="G5" s="89"/>
      <c r="L5" s="89"/>
      <c r="M5" s="89"/>
      <c r="N5" s="89"/>
      <c r="O5" s="89"/>
      <c r="P5" s="89"/>
      <c r="Q5" s="55"/>
    </row>
    <row r="6" customFormat="false" ht="13.5" hidden="false" customHeight="true" outlineLevel="0" collapsed="false">
      <c r="B6" s="61" t="s">
        <v>142</v>
      </c>
      <c r="C6" s="91"/>
      <c r="D6" s="89"/>
      <c r="E6" s="89"/>
      <c r="F6" s="89"/>
      <c r="G6" s="89"/>
      <c r="L6" s="89"/>
      <c r="M6" s="89"/>
      <c r="N6" s="89"/>
      <c r="O6" s="89"/>
      <c r="P6" s="89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89"/>
      <c r="Q8" s="97"/>
    </row>
    <row r="9" s="94" customFormat="true" ht="12.75" hidden="false" customHeight="false" outlineLevel="0" collapsed="false">
      <c r="B9" s="98" t="s">
        <v>157</v>
      </c>
      <c r="C9" s="99" t="s">
        <v>157</v>
      </c>
      <c r="D9" s="99" t="s">
        <v>158</v>
      </c>
      <c r="E9" s="99" t="s">
        <v>159</v>
      </c>
      <c r="F9" s="99" t="s">
        <v>160</v>
      </c>
      <c r="G9" s="99"/>
      <c r="H9" s="99"/>
      <c r="I9" s="99" t="s">
        <v>161</v>
      </c>
      <c r="J9" s="99"/>
      <c r="K9" s="99" t="s">
        <v>162</v>
      </c>
      <c r="L9" s="99" t="s">
        <v>160</v>
      </c>
      <c r="M9" s="99" t="s">
        <v>159</v>
      </c>
      <c r="N9" s="99" t="s">
        <v>158</v>
      </c>
      <c r="O9" s="99" t="s">
        <v>157</v>
      </c>
      <c r="P9" s="98" t="s">
        <v>157</v>
      </c>
      <c r="Q9" s="97"/>
    </row>
    <row r="10" s="94" customFormat="true" ht="12.75" hidden="false" customHeight="false" outlineLevel="0" collapsed="false">
      <c r="B10" s="98" t="s">
        <v>163</v>
      </c>
      <c r="C10" s="99" t="s">
        <v>164</v>
      </c>
      <c r="D10" s="99" t="s">
        <v>165</v>
      </c>
      <c r="E10" s="99" t="s">
        <v>166</v>
      </c>
      <c r="F10" s="99" t="s">
        <v>167</v>
      </c>
      <c r="G10" s="99"/>
      <c r="H10" s="99"/>
      <c r="I10" s="99" t="s">
        <v>168</v>
      </c>
      <c r="J10" s="99"/>
      <c r="K10" s="99" t="s">
        <v>169</v>
      </c>
      <c r="L10" s="99" t="s">
        <v>170</v>
      </c>
      <c r="M10" s="99" t="s">
        <v>166</v>
      </c>
      <c r="N10" s="99" t="s">
        <v>165</v>
      </c>
      <c r="O10" s="99" t="s">
        <v>164</v>
      </c>
      <c r="P10" s="98" t="s">
        <v>163</v>
      </c>
      <c r="Q10" s="97"/>
    </row>
    <row r="11" s="94" customFormat="true" ht="12.75" hidden="false" customHeight="false" outlineLevel="0" collapsed="false">
      <c r="B11" s="98" t="s">
        <v>171</v>
      </c>
      <c r="C11" s="98" t="s">
        <v>172</v>
      </c>
      <c r="D11" s="98"/>
      <c r="E11" s="98"/>
      <c r="F11" s="98"/>
      <c r="G11" s="98"/>
      <c r="H11" s="98"/>
      <c r="I11" s="98" t="s">
        <v>173</v>
      </c>
      <c r="J11" s="98"/>
      <c r="K11" s="98"/>
      <c r="L11" s="98"/>
      <c r="M11" s="98"/>
      <c r="N11" s="98"/>
      <c r="O11" s="98" t="s">
        <v>172</v>
      </c>
      <c r="P11" s="98" t="s">
        <v>171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05"/>
      <c r="M12" s="102"/>
      <c r="N12" s="102"/>
      <c r="O12" s="105"/>
      <c r="P12" s="102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10"/>
      <c r="M13" s="106"/>
      <c r="N13" s="106"/>
      <c r="O13" s="110"/>
      <c r="P13" s="106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74</v>
      </c>
      <c r="L14" s="111" t="n">
        <v>0</v>
      </c>
      <c r="M14" s="111" t="n">
        <v>361954.499</v>
      </c>
      <c r="N14" s="111" t="n">
        <v>3475996.53745398</v>
      </c>
      <c r="O14" s="111" t="n">
        <v>-3020041.22875627</v>
      </c>
      <c r="P14" s="111" t="n">
        <v>-817910.300617198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75</v>
      </c>
      <c r="L15" s="111"/>
      <c r="M15" s="111"/>
      <c r="N15" s="111"/>
      <c r="O15" s="111"/>
      <c r="P15" s="11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10"/>
      <c r="M16" s="106"/>
      <c r="N16" s="106"/>
      <c r="O16" s="110"/>
      <c r="P16" s="106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11"/>
      <c r="H17" s="111"/>
      <c r="K17" s="89" t="s">
        <v>176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10"/>
      <c r="M18" s="106"/>
      <c r="N18" s="106"/>
      <c r="O18" s="110"/>
      <c r="P18" s="106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074107.699383</v>
      </c>
      <c r="C19" s="111" t="n">
        <v>13335829.7712437</v>
      </c>
      <c r="D19" s="111" t="n">
        <v>2071539.537454</v>
      </c>
      <c r="E19" s="111" t="n">
        <v>10671332.499</v>
      </c>
      <c r="F19" s="111" t="n">
        <v>31152809.5070807</v>
      </c>
      <c r="G19" s="111"/>
      <c r="H19" s="111"/>
      <c r="J19" s="61"/>
      <c r="K19" s="89" t="s">
        <v>177</v>
      </c>
      <c r="L19" s="111" t="n">
        <v>31152810</v>
      </c>
      <c r="M19" s="111" t="n">
        <v>10309378</v>
      </c>
      <c r="N19" s="111" t="n">
        <v>-1404457</v>
      </c>
      <c r="O19" s="111" t="n">
        <v>16355871</v>
      </c>
      <c r="P19" s="111" t="n">
        <v>5892018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10"/>
      <c r="M20" s="106"/>
      <c r="N20" s="106"/>
      <c r="O20" s="110"/>
      <c r="P20" s="106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324</v>
      </c>
      <c r="F21" s="111" t="n">
        <v>2324</v>
      </c>
      <c r="G21" s="111"/>
      <c r="H21" s="111"/>
      <c r="I21" s="90" t="n">
        <v>1</v>
      </c>
      <c r="J21" s="61"/>
      <c r="K21" s="89" t="s">
        <v>178</v>
      </c>
      <c r="L21" s="111" t="n">
        <v>2324</v>
      </c>
      <c r="M21" s="111" t="n">
        <v>0</v>
      </c>
      <c r="N21" s="111" t="n">
        <v>0</v>
      </c>
      <c r="O21" s="111" t="n">
        <v>0</v>
      </c>
      <c r="P21" s="111" t="n">
        <v>2324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10"/>
      <c r="M22" s="106"/>
      <c r="N22" s="106"/>
      <c r="O22" s="110"/>
      <c r="P22" s="106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79</v>
      </c>
      <c r="L23" s="111"/>
      <c r="M23" s="111"/>
      <c r="N23" s="111"/>
      <c r="O23" s="111"/>
      <c r="P23" s="111"/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10"/>
      <c r="M24" s="106"/>
      <c r="N24" s="106"/>
      <c r="O24" s="110"/>
      <c r="P24" s="106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-26160</v>
      </c>
      <c r="C25" s="111" t="n">
        <v>3836160</v>
      </c>
      <c r="D25" s="111" t="n">
        <v>1374469</v>
      </c>
      <c r="E25" s="111" t="n">
        <v>6795159</v>
      </c>
      <c r="F25" s="111" t="n">
        <v>11979628</v>
      </c>
      <c r="G25" s="111"/>
      <c r="H25" s="111"/>
      <c r="I25" s="90" t="n">
        <v>2</v>
      </c>
      <c r="J25" s="61"/>
      <c r="K25" s="89" t="s">
        <v>180</v>
      </c>
      <c r="L25" s="111" t="n">
        <v>11979628</v>
      </c>
      <c r="M25" s="111" t="n">
        <v>8762381</v>
      </c>
      <c r="N25" s="111" t="n">
        <v>0</v>
      </c>
      <c r="O25" s="111" t="n">
        <v>0</v>
      </c>
      <c r="P25" s="111" t="n">
        <v>3217247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10"/>
      <c r="M26" s="106"/>
      <c r="N26" s="106"/>
      <c r="O26" s="110"/>
      <c r="P26" s="106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47468</v>
      </c>
      <c r="D27" s="112" t="n">
        <v>0</v>
      </c>
      <c r="E27" s="112" t="n">
        <v>90393</v>
      </c>
      <c r="F27" s="112" t="n">
        <v>337861</v>
      </c>
      <c r="G27" s="112"/>
      <c r="H27" s="112"/>
      <c r="I27" s="113" t="s">
        <v>181</v>
      </c>
      <c r="J27" s="114"/>
      <c r="K27" s="98" t="s">
        <v>182</v>
      </c>
      <c r="L27" s="112" t="n">
        <v>337861</v>
      </c>
      <c r="M27" s="112" t="n">
        <v>322947</v>
      </c>
      <c r="N27" s="112" t="n">
        <v>0</v>
      </c>
      <c r="O27" s="112" t="n">
        <v>0</v>
      </c>
      <c r="P27" s="112" t="n">
        <v>14914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0"/>
      <c r="M28" s="106"/>
      <c r="N28" s="106"/>
      <c r="O28" s="110"/>
      <c r="P28" s="106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47468</v>
      </c>
      <c r="D29" s="111" t="n">
        <v>0</v>
      </c>
      <c r="E29" s="111" t="n">
        <v>75479</v>
      </c>
      <c r="F29" s="111" t="n">
        <v>322947</v>
      </c>
      <c r="G29" s="111"/>
      <c r="H29" s="111"/>
      <c r="I29" s="90" t="s">
        <v>183</v>
      </c>
      <c r="J29" s="61"/>
      <c r="K29" s="89" t="s">
        <v>184</v>
      </c>
      <c r="L29" s="111" t="n">
        <v>322947</v>
      </c>
      <c r="M29" s="111" t="n">
        <v>322947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9"/>
      <c r="C30" s="106"/>
      <c r="D30" s="107"/>
      <c r="E30" s="106"/>
      <c r="F30" s="106"/>
      <c r="G30" s="106"/>
      <c r="H30" s="106"/>
      <c r="I30" s="108"/>
      <c r="J30" s="106"/>
      <c r="K30" s="106"/>
      <c r="L30" s="110"/>
      <c r="M30" s="106"/>
      <c r="N30" s="106"/>
      <c r="O30" s="110"/>
      <c r="P30" s="106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14914</v>
      </c>
      <c r="F31" s="111" t="n">
        <v>14914</v>
      </c>
      <c r="G31" s="111"/>
      <c r="H31" s="111"/>
      <c r="I31" s="90" t="s">
        <v>185</v>
      </c>
      <c r="J31" s="61"/>
      <c r="K31" s="89" t="s">
        <v>186</v>
      </c>
      <c r="L31" s="111" t="n">
        <v>14914</v>
      </c>
      <c r="M31" s="111" t="n">
        <v>0</v>
      </c>
      <c r="N31" s="111" t="n">
        <v>0</v>
      </c>
      <c r="O31" s="111" t="n">
        <v>0</v>
      </c>
      <c r="P31" s="111" t="n">
        <v>14914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10"/>
      <c r="M32" s="106"/>
      <c r="N32" s="106"/>
      <c r="O32" s="110"/>
      <c r="P32" s="106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10870</v>
      </c>
      <c r="C33" s="112" t="n">
        <v>1396221</v>
      </c>
      <c r="D33" s="112" t="n">
        <v>154812</v>
      </c>
      <c r="E33" s="112" t="n">
        <v>687834</v>
      </c>
      <c r="F33" s="112" t="n">
        <v>2227997</v>
      </c>
      <c r="G33" s="112"/>
      <c r="H33" s="112"/>
      <c r="I33" s="113" t="s">
        <v>187</v>
      </c>
      <c r="J33" s="114"/>
      <c r="K33" s="98" t="s">
        <v>188</v>
      </c>
      <c r="L33" s="112" t="n">
        <v>2227997</v>
      </c>
      <c r="M33" s="112" t="n">
        <v>1694680</v>
      </c>
      <c r="N33" s="112" t="n">
        <v>0</v>
      </c>
      <c r="O33" s="112" t="n">
        <v>0</v>
      </c>
      <c r="P33" s="112" t="n">
        <v>533317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10"/>
      <c r="M34" s="106"/>
      <c r="N34" s="106"/>
      <c r="O34" s="110"/>
      <c r="P34" s="106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323275</v>
      </c>
      <c r="D35" s="111" t="n">
        <v>88052</v>
      </c>
      <c r="E35" s="111" t="n">
        <v>-171715</v>
      </c>
      <c r="F35" s="111" t="n">
        <v>1239612</v>
      </c>
      <c r="G35" s="111"/>
      <c r="H35" s="111"/>
      <c r="I35" s="90" t="s">
        <v>189</v>
      </c>
      <c r="J35" s="61"/>
      <c r="K35" s="89" t="s">
        <v>184</v>
      </c>
      <c r="L35" s="111" t="n">
        <v>1239612</v>
      </c>
      <c r="M35" s="111" t="n">
        <v>1239612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09"/>
      <c r="C36" s="106"/>
      <c r="D36" s="107"/>
      <c r="E36" s="106"/>
      <c r="F36" s="106"/>
      <c r="G36" s="106"/>
      <c r="H36" s="106"/>
      <c r="I36" s="108"/>
      <c r="J36" s="106"/>
      <c r="K36" s="106"/>
      <c r="L36" s="110"/>
      <c r="M36" s="106"/>
      <c r="N36" s="106"/>
      <c r="O36" s="110"/>
      <c r="P36" s="106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10870</v>
      </c>
      <c r="C37" s="111" t="n">
        <v>72946</v>
      </c>
      <c r="D37" s="111" t="n">
        <v>66760</v>
      </c>
      <c r="E37" s="111" t="n">
        <v>859549</v>
      </c>
      <c r="F37" s="111" t="n">
        <v>988385</v>
      </c>
      <c r="H37" s="111"/>
      <c r="I37" s="90" t="s">
        <v>190</v>
      </c>
      <c r="J37" s="61"/>
      <c r="K37" s="89" t="s">
        <v>186</v>
      </c>
      <c r="L37" s="111" t="n">
        <v>988385</v>
      </c>
      <c r="M37" s="111" t="n">
        <v>455068</v>
      </c>
      <c r="N37" s="111" t="n">
        <v>0</v>
      </c>
      <c r="O37" s="111" t="n">
        <v>0</v>
      </c>
      <c r="P37" s="111" t="n">
        <v>533317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10"/>
      <c r="M38" s="106"/>
      <c r="N38" s="106"/>
      <c r="O38" s="110"/>
      <c r="P38" s="106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-15290</v>
      </c>
      <c r="C39" s="112" t="n">
        <v>1724064</v>
      </c>
      <c r="D39" s="112" t="n">
        <v>1150770</v>
      </c>
      <c r="E39" s="112" t="n">
        <v>3949991</v>
      </c>
      <c r="F39" s="112" t="n">
        <v>6809535</v>
      </c>
      <c r="G39" s="112"/>
      <c r="H39" s="112"/>
      <c r="I39" s="113" t="s">
        <v>191</v>
      </c>
      <c r="J39" s="114"/>
      <c r="K39" s="98" t="s">
        <v>192</v>
      </c>
      <c r="L39" s="112" t="n">
        <v>6809535</v>
      </c>
      <c r="M39" s="112" t="n">
        <v>6279210</v>
      </c>
      <c r="N39" s="112" t="n">
        <v>0</v>
      </c>
      <c r="O39" s="112" t="n">
        <v>0</v>
      </c>
      <c r="P39" s="112" t="n">
        <v>530325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10"/>
      <c r="M40" s="106"/>
      <c r="N40" s="106"/>
      <c r="O40" s="110"/>
      <c r="P40" s="106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998224</v>
      </c>
      <c r="D41" s="111" t="n">
        <v>365837</v>
      </c>
      <c r="E41" s="111" t="n">
        <v>2503777</v>
      </c>
      <c r="F41" s="111" t="n">
        <v>3867838</v>
      </c>
      <c r="G41" s="111"/>
      <c r="H41" s="111"/>
      <c r="I41" s="90" t="s">
        <v>193</v>
      </c>
      <c r="J41" s="61"/>
      <c r="K41" s="89" t="s">
        <v>184</v>
      </c>
      <c r="L41" s="111" t="n">
        <v>3867838</v>
      </c>
      <c r="M41" s="111" t="n">
        <v>3867838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09"/>
      <c r="C42" s="106"/>
      <c r="D42" s="107"/>
      <c r="E42" s="106"/>
      <c r="F42" s="106"/>
      <c r="G42" s="106"/>
      <c r="H42" s="106"/>
      <c r="I42" s="108"/>
      <c r="J42" s="106"/>
      <c r="K42" s="106"/>
      <c r="L42" s="110"/>
      <c r="M42" s="106"/>
      <c r="N42" s="106"/>
      <c r="O42" s="110"/>
      <c r="P42" s="106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-15290</v>
      </c>
      <c r="C43" s="111" t="n">
        <v>725840</v>
      </c>
      <c r="D43" s="111" t="n">
        <v>784933</v>
      </c>
      <c r="E43" s="111" t="n">
        <v>1446214</v>
      </c>
      <c r="F43" s="111" t="n">
        <v>2941697</v>
      </c>
      <c r="G43" s="111"/>
      <c r="H43" s="111"/>
      <c r="I43" s="90" t="s">
        <v>194</v>
      </c>
      <c r="J43" s="61"/>
      <c r="K43" s="89" t="s">
        <v>186</v>
      </c>
      <c r="L43" s="111" t="n">
        <v>2941697</v>
      </c>
      <c r="M43" s="111" t="n">
        <v>2411372</v>
      </c>
      <c r="N43" s="111" t="n">
        <v>0</v>
      </c>
      <c r="O43" s="111" t="n">
        <v>0</v>
      </c>
      <c r="P43" s="111" t="n">
        <v>530325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10"/>
      <c r="M44" s="106"/>
      <c r="N44" s="106"/>
      <c r="O44" s="110"/>
      <c r="P44" s="106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468407</v>
      </c>
      <c r="D45" s="112" t="n">
        <v>68887</v>
      </c>
      <c r="E45" s="112" t="n">
        <v>2066941</v>
      </c>
      <c r="F45" s="112" t="n">
        <v>2604235</v>
      </c>
      <c r="G45" s="112"/>
      <c r="H45" s="112"/>
      <c r="I45" s="113" t="s">
        <v>195</v>
      </c>
      <c r="J45" s="114"/>
      <c r="K45" s="98" t="s">
        <v>196</v>
      </c>
      <c r="L45" s="112" t="n">
        <v>2604235</v>
      </c>
      <c r="M45" s="112" t="n">
        <v>465544</v>
      </c>
      <c r="N45" s="112" t="n">
        <v>0</v>
      </c>
      <c r="O45" s="112" t="n">
        <v>0</v>
      </c>
      <c r="P45" s="112" t="n">
        <v>2138691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10"/>
      <c r="M46" s="106"/>
      <c r="N46" s="106"/>
      <c r="O46" s="110"/>
      <c r="P46" s="106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4661</v>
      </c>
      <c r="C47" s="111" t="n">
        <v>-591436</v>
      </c>
      <c r="D47" s="111" t="n">
        <v>191791</v>
      </c>
      <c r="E47" s="111" t="n">
        <v>-848520</v>
      </c>
      <c r="F47" s="111" t="n">
        <v>-1252826</v>
      </c>
      <c r="G47" s="111"/>
      <c r="H47" s="111"/>
      <c r="I47" s="90" t="n">
        <v>3</v>
      </c>
      <c r="J47" s="61"/>
      <c r="K47" s="89" t="s">
        <v>197</v>
      </c>
      <c r="L47" s="111" t="n">
        <v>-1252826</v>
      </c>
      <c r="M47" s="111" t="n">
        <v>-2329930</v>
      </c>
      <c r="N47" s="111" t="n">
        <v>83477</v>
      </c>
      <c r="O47" s="111" t="n">
        <v>609052</v>
      </c>
      <c r="P47" s="111" t="n">
        <v>384575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10"/>
      <c r="M48" s="106"/>
      <c r="N48" s="106"/>
      <c r="O48" s="110"/>
      <c r="P48" s="106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297559</v>
      </c>
      <c r="F49" s="112" t="n">
        <v>297559</v>
      </c>
      <c r="G49" s="112"/>
      <c r="H49" s="112"/>
      <c r="I49" s="113" t="s">
        <v>198</v>
      </c>
      <c r="J49" s="114"/>
      <c r="K49" s="98" t="s">
        <v>199</v>
      </c>
      <c r="L49" s="112" t="n">
        <v>297559</v>
      </c>
      <c r="M49" s="112" t="n">
        <v>297559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10"/>
      <c r="M50" s="106"/>
      <c r="N50" s="106"/>
      <c r="O50" s="110"/>
      <c r="P50" s="106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297559</v>
      </c>
      <c r="F51" s="111" t="n">
        <v>297559</v>
      </c>
      <c r="G51" s="111"/>
      <c r="H51" s="111"/>
      <c r="I51" s="90" t="s">
        <v>200</v>
      </c>
      <c r="J51" s="61"/>
      <c r="K51" s="89" t="s">
        <v>184</v>
      </c>
      <c r="L51" s="111" t="n">
        <v>297559</v>
      </c>
      <c r="M51" s="111" t="n">
        <v>297559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06"/>
      <c r="F52" s="106"/>
      <c r="G52" s="106"/>
      <c r="H52" s="106"/>
      <c r="I52" s="108"/>
      <c r="J52" s="106"/>
      <c r="K52" s="106"/>
      <c r="L52" s="110"/>
      <c r="M52" s="106"/>
      <c r="N52" s="106"/>
      <c r="O52" s="110"/>
      <c r="P52" s="106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10"/>
      <c r="M54" s="106"/>
      <c r="N54" s="106"/>
      <c r="O54" s="110"/>
      <c r="P54" s="106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4661</v>
      </c>
      <c r="C55" s="112" t="n">
        <v>-591436</v>
      </c>
      <c r="D55" s="112" t="n">
        <v>191791</v>
      </c>
      <c r="E55" s="112" t="n">
        <v>-1146079</v>
      </c>
      <c r="F55" s="112" t="n">
        <v>-1550385</v>
      </c>
      <c r="G55" s="112"/>
      <c r="H55" s="112"/>
      <c r="I55" s="113" t="s">
        <v>202</v>
      </c>
      <c r="J55" s="114"/>
      <c r="K55" s="98" t="s">
        <v>203</v>
      </c>
      <c r="L55" s="112" t="n">
        <v>-1550385</v>
      </c>
      <c r="M55" s="112" t="n">
        <v>-2627489</v>
      </c>
      <c r="N55" s="112" t="n">
        <v>83477</v>
      </c>
      <c r="O55" s="112" t="n">
        <v>609052</v>
      </c>
      <c r="P55" s="112" t="n">
        <v>384575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10"/>
      <c r="M56" s="106"/>
      <c r="N56" s="106"/>
      <c r="O56" s="110"/>
      <c r="P56" s="106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-478413</v>
      </c>
      <c r="D57" s="111" t="n">
        <v>191791</v>
      </c>
      <c r="E57" s="111" t="n">
        <v>-1304819</v>
      </c>
      <c r="F57" s="111" t="n">
        <v>-1591441</v>
      </c>
      <c r="G57" s="111"/>
      <c r="H57" s="111"/>
      <c r="I57" s="90" t="s">
        <v>204</v>
      </c>
      <c r="J57" s="61"/>
      <c r="K57" s="89" t="s">
        <v>184</v>
      </c>
      <c r="L57" s="111" t="n">
        <v>-1591441</v>
      </c>
      <c r="M57" s="111" t="n">
        <v>-2425645</v>
      </c>
      <c r="N57" s="111" t="n">
        <v>340135</v>
      </c>
      <c r="O57" s="111" t="n">
        <v>494069</v>
      </c>
      <c r="P57" s="111" t="n">
        <v>0</v>
      </c>
    </row>
    <row r="58" s="100" customFormat="true" ht="4.5" hidden="false" customHeight="true" outlineLevel="0" collapsed="false">
      <c r="B58" s="109"/>
      <c r="C58" s="106"/>
      <c r="D58" s="107"/>
      <c r="E58" s="106"/>
      <c r="F58" s="106"/>
      <c r="G58" s="106"/>
      <c r="H58" s="106"/>
      <c r="I58" s="108"/>
      <c r="J58" s="106"/>
      <c r="K58" s="106"/>
      <c r="L58" s="110"/>
      <c r="M58" s="106"/>
      <c r="N58" s="106"/>
      <c r="O58" s="110"/>
      <c r="P58" s="106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4661</v>
      </c>
      <c r="C59" s="111" t="n">
        <v>-113023</v>
      </c>
      <c r="D59" s="111" t="n">
        <v>0</v>
      </c>
      <c r="E59" s="111" t="n">
        <v>158740</v>
      </c>
      <c r="F59" s="111" t="n">
        <v>41056</v>
      </c>
      <c r="G59" s="111"/>
      <c r="H59" s="111"/>
      <c r="I59" s="90" t="s">
        <v>205</v>
      </c>
      <c r="J59" s="61"/>
      <c r="K59" s="89" t="s">
        <v>186</v>
      </c>
      <c r="L59" s="111" t="n">
        <v>41056</v>
      </c>
      <c r="M59" s="111" t="n">
        <v>-201844</v>
      </c>
      <c r="N59" s="111" t="n">
        <v>-256658</v>
      </c>
      <c r="O59" s="111" t="n">
        <v>114983</v>
      </c>
      <c r="P59" s="111" t="n">
        <v>384575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10"/>
      <c r="M60" s="106"/>
      <c r="N60" s="106"/>
      <c r="O60" s="110"/>
      <c r="P60" s="106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759362</v>
      </c>
      <c r="C61" s="111" t="n">
        <v>-97723</v>
      </c>
      <c r="D61" s="111" t="n">
        <v>0</v>
      </c>
      <c r="E61" s="111" t="n">
        <v>1165625</v>
      </c>
      <c r="F61" s="111" t="n">
        <v>308540</v>
      </c>
      <c r="G61" s="111"/>
      <c r="H61" s="111"/>
      <c r="I61" s="90" t="n">
        <v>4</v>
      </c>
      <c r="J61" s="61"/>
      <c r="K61" s="89" t="s">
        <v>206</v>
      </c>
      <c r="L61" s="111" t="n">
        <v>308540</v>
      </c>
      <c r="M61" s="111" t="n">
        <v>-1037207</v>
      </c>
      <c r="N61" s="111" t="n">
        <v>0</v>
      </c>
      <c r="O61" s="111" t="n">
        <v>1358028</v>
      </c>
      <c r="P61" s="111" t="n">
        <v>-12281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10"/>
      <c r="M62" s="106"/>
      <c r="N62" s="106"/>
      <c r="O62" s="106"/>
      <c r="P62" s="106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-400934</v>
      </c>
      <c r="F63" s="112" t="n">
        <v>-400934</v>
      </c>
      <c r="G63" s="112"/>
      <c r="H63" s="112"/>
      <c r="I63" s="113" t="s">
        <v>207</v>
      </c>
      <c r="J63" s="114"/>
      <c r="K63" s="98" t="s">
        <v>208</v>
      </c>
      <c r="L63" s="112" t="n">
        <v>-400934</v>
      </c>
      <c r="M63" s="112" t="n">
        <v>-400934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10"/>
      <c r="M64" s="106"/>
      <c r="N64" s="106"/>
      <c r="O64" s="110"/>
      <c r="P64" s="106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-563983</v>
      </c>
      <c r="F65" s="111" t="n">
        <v>-563983</v>
      </c>
      <c r="G65" s="111"/>
      <c r="H65" s="111"/>
      <c r="I65" s="90" t="s">
        <v>209</v>
      </c>
      <c r="J65" s="61"/>
      <c r="K65" s="89" t="s">
        <v>184</v>
      </c>
      <c r="L65" s="111" t="n">
        <v>-563983</v>
      </c>
      <c r="M65" s="111" t="n">
        <v>-563983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10"/>
      <c r="M66" s="106"/>
      <c r="N66" s="106"/>
      <c r="O66" s="110"/>
      <c r="P66" s="106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163049</v>
      </c>
      <c r="F67" s="111" t="n">
        <v>163049</v>
      </c>
      <c r="G67" s="111"/>
      <c r="H67" s="111"/>
      <c r="I67" s="90" t="s">
        <v>210</v>
      </c>
      <c r="J67" s="61"/>
      <c r="K67" s="89" t="s">
        <v>186</v>
      </c>
      <c r="L67" s="111" t="n">
        <v>163049</v>
      </c>
      <c r="M67" s="111" t="n">
        <v>163049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10"/>
      <c r="M68" s="106"/>
      <c r="N68" s="106"/>
      <c r="O68" s="110"/>
      <c r="P68" s="106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759362</v>
      </c>
      <c r="C69" s="112" t="n">
        <v>-97723</v>
      </c>
      <c r="D69" s="112" t="n">
        <v>0</v>
      </c>
      <c r="E69" s="112" t="n">
        <v>1566559</v>
      </c>
      <c r="F69" s="112" t="n">
        <v>709474</v>
      </c>
      <c r="G69" s="112"/>
      <c r="H69" s="112"/>
      <c r="I69" s="113" t="s">
        <v>211</v>
      </c>
      <c r="J69" s="114"/>
      <c r="K69" s="98" t="s">
        <v>212</v>
      </c>
      <c r="L69" s="112" t="n">
        <v>709474</v>
      </c>
      <c r="M69" s="112" t="n">
        <v>-636273</v>
      </c>
      <c r="N69" s="112" t="n">
        <v>0</v>
      </c>
      <c r="O69" s="112" t="n">
        <v>1358028</v>
      </c>
      <c r="P69" s="112" t="n">
        <v>-12281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10"/>
      <c r="M70" s="106"/>
      <c r="N70" s="106"/>
      <c r="O70" s="110"/>
      <c r="P70" s="106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21323</v>
      </c>
      <c r="D71" s="111" t="n">
        <v>0</v>
      </c>
      <c r="E71" s="111" t="n">
        <v>984651</v>
      </c>
      <c r="F71" s="111" t="n">
        <v>1005974</v>
      </c>
      <c r="G71" s="111"/>
      <c r="H71" s="111"/>
      <c r="I71" s="90" t="s">
        <v>213</v>
      </c>
      <c r="J71" s="61"/>
      <c r="K71" s="89" t="s">
        <v>184</v>
      </c>
      <c r="L71" s="111" t="n">
        <v>1005974</v>
      </c>
      <c r="M71" s="111" t="n">
        <v>128312</v>
      </c>
      <c r="N71" s="111" t="n">
        <v>0</v>
      </c>
      <c r="O71" s="111" t="n">
        <v>877662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10"/>
      <c r="M72" s="106"/>
      <c r="N72" s="106"/>
      <c r="O72" s="106"/>
      <c r="P72" s="106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759362</v>
      </c>
      <c r="C73" s="111" t="n">
        <v>-119046</v>
      </c>
      <c r="D73" s="111" t="n">
        <v>0</v>
      </c>
      <c r="E73" s="111" t="n">
        <v>581908</v>
      </c>
      <c r="F73" s="111" t="n">
        <v>-296500</v>
      </c>
      <c r="G73" s="111"/>
      <c r="H73" s="111"/>
      <c r="I73" s="90" t="s">
        <v>214</v>
      </c>
      <c r="J73" s="61"/>
      <c r="K73" s="89" t="s">
        <v>186</v>
      </c>
      <c r="L73" s="111" t="n">
        <v>-296500</v>
      </c>
      <c r="M73" s="111" t="n">
        <v>-764585</v>
      </c>
      <c r="N73" s="111" t="n">
        <v>0</v>
      </c>
      <c r="O73" s="111" t="n">
        <v>480366</v>
      </c>
      <c r="P73" s="111" t="n">
        <v>-12281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10"/>
      <c r="M74" s="106"/>
      <c r="N74" s="106"/>
      <c r="O74" s="110"/>
      <c r="P74" s="106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1521803</v>
      </c>
      <c r="C75" s="111" t="n">
        <v>296652</v>
      </c>
      <c r="D75" s="111" t="n">
        <v>-168066</v>
      </c>
      <c r="E75" s="111" t="n">
        <v>3330460</v>
      </c>
      <c r="F75" s="111" t="n">
        <v>4980849</v>
      </c>
      <c r="G75" s="111"/>
      <c r="H75" s="111"/>
      <c r="I75" s="90" t="n">
        <v>5</v>
      </c>
      <c r="J75" s="61"/>
      <c r="K75" s="89" t="s">
        <v>215</v>
      </c>
      <c r="L75" s="111" t="n">
        <v>4980849</v>
      </c>
      <c r="M75" s="111" t="n">
        <v>1364592</v>
      </c>
      <c r="N75" s="111" t="n">
        <v>-1230023</v>
      </c>
      <c r="O75" s="111" t="n">
        <v>4709407</v>
      </c>
      <c r="P75" s="111" t="n">
        <v>136873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10"/>
      <c r="M76" s="106"/>
      <c r="N76" s="106"/>
      <c r="O76" s="106"/>
      <c r="P76" s="106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21412</v>
      </c>
      <c r="F77" s="112" t="n">
        <v>21412</v>
      </c>
      <c r="G77" s="112"/>
      <c r="H77" s="112"/>
      <c r="I77" s="113" t="s">
        <v>216</v>
      </c>
      <c r="J77" s="114"/>
      <c r="K77" s="98" t="s">
        <v>208</v>
      </c>
      <c r="L77" s="112" t="n">
        <v>21412</v>
      </c>
      <c r="M77" s="112" t="n">
        <v>21412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10"/>
      <c r="M78" s="106"/>
      <c r="N78" s="106"/>
      <c r="O78" s="110"/>
      <c r="P78" s="106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21412</v>
      </c>
      <c r="F79" s="111" t="n">
        <v>21412</v>
      </c>
      <c r="G79" s="111"/>
      <c r="H79" s="111"/>
      <c r="I79" s="90" t="s">
        <v>217</v>
      </c>
      <c r="J79" s="61"/>
      <c r="K79" s="89" t="s">
        <v>184</v>
      </c>
      <c r="L79" s="111" t="n">
        <v>21412</v>
      </c>
      <c r="M79" s="111" t="n">
        <v>21412</v>
      </c>
      <c r="N79" s="88" t="n">
        <v>0</v>
      </c>
      <c r="O79" s="88" t="n">
        <v>0</v>
      </c>
      <c r="P79" s="88" t="n">
        <v>0</v>
      </c>
    </row>
    <row r="80" s="100" customFormat="true" ht="4.5" hidden="false" customHeight="true" outlineLevel="0" collapsed="false">
      <c r="B80" s="109"/>
      <c r="C80" s="106"/>
      <c r="D80" s="106"/>
      <c r="E80" s="106"/>
      <c r="F80" s="106"/>
      <c r="G80" s="106"/>
      <c r="H80" s="106"/>
      <c r="I80" s="108"/>
      <c r="J80" s="106"/>
      <c r="K80" s="106"/>
      <c r="L80" s="110"/>
      <c r="M80" s="106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18</v>
      </c>
      <c r="J81" s="61"/>
      <c r="K81" s="89" t="s">
        <v>186</v>
      </c>
      <c r="L81" s="111" t="n">
        <v>0</v>
      </c>
      <c r="M81" s="111" t="n">
        <v>0</v>
      </c>
      <c r="N81" s="88" t="n">
        <v>0</v>
      </c>
      <c r="O81" s="88" t="n">
        <v>0</v>
      </c>
      <c r="P81" s="88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10"/>
      <c r="M82" s="106"/>
      <c r="N82" s="106"/>
      <c r="O82" s="110"/>
      <c r="P82" s="106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1521803</v>
      </c>
      <c r="C83" s="112" t="n">
        <v>296652</v>
      </c>
      <c r="D83" s="112" t="n">
        <v>-168066</v>
      </c>
      <c r="E83" s="112" t="n">
        <v>3309048</v>
      </c>
      <c r="F83" s="112" t="n">
        <v>4959437</v>
      </c>
      <c r="G83" s="112"/>
      <c r="H83" s="112"/>
      <c r="I83" s="113" t="s">
        <v>219</v>
      </c>
      <c r="J83" s="114"/>
      <c r="K83" s="98" t="s">
        <v>212</v>
      </c>
      <c r="L83" s="112" t="n">
        <v>4959437</v>
      </c>
      <c r="M83" s="112" t="n">
        <v>1343180</v>
      </c>
      <c r="N83" s="112" t="n">
        <v>-1230023</v>
      </c>
      <c r="O83" s="112" t="n">
        <v>4709407</v>
      </c>
      <c r="P83" s="112" t="n">
        <v>136873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10"/>
      <c r="M84" s="106"/>
      <c r="N84" s="106"/>
      <c r="O84" s="110"/>
      <c r="P84" s="106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105828</v>
      </c>
      <c r="D85" s="111" t="n">
        <v>-167461</v>
      </c>
      <c r="E85" s="111" t="n">
        <v>4246130</v>
      </c>
      <c r="F85" s="111" t="n">
        <v>4184497</v>
      </c>
      <c r="G85" s="111"/>
      <c r="H85" s="111"/>
      <c r="I85" s="90" t="s">
        <v>220</v>
      </c>
      <c r="J85" s="61"/>
      <c r="K85" s="89" t="s">
        <v>184</v>
      </c>
      <c r="L85" s="111" t="n">
        <v>4184497</v>
      </c>
      <c r="M85" s="111" t="n">
        <v>14806</v>
      </c>
      <c r="N85" s="111" t="n">
        <v>81799</v>
      </c>
      <c r="O85" s="111" t="n">
        <v>4087892</v>
      </c>
      <c r="P85" s="111" t="n">
        <v>0</v>
      </c>
    </row>
    <row r="86" s="100" customFormat="true" ht="4.5" hidden="false" customHeight="true" outlineLevel="0" collapsed="false">
      <c r="B86" s="109"/>
      <c r="C86" s="106"/>
      <c r="D86" s="107"/>
      <c r="E86" s="106"/>
      <c r="F86" s="106"/>
      <c r="G86" s="106"/>
      <c r="H86" s="106"/>
      <c r="I86" s="108"/>
      <c r="J86" s="106"/>
      <c r="K86" s="106"/>
      <c r="L86" s="110"/>
      <c r="M86" s="106"/>
      <c r="N86" s="106"/>
      <c r="O86" s="106"/>
      <c r="P86" s="106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1521803</v>
      </c>
      <c r="C87" s="111" t="n">
        <v>190824</v>
      </c>
      <c r="D87" s="111" t="n">
        <v>-605</v>
      </c>
      <c r="E87" s="111" t="n">
        <v>-937082</v>
      </c>
      <c r="F87" s="111" t="n">
        <v>774940</v>
      </c>
      <c r="G87" s="111"/>
      <c r="H87" s="111"/>
      <c r="I87" s="90" t="s">
        <v>221</v>
      </c>
      <c r="J87" s="61"/>
      <c r="K87" s="89" t="s">
        <v>186</v>
      </c>
      <c r="L87" s="111" t="n">
        <v>774940</v>
      </c>
      <c r="M87" s="111" t="n">
        <v>1328374</v>
      </c>
      <c r="N87" s="111" t="n">
        <v>-1311822</v>
      </c>
      <c r="O87" s="111" t="n">
        <v>621515</v>
      </c>
      <c r="P87" s="111" t="n">
        <v>136873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10"/>
      <c r="M88" s="106"/>
      <c r="N88" s="106"/>
      <c r="O88" s="110"/>
      <c r="P88" s="106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22</v>
      </c>
      <c r="L89" s="111"/>
      <c r="M89" s="111"/>
      <c r="N89" s="111"/>
      <c r="O89" s="111"/>
      <c r="P89" s="111"/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10"/>
      <c r="M90" s="106"/>
      <c r="N90" s="106"/>
      <c r="O90" s="110"/>
      <c r="P90" s="106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932169</v>
      </c>
      <c r="C91" s="111" t="n">
        <v>3336744.56</v>
      </c>
      <c r="D91" s="111" t="n">
        <v>208893.44</v>
      </c>
      <c r="E91" s="111" t="n">
        <v>220153</v>
      </c>
      <c r="F91" s="111" t="n">
        <v>8697960</v>
      </c>
      <c r="G91" s="111"/>
      <c r="H91" s="111"/>
      <c r="I91" s="90" t="n">
        <v>6</v>
      </c>
      <c r="J91" s="61"/>
      <c r="K91" s="89" t="s">
        <v>223</v>
      </c>
      <c r="L91" s="111" t="n">
        <v>8697960</v>
      </c>
      <c r="M91" s="111" t="n">
        <v>539201</v>
      </c>
      <c r="N91" s="111" t="n">
        <v>0</v>
      </c>
      <c r="O91" s="111" t="n">
        <v>6899020</v>
      </c>
      <c r="P91" s="111" t="n">
        <v>1259739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10"/>
      <c r="M92" s="106"/>
      <c r="N92" s="106"/>
      <c r="O92" s="110"/>
      <c r="P92" s="106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1669992</v>
      </c>
      <c r="D93" s="111" t="n">
        <v>0</v>
      </c>
      <c r="E93" s="111" t="n">
        <v>-28242</v>
      </c>
      <c r="F93" s="111" t="n">
        <v>1641750</v>
      </c>
      <c r="G93" s="111"/>
      <c r="H93" s="111"/>
      <c r="I93" s="90" t="n">
        <v>7</v>
      </c>
      <c r="J93" s="61"/>
      <c r="K93" s="89" t="s">
        <v>224</v>
      </c>
      <c r="L93" s="111" t="n">
        <v>1641750</v>
      </c>
      <c r="M93" s="111" t="n">
        <v>2064588</v>
      </c>
      <c r="N93" s="111" t="n">
        <v>-422838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10"/>
      <c r="M94" s="106"/>
      <c r="N94" s="106"/>
      <c r="O94" s="110"/>
      <c r="P94" s="106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94596</v>
      </c>
      <c r="D95" s="112" t="n">
        <v>0</v>
      </c>
      <c r="E95" s="112" t="n">
        <v>-28242</v>
      </c>
      <c r="F95" s="112" t="n">
        <v>-422838</v>
      </c>
      <c r="G95" s="112"/>
      <c r="H95" s="112"/>
      <c r="I95" s="113" t="s">
        <v>225</v>
      </c>
      <c r="J95" s="114"/>
      <c r="K95" s="98" t="s">
        <v>226</v>
      </c>
      <c r="L95" s="112" t="n">
        <v>-422838</v>
      </c>
      <c r="M95" s="112" t="n">
        <v>0</v>
      </c>
      <c r="N95" s="112" t="n">
        <v>-422838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10"/>
      <c r="M96" s="106"/>
      <c r="N96" s="106"/>
      <c r="O96" s="110"/>
      <c r="P96" s="106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064588</v>
      </c>
      <c r="D97" s="112" t="n">
        <v>0</v>
      </c>
      <c r="E97" s="112" t="n">
        <v>0</v>
      </c>
      <c r="F97" s="112" t="n">
        <v>2064588</v>
      </c>
      <c r="G97" s="112"/>
      <c r="H97" s="112"/>
      <c r="I97" s="113" t="s">
        <v>227</v>
      </c>
      <c r="J97" s="114"/>
      <c r="K97" s="98" t="s">
        <v>228</v>
      </c>
      <c r="L97" s="112" t="n">
        <v>2064588</v>
      </c>
      <c r="M97" s="112" t="n">
        <v>2064588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10"/>
      <c r="M98" s="106"/>
      <c r="N98" s="106"/>
      <c r="O98" s="110"/>
      <c r="P98" s="106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29</v>
      </c>
      <c r="L99" s="111"/>
      <c r="M99" s="111"/>
      <c r="N99" s="111"/>
      <c r="O99" s="111"/>
      <c r="P99" s="111"/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10"/>
      <c r="M100" s="106"/>
      <c r="N100" s="106"/>
      <c r="O100" s="110"/>
      <c r="P100" s="106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700689</v>
      </c>
      <c r="D101" s="111" t="n">
        <v>0</v>
      </c>
      <c r="E101" s="111" t="n">
        <v>0</v>
      </c>
      <c r="F101" s="111" t="n">
        <v>700689</v>
      </c>
      <c r="G101" s="111"/>
      <c r="H101" s="111"/>
      <c r="I101" s="90" t="n">
        <v>8</v>
      </c>
      <c r="J101" s="61"/>
      <c r="K101" s="89" t="s">
        <v>230</v>
      </c>
      <c r="L101" s="111" t="n">
        <v>700689</v>
      </c>
      <c r="M101" s="111" t="n">
        <v>700689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10"/>
      <c r="M102" s="106"/>
      <c r="N102" s="106"/>
      <c r="O102" s="110"/>
      <c r="P102" s="106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1</v>
      </c>
      <c r="L103" s="111"/>
      <c r="M103" s="111"/>
      <c r="N103" s="111"/>
      <c r="O103" s="111"/>
      <c r="P103" s="111"/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10"/>
      <c r="M104" s="106"/>
      <c r="N104" s="106"/>
      <c r="O104" s="110"/>
      <c r="P104" s="106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186566</v>
      </c>
      <c r="C105" s="111" t="n">
        <v>3075963</v>
      </c>
      <c r="D105" s="111" t="n">
        <v>284249</v>
      </c>
      <c r="E105" s="111" t="n">
        <v>547118</v>
      </c>
      <c r="F105" s="111" t="n">
        <v>4093896</v>
      </c>
      <c r="G105" s="111"/>
      <c r="H105" s="111"/>
      <c r="I105" s="90" t="n">
        <v>9</v>
      </c>
      <c r="J105" s="61"/>
      <c r="K105" s="89" t="s">
        <v>232</v>
      </c>
      <c r="L105" s="111" t="n">
        <v>4093896</v>
      </c>
      <c r="M105" s="111" t="n">
        <v>245064</v>
      </c>
      <c r="N105" s="111" t="n">
        <v>164927</v>
      </c>
      <c r="O105" s="111" t="n">
        <v>2780364</v>
      </c>
      <c r="P105" s="111" t="n">
        <v>903541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10"/>
      <c r="M106" s="106"/>
      <c r="N106" s="106"/>
      <c r="O106" s="110"/>
      <c r="P106" s="106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776247.300617</v>
      </c>
      <c r="C107" s="121" t="n">
        <v>1108788.21124373</v>
      </c>
      <c r="D107" s="121" t="n">
        <v>180203.097454</v>
      </c>
      <c r="E107" s="121" t="n">
        <v>-512744.501</v>
      </c>
      <c r="F107" s="121" t="n">
        <v>0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34</v>
      </c>
    </row>
    <row r="110" customFormat="false" ht="12.75" hidden="false" customHeight="false" outlineLevel="0" collapsed="false">
      <c r="E110" s="111"/>
    </row>
    <row r="112" customFormat="false" ht="12.75" hidden="false" customHeight="false" outlineLevel="0" collapsed="false">
      <c r="E112" s="4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111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122"/>
      <c r="C2" s="122"/>
      <c r="D2" s="122"/>
      <c r="E2" s="122"/>
      <c r="F2" s="122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122"/>
      <c r="E3" s="122"/>
      <c r="F3" s="122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124" t="s">
        <v>25</v>
      </c>
      <c r="C4" s="93"/>
      <c r="D4" s="122"/>
      <c r="E4" s="122"/>
      <c r="F4" s="122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125" t="s">
        <v>26</v>
      </c>
      <c r="C5" s="93"/>
      <c r="D5" s="122"/>
      <c r="E5" s="122"/>
      <c r="F5" s="122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124" t="s">
        <v>142</v>
      </c>
      <c r="C6" s="93"/>
      <c r="D6" s="122"/>
      <c r="E6" s="122"/>
      <c r="F6" s="122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3"/>
      <c r="C7" s="93"/>
      <c r="D7" s="93"/>
      <c r="E7" s="93"/>
      <c r="F7" s="93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122"/>
      <c r="C8" s="126"/>
      <c r="D8" s="126"/>
      <c r="E8" s="126"/>
      <c r="F8" s="126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127" t="s">
        <v>157</v>
      </c>
      <c r="C9" s="128" t="s">
        <v>157</v>
      </c>
      <c r="D9" s="128" t="s">
        <v>158</v>
      </c>
      <c r="E9" s="99" t="s">
        <v>159</v>
      </c>
      <c r="F9" s="128" t="s">
        <v>160</v>
      </c>
      <c r="G9" s="99"/>
      <c r="H9" s="99"/>
      <c r="I9" s="99" t="s">
        <v>161</v>
      </c>
      <c r="J9" s="99"/>
      <c r="K9" s="99" t="s">
        <v>162</v>
      </c>
      <c r="L9" s="128" t="s">
        <v>160</v>
      </c>
      <c r="M9" s="99" t="s">
        <v>159</v>
      </c>
      <c r="N9" s="128" t="s">
        <v>158</v>
      </c>
      <c r="O9" s="128" t="s">
        <v>157</v>
      </c>
      <c r="P9" s="127" t="s">
        <v>157</v>
      </c>
      <c r="Q9" s="97"/>
    </row>
    <row r="10" s="94" customFormat="true" ht="12.75" hidden="false" customHeight="false" outlineLevel="0" collapsed="false">
      <c r="B10" s="127" t="s">
        <v>163</v>
      </c>
      <c r="C10" s="128" t="s">
        <v>164</v>
      </c>
      <c r="D10" s="128" t="s">
        <v>165</v>
      </c>
      <c r="E10" s="99" t="s">
        <v>166</v>
      </c>
      <c r="F10" s="128" t="s">
        <v>167</v>
      </c>
      <c r="G10" s="99"/>
      <c r="H10" s="99"/>
      <c r="I10" s="99" t="s">
        <v>168</v>
      </c>
      <c r="J10" s="99"/>
      <c r="K10" s="99" t="s">
        <v>169</v>
      </c>
      <c r="L10" s="128" t="s">
        <v>170</v>
      </c>
      <c r="M10" s="99" t="s">
        <v>166</v>
      </c>
      <c r="N10" s="128" t="s">
        <v>165</v>
      </c>
      <c r="O10" s="128" t="s">
        <v>164</v>
      </c>
      <c r="P10" s="127" t="s">
        <v>163</v>
      </c>
      <c r="Q10" s="97"/>
    </row>
    <row r="11" s="94" customFormat="true" ht="12.75" hidden="false" customHeight="false" outlineLevel="0" collapsed="false">
      <c r="B11" s="127" t="s">
        <v>171</v>
      </c>
      <c r="C11" s="127" t="s">
        <v>172</v>
      </c>
      <c r="D11" s="127"/>
      <c r="E11" s="127"/>
      <c r="F11" s="127"/>
      <c r="G11" s="98"/>
      <c r="H11" s="98"/>
      <c r="I11" s="98" t="s">
        <v>173</v>
      </c>
      <c r="J11" s="98"/>
      <c r="K11" s="98"/>
      <c r="L11" s="127"/>
      <c r="M11" s="127"/>
      <c r="N11" s="127"/>
      <c r="O11" s="127" t="s">
        <v>172</v>
      </c>
      <c r="P11" s="127" t="s">
        <v>171</v>
      </c>
      <c r="Q11" s="97"/>
    </row>
    <row r="12" s="100" customFormat="true" ht="4.5" hidden="false" customHeight="true" outlineLevel="0" collapsed="false">
      <c r="B12" s="129"/>
      <c r="C12" s="130"/>
      <c r="D12" s="131"/>
      <c r="E12" s="130"/>
      <c r="F12" s="130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33"/>
      <c r="C13" s="134"/>
      <c r="D13" s="135"/>
      <c r="E13" s="134"/>
      <c r="F13" s="134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G14" s="111"/>
      <c r="H14" s="111"/>
      <c r="K14" s="89" t="s">
        <v>174</v>
      </c>
      <c r="L14" s="111" t="n">
        <v>0.0156961958855391</v>
      </c>
      <c r="M14" s="121" t="n">
        <v>461046.074044177</v>
      </c>
      <c r="N14" s="121" t="n">
        <v>6911009</v>
      </c>
      <c r="O14" s="121" t="n">
        <v>-3575370.67404418</v>
      </c>
      <c r="P14" s="121" t="n">
        <v>-3796684.3843038</v>
      </c>
    </row>
    <row r="15" customFormat="false" ht="12.75" hidden="false" customHeight="false" outlineLevel="0" collapsed="false">
      <c r="G15" s="111"/>
      <c r="H15" s="111"/>
      <c r="K15" s="89" t="s">
        <v>175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33"/>
      <c r="C16" s="134"/>
      <c r="D16" s="135"/>
      <c r="E16" s="134"/>
      <c r="F16" s="134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76</v>
      </c>
    </row>
    <row r="18" s="100" customFormat="true" ht="4.5" hidden="false" customHeight="true" outlineLevel="0" collapsed="false">
      <c r="B18" s="133"/>
      <c r="C18" s="134"/>
      <c r="D18" s="135"/>
      <c r="E18" s="134"/>
      <c r="F18" s="134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5812825.6156962</v>
      </c>
      <c r="C19" s="111" t="n">
        <v>14231852.4</v>
      </c>
      <c r="D19" s="111" t="n">
        <v>5838768</v>
      </c>
      <c r="E19" s="111" t="n">
        <v>14593447.0740442</v>
      </c>
      <c r="F19" s="111" t="n">
        <v>40476893.0897404</v>
      </c>
      <c r="G19" s="111"/>
      <c r="H19" s="111"/>
      <c r="J19" s="61"/>
      <c r="K19" s="89" t="s">
        <v>177</v>
      </c>
      <c r="L19" s="111" t="n">
        <v>40476893.0740442</v>
      </c>
      <c r="M19" s="111" t="n">
        <v>14132401</v>
      </c>
      <c r="N19" s="111" t="n">
        <v>-1072241</v>
      </c>
      <c r="O19" s="111" t="n">
        <v>17807223.0740442</v>
      </c>
      <c r="P19" s="111" t="n">
        <v>9609510</v>
      </c>
    </row>
    <row r="20" s="100" customFormat="true" ht="4.5" hidden="false" customHeight="true" outlineLevel="0" collapsed="false">
      <c r="B20" s="133"/>
      <c r="C20" s="134"/>
      <c r="D20" s="135"/>
      <c r="E20" s="134"/>
      <c r="F20" s="134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-407</v>
      </c>
      <c r="F21" s="111" t="n">
        <v>-407</v>
      </c>
      <c r="G21" s="111"/>
      <c r="H21" s="111"/>
      <c r="I21" s="90" t="n">
        <v>1</v>
      </c>
      <c r="J21" s="61"/>
      <c r="K21" s="89" t="s">
        <v>178</v>
      </c>
      <c r="L21" s="111" t="n">
        <v>-407</v>
      </c>
      <c r="M21" s="111" t="n">
        <v>0</v>
      </c>
      <c r="N21" s="111" t="n">
        <v>0</v>
      </c>
      <c r="O21" s="111" t="n">
        <v>0</v>
      </c>
      <c r="P21" s="111" t="n">
        <v>-407</v>
      </c>
    </row>
    <row r="22" s="100" customFormat="true" ht="4.5" hidden="false" customHeight="true" outlineLevel="0" collapsed="false">
      <c r="B22" s="133"/>
      <c r="C22" s="134"/>
      <c r="D22" s="135"/>
      <c r="E22" s="134"/>
      <c r="F22" s="134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G23" s="111"/>
      <c r="H23" s="111"/>
      <c r="J23" s="61"/>
      <c r="K23" s="89" t="s">
        <v>179</v>
      </c>
    </row>
    <row r="24" s="100" customFormat="true" ht="4.5" hidden="false" customHeight="true" outlineLevel="0" collapsed="false">
      <c r="B24" s="133"/>
      <c r="C24" s="134"/>
      <c r="D24" s="135"/>
      <c r="E24" s="134"/>
      <c r="F24" s="134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7382</v>
      </c>
      <c r="C25" s="111" t="n">
        <v>6625625</v>
      </c>
      <c r="D25" s="111" t="n">
        <v>1047642</v>
      </c>
      <c r="E25" s="111" t="n">
        <v>5391321</v>
      </c>
      <c r="F25" s="111" t="n">
        <v>13071970</v>
      </c>
      <c r="G25" s="111"/>
      <c r="H25" s="111"/>
      <c r="I25" s="90" t="n">
        <v>2</v>
      </c>
      <c r="J25" s="61"/>
      <c r="K25" s="89" t="s">
        <v>180</v>
      </c>
      <c r="L25" s="111" t="n">
        <v>13071970</v>
      </c>
      <c r="M25" s="111" t="n">
        <v>10517939</v>
      </c>
      <c r="N25" s="111" t="n">
        <v>0</v>
      </c>
      <c r="O25" s="111" t="n">
        <v>0</v>
      </c>
      <c r="P25" s="111" t="n">
        <v>2554031</v>
      </c>
    </row>
    <row r="26" s="100" customFormat="true" ht="4.5" hidden="false" customHeight="true" outlineLevel="0" collapsed="false">
      <c r="B26" s="133"/>
      <c r="C26" s="134"/>
      <c r="D26" s="135"/>
      <c r="E26" s="134"/>
      <c r="F26" s="134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66422</v>
      </c>
      <c r="D27" s="112" t="n">
        <v>0</v>
      </c>
      <c r="E27" s="112" t="n">
        <v>115557</v>
      </c>
      <c r="F27" s="112" t="n">
        <v>381979</v>
      </c>
      <c r="G27" s="112"/>
      <c r="H27" s="112"/>
      <c r="I27" s="113" t="s">
        <v>181</v>
      </c>
      <c r="J27" s="114"/>
      <c r="K27" s="98" t="s">
        <v>182</v>
      </c>
      <c r="L27" s="112" t="n">
        <v>381979</v>
      </c>
      <c r="M27" s="112" t="n">
        <v>356754</v>
      </c>
      <c r="N27" s="112" t="n">
        <v>0</v>
      </c>
      <c r="O27" s="112" t="n">
        <v>0</v>
      </c>
      <c r="P27" s="112" t="n">
        <v>25225</v>
      </c>
    </row>
    <row r="28" s="100" customFormat="true" ht="4.5" hidden="false" customHeight="true" outlineLevel="0" collapsed="false">
      <c r="B28" s="133"/>
      <c r="C28" s="134"/>
      <c r="D28" s="135"/>
      <c r="E28" s="134"/>
      <c r="F28" s="134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66422</v>
      </c>
      <c r="D29" s="111" t="n">
        <v>0</v>
      </c>
      <c r="E29" s="111" t="n">
        <v>90332</v>
      </c>
      <c r="F29" s="111" t="n">
        <v>356754</v>
      </c>
      <c r="G29" s="111"/>
      <c r="H29" s="111"/>
      <c r="I29" s="90" t="s">
        <v>183</v>
      </c>
      <c r="J29" s="61"/>
      <c r="K29" s="89" t="s">
        <v>184</v>
      </c>
      <c r="L29" s="111" t="n">
        <v>356754</v>
      </c>
      <c r="M29" s="111" t="n">
        <v>356754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34"/>
      <c r="C30" s="134"/>
      <c r="D30" s="134"/>
      <c r="E30" s="134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25225</v>
      </c>
      <c r="F31" s="111" t="n">
        <v>25225</v>
      </c>
      <c r="G31" s="111"/>
      <c r="H31" s="111"/>
      <c r="I31" s="90" t="s">
        <v>185</v>
      </c>
      <c r="J31" s="61"/>
      <c r="K31" s="89" t="s">
        <v>186</v>
      </c>
      <c r="L31" s="111" t="n">
        <v>25225</v>
      </c>
      <c r="M31" s="111" t="n">
        <v>0</v>
      </c>
      <c r="N31" s="111" t="n">
        <v>0</v>
      </c>
      <c r="O31" s="111" t="n">
        <v>0</v>
      </c>
      <c r="P31" s="111" t="n">
        <v>25225</v>
      </c>
    </row>
    <row r="32" s="100" customFormat="true" ht="4.5" hidden="false" customHeight="true" outlineLevel="0" collapsed="false">
      <c r="B32" s="133"/>
      <c r="C32" s="134"/>
      <c r="D32" s="135"/>
      <c r="E32" s="134"/>
      <c r="F32" s="134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7382</v>
      </c>
      <c r="C33" s="112" t="n">
        <v>1243945</v>
      </c>
      <c r="D33" s="112" t="n">
        <v>54441</v>
      </c>
      <c r="E33" s="112" t="n">
        <v>306032</v>
      </c>
      <c r="F33" s="112" t="n">
        <v>1611800</v>
      </c>
      <c r="G33" s="112"/>
      <c r="H33" s="112"/>
      <c r="I33" s="113" t="s">
        <v>187</v>
      </c>
      <c r="J33" s="114"/>
      <c r="K33" s="98" t="s">
        <v>188</v>
      </c>
      <c r="L33" s="112" t="n">
        <v>1611800</v>
      </c>
      <c r="M33" s="112" t="n">
        <v>1470797</v>
      </c>
      <c r="N33" s="112" t="n">
        <v>0</v>
      </c>
      <c r="O33" s="112" t="n">
        <v>0</v>
      </c>
      <c r="P33" s="112" t="n">
        <v>141003</v>
      </c>
    </row>
    <row r="34" s="100" customFormat="true" ht="4.5" hidden="false" customHeight="true" outlineLevel="0" collapsed="false">
      <c r="B34" s="133"/>
      <c r="C34" s="134"/>
      <c r="D34" s="135"/>
      <c r="E34" s="134"/>
      <c r="F34" s="134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025144</v>
      </c>
      <c r="D35" s="111" t="n">
        <v>168</v>
      </c>
      <c r="E35" s="111" t="n">
        <v>248391</v>
      </c>
      <c r="F35" s="111" t="n">
        <v>1273703</v>
      </c>
      <c r="G35" s="111"/>
      <c r="H35" s="111"/>
      <c r="I35" s="90" t="s">
        <v>189</v>
      </c>
      <c r="J35" s="61"/>
      <c r="K35" s="89" t="s">
        <v>184</v>
      </c>
      <c r="L35" s="111" t="n">
        <v>1273703</v>
      </c>
      <c r="M35" s="111" t="n">
        <v>1273703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34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7382</v>
      </c>
      <c r="C37" s="111" t="n">
        <v>218801</v>
      </c>
      <c r="D37" s="111" t="n">
        <v>54273</v>
      </c>
      <c r="E37" s="111" t="n">
        <v>57641</v>
      </c>
      <c r="F37" s="111" t="n">
        <v>338097</v>
      </c>
      <c r="H37" s="111"/>
      <c r="I37" s="90" t="s">
        <v>190</v>
      </c>
      <c r="J37" s="61"/>
      <c r="K37" s="89" t="s">
        <v>186</v>
      </c>
      <c r="L37" s="111" t="n">
        <v>338097</v>
      </c>
      <c r="M37" s="111" t="n">
        <v>197094</v>
      </c>
      <c r="N37" s="111" t="n">
        <v>0</v>
      </c>
      <c r="O37" s="111" t="n">
        <v>0</v>
      </c>
      <c r="P37" s="111" t="n">
        <v>141003</v>
      </c>
    </row>
    <row r="38" s="100" customFormat="true" ht="4.5" hidden="false" customHeight="true" outlineLevel="0" collapsed="false">
      <c r="B38" s="133"/>
      <c r="C38" s="134"/>
      <c r="D38" s="135"/>
      <c r="E38" s="134"/>
      <c r="F38" s="134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0</v>
      </c>
      <c r="C39" s="112" t="n">
        <v>3017337</v>
      </c>
      <c r="D39" s="112" t="n">
        <v>993201</v>
      </c>
      <c r="E39" s="112" t="n">
        <v>3700528</v>
      </c>
      <c r="F39" s="112" t="n">
        <v>7711066</v>
      </c>
      <c r="G39" s="112"/>
      <c r="H39" s="112"/>
      <c r="I39" s="113" t="s">
        <v>191</v>
      </c>
      <c r="J39" s="114"/>
      <c r="K39" s="98" t="s">
        <v>192</v>
      </c>
      <c r="L39" s="112" t="n">
        <v>7711066</v>
      </c>
      <c r="M39" s="112" t="n">
        <v>5857717</v>
      </c>
      <c r="N39" s="112" t="n">
        <v>0</v>
      </c>
      <c r="O39" s="112" t="n">
        <v>0</v>
      </c>
      <c r="P39" s="112" t="n">
        <v>1853349</v>
      </c>
    </row>
    <row r="40" s="100" customFormat="true" ht="4.5" hidden="false" customHeight="true" outlineLevel="0" collapsed="false">
      <c r="B40" s="133"/>
      <c r="C40" s="134"/>
      <c r="D40" s="135"/>
      <c r="E40" s="134"/>
      <c r="F40" s="134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2641840</v>
      </c>
      <c r="D41" s="111" t="n">
        <v>-187070</v>
      </c>
      <c r="E41" s="111" t="n">
        <v>2033303</v>
      </c>
      <c r="F41" s="111" t="n">
        <v>4488073</v>
      </c>
      <c r="G41" s="111"/>
      <c r="H41" s="111"/>
      <c r="I41" s="90" t="s">
        <v>193</v>
      </c>
      <c r="J41" s="61"/>
      <c r="K41" s="89" t="s">
        <v>184</v>
      </c>
      <c r="L41" s="111" t="n">
        <v>4488073</v>
      </c>
      <c r="M41" s="111" t="n">
        <v>4488073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34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0</v>
      </c>
      <c r="C43" s="111" t="n">
        <v>375497</v>
      </c>
      <c r="D43" s="111" t="n">
        <v>1180271</v>
      </c>
      <c r="E43" s="111" t="n">
        <v>1667225</v>
      </c>
      <c r="F43" s="111" t="n">
        <v>3222993</v>
      </c>
      <c r="G43" s="111"/>
      <c r="H43" s="111"/>
      <c r="I43" s="90" t="s">
        <v>194</v>
      </c>
      <c r="J43" s="61"/>
      <c r="K43" s="89" t="s">
        <v>186</v>
      </c>
      <c r="L43" s="111" t="n">
        <v>3222993</v>
      </c>
      <c r="M43" s="111" t="n">
        <v>1369644</v>
      </c>
      <c r="N43" s="111" t="n">
        <v>0</v>
      </c>
      <c r="O43" s="111" t="n">
        <v>0</v>
      </c>
      <c r="P43" s="111" t="n">
        <v>1853349</v>
      </c>
    </row>
    <row r="44" s="100" customFormat="true" ht="4.5" hidden="false" customHeight="true" outlineLevel="0" collapsed="false">
      <c r="B44" s="133"/>
      <c r="C44" s="134"/>
      <c r="D44" s="135"/>
      <c r="E44" s="134"/>
      <c r="F44" s="134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2097921</v>
      </c>
      <c r="D45" s="112" t="n">
        <v>0</v>
      </c>
      <c r="E45" s="112" t="n">
        <v>1269204</v>
      </c>
      <c r="F45" s="112" t="n">
        <v>3367125</v>
      </c>
      <c r="G45" s="112"/>
      <c r="H45" s="112"/>
      <c r="I45" s="113" t="s">
        <v>195</v>
      </c>
      <c r="J45" s="114"/>
      <c r="K45" s="98" t="s">
        <v>196</v>
      </c>
      <c r="L45" s="112" t="n">
        <v>3367125</v>
      </c>
      <c r="M45" s="112" t="n">
        <v>2832671</v>
      </c>
      <c r="N45" s="112" t="n">
        <v>0</v>
      </c>
      <c r="O45" s="112" t="n">
        <v>0</v>
      </c>
      <c r="P45" s="112" t="n">
        <v>534454</v>
      </c>
    </row>
    <row r="46" s="100" customFormat="true" ht="4.5" hidden="false" customHeight="true" outlineLevel="0" collapsed="false">
      <c r="B46" s="133"/>
      <c r="C46" s="134"/>
      <c r="D46" s="135"/>
      <c r="E46" s="134"/>
      <c r="F46" s="134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515671</v>
      </c>
      <c r="C47" s="111" t="n">
        <v>-490254</v>
      </c>
      <c r="D47" s="111" t="n">
        <v>3342429</v>
      </c>
      <c r="E47" s="111" t="n">
        <v>472432</v>
      </c>
      <c r="F47" s="111" t="n">
        <v>3840278</v>
      </c>
      <c r="G47" s="111"/>
      <c r="H47" s="111"/>
      <c r="I47" s="90" t="n">
        <v>3</v>
      </c>
      <c r="J47" s="61"/>
      <c r="K47" s="89" t="s">
        <v>197</v>
      </c>
      <c r="L47" s="111" t="n">
        <v>3840278</v>
      </c>
      <c r="M47" s="111" t="n">
        <v>-1004808</v>
      </c>
      <c r="N47" s="111" t="n">
        <v>8172</v>
      </c>
      <c r="O47" s="111" t="n">
        <v>460200</v>
      </c>
      <c r="P47" s="111" t="n">
        <v>4376714</v>
      </c>
    </row>
    <row r="48" s="100" customFormat="true" ht="4.5" hidden="false" customHeight="true" outlineLevel="0" collapsed="false">
      <c r="B48" s="133"/>
      <c r="C48" s="134"/>
      <c r="D48" s="135"/>
      <c r="E48" s="134"/>
      <c r="F48" s="134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-273345</v>
      </c>
      <c r="F49" s="112" t="n">
        <v>-273345</v>
      </c>
      <c r="G49" s="112"/>
      <c r="H49" s="112"/>
      <c r="I49" s="113" t="s">
        <v>198</v>
      </c>
      <c r="J49" s="114"/>
      <c r="K49" s="98" t="s">
        <v>199</v>
      </c>
      <c r="L49" s="112" t="n">
        <v>-273345</v>
      </c>
      <c r="M49" s="112" t="n">
        <v>-273345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33"/>
      <c r="C50" s="134"/>
      <c r="D50" s="135"/>
      <c r="E50" s="134"/>
      <c r="F50" s="134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-273345</v>
      </c>
      <c r="F51" s="111" t="n">
        <v>-273345</v>
      </c>
      <c r="G51" s="111"/>
      <c r="H51" s="111"/>
      <c r="I51" s="90" t="s">
        <v>200</v>
      </c>
      <c r="J51" s="61"/>
      <c r="K51" s="89" t="s">
        <v>184</v>
      </c>
      <c r="L51" s="111" t="n">
        <v>-273345</v>
      </c>
      <c r="M51" s="111" t="n">
        <v>-273345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33"/>
      <c r="C52" s="134"/>
      <c r="D52" s="135"/>
      <c r="E52" s="111"/>
      <c r="F52" s="134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33"/>
      <c r="C54" s="134"/>
      <c r="D54" s="135"/>
      <c r="E54" s="134"/>
      <c r="F54" s="134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515671</v>
      </c>
      <c r="C55" s="112" t="n">
        <v>-490254</v>
      </c>
      <c r="D55" s="112" t="n">
        <v>3342429</v>
      </c>
      <c r="E55" s="112" t="n">
        <v>745777</v>
      </c>
      <c r="F55" s="112" t="n">
        <v>4113623</v>
      </c>
      <c r="G55" s="112"/>
      <c r="H55" s="112"/>
      <c r="I55" s="113" t="s">
        <v>202</v>
      </c>
      <c r="J55" s="114"/>
      <c r="K55" s="98" t="s">
        <v>203</v>
      </c>
      <c r="L55" s="112" t="n">
        <v>4113623</v>
      </c>
      <c r="M55" s="112" t="n">
        <v>-731463</v>
      </c>
      <c r="N55" s="112" t="n">
        <v>8172</v>
      </c>
      <c r="O55" s="112" t="n">
        <v>460200</v>
      </c>
      <c r="P55" s="112" t="n">
        <v>4376714</v>
      </c>
    </row>
    <row r="56" s="100" customFormat="true" ht="4.5" hidden="false" customHeight="true" outlineLevel="0" collapsed="false">
      <c r="B56" s="133"/>
      <c r="C56" s="134"/>
      <c r="D56" s="135"/>
      <c r="E56" s="134"/>
      <c r="F56" s="134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-431169</v>
      </c>
      <c r="D57" s="111" t="n">
        <v>-469671</v>
      </c>
      <c r="E57" s="111" t="n">
        <v>1609901</v>
      </c>
      <c r="F57" s="111" t="n">
        <v>709061</v>
      </c>
      <c r="G57" s="111"/>
      <c r="H57" s="111"/>
      <c r="I57" s="90" t="s">
        <v>204</v>
      </c>
      <c r="J57" s="61"/>
      <c r="K57" s="89" t="s">
        <v>184</v>
      </c>
      <c r="L57" s="111" t="n">
        <v>709061</v>
      </c>
      <c r="M57" s="111" t="n">
        <v>306949</v>
      </c>
      <c r="N57" s="111" t="n">
        <v>-13763</v>
      </c>
      <c r="O57" s="111" t="n">
        <v>415875</v>
      </c>
      <c r="P57" s="111" t="n">
        <v>0</v>
      </c>
    </row>
    <row r="58" s="100" customFormat="true" ht="4.5" hidden="false" customHeight="true" outlineLevel="0" collapsed="false">
      <c r="B58" s="134"/>
      <c r="C58" s="134"/>
      <c r="D58" s="134"/>
      <c r="E58" s="134"/>
      <c r="F58" s="134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515671</v>
      </c>
      <c r="C59" s="111" t="n">
        <v>-59085</v>
      </c>
      <c r="D59" s="111" t="n">
        <v>3812100</v>
      </c>
      <c r="E59" s="111" t="n">
        <v>-864124</v>
      </c>
      <c r="F59" s="111" t="n">
        <v>3404562</v>
      </c>
      <c r="G59" s="111"/>
      <c r="H59" s="111"/>
      <c r="I59" s="90" t="s">
        <v>205</v>
      </c>
      <c r="J59" s="61"/>
      <c r="K59" s="89" t="s">
        <v>186</v>
      </c>
      <c r="L59" s="111" t="n">
        <v>3404562</v>
      </c>
      <c r="M59" s="111" t="n">
        <v>-1038412</v>
      </c>
      <c r="N59" s="111" t="n">
        <v>21935</v>
      </c>
      <c r="O59" s="111" t="n">
        <v>44325</v>
      </c>
      <c r="P59" s="111" t="n">
        <v>4376714</v>
      </c>
    </row>
    <row r="60" s="100" customFormat="true" ht="4.5" hidden="false" customHeight="true" outlineLevel="0" collapsed="false">
      <c r="B60" s="133"/>
      <c r="C60" s="134"/>
      <c r="D60" s="135"/>
      <c r="E60" s="134"/>
      <c r="F60" s="134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381648</v>
      </c>
      <c r="C61" s="111" t="n">
        <v>74906</v>
      </c>
      <c r="D61" s="111" t="n">
        <v>0</v>
      </c>
      <c r="E61" s="111" t="n">
        <v>3091633</v>
      </c>
      <c r="F61" s="111" t="n">
        <v>3548187</v>
      </c>
      <c r="G61" s="111"/>
      <c r="H61" s="111"/>
      <c r="I61" s="90" t="n">
        <v>4</v>
      </c>
      <c r="J61" s="61"/>
      <c r="K61" s="89" t="s">
        <v>206</v>
      </c>
      <c r="L61" s="111" t="n">
        <v>3548187</v>
      </c>
      <c r="M61" s="111" t="n">
        <v>477997</v>
      </c>
      <c r="N61" s="111" t="n">
        <v>0</v>
      </c>
      <c r="O61" s="111" t="n">
        <v>2980237</v>
      </c>
      <c r="P61" s="111" t="n">
        <v>89953</v>
      </c>
    </row>
    <row r="62" s="100" customFormat="true" ht="4.5" hidden="false" customHeight="true" outlineLevel="0" collapsed="false">
      <c r="B62" s="133"/>
      <c r="C62" s="134"/>
      <c r="D62" s="135"/>
      <c r="E62" s="134"/>
      <c r="F62" s="134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298262</v>
      </c>
      <c r="F63" s="112" t="n">
        <v>298262</v>
      </c>
      <c r="G63" s="112"/>
      <c r="H63" s="112"/>
      <c r="I63" s="113" t="s">
        <v>207</v>
      </c>
      <c r="J63" s="114"/>
      <c r="K63" s="98" t="s">
        <v>208</v>
      </c>
      <c r="L63" s="112" t="n">
        <v>298262</v>
      </c>
      <c r="M63" s="112" t="n">
        <v>298262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33"/>
      <c r="C64" s="134"/>
      <c r="D64" s="135"/>
      <c r="E64" s="134"/>
      <c r="F64" s="134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333817</v>
      </c>
      <c r="F65" s="111" t="n">
        <v>333817</v>
      </c>
      <c r="G65" s="111"/>
      <c r="H65" s="111"/>
      <c r="I65" s="90" t="s">
        <v>209</v>
      </c>
      <c r="J65" s="61"/>
      <c r="K65" s="89" t="s">
        <v>184</v>
      </c>
      <c r="L65" s="111" t="n">
        <v>333817</v>
      </c>
      <c r="M65" s="111" t="n">
        <v>333817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33"/>
      <c r="C66" s="134"/>
      <c r="D66" s="135"/>
      <c r="E66" s="134"/>
      <c r="F66" s="134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35555</v>
      </c>
      <c r="F67" s="111" t="n">
        <v>-35555</v>
      </c>
      <c r="G67" s="111"/>
      <c r="H67" s="111"/>
      <c r="I67" s="90" t="s">
        <v>210</v>
      </c>
      <c r="J67" s="61"/>
      <c r="K67" s="89" t="s">
        <v>186</v>
      </c>
      <c r="L67" s="111" t="n">
        <v>-35555</v>
      </c>
      <c r="M67" s="111" t="n">
        <v>-35555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33"/>
      <c r="C68" s="134"/>
      <c r="D68" s="135"/>
      <c r="E68" s="134"/>
      <c r="F68" s="134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381648</v>
      </c>
      <c r="C69" s="112" t="n">
        <v>74906</v>
      </c>
      <c r="D69" s="112" t="n">
        <v>0</v>
      </c>
      <c r="E69" s="112" t="n">
        <v>2793371</v>
      </c>
      <c r="F69" s="112" t="n">
        <v>3249925</v>
      </c>
      <c r="G69" s="112"/>
      <c r="H69" s="112"/>
      <c r="I69" s="113" t="s">
        <v>211</v>
      </c>
      <c r="J69" s="114"/>
      <c r="K69" s="98" t="s">
        <v>212</v>
      </c>
      <c r="L69" s="112" t="n">
        <v>3249925</v>
      </c>
      <c r="M69" s="112" t="n">
        <v>179735</v>
      </c>
      <c r="N69" s="112" t="n">
        <v>0</v>
      </c>
      <c r="O69" s="112" t="n">
        <v>2980237</v>
      </c>
      <c r="P69" s="112" t="n">
        <v>89953</v>
      </c>
    </row>
    <row r="70" s="100" customFormat="true" ht="4.5" hidden="false" customHeight="true" outlineLevel="0" collapsed="false">
      <c r="B70" s="133"/>
      <c r="C70" s="134"/>
      <c r="D70" s="135"/>
      <c r="E70" s="134"/>
      <c r="F70" s="134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335764</v>
      </c>
      <c r="D71" s="111" t="n">
        <v>0</v>
      </c>
      <c r="E71" s="111" t="n">
        <v>2164340</v>
      </c>
      <c r="F71" s="111" t="n">
        <v>2500104</v>
      </c>
      <c r="G71" s="111"/>
      <c r="H71" s="111"/>
      <c r="I71" s="90" t="s">
        <v>213</v>
      </c>
      <c r="J71" s="61"/>
      <c r="K71" s="89" t="s">
        <v>184</v>
      </c>
      <c r="L71" s="111" t="n">
        <v>2500104</v>
      </c>
      <c r="M71" s="111" t="n">
        <v>124764</v>
      </c>
      <c r="N71" s="111" t="n">
        <v>0</v>
      </c>
      <c r="O71" s="111" t="n">
        <v>2375340</v>
      </c>
      <c r="P71" s="111" t="n">
        <v>0</v>
      </c>
    </row>
    <row r="72" s="100" customFormat="true" ht="4.5" hidden="false" customHeight="true" outlineLevel="0" collapsed="false">
      <c r="B72" s="133"/>
      <c r="C72" s="134"/>
      <c r="D72" s="135"/>
      <c r="E72" s="134"/>
      <c r="F72" s="134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381648</v>
      </c>
      <c r="C73" s="111" t="n">
        <v>-260858</v>
      </c>
      <c r="D73" s="111" t="n">
        <v>0</v>
      </c>
      <c r="E73" s="111" t="n">
        <v>629031</v>
      </c>
      <c r="F73" s="111" t="n">
        <v>749821</v>
      </c>
      <c r="G73" s="111"/>
      <c r="H73" s="111"/>
      <c r="I73" s="90" t="s">
        <v>214</v>
      </c>
      <c r="J73" s="61"/>
      <c r="K73" s="89" t="s">
        <v>186</v>
      </c>
      <c r="L73" s="111" t="n">
        <v>749821</v>
      </c>
      <c r="M73" s="111" t="n">
        <v>54971</v>
      </c>
      <c r="N73" s="111" t="n">
        <v>0</v>
      </c>
      <c r="O73" s="111" t="n">
        <v>604897</v>
      </c>
      <c r="P73" s="111" t="n">
        <v>89953</v>
      </c>
    </row>
    <row r="74" s="100" customFormat="true" ht="4.5" hidden="false" customHeight="true" outlineLevel="0" collapsed="false">
      <c r="B74" s="133"/>
      <c r="C74" s="134"/>
      <c r="D74" s="135"/>
      <c r="E74" s="134"/>
      <c r="F74" s="134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-124690</v>
      </c>
      <c r="C75" s="111" t="n">
        <v>1102634</v>
      </c>
      <c r="D75" s="111" t="n">
        <v>71587</v>
      </c>
      <c r="E75" s="111" t="n">
        <v>3610867</v>
      </c>
      <c r="F75" s="111" t="n">
        <v>4660398</v>
      </c>
      <c r="G75" s="111"/>
      <c r="H75" s="111"/>
      <c r="I75" s="90" t="n">
        <v>5</v>
      </c>
      <c r="J75" s="61"/>
      <c r="K75" s="89" t="s">
        <v>215</v>
      </c>
      <c r="L75" s="111" t="n">
        <v>4660398</v>
      </c>
      <c r="M75" s="111" t="n">
        <v>-211160</v>
      </c>
      <c r="N75" s="111" t="n">
        <v>-706819</v>
      </c>
      <c r="O75" s="111" t="n">
        <v>5390696</v>
      </c>
      <c r="P75" s="111" t="n">
        <v>187681</v>
      </c>
    </row>
    <row r="76" s="100" customFormat="true" ht="4.5" hidden="false" customHeight="true" outlineLevel="0" collapsed="false">
      <c r="B76" s="134"/>
      <c r="C76" s="134"/>
      <c r="D76" s="134"/>
      <c r="E76" s="134"/>
      <c r="F76" s="134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81333</v>
      </c>
      <c r="F77" s="112" t="n">
        <v>81333</v>
      </c>
      <c r="G77" s="112"/>
      <c r="H77" s="112"/>
      <c r="I77" s="113" t="s">
        <v>216</v>
      </c>
      <c r="J77" s="114"/>
      <c r="K77" s="98" t="s">
        <v>208</v>
      </c>
      <c r="L77" s="112" t="n">
        <v>81333</v>
      </c>
      <c r="M77" s="112" t="n">
        <v>81333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33"/>
      <c r="C78" s="134"/>
      <c r="D78" s="135"/>
      <c r="E78" s="134"/>
      <c r="F78" s="134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81333</v>
      </c>
      <c r="F79" s="111" t="n">
        <v>81333</v>
      </c>
      <c r="G79" s="111"/>
      <c r="H79" s="111"/>
      <c r="I79" s="90" t="s">
        <v>217</v>
      </c>
      <c r="J79" s="61"/>
      <c r="K79" s="89" t="s">
        <v>184</v>
      </c>
      <c r="L79" s="111" t="n">
        <v>81333</v>
      </c>
      <c r="M79" s="111" t="n">
        <v>81333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33"/>
      <c r="C80" s="133"/>
      <c r="D80" s="133"/>
      <c r="E80" s="134"/>
      <c r="F80" s="134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18</v>
      </c>
      <c r="J81" s="61"/>
      <c r="K81" s="89" t="s">
        <v>186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33"/>
      <c r="C82" s="134"/>
      <c r="D82" s="135"/>
      <c r="E82" s="134"/>
      <c r="F82" s="134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-124690</v>
      </c>
      <c r="C83" s="112" t="n">
        <v>1102634</v>
      </c>
      <c r="D83" s="112" t="n">
        <v>71587</v>
      </c>
      <c r="E83" s="112" t="n">
        <v>3529534</v>
      </c>
      <c r="F83" s="112" t="n">
        <v>4579065</v>
      </c>
      <c r="G83" s="112"/>
      <c r="H83" s="112"/>
      <c r="I83" s="113" t="s">
        <v>219</v>
      </c>
      <c r="J83" s="114"/>
      <c r="K83" s="98" t="s">
        <v>212</v>
      </c>
      <c r="L83" s="112" t="n">
        <v>4579065</v>
      </c>
      <c r="M83" s="112" t="n">
        <v>-292493</v>
      </c>
      <c r="N83" s="112" t="n">
        <v>-706819</v>
      </c>
      <c r="O83" s="112" t="n">
        <v>5390696</v>
      </c>
      <c r="P83" s="112" t="n">
        <v>187681</v>
      </c>
    </row>
    <row r="84" s="100" customFormat="true" ht="4.5" hidden="false" customHeight="true" outlineLevel="0" collapsed="false">
      <c r="B84" s="133"/>
      <c r="C84" s="134"/>
      <c r="D84" s="135"/>
      <c r="E84" s="134"/>
      <c r="F84" s="134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844539</v>
      </c>
      <c r="D85" s="111" t="n">
        <v>148737</v>
      </c>
      <c r="E85" s="111" t="n">
        <v>4073084</v>
      </c>
      <c r="F85" s="111" t="n">
        <v>5066360</v>
      </c>
      <c r="G85" s="111"/>
      <c r="H85" s="111"/>
      <c r="I85" s="90" t="s">
        <v>220</v>
      </c>
      <c r="J85" s="61"/>
      <c r="K85" s="89" t="s">
        <v>184</v>
      </c>
      <c r="L85" s="111" t="n">
        <v>5066360</v>
      </c>
      <c r="M85" s="111" t="n">
        <v>-30948</v>
      </c>
      <c r="N85" s="111" t="n">
        <v>40076</v>
      </c>
      <c r="O85" s="111" t="n">
        <v>5057232</v>
      </c>
      <c r="P85" s="111" t="n">
        <v>0</v>
      </c>
    </row>
    <row r="86" s="100" customFormat="true" ht="4.5" hidden="false" customHeight="true" outlineLevel="0" collapsed="false">
      <c r="B86" s="135"/>
      <c r="C86" s="135"/>
      <c r="D86" s="135"/>
      <c r="E86" s="134"/>
      <c r="F86" s="134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-124690</v>
      </c>
      <c r="C87" s="111" t="n">
        <v>258095</v>
      </c>
      <c r="D87" s="111" t="n">
        <v>-77150</v>
      </c>
      <c r="E87" s="111" t="n">
        <v>-543550</v>
      </c>
      <c r="F87" s="111" t="n">
        <v>-487295</v>
      </c>
      <c r="G87" s="111"/>
      <c r="H87" s="111"/>
      <c r="I87" s="90" t="s">
        <v>221</v>
      </c>
      <c r="J87" s="61"/>
      <c r="K87" s="89" t="s">
        <v>186</v>
      </c>
      <c r="L87" s="111" t="n">
        <v>-487295</v>
      </c>
      <c r="M87" s="111" t="n">
        <v>-261545</v>
      </c>
      <c r="N87" s="111" t="n">
        <v>-746895</v>
      </c>
      <c r="O87" s="111" t="n">
        <v>333464</v>
      </c>
      <c r="P87" s="111" t="n">
        <v>187681</v>
      </c>
    </row>
    <row r="88" s="100" customFormat="true" ht="4.5" hidden="false" customHeight="true" outlineLevel="0" collapsed="false">
      <c r="B88" s="133"/>
      <c r="C88" s="134"/>
      <c r="D88" s="135"/>
      <c r="E88" s="134"/>
      <c r="F88" s="134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G89" s="111"/>
      <c r="H89" s="111"/>
      <c r="J89" s="61"/>
      <c r="K89" s="89" t="s">
        <v>222</v>
      </c>
    </row>
    <row r="90" s="100" customFormat="true" ht="4.5" hidden="false" customHeight="true" outlineLevel="0" collapsed="false">
      <c r="B90" s="133"/>
      <c r="C90" s="134"/>
      <c r="D90" s="135"/>
      <c r="E90" s="134"/>
      <c r="F90" s="134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4777182</v>
      </c>
      <c r="C91" s="111" t="n">
        <v>712958</v>
      </c>
      <c r="D91" s="111" t="n">
        <v>484569</v>
      </c>
      <c r="E91" s="111" t="n">
        <v>1202611</v>
      </c>
      <c r="F91" s="111" t="n">
        <v>7177320</v>
      </c>
      <c r="G91" s="111"/>
      <c r="H91" s="111"/>
      <c r="I91" s="90" t="n">
        <v>6</v>
      </c>
      <c r="J91" s="61"/>
      <c r="K91" s="89" t="s">
        <v>223</v>
      </c>
      <c r="L91" s="111" t="n">
        <v>7177320</v>
      </c>
      <c r="M91" s="111" t="n">
        <v>453705</v>
      </c>
      <c r="N91" s="111" t="n">
        <v>0</v>
      </c>
      <c r="O91" s="111" t="n">
        <v>5043546</v>
      </c>
      <c r="P91" s="111" t="n">
        <v>1680069</v>
      </c>
    </row>
    <row r="92" s="100" customFormat="true" ht="4.5" hidden="false" customHeight="true" outlineLevel="0" collapsed="false">
      <c r="B92" s="133"/>
      <c r="C92" s="134"/>
      <c r="D92" s="135"/>
      <c r="E92" s="134"/>
      <c r="F92" s="134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263797</v>
      </c>
      <c r="D93" s="111" t="n">
        <v>0</v>
      </c>
      <c r="E93" s="111" t="n">
        <v>-212836</v>
      </c>
      <c r="F93" s="111" t="n">
        <v>2050961</v>
      </c>
      <c r="G93" s="111"/>
      <c r="H93" s="111"/>
      <c r="I93" s="90" t="n">
        <v>7</v>
      </c>
      <c r="J93" s="61"/>
      <c r="K93" s="89" t="s">
        <v>224</v>
      </c>
      <c r="L93" s="111" t="n">
        <v>2050961</v>
      </c>
      <c r="M93" s="111" t="n">
        <v>2569811</v>
      </c>
      <c r="N93" s="111" t="n">
        <v>-518850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33"/>
      <c r="C94" s="134"/>
      <c r="D94" s="135"/>
      <c r="E94" s="134"/>
      <c r="F94" s="134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06014</v>
      </c>
      <c r="D95" s="112" t="n">
        <v>0</v>
      </c>
      <c r="E95" s="112" t="n">
        <v>-212836</v>
      </c>
      <c r="F95" s="112" t="n">
        <v>-518850</v>
      </c>
      <c r="G95" s="112"/>
      <c r="H95" s="112"/>
      <c r="I95" s="113" t="s">
        <v>225</v>
      </c>
      <c r="J95" s="114"/>
      <c r="K95" s="98" t="s">
        <v>226</v>
      </c>
      <c r="L95" s="112" t="n">
        <v>-518850</v>
      </c>
      <c r="M95" s="112" t="n">
        <v>0</v>
      </c>
      <c r="N95" s="112" t="n">
        <v>-518850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33"/>
      <c r="C96" s="134"/>
      <c r="D96" s="135"/>
      <c r="E96" s="134"/>
      <c r="F96" s="134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569811</v>
      </c>
      <c r="D97" s="112" t="n">
        <v>0</v>
      </c>
      <c r="E97" s="112" t="n">
        <v>0</v>
      </c>
      <c r="F97" s="112" t="n">
        <v>2569811</v>
      </c>
      <c r="G97" s="112"/>
      <c r="H97" s="112"/>
      <c r="I97" s="113" t="s">
        <v>227</v>
      </c>
      <c r="J97" s="114"/>
      <c r="K97" s="98" t="s">
        <v>228</v>
      </c>
      <c r="L97" s="112" t="n">
        <v>2569811</v>
      </c>
      <c r="M97" s="112" t="n">
        <v>2569811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33"/>
      <c r="C98" s="134"/>
      <c r="D98" s="135"/>
      <c r="E98" s="134"/>
      <c r="F98" s="134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G99" s="111"/>
      <c r="H99" s="111"/>
      <c r="J99" s="61"/>
      <c r="K99" s="89" t="s">
        <v>229</v>
      </c>
    </row>
    <row r="100" s="100" customFormat="true" ht="4.5" hidden="false" customHeight="true" outlineLevel="0" collapsed="false">
      <c r="B100" s="133"/>
      <c r="C100" s="134"/>
      <c r="D100" s="135"/>
      <c r="E100" s="134"/>
      <c r="F100" s="134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594836</v>
      </c>
      <c r="D101" s="111" t="n">
        <v>0</v>
      </c>
      <c r="E101" s="111" t="n">
        <v>0</v>
      </c>
      <c r="F101" s="111" t="n">
        <v>594836</v>
      </c>
      <c r="G101" s="111"/>
      <c r="H101" s="111"/>
      <c r="I101" s="90" t="n">
        <v>8</v>
      </c>
      <c r="J101" s="61"/>
      <c r="K101" s="89" t="s">
        <v>230</v>
      </c>
      <c r="L101" s="111" t="n">
        <v>594836</v>
      </c>
      <c r="M101" s="111" t="n">
        <v>594836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33"/>
      <c r="C102" s="134"/>
      <c r="D102" s="135"/>
      <c r="E102" s="134"/>
      <c r="F102" s="134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G103" s="111"/>
      <c r="H103" s="111"/>
      <c r="J103" s="61"/>
      <c r="K103" s="89" t="s">
        <v>231</v>
      </c>
    </row>
    <row r="104" s="100" customFormat="true" ht="4.5" hidden="false" customHeight="true" outlineLevel="0" collapsed="false">
      <c r="B104" s="133"/>
      <c r="C104" s="134"/>
      <c r="D104" s="135"/>
      <c r="E104" s="134"/>
      <c r="F104" s="134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925978</v>
      </c>
      <c r="C105" s="111" t="n">
        <v>2946757</v>
      </c>
      <c r="D105" s="111" t="n">
        <v>625407</v>
      </c>
      <c r="E105" s="111" t="n">
        <v>1035208.07404418</v>
      </c>
      <c r="F105" s="111" t="n">
        <v>5533350.07404418</v>
      </c>
      <c r="G105" s="111"/>
      <c r="H105" s="111"/>
      <c r="I105" s="90" t="n">
        <v>9</v>
      </c>
      <c r="J105" s="61"/>
      <c r="K105" s="89" t="s">
        <v>232</v>
      </c>
      <c r="L105" s="111" t="n">
        <v>5533350.07404418</v>
      </c>
      <c r="M105" s="111" t="n">
        <v>734081</v>
      </c>
      <c r="N105" s="111" t="n">
        <v>145256</v>
      </c>
      <c r="O105" s="111" t="n">
        <v>3932544.07404418</v>
      </c>
      <c r="P105" s="111" t="n">
        <v>721469</v>
      </c>
    </row>
    <row r="106" s="100" customFormat="true" ht="4.5" hidden="false" customHeight="true" outlineLevel="0" collapsed="false">
      <c r="B106" s="133"/>
      <c r="C106" s="134"/>
      <c r="D106" s="135"/>
      <c r="E106" s="134"/>
      <c r="F106" s="134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670345.384303803</v>
      </c>
      <c r="C107" s="121" t="n">
        <v>400593.4</v>
      </c>
      <c r="D107" s="121" t="n">
        <v>267134</v>
      </c>
      <c r="E107" s="121" t="n">
        <v>2618</v>
      </c>
      <c r="F107" s="111" t="n">
        <v>0.0156961970496923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124" t="s">
        <v>234</v>
      </c>
    </row>
    <row r="111" customFormat="false" ht="12.75" hidden="false" customHeight="false" outlineLevel="0" collapsed="false">
      <c r="B111" s="121"/>
      <c r="C111" s="121"/>
      <c r="D111" s="121"/>
      <c r="E111" s="121"/>
      <c r="F111" s="12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88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6" min="12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89"/>
      <c r="E3" s="89"/>
      <c r="F3" s="89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61" t="s">
        <v>27</v>
      </c>
      <c r="C4" s="91"/>
      <c r="D4" s="89"/>
      <c r="E4" s="89"/>
      <c r="F4" s="89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92" t="s">
        <v>28</v>
      </c>
      <c r="C5" s="91"/>
      <c r="D5" s="89"/>
      <c r="E5" s="89"/>
      <c r="F5" s="89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61" t="s">
        <v>142</v>
      </c>
      <c r="C6" s="91"/>
      <c r="D6" s="89"/>
      <c r="E6" s="89"/>
      <c r="F6" s="89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1"/>
      <c r="C7" s="91"/>
      <c r="D7" s="91"/>
      <c r="E7" s="91"/>
      <c r="F7" s="91"/>
      <c r="G7" s="91"/>
      <c r="L7" s="93"/>
      <c r="M7" s="93"/>
      <c r="N7" s="93"/>
      <c r="O7" s="93"/>
      <c r="P7" s="93"/>
    </row>
    <row r="8" s="94" customFormat="true" ht="4.5" hidden="false" customHeight="true" outlineLevel="0" collapsed="false">
      <c r="B8" s="89"/>
      <c r="C8" s="95"/>
      <c r="D8" s="95"/>
      <c r="E8" s="95"/>
      <c r="F8" s="95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98" t="s">
        <v>157</v>
      </c>
      <c r="C9" s="99" t="s">
        <v>157</v>
      </c>
      <c r="D9" s="99" t="s">
        <v>158</v>
      </c>
      <c r="E9" s="99" t="s">
        <v>159</v>
      </c>
      <c r="F9" s="99" t="s">
        <v>160</v>
      </c>
      <c r="G9" s="99"/>
      <c r="H9" s="99"/>
      <c r="I9" s="99" t="s">
        <v>161</v>
      </c>
      <c r="J9" s="99"/>
      <c r="K9" s="99" t="s">
        <v>162</v>
      </c>
      <c r="L9" s="128" t="s">
        <v>160</v>
      </c>
      <c r="M9" s="99" t="s">
        <v>159</v>
      </c>
      <c r="N9" s="128" t="s">
        <v>158</v>
      </c>
      <c r="O9" s="128" t="s">
        <v>157</v>
      </c>
      <c r="P9" s="127" t="s">
        <v>157</v>
      </c>
      <c r="Q9" s="97"/>
    </row>
    <row r="10" s="94" customFormat="true" ht="12.75" hidden="false" customHeight="false" outlineLevel="0" collapsed="false">
      <c r="B10" s="98" t="s">
        <v>163</v>
      </c>
      <c r="C10" s="99" t="s">
        <v>164</v>
      </c>
      <c r="D10" s="99" t="s">
        <v>165</v>
      </c>
      <c r="E10" s="99" t="s">
        <v>166</v>
      </c>
      <c r="F10" s="99" t="s">
        <v>167</v>
      </c>
      <c r="G10" s="99"/>
      <c r="H10" s="99"/>
      <c r="I10" s="99" t="s">
        <v>168</v>
      </c>
      <c r="J10" s="99"/>
      <c r="K10" s="99" t="s">
        <v>169</v>
      </c>
      <c r="L10" s="128" t="s">
        <v>170</v>
      </c>
      <c r="M10" s="99" t="s">
        <v>166</v>
      </c>
      <c r="N10" s="128" t="s">
        <v>165</v>
      </c>
      <c r="O10" s="128" t="s">
        <v>164</v>
      </c>
      <c r="P10" s="127" t="s">
        <v>163</v>
      </c>
      <c r="Q10" s="97"/>
    </row>
    <row r="11" s="94" customFormat="true" ht="12.75" hidden="false" customHeight="false" outlineLevel="0" collapsed="false">
      <c r="B11" s="98" t="s">
        <v>171</v>
      </c>
      <c r="C11" s="98" t="s">
        <v>172</v>
      </c>
      <c r="D11" s="98"/>
      <c r="E11" s="98"/>
      <c r="F11" s="98"/>
      <c r="G11" s="98"/>
      <c r="H11" s="98"/>
      <c r="I11" s="98" t="s">
        <v>173</v>
      </c>
      <c r="J11" s="98"/>
      <c r="K11" s="98"/>
      <c r="L11" s="127"/>
      <c r="M11" s="127"/>
      <c r="N11" s="127"/>
      <c r="O11" s="127" t="s">
        <v>172</v>
      </c>
      <c r="P11" s="127" t="s">
        <v>171</v>
      </c>
      <c r="Q11" s="97"/>
    </row>
    <row r="12" s="100" customFormat="true" ht="4.5" hidden="false" customHeight="true" outlineLevel="0" collapsed="false">
      <c r="B12" s="101"/>
      <c r="C12" s="102"/>
      <c r="D12" s="103"/>
      <c r="E12" s="102"/>
      <c r="F12" s="102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09"/>
      <c r="C13" s="106"/>
      <c r="D13" s="107"/>
      <c r="E13" s="106"/>
      <c r="F13" s="106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K14" s="89" t="s">
        <v>174</v>
      </c>
      <c r="L14" s="111" t="n">
        <v>-3.72529029846191E-009</v>
      </c>
      <c r="M14" s="121" t="n">
        <v>707950.490561485</v>
      </c>
      <c r="N14" s="121" t="n">
        <v>7538555</v>
      </c>
      <c r="O14" s="121" t="n">
        <v>-4307955.49056149</v>
      </c>
      <c r="P14" s="121" t="n">
        <v>-3938550</v>
      </c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K15" s="89" t="s">
        <v>175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09"/>
      <c r="C16" s="106"/>
      <c r="D16" s="107"/>
      <c r="E16" s="106"/>
      <c r="F16" s="106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76</v>
      </c>
    </row>
    <row r="18" s="100" customFormat="true" ht="4.5" hidden="false" customHeight="true" outlineLevel="0" collapsed="false">
      <c r="B18" s="109"/>
      <c r="C18" s="106"/>
      <c r="D18" s="107"/>
      <c r="E18" s="106"/>
      <c r="F18" s="106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9858408</v>
      </c>
      <c r="C19" s="111" t="n">
        <v>20196479.5094385</v>
      </c>
      <c r="D19" s="111" t="n">
        <v>6400838</v>
      </c>
      <c r="E19" s="111" t="n">
        <v>17732844.9905615</v>
      </c>
      <c r="F19" s="111" t="n">
        <v>54188570.5</v>
      </c>
      <c r="G19" s="111"/>
      <c r="H19" s="111"/>
      <c r="J19" s="61"/>
      <c r="K19" s="89" t="s">
        <v>177</v>
      </c>
      <c r="L19" s="111" t="n">
        <v>54188570.5</v>
      </c>
      <c r="M19" s="111" t="n">
        <v>17024894.5</v>
      </c>
      <c r="N19" s="111" t="n">
        <v>-1137717</v>
      </c>
      <c r="O19" s="111" t="n">
        <v>24504435</v>
      </c>
      <c r="P19" s="111" t="n">
        <v>13796958</v>
      </c>
    </row>
    <row r="20" s="100" customFormat="true" ht="4.5" hidden="false" customHeight="true" outlineLevel="0" collapsed="false">
      <c r="B20" s="109"/>
      <c r="C20" s="106"/>
      <c r="D20" s="107"/>
      <c r="E20" s="106"/>
      <c r="F20" s="106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-1980</v>
      </c>
      <c r="F21" s="111" t="n">
        <v>-1980</v>
      </c>
      <c r="G21" s="111"/>
      <c r="H21" s="111"/>
      <c r="I21" s="90" t="n">
        <v>1</v>
      </c>
      <c r="J21" s="61"/>
      <c r="K21" s="89" t="s">
        <v>178</v>
      </c>
      <c r="L21" s="111" t="n">
        <v>-1980</v>
      </c>
      <c r="M21" s="111" t="n">
        <v>0</v>
      </c>
      <c r="N21" s="111" t="n">
        <v>0</v>
      </c>
      <c r="O21" s="111" t="n">
        <v>0</v>
      </c>
      <c r="P21" s="111" t="n">
        <v>-1980</v>
      </c>
    </row>
    <row r="22" s="100" customFormat="true" ht="4.5" hidden="false" customHeight="true" outlineLevel="0" collapsed="false">
      <c r="B22" s="109"/>
      <c r="C22" s="106"/>
      <c r="D22" s="107"/>
      <c r="E22" s="106"/>
      <c r="F22" s="106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J23" s="61"/>
      <c r="K23" s="89" t="s">
        <v>179</v>
      </c>
    </row>
    <row r="24" s="100" customFormat="true" ht="4.5" hidden="false" customHeight="true" outlineLevel="0" collapsed="false">
      <c r="B24" s="109"/>
      <c r="C24" s="106"/>
      <c r="D24" s="107"/>
      <c r="E24" s="106"/>
      <c r="F24" s="106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4148</v>
      </c>
      <c r="C25" s="111" t="n">
        <v>6040529.5</v>
      </c>
      <c r="D25" s="111" t="n">
        <v>2679489</v>
      </c>
      <c r="E25" s="111" t="n">
        <v>4341979</v>
      </c>
      <c r="F25" s="111" t="n">
        <v>13106145.5</v>
      </c>
      <c r="G25" s="111"/>
      <c r="H25" s="111"/>
      <c r="I25" s="90" t="n">
        <v>2</v>
      </c>
      <c r="J25" s="61"/>
      <c r="K25" s="89" t="s">
        <v>180</v>
      </c>
      <c r="L25" s="111" t="n">
        <v>13106145.5</v>
      </c>
      <c r="M25" s="111" t="n">
        <v>9129325.5</v>
      </c>
      <c r="N25" s="111" t="n">
        <v>0</v>
      </c>
      <c r="O25" s="111" t="n">
        <v>0</v>
      </c>
      <c r="P25" s="111" t="n">
        <v>3976820</v>
      </c>
    </row>
    <row r="26" s="100" customFormat="true" ht="4.5" hidden="false" customHeight="true" outlineLevel="0" collapsed="false">
      <c r="B26" s="109"/>
      <c r="C26" s="106"/>
      <c r="D26" s="107"/>
      <c r="E26" s="106"/>
      <c r="F26" s="106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79210</v>
      </c>
      <c r="D27" s="112" t="n">
        <v>0</v>
      </c>
      <c r="E27" s="112" t="n">
        <v>208645</v>
      </c>
      <c r="F27" s="112" t="n">
        <v>487855</v>
      </c>
      <c r="G27" s="112"/>
      <c r="H27" s="112"/>
      <c r="I27" s="113" t="s">
        <v>181</v>
      </c>
      <c r="J27" s="114"/>
      <c r="K27" s="98" t="s">
        <v>182</v>
      </c>
      <c r="L27" s="112" t="n">
        <v>487855</v>
      </c>
      <c r="M27" s="112" t="n">
        <v>492762</v>
      </c>
      <c r="N27" s="112" t="n">
        <v>0</v>
      </c>
      <c r="O27" s="112" t="n">
        <v>0</v>
      </c>
      <c r="P27" s="112" t="n">
        <v>-4907</v>
      </c>
    </row>
    <row r="28" s="100" customFormat="true" ht="4.5" hidden="false" customHeight="true" outlineLevel="0" collapsed="false">
      <c r="B28" s="109"/>
      <c r="C28" s="106"/>
      <c r="D28" s="107"/>
      <c r="E28" s="106"/>
      <c r="F28" s="106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79210</v>
      </c>
      <c r="D29" s="111" t="n">
        <v>0</v>
      </c>
      <c r="E29" s="111" t="n">
        <v>213552</v>
      </c>
      <c r="F29" s="111" t="n">
        <v>492762</v>
      </c>
      <c r="G29" s="111"/>
      <c r="H29" s="111"/>
      <c r="I29" s="90" t="s">
        <v>183</v>
      </c>
      <c r="J29" s="61"/>
      <c r="K29" s="89" t="s">
        <v>184</v>
      </c>
      <c r="L29" s="111" t="n">
        <v>492762</v>
      </c>
      <c r="M29" s="111" t="n">
        <v>492762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06"/>
      <c r="C30" s="106"/>
      <c r="D30" s="106"/>
      <c r="E30" s="106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0</v>
      </c>
      <c r="E31" s="111" t="n">
        <v>-4907</v>
      </c>
      <c r="F31" s="111" t="n">
        <v>-4907</v>
      </c>
      <c r="G31" s="111"/>
      <c r="H31" s="111"/>
      <c r="I31" s="90" t="s">
        <v>185</v>
      </c>
      <c r="J31" s="61"/>
      <c r="K31" s="89" t="s">
        <v>186</v>
      </c>
      <c r="L31" s="111" t="n">
        <v>-4907</v>
      </c>
      <c r="M31" s="111" t="n">
        <v>0</v>
      </c>
      <c r="N31" s="111" t="n">
        <v>0</v>
      </c>
      <c r="O31" s="111" t="n">
        <v>0</v>
      </c>
      <c r="P31" s="111" t="n">
        <v>-4907</v>
      </c>
    </row>
    <row r="32" s="100" customFormat="true" ht="4.5" hidden="false" customHeight="true" outlineLevel="0" collapsed="false">
      <c r="B32" s="109"/>
      <c r="C32" s="106"/>
      <c r="D32" s="107"/>
      <c r="E32" s="106"/>
      <c r="F32" s="106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-6398</v>
      </c>
      <c r="C33" s="112" t="n">
        <v>1218950.5</v>
      </c>
      <c r="D33" s="112" t="n">
        <v>272532</v>
      </c>
      <c r="E33" s="112" t="n">
        <v>477384</v>
      </c>
      <c r="F33" s="112" t="n">
        <v>1962468.5</v>
      </c>
      <c r="G33" s="112"/>
      <c r="H33" s="112"/>
      <c r="I33" s="113" t="s">
        <v>187</v>
      </c>
      <c r="J33" s="114"/>
      <c r="K33" s="98" t="s">
        <v>188</v>
      </c>
      <c r="L33" s="112" t="n">
        <v>1962468.5</v>
      </c>
      <c r="M33" s="112" t="n">
        <v>1848288.5</v>
      </c>
      <c r="N33" s="112" t="n">
        <v>0</v>
      </c>
      <c r="O33" s="112" t="n">
        <v>0</v>
      </c>
      <c r="P33" s="112" t="n">
        <v>114180</v>
      </c>
    </row>
    <row r="34" s="100" customFormat="true" ht="4.5" hidden="false" customHeight="true" outlineLevel="0" collapsed="false">
      <c r="B34" s="109"/>
      <c r="C34" s="106"/>
      <c r="D34" s="107"/>
      <c r="E34" s="106"/>
      <c r="F34" s="106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1091584.5</v>
      </c>
      <c r="D35" s="111" t="n">
        <v>252762</v>
      </c>
      <c r="E35" s="111" t="n">
        <v>710624</v>
      </c>
      <c r="F35" s="111" t="n">
        <v>2054970.5</v>
      </c>
      <c r="G35" s="111"/>
      <c r="H35" s="111"/>
      <c r="I35" s="90" t="s">
        <v>189</v>
      </c>
      <c r="J35" s="61"/>
      <c r="K35" s="89" t="s">
        <v>184</v>
      </c>
      <c r="L35" s="111" t="n">
        <v>2054970.5</v>
      </c>
      <c r="M35" s="111" t="n">
        <v>2054970.5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06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-6398</v>
      </c>
      <c r="C37" s="111" t="n">
        <v>127366</v>
      </c>
      <c r="D37" s="111" t="n">
        <v>19770</v>
      </c>
      <c r="E37" s="111" t="n">
        <v>-233240</v>
      </c>
      <c r="F37" s="111" t="n">
        <v>-92502</v>
      </c>
      <c r="H37" s="111"/>
      <c r="I37" s="90" t="s">
        <v>190</v>
      </c>
      <c r="J37" s="61"/>
      <c r="K37" s="89" t="s">
        <v>186</v>
      </c>
      <c r="L37" s="111" t="n">
        <v>-92502</v>
      </c>
      <c r="M37" s="111" t="n">
        <v>-206682</v>
      </c>
      <c r="N37" s="111" t="n">
        <v>0</v>
      </c>
      <c r="O37" s="111" t="n">
        <v>0</v>
      </c>
      <c r="P37" s="111" t="n">
        <v>114180</v>
      </c>
    </row>
    <row r="38" s="100" customFormat="true" ht="4.5" hidden="false" customHeight="true" outlineLevel="0" collapsed="false">
      <c r="B38" s="109"/>
      <c r="C38" s="106"/>
      <c r="D38" s="107"/>
      <c r="E38" s="106"/>
      <c r="F38" s="106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50546</v>
      </c>
      <c r="C39" s="112" t="n">
        <v>2027042</v>
      </c>
      <c r="D39" s="112" t="n">
        <v>2406957</v>
      </c>
      <c r="E39" s="112" t="n">
        <v>812137</v>
      </c>
      <c r="F39" s="112" t="n">
        <v>5296682</v>
      </c>
      <c r="G39" s="112"/>
      <c r="H39" s="112"/>
      <c r="I39" s="113" t="s">
        <v>191</v>
      </c>
      <c r="J39" s="114"/>
      <c r="K39" s="98" t="s">
        <v>192</v>
      </c>
      <c r="L39" s="112" t="n">
        <v>5296682</v>
      </c>
      <c r="M39" s="112" t="n">
        <v>3616107</v>
      </c>
      <c r="N39" s="112" t="n">
        <v>0</v>
      </c>
      <c r="O39" s="112" t="n">
        <v>0</v>
      </c>
      <c r="P39" s="112" t="n">
        <v>1680575</v>
      </c>
    </row>
    <row r="40" s="100" customFormat="true" ht="4.5" hidden="false" customHeight="true" outlineLevel="0" collapsed="false">
      <c r="B40" s="109"/>
      <c r="C40" s="106"/>
      <c r="D40" s="107"/>
      <c r="E40" s="106"/>
      <c r="F40" s="106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1067411</v>
      </c>
      <c r="D41" s="111" t="n">
        <v>-8169</v>
      </c>
      <c r="E41" s="111" t="n">
        <v>3721777</v>
      </c>
      <c r="F41" s="111" t="n">
        <v>4781019</v>
      </c>
      <c r="G41" s="111"/>
      <c r="H41" s="111"/>
      <c r="I41" s="90" t="s">
        <v>193</v>
      </c>
      <c r="J41" s="61"/>
      <c r="K41" s="89" t="s">
        <v>184</v>
      </c>
      <c r="L41" s="111" t="n">
        <v>4781019</v>
      </c>
      <c r="M41" s="111" t="n">
        <v>4781019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06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50546</v>
      </c>
      <c r="C43" s="111" t="n">
        <v>959631</v>
      </c>
      <c r="D43" s="111" t="n">
        <v>2415126</v>
      </c>
      <c r="E43" s="111" t="n">
        <v>-2909640</v>
      </c>
      <c r="F43" s="111" t="n">
        <v>515663</v>
      </c>
      <c r="G43" s="111"/>
      <c r="H43" s="111"/>
      <c r="I43" s="90" t="s">
        <v>194</v>
      </c>
      <c r="J43" s="61"/>
      <c r="K43" s="89" t="s">
        <v>186</v>
      </c>
      <c r="L43" s="111" t="n">
        <v>515663</v>
      </c>
      <c r="M43" s="111" t="n">
        <v>-1164912</v>
      </c>
      <c r="N43" s="111" t="n">
        <v>0</v>
      </c>
      <c r="O43" s="111" t="n">
        <v>0</v>
      </c>
      <c r="P43" s="111" t="n">
        <v>1680575</v>
      </c>
    </row>
    <row r="44" s="100" customFormat="true" ht="4.5" hidden="false" customHeight="true" outlineLevel="0" collapsed="false">
      <c r="B44" s="109"/>
      <c r="C44" s="106"/>
      <c r="D44" s="107"/>
      <c r="E44" s="106"/>
      <c r="F44" s="106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2515327</v>
      </c>
      <c r="D45" s="112" t="n">
        <v>0</v>
      </c>
      <c r="E45" s="112" t="n">
        <v>2843813</v>
      </c>
      <c r="F45" s="112" t="n">
        <v>5359140</v>
      </c>
      <c r="G45" s="112"/>
      <c r="H45" s="112"/>
      <c r="I45" s="113" t="s">
        <v>195</v>
      </c>
      <c r="J45" s="114"/>
      <c r="K45" s="98" t="s">
        <v>196</v>
      </c>
      <c r="L45" s="112" t="n">
        <v>5359140</v>
      </c>
      <c r="M45" s="112" t="n">
        <v>3172168</v>
      </c>
      <c r="N45" s="112" t="n">
        <v>0</v>
      </c>
      <c r="O45" s="112" t="n">
        <v>0</v>
      </c>
      <c r="P45" s="112" t="n">
        <v>2186972</v>
      </c>
    </row>
    <row r="46" s="100" customFormat="true" ht="4.5" hidden="false" customHeight="true" outlineLevel="0" collapsed="false">
      <c r="B46" s="109"/>
      <c r="C46" s="106"/>
      <c r="D46" s="107"/>
      <c r="E46" s="106"/>
      <c r="F46" s="106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513840</v>
      </c>
      <c r="C47" s="111" t="n">
        <v>604892.000000001</v>
      </c>
      <c r="D47" s="111" t="n">
        <v>2900774</v>
      </c>
      <c r="E47" s="111" t="n">
        <v>1846514</v>
      </c>
      <c r="F47" s="111" t="n">
        <v>4838340</v>
      </c>
      <c r="G47" s="111"/>
      <c r="H47" s="111"/>
      <c r="I47" s="90" t="n">
        <v>3</v>
      </c>
      <c r="J47" s="61"/>
      <c r="K47" s="89" t="s">
        <v>197</v>
      </c>
      <c r="L47" s="111" t="n">
        <v>4838340</v>
      </c>
      <c r="M47" s="111" t="n">
        <v>818195</v>
      </c>
      <c r="N47" s="111" t="n">
        <v>71690</v>
      </c>
      <c r="O47" s="111" t="n">
        <v>407514</v>
      </c>
      <c r="P47" s="111" t="n">
        <v>3540941</v>
      </c>
    </row>
    <row r="48" s="100" customFormat="true" ht="4.5" hidden="false" customHeight="true" outlineLevel="0" collapsed="false">
      <c r="B48" s="109"/>
      <c r="C48" s="106"/>
      <c r="D48" s="107"/>
      <c r="E48" s="106"/>
      <c r="F48" s="106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0</v>
      </c>
      <c r="D49" s="112" t="n">
        <v>0</v>
      </c>
      <c r="E49" s="112" t="n">
        <v>-871188</v>
      </c>
      <c r="F49" s="112" t="n">
        <v>-871188</v>
      </c>
      <c r="G49" s="112"/>
      <c r="H49" s="112"/>
      <c r="I49" s="113" t="s">
        <v>198</v>
      </c>
      <c r="J49" s="114"/>
      <c r="K49" s="98" t="s">
        <v>199</v>
      </c>
      <c r="L49" s="112" t="n">
        <v>-871188</v>
      </c>
      <c r="M49" s="112" t="n">
        <v>-871188</v>
      </c>
      <c r="N49" s="112" t="n">
        <v>0</v>
      </c>
      <c r="O49" s="112" t="n">
        <v>0</v>
      </c>
      <c r="P49" s="112" t="n">
        <v>0</v>
      </c>
    </row>
    <row r="50" s="100" customFormat="true" ht="4.5" hidden="false" customHeight="true" outlineLevel="0" collapsed="false">
      <c r="B50" s="109"/>
      <c r="C50" s="106"/>
      <c r="D50" s="107"/>
      <c r="E50" s="106"/>
      <c r="F50" s="106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0</v>
      </c>
      <c r="D51" s="111" t="n">
        <v>0</v>
      </c>
      <c r="E51" s="111" t="n">
        <v>-871188</v>
      </c>
      <c r="F51" s="111" t="n">
        <v>-871188</v>
      </c>
      <c r="G51" s="111"/>
      <c r="H51" s="111"/>
      <c r="I51" s="90" t="s">
        <v>200</v>
      </c>
      <c r="J51" s="61"/>
      <c r="K51" s="89" t="s">
        <v>184</v>
      </c>
      <c r="L51" s="111" t="n">
        <v>-871188</v>
      </c>
      <c r="M51" s="111" t="n">
        <v>-871188</v>
      </c>
      <c r="N51" s="111" t="n">
        <v>0</v>
      </c>
      <c r="O51" s="111" t="n">
        <v>0</v>
      </c>
      <c r="P51" s="111" t="n">
        <v>0</v>
      </c>
    </row>
    <row r="52" s="100" customFormat="true" ht="4.5" hidden="false" customHeight="true" outlineLevel="0" collapsed="false">
      <c r="B52" s="109"/>
      <c r="C52" s="106"/>
      <c r="D52" s="107"/>
      <c r="E52" s="111"/>
      <c r="F52" s="106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09"/>
      <c r="C54" s="106"/>
      <c r="D54" s="107"/>
      <c r="E54" s="106"/>
      <c r="F54" s="106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513840</v>
      </c>
      <c r="C55" s="112" t="n">
        <v>604892.000000001</v>
      </c>
      <c r="D55" s="112" t="n">
        <v>2900774</v>
      </c>
      <c r="E55" s="112" t="n">
        <v>2717702</v>
      </c>
      <c r="F55" s="112" t="n">
        <v>5709528</v>
      </c>
      <c r="G55" s="112"/>
      <c r="H55" s="112"/>
      <c r="I55" s="113" t="s">
        <v>202</v>
      </c>
      <c r="J55" s="114"/>
      <c r="K55" s="98" t="s">
        <v>203</v>
      </c>
      <c r="L55" s="112" t="n">
        <v>5709528</v>
      </c>
      <c r="M55" s="112" t="n">
        <v>1689383</v>
      </c>
      <c r="N55" s="112" t="n">
        <v>71690</v>
      </c>
      <c r="O55" s="112" t="n">
        <v>407514</v>
      </c>
      <c r="P55" s="112" t="n">
        <v>3540941</v>
      </c>
    </row>
    <row r="56" s="100" customFormat="true" ht="4.5" hidden="false" customHeight="true" outlineLevel="0" collapsed="false">
      <c r="B56" s="109"/>
      <c r="C56" s="106"/>
      <c r="D56" s="107"/>
      <c r="E56" s="106"/>
      <c r="F56" s="106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0</v>
      </c>
      <c r="C57" s="111" t="n">
        <v>173147</v>
      </c>
      <c r="D57" s="111" t="n">
        <v>194815</v>
      </c>
      <c r="E57" s="111" t="n">
        <v>2140614</v>
      </c>
      <c r="F57" s="111" t="n">
        <v>2508576</v>
      </c>
      <c r="G57" s="111"/>
      <c r="H57" s="111"/>
      <c r="I57" s="90" t="s">
        <v>204</v>
      </c>
      <c r="J57" s="61"/>
      <c r="K57" s="89" t="s">
        <v>184</v>
      </c>
      <c r="L57" s="111" t="n">
        <v>2508576</v>
      </c>
      <c r="M57" s="111" t="n">
        <v>1790519</v>
      </c>
      <c r="N57" s="111" t="n">
        <v>352256</v>
      </c>
      <c r="O57" s="111" t="n">
        <v>365801</v>
      </c>
      <c r="P57" s="111" t="n">
        <v>0</v>
      </c>
    </row>
    <row r="58" s="100" customFormat="true" ht="4.5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513840</v>
      </c>
      <c r="C59" s="111" t="n">
        <v>431745</v>
      </c>
      <c r="D59" s="111" t="n">
        <v>2705959</v>
      </c>
      <c r="E59" s="111" t="n">
        <v>577088</v>
      </c>
      <c r="F59" s="111" t="n">
        <v>3200952</v>
      </c>
      <c r="G59" s="111"/>
      <c r="H59" s="111"/>
      <c r="I59" s="90" t="s">
        <v>205</v>
      </c>
      <c r="J59" s="61"/>
      <c r="K59" s="89" t="s">
        <v>186</v>
      </c>
      <c r="L59" s="111" t="n">
        <v>3200952</v>
      </c>
      <c r="M59" s="111" t="n">
        <v>-101136</v>
      </c>
      <c r="N59" s="111" t="n">
        <v>-280566</v>
      </c>
      <c r="O59" s="111" t="n">
        <v>41713</v>
      </c>
      <c r="P59" s="111" t="n">
        <v>3540941</v>
      </c>
    </row>
    <row r="60" s="100" customFormat="true" ht="4.5" hidden="false" customHeight="true" outlineLevel="0" collapsed="false">
      <c r="B60" s="109"/>
      <c r="C60" s="106"/>
      <c r="D60" s="107"/>
      <c r="E60" s="106"/>
      <c r="F60" s="106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-236893</v>
      </c>
      <c r="C61" s="111" t="n">
        <v>-106772</v>
      </c>
      <c r="D61" s="111" t="n">
        <v>71</v>
      </c>
      <c r="E61" s="111" t="n">
        <v>3425907</v>
      </c>
      <c r="F61" s="111" t="n">
        <v>3082313</v>
      </c>
      <c r="G61" s="111"/>
      <c r="H61" s="111"/>
      <c r="I61" s="90" t="n">
        <v>4</v>
      </c>
      <c r="J61" s="61"/>
      <c r="K61" s="89" t="s">
        <v>206</v>
      </c>
      <c r="L61" s="111" t="n">
        <v>3082313</v>
      </c>
      <c r="M61" s="111" t="n">
        <v>-595337</v>
      </c>
      <c r="N61" s="111" t="n">
        <v>0</v>
      </c>
      <c r="O61" s="111" t="n">
        <v>3392140</v>
      </c>
      <c r="P61" s="111" t="n">
        <v>285510</v>
      </c>
    </row>
    <row r="62" s="100" customFormat="true" ht="4.5" hidden="false" customHeight="true" outlineLevel="0" collapsed="false">
      <c r="B62" s="109"/>
      <c r="C62" s="106"/>
      <c r="D62" s="107"/>
      <c r="E62" s="106"/>
      <c r="F62" s="106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-286457</v>
      </c>
      <c r="F63" s="112" t="n">
        <v>-286457</v>
      </c>
      <c r="G63" s="112"/>
      <c r="H63" s="112"/>
      <c r="I63" s="113" t="s">
        <v>207</v>
      </c>
      <c r="J63" s="114"/>
      <c r="K63" s="98" t="s">
        <v>208</v>
      </c>
      <c r="L63" s="112" t="n">
        <v>-286457</v>
      </c>
      <c r="M63" s="112" t="n">
        <v>-286457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09"/>
      <c r="C64" s="106"/>
      <c r="D64" s="107"/>
      <c r="E64" s="106"/>
      <c r="F64" s="106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-237752</v>
      </c>
      <c r="F65" s="111" t="n">
        <v>-237752</v>
      </c>
      <c r="G65" s="111"/>
      <c r="H65" s="111"/>
      <c r="I65" s="90" t="s">
        <v>209</v>
      </c>
      <c r="J65" s="61"/>
      <c r="K65" s="89" t="s">
        <v>184</v>
      </c>
      <c r="L65" s="111" t="n">
        <v>-237752</v>
      </c>
      <c r="M65" s="111" t="n">
        <v>-237752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09"/>
      <c r="C66" s="106"/>
      <c r="D66" s="107"/>
      <c r="E66" s="106"/>
      <c r="F66" s="106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-48705</v>
      </c>
      <c r="F67" s="111" t="n">
        <v>-48705</v>
      </c>
      <c r="G67" s="111"/>
      <c r="H67" s="111"/>
      <c r="I67" s="90" t="s">
        <v>210</v>
      </c>
      <c r="J67" s="61"/>
      <c r="K67" s="89" t="s">
        <v>186</v>
      </c>
      <c r="L67" s="111" t="n">
        <v>-48705</v>
      </c>
      <c r="M67" s="111" t="n">
        <v>-48705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09"/>
      <c r="C68" s="106"/>
      <c r="D68" s="107"/>
      <c r="E68" s="106"/>
      <c r="F68" s="106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-236893</v>
      </c>
      <c r="C69" s="112" t="n">
        <v>-106772</v>
      </c>
      <c r="D69" s="112" t="n">
        <v>71</v>
      </c>
      <c r="E69" s="112" t="n">
        <v>3712364</v>
      </c>
      <c r="F69" s="112" t="n">
        <v>3368770</v>
      </c>
      <c r="G69" s="112"/>
      <c r="H69" s="112"/>
      <c r="I69" s="113" t="s">
        <v>211</v>
      </c>
      <c r="J69" s="114"/>
      <c r="K69" s="98" t="s">
        <v>212</v>
      </c>
      <c r="L69" s="112" t="n">
        <v>3368770</v>
      </c>
      <c r="M69" s="112" t="n">
        <v>-308880</v>
      </c>
      <c r="N69" s="112" t="n">
        <v>0</v>
      </c>
      <c r="O69" s="112" t="n">
        <v>3392140</v>
      </c>
      <c r="P69" s="112" t="n">
        <v>285510</v>
      </c>
    </row>
    <row r="70" s="100" customFormat="true" ht="4.5" hidden="false" customHeight="true" outlineLevel="0" collapsed="false">
      <c r="B70" s="109"/>
      <c r="C70" s="106"/>
      <c r="D70" s="107"/>
      <c r="E70" s="106"/>
      <c r="F70" s="106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-154241</v>
      </c>
      <c r="D71" s="111" t="n">
        <v>71</v>
      </c>
      <c r="E71" s="111" t="n">
        <v>2602422</v>
      </c>
      <c r="F71" s="111" t="n">
        <v>2448252</v>
      </c>
      <c r="G71" s="111"/>
      <c r="H71" s="111"/>
      <c r="I71" s="90" t="s">
        <v>213</v>
      </c>
      <c r="J71" s="61"/>
      <c r="K71" s="89" t="s">
        <v>184</v>
      </c>
      <c r="L71" s="111" t="n">
        <v>2448252</v>
      </c>
      <c r="M71" s="111" t="n">
        <v>-50287</v>
      </c>
      <c r="N71" s="111" t="n">
        <v>0</v>
      </c>
      <c r="O71" s="111" t="n">
        <v>2498539</v>
      </c>
      <c r="P71" s="111" t="n">
        <v>0</v>
      </c>
    </row>
    <row r="72" s="100" customFormat="true" ht="4.5" hidden="false" customHeight="true" outlineLevel="0" collapsed="false">
      <c r="B72" s="109"/>
      <c r="C72" s="106"/>
      <c r="D72" s="107"/>
      <c r="E72" s="106"/>
      <c r="F72" s="106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-236893</v>
      </c>
      <c r="C73" s="111" t="n">
        <v>47469</v>
      </c>
      <c r="D73" s="111" t="n">
        <v>0</v>
      </c>
      <c r="E73" s="111" t="n">
        <v>1109942</v>
      </c>
      <c r="F73" s="111" t="n">
        <v>920518</v>
      </c>
      <c r="G73" s="111"/>
      <c r="H73" s="111"/>
      <c r="I73" s="90" t="s">
        <v>214</v>
      </c>
      <c r="J73" s="61"/>
      <c r="K73" s="89" t="s">
        <v>186</v>
      </c>
      <c r="L73" s="111" t="n">
        <v>920518</v>
      </c>
      <c r="M73" s="111" t="n">
        <v>-258593</v>
      </c>
      <c r="N73" s="111" t="n">
        <v>0</v>
      </c>
      <c r="O73" s="111" t="n">
        <v>893601</v>
      </c>
      <c r="P73" s="111" t="n">
        <v>285510</v>
      </c>
    </row>
    <row r="74" s="100" customFormat="true" ht="4.5" hidden="false" customHeight="true" outlineLevel="0" collapsed="false">
      <c r="B74" s="109"/>
      <c r="C74" s="106"/>
      <c r="D74" s="107"/>
      <c r="E74" s="106"/>
      <c r="F74" s="106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2870565</v>
      </c>
      <c r="C75" s="111" t="n">
        <v>1239513</v>
      </c>
      <c r="D75" s="111" t="n">
        <v>37898</v>
      </c>
      <c r="E75" s="111" t="n">
        <v>5441821</v>
      </c>
      <c r="F75" s="111" t="n">
        <v>9589797</v>
      </c>
      <c r="G75" s="111"/>
      <c r="H75" s="111"/>
      <c r="I75" s="90" t="n">
        <v>5</v>
      </c>
      <c r="J75" s="61"/>
      <c r="K75" s="89" t="s">
        <v>215</v>
      </c>
      <c r="L75" s="111" t="n">
        <v>9589797</v>
      </c>
      <c r="M75" s="111" t="n">
        <v>2147290</v>
      </c>
      <c r="N75" s="111" t="n">
        <v>-629162</v>
      </c>
      <c r="O75" s="111" t="n">
        <v>7623969</v>
      </c>
      <c r="P75" s="111" t="n">
        <v>447700</v>
      </c>
    </row>
    <row r="76" s="100" customFormat="true" ht="4.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20569</v>
      </c>
      <c r="F77" s="112" t="n">
        <v>20569</v>
      </c>
      <c r="G77" s="112"/>
      <c r="H77" s="112"/>
      <c r="I77" s="113" t="s">
        <v>216</v>
      </c>
      <c r="J77" s="114"/>
      <c r="K77" s="98" t="s">
        <v>208</v>
      </c>
      <c r="L77" s="112" t="n">
        <v>20569</v>
      </c>
      <c r="M77" s="112" t="n">
        <v>20569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09"/>
      <c r="C78" s="106"/>
      <c r="D78" s="107"/>
      <c r="E78" s="106"/>
      <c r="F78" s="106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20569</v>
      </c>
      <c r="F79" s="111" t="n">
        <v>20569</v>
      </c>
      <c r="G79" s="111"/>
      <c r="H79" s="111"/>
      <c r="I79" s="90" t="s">
        <v>217</v>
      </c>
      <c r="J79" s="61"/>
      <c r="K79" s="89" t="s">
        <v>184</v>
      </c>
      <c r="L79" s="111" t="n">
        <v>20569</v>
      </c>
      <c r="M79" s="111" t="n">
        <v>20569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09"/>
      <c r="C80" s="109"/>
      <c r="D80" s="109"/>
      <c r="E80" s="106"/>
      <c r="F80" s="106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18</v>
      </c>
      <c r="J81" s="61"/>
      <c r="K81" s="89" t="s">
        <v>186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09"/>
      <c r="C82" s="106"/>
      <c r="D82" s="107"/>
      <c r="E82" s="106"/>
      <c r="F82" s="106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2870565</v>
      </c>
      <c r="C83" s="112" t="n">
        <v>1239513</v>
      </c>
      <c r="D83" s="112" t="n">
        <v>37898</v>
      </c>
      <c r="E83" s="112" t="n">
        <v>5421252</v>
      </c>
      <c r="F83" s="112" t="n">
        <v>9569228</v>
      </c>
      <c r="G83" s="112"/>
      <c r="H83" s="112"/>
      <c r="I83" s="113" t="s">
        <v>219</v>
      </c>
      <c r="J83" s="114"/>
      <c r="K83" s="98" t="s">
        <v>212</v>
      </c>
      <c r="L83" s="112" t="n">
        <v>9569228</v>
      </c>
      <c r="M83" s="112" t="n">
        <v>2126721</v>
      </c>
      <c r="N83" s="112" t="n">
        <v>-629162</v>
      </c>
      <c r="O83" s="112" t="n">
        <v>7623969</v>
      </c>
      <c r="P83" s="112" t="n">
        <v>447700</v>
      </c>
    </row>
    <row r="84" s="100" customFormat="true" ht="4.5" hidden="false" customHeight="true" outlineLevel="0" collapsed="false">
      <c r="B84" s="109"/>
      <c r="C84" s="106"/>
      <c r="D84" s="107"/>
      <c r="E84" s="106"/>
      <c r="F84" s="106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937679</v>
      </c>
      <c r="D85" s="111" t="n">
        <v>39346</v>
      </c>
      <c r="E85" s="111" t="n">
        <v>5719149</v>
      </c>
      <c r="F85" s="111" t="n">
        <v>6696174</v>
      </c>
      <c r="G85" s="111"/>
      <c r="H85" s="111"/>
      <c r="I85" s="90" t="s">
        <v>220</v>
      </c>
      <c r="J85" s="61"/>
      <c r="K85" s="89" t="s">
        <v>184</v>
      </c>
      <c r="L85" s="111" t="n">
        <v>6696174</v>
      </c>
      <c r="M85" s="111" t="n">
        <v>196313</v>
      </c>
      <c r="N85" s="111" t="n">
        <v>-95901</v>
      </c>
      <c r="O85" s="111" t="n">
        <v>6595762</v>
      </c>
      <c r="P85" s="111" t="n">
        <v>0</v>
      </c>
    </row>
    <row r="86" s="100" customFormat="true" ht="4.5" hidden="false" customHeight="true" outlineLevel="0" collapsed="false">
      <c r="B86" s="107"/>
      <c r="C86" s="107"/>
      <c r="D86" s="107"/>
      <c r="E86" s="106"/>
      <c r="F86" s="106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2870565</v>
      </c>
      <c r="C87" s="111" t="n">
        <v>301834</v>
      </c>
      <c r="D87" s="111" t="n">
        <v>-1448</v>
      </c>
      <c r="E87" s="111" t="n">
        <v>-297897</v>
      </c>
      <c r="F87" s="111" t="n">
        <v>2873054</v>
      </c>
      <c r="G87" s="111"/>
      <c r="H87" s="111"/>
      <c r="I87" s="90" t="s">
        <v>221</v>
      </c>
      <c r="J87" s="61"/>
      <c r="K87" s="89" t="s">
        <v>186</v>
      </c>
      <c r="L87" s="111" t="n">
        <v>2873054</v>
      </c>
      <c r="M87" s="111" t="n">
        <v>1930408</v>
      </c>
      <c r="N87" s="111" t="n">
        <v>-533261</v>
      </c>
      <c r="O87" s="111" t="n">
        <v>1028207</v>
      </c>
      <c r="P87" s="111" t="n">
        <v>447700</v>
      </c>
    </row>
    <row r="88" s="100" customFormat="true" ht="4.5" hidden="false" customHeight="true" outlineLevel="0" collapsed="false">
      <c r="B88" s="109"/>
      <c r="C88" s="106"/>
      <c r="D88" s="107"/>
      <c r="E88" s="106"/>
      <c r="F88" s="106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J89" s="61"/>
      <c r="K89" s="89" t="s">
        <v>222</v>
      </c>
    </row>
    <row r="90" s="100" customFormat="true" ht="4.5" hidden="false" customHeight="true" outlineLevel="0" collapsed="false">
      <c r="B90" s="109"/>
      <c r="C90" s="106"/>
      <c r="D90" s="107"/>
      <c r="E90" s="106"/>
      <c r="F90" s="106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6951714</v>
      </c>
      <c r="C91" s="111" t="n">
        <v>4511533</v>
      </c>
      <c r="D91" s="111" t="n">
        <v>412363</v>
      </c>
      <c r="E91" s="111" t="n">
        <v>1277262</v>
      </c>
      <c r="F91" s="111" t="n">
        <v>13152872</v>
      </c>
      <c r="G91" s="111"/>
      <c r="H91" s="111"/>
      <c r="I91" s="90" t="n">
        <v>6</v>
      </c>
      <c r="J91" s="61"/>
      <c r="K91" s="89" t="s">
        <v>223</v>
      </c>
      <c r="L91" s="111" t="n">
        <v>13152872</v>
      </c>
      <c r="M91" s="111" t="n">
        <v>1403113</v>
      </c>
      <c r="N91" s="111" t="n">
        <v>0</v>
      </c>
      <c r="O91" s="111" t="n">
        <v>7795599</v>
      </c>
      <c r="P91" s="111" t="n">
        <v>3954160</v>
      </c>
    </row>
    <row r="92" s="100" customFormat="true" ht="4.5" hidden="false" customHeight="true" outlineLevel="0" collapsed="false">
      <c r="B92" s="109"/>
      <c r="C92" s="106"/>
      <c r="D92" s="107"/>
      <c r="E92" s="106"/>
      <c r="F92" s="106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471274</v>
      </c>
      <c r="D93" s="111" t="n">
        <v>0</v>
      </c>
      <c r="E93" s="111" t="n">
        <v>-273108</v>
      </c>
      <c r="F93" s="111" t="n">
        <v>2198166</v>
      </c>
      <c r="G93" s="111"/>
      <c r="H93" s="111"/>
      <c r="I93" s="90" t="n">
        <v>7</v>
      </c>
      <c r="J93" s="61"/>
      <c r="K93" s="89" t="s">
        <v>224</v>
      </c>
      <c r="L93" s="111" t="n">
        <v>2198166</v>
      </c>
      <c r="M93" s="111" t="n">
        <v>2781003</v>
      </c>
      <c r="N93" s="111" t="n">
        <v>-582837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09"/>
      <c r="C94" s="106"/>
      <c r="D94" s="107"/>
      <c r="E94" s="106"/>
      <c r="F94" s="106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309729</v>
      </c>
      <c r="D95" s="112" t="n">
        <v>0</v>
      </c>
      <c r="E95" s="112" t="n">
        <v>-273108</v>
      </c>
      <c r="F95" s="112" t="n">
        <v>-582837</v>
      </c>
      <c r="G95" s="112"/>
      <c r="H95" s="112"/>
      <c r="I95" s="113" t="s">
        <v>225</v>
      </c>
      <c r="J95" s="114"/>
      <c r="K95" s="98" t="s">
        <v>226</v>
      </c>
      <c r="L95" s="112" t="n">
        <v>-582837</v>
      </c>
      <c r="M95" s="112" t="n">
        <v>0</v>
      </c>
      <c r="N95" s="112" t="n">
        <v>-582837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09"/>
      <c r="C96" s="106"/>
      <c r="D96" s="107"/>
      <c r="E96" s="106"/>
      <c r="F96" s="106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2781003</v>
      </c>
      <c r="D97" s="112" t="n">
        <v>0</v>
      </c>
      <c r="E97" s="112" t="n">
        <v>0</v>
      </c>
      <c r="F97" s="112" t="n">
        <v>2781003</v>
      </c>
      <c r="G97" s="112"/>
      <c r="H97" s="112"/>
      <c r="I97" s="113" t="s">
        <v>227</v>
      </c>
      <c r="J97" s="114"/>
      <c r="K97" s="98" t="s">
        <v>228</v>
      </c>
      <c r="L97" s="112" t="n">
        <v>2781003</v>
      </c>
      <c r="M97" s="112" t="n">
        <v>2781003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09"/>
      <c r="C98" s="106"/>
      <c r="D98" s="107"/>
      <c r="E98" s="106"/>
      <c r="F98" s="106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J99" s="61"/>
      <c r="K99" s="89" t="s">
        <v>229</v>
      </c>
    </row>
    <row r="100" s="100" customFormat="true" ht="4.5" hidden="false" customHeight="true" outlineLevel="0" collapsed="false">
      <c r="B100" s="109"/>
      <c r="C100" s="106"/>
      <c r="D100" s="107"/>
      <c r="E100" s="106"/>
      <c r="F100" s="106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840892</v>
      </c>
      <c r="D101" s="111" t="n">
        <v>0</v>
      </c>
      <c r="E101" s="111" t="n">
        <v>0</v>
      </c>
      <c r="F101" s="111" t="n">
        <v>840892</v>
      </c>
      <c r="G101" s="111"/>
      <c r="H101" s="111"/>
      <c r="I101" s="90" t="n">
        <v>8</v>
      </c>
      <c r="J101" s="61"/>
      <c r="K101" s="89" t="s">
        <v>230</v>
      </c>
      <c r="L101" s="111" t="n">
        <v>840892</v>
      </c>
      <c r="M101" s="111" t="n">
        <v>840892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09"/>
      <c r="C102" s="106"/>
      <c r="D102" s="107"/>
      <c r="E102" s="106"/>
      <c r="F102" s="106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J103" s="61"/>
      <c r="K103" s="89" t="s">
        <v>231</v>
      </c>
    </row>
    <row r="104" s="100" customFormat="true" ht="4.5" hidden="false" customHeight="true" outlineLevel="0" collapsed="false">
      <c r="B104" s="109"/>
      <c r="C104" s="106"/>
      <c r="D104" s="107"/>
      <c r="E104" s="106"/>
      <c r="F104" s="106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789288</v>
      </c>
      <c r="C105" s="111" t="n">
        <v>4595115</v>
      </c>
      <c r="D105" s="111" t="n">
        <v>510486</v>
      </c>
      <c r="E105" s="111" t="n">
        <v>1487136</v>
      </c>
      <c r="F105" s="111" t="n">
        <v>7382025</v>
      </c>
      <c r="G105" s="111"/>
      <c r="H105" s="111"/>
      <c r="I105" s="90" t="n">
        <v>9</v>
      </c>
      <c r="J105" s="61"/>
      <c r="K105" s="89" t="s">
        <v>232</v>
      </c>
      <c r="L105" s="111" t="n">
        <v>7382025</v>
      </c>
      <c r="M105" s="111" t="n">
        <v>500413</v>
      </c>
      <c r="N105" s="111" t="n">
        <v>2592</v>
      </c>
      <c r="O105" s="111" t="n">
        <v>5285213</v>
      </c>
      <c r="P105" s="111" t="n">
        <v>1593807</v>
      </c>
    </row>
    <row r="106" s="100" customFormat="true" ht="4.5" hidden="false" customHeight="true" outlineLevel="0" collapsed="false">
      <c r="B106" s="109"/>
      <c r="C106" s="106"/>
      <c r="D106" s="107"/>
      <c r="E106" s="106"/>
      <c r="F106" s="106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-46574</v>
      </c>
      <c r="C107" s="121" t="n">
        <v>-496.990561487997</v>
      </c>
      <c r="D107" s="121" t="n">
        <v>-140243</v>
      </c>
      <c r="E107" s="121" t="n">
        <v>187313.990561488</v>
      </c>
      <c r="F107" s="111" t="n">
        <v>-4.07453626394272E-010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61" t="s">
        <v>234</v>
      </c>
    </row>
    <row r="110" customFormat="false" ht="12.75" hidden="false" customHeight="false" outlineLevel="0" collapsed="false">
      <c r="E110" s="111"/>
    </row>
    <row r="111" customFormat="false" ht="12.75" hidden="false" customHeight="false" outlineLevel="0" collapsed="false">
      <c r="B111" s="138"/>
      <c r="C111" s="138"/>
      <c r="D111" s="138"/>
      <c r="E111" s="138"/>
      <c r="F111" s="13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6" min="2" style="111" width="11.85"/>
    <col collapsed="false" customWidth="true" hidden="false" outlineLevel="0" max="7" min="7" style="88" width="1.7"/>
    <col collapsed="false" customWidth="true" hidden="false" outlineLevel="0" max="8" min="8" style="89" width="1.7"/>
    <col collapsed="false" customWidth="true" hidden="false" outlineLevel="0" max="9" min="9" style="90" width="9.28"/>
    <col collapsed="false" customWidth="true" hidden="false" outlineLevel="0" max="10" min="10" style="89" width="1.7"/>
    <col collapsed="false" customWidth="true" hidden="false" outlineLevel="0" max="11" min="11" style="89" width="28.7"/>
    <col collapsed="false" customWidth="true" hidden="false" outlineLevel="0" max="12" min="12" style="111" width="11.7"/>
    <col collapsed="false" customWidth="true" hidden="false" outlineLevel="0" max="13" min="13" style="111" width="12.56"/>
    <col collapsed="false" customWidth="true" hidden="false" outlineLevel="0" max="16" min="14" style="111" width="11.7"/>
    <col collapsed="false" customWidth="true" hidden="false" outlineLevel="0" max="17" min="17" style="49" width="12.14"/>
    <col collapsed="false" customWidth="false" hidden="false" outlineLevel="0" max="18" min="18" style="88" width="11.42"/>
    <col collapsed="false" customWidth="true" hidden="false" outlineLevel="0" max="19" min="19" style="88" width="12.14"/>
    <col collapsed="false" customWidth="false" hidden="false" outlineLevel="0" max="257" min="20" style="88" width="11.42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89"/>
      <c r="L1" s="122"/>
      <c r="M1" s="122"/>
      <c r="N1" s="122"/>
      <c r="O1" s="122"/>
      <c r="P1" s="122"/>
    </row>
    <row r="2" customFormat="false" ht="12.75" hidden="false" customHeight="false" outlineLevel="0" collapsed="false">
      <c r="B2" s="122"/>
      <c r="C2" s="122"/>
      <c r="D2" s="122"/>
      <c r="E2" s="122"/>
      <c r="F2" s="122"/>
      <c r="G2" s="89"/>
      <c r="K2" s="123"/>
      <c r="L2" s="122"/>
      <c r="M2" s="122"/>
      <c r="N2" s="122"/>
      <c r="O2" s="122"/>
      <c r="P2" s="122"/>
    </row>
    <row r="3" customFormat="false" ht="12.75" hidden="false" customHeight="false" outlineLevel="0" collapsed="false">
      <c r="D3" s="122"/>
      <c r="E3" s="122"/>
      <c r="F3" s="122"/>
      <c r="G3" s="89"/>
      <c r="L3" s="122"/>
      <c r="M3" s="122"/>
      <c r="N3" s="122"/>
      <c r="O3" s="122"/>
    </row>
    <row r="4" customFormat="false" ht="12.75" hidden="false" customHeight="false" outlineLevel="0" collapsed="false">
      <c r="B4" s="124" t="s">
        <v>29</v>
      </c>
      <c r="C4" s="93"/>
      <c r="D4" s="122"/>
      <c r="E4" s="122"/>
      <c r="F4" s="122"/>
      <c r="G4" s="89"/>
      <c r="L4" s="122"/>
      <c r="M4" s="122"/>
      <c r="N4" s="122"/>
      <c r="O4" s="122"/>
    </row>
    <row r="5" customFormat="false" ht="12.75" hidden="false" customHeight="true" outlineLevel="0" collapsed="false">
      <c r="B5" s="125" t="s">
        <v>235</v>
      </c>
      <c r="C5" s="93"/>
      <c r="D5" s="122"/>
      <c r="E5" s="122"/>
      <c r="F5" s="122"/>
      <c r="G5" s="89"/>
      <c r="L5" s="122"/>
      <c r="M5" s="122"/>
      <c r="N5" s="122"/>
      <c r="O5" s="122"/>
      <c r="P5" s="122"/>
      <c r="Q5" s="55"/>
    </row>
    <row r="6" customFormat="false" ht="13.5" hidden="false" customHeight="true" outlineLevel="0" collapsed="false">
      <c r="B6" s="124" t="s">
        <v>142</v>
      </c>
      <c r="C6" s="93"/>
      <c r="D6" s="122"/>
      <c r="E6" s="122"/>
      <c r="F6" s="122"/>
      <c r="G6" s="89"/>
      <c r="L6" s="122"/>
      <c r="M6" s="122"/>
      <c r="N6" s="122"/>
      <c r="O6" s="122"/>
      <c r="P6" s="122"/>
      <c r="Q6" s="55"/>
    </row>
    <row r="7" customFormat="false" ht="13.5" hidden="false" customHeight="true" outlineLevel="0" collapsed="false">
      <c r="B7" s="93"/>
      <c r="C7" s="93"/>
      <c r="D7" s="93"/>
      <c r="E7" s="93"/>
      <c r="F7" s="93"/>
      <c r="G7" s="91"/>
      <c r="L7" s="93"/>
      <c r="M7" s="139"/>
      <c r="N7" s="49"/>
      <c r="O7" s="49"/>
      <c r="P7" s="93"/>
    </row>
    <row r="8" s="94" customFormat="true" ht="4.5" hidden="false" customHeight="true" outlineLevel="0" collapsed="false">
      <c r="B8" s="122"/>
      <c r="C8" s="126"/>
      <c r="D8" s="126"/>
      <c r="E8" s="126"/>
      <c r="F8" s="126"/>
      <c r="G8" s="95"/>
      <c r="H8" s="95"/>
      <c r="I8" s="96"/>
      <c r="J8" s="95"/>
      <c r="K8" s="95"/>
      <c r="L8" s="126"/>
      <c r="M8" s="126"/>
      <c r="N8" s="126"/>
      <c r="O8" s="126"/>
      <c r="P8" s="122"/>
      <c r="Q8" s="97"/>
    </row>
    <row r="9" s="94" customFormat="true" ht="12.75" hidden="false" customHeight="false" outlineLevel="0" collapsed="false">
      <c r="B9" s="127" t="s">
        <v>157</v>
      </c>
      <c r="C9" s="128" t="s">
        <v>157</v>
      </c>
      <c r="D9" s="128" t="s">
        <v>158</v>
      </c>
      <c r="E9" s="99" t="s">
        <v>159</v>
      </c>
      <c r="F9" s="128" t="s">
        <v>160</v>
      </c>
      <c r="G9" s="99"/>
      <c r="H9" s="99"/>
      <c r="I9" s="99" t="s">
        <v>161</v>
      </c>
      <c r="J9" s="99"/>
      <c r="K9" s="99" t="s">
        <v>162</v>
      </c>
      <c r="L9" s="128" t="s">
        <v>160</v>
      </c>
      <c r="M9" s="99" t="s">
        <v>159</v>
      </c>
      <c r="N9" s="128" t="s">
        <v>158</v>
      </c>
      <c r="O9" s="128" t="s">
        <v>157</v>
      </c>
      <c r="P9" s="127" t="s">
        <v>157</v>
      </c>
      <c r="Q9" s="97"/>
    </row>
    <row r="10" s="94" customFormat="true" ht="12.75" hidden="false" customHeight="false" outlineLevel="0" collapsed="false">
      <c r="B10" s="127" t="s">
        <v>163</v>
      </c>
      <c r="C10" s="128" t="s">
        <v>164</v>
      </c>
      <c r="D10" s="128" t="s">
        <v>165</v>
      </c>
      <c r="E10" s="99" t="s">
        <v>166</v>
      </c>
      <c r="F10" s="128" t="s">
        <v>167</v>
      </c>
      <c r="G10" s="99"/>
      <c r="H10" s="99"/>
      <c r="I10" s="99" t="s">
        <v>168</v>
      </c>
      <c r="J10" s="99"/>
      <c r="K10" s="99" t="s">
        <v>169</v>
      </c>
      <c r="L10" s="128" t="s">
        <v>170</v>
      </c>
      <c r="M10" s="99" t="s">
        <v>166</v>
      </c>
      <c r="N10" s="128" t="s">
        <v>165</v>
      </c>
      <c r="O10" s="128" t="s">
        <v>164</v>
      </c>
      <c r="P10" s="127" t="s">
        <v>163</v>
      </c>
      <c r="Q10" s="97"/>
    </row>
    <row r="11" s="94" customFormat="true" ht="12.75" hidden="false" customHeight="false" outlineLevel="0" collapsed="false">
      <c r="B11" s="127" t="s">
        <v>171</v>
      </c>
      <c r="C11" s="127" t="s">
        <v>172</v>
      </c>
      <c r="D11" s="127"/>
      <c r="E11" s="127"/>
      <c r="F11" s="127"/>
      <c r="G11" s="98"/>
      <c r="H11" s="98"/>
      <c r="I11" s="98" t="s">
        <v>173</v>
      </c>
      <c r="J11" s="98"/>
      <c r="K11" s="98"/>
      <c r="L11" s="127"/>
      <c r="M11" s="127"/>
      <c r="N11" s="127"/>
      <c r="O11" s="127" t="s">
        <v>172</v>
      </c>
      <c r="P11" s="127" t="s">
        <v>171</v>
      </c>
      <c r="Q11" s="97"/>
    </row>
    <row r="12" s="100" customFormat="true" ht="4.5" hidden="false" customHeight="true" outlineLevel="0" collapsed="false">
      <c r="B12" s="129"/>
      <c r="C12" s="130"/>
      <c r="D12" s="131"/>
      <c r="E12" s="130"/>
      <c r="F12" s="130"/>
      <c r="G12" s="102"/>
      <c r="H12" s="102"/>
      <c r="I12" s="104"/>
      <c r="J12" s="102"/>
      <c r="K12" s="102"/>
      <c r="L12" s="132"/>
      <c r="M12" s="130"/>
      <c r="N12" s="130"/>
      <c r="O12" s="132"/>
      <c r="P12" s="130"/>
      <c r="Q12" s="55"/>
      <c r="R12" s="106"/>
      <c r="S12" s="106"/>
      <c r="T12" s="106"/>
      <c r="U12" s="106"/>
      <c r="V12" s="106"/>
      <c r="W12" s="106"/>
      <c r="X12" s="107"/>
      <c r="Y12" s="108"/>
      <c r="Z12" s="108"/>
    </row>
    <row r="13" s="100" customFormat="true" ht="6.75" hidden="false" customHeight="true" outlineLevel="0" collapsed="false">
      <c r="B13" s="133"/>
      <c r="C13" s="134"/>
      <c r="D13" s="135"/>
      <c r="E13" s="134"/>
      <c r="F13" s="134"/>
      <c r="G13" s="106"/>
      <c r="H13" s="106"/>
      <c r="I13" s="108"/>
      <c r="J13" s="106"/>
      <c r="K13" s="106"/>
      <c r="L13" s="136"/>
      <c r="M13" s="134"/>
      <c r="N13" s="134"/>
      <c r="O13" s="136"/>
      <c r="P13" s="134"/>
      <c r="Q13" s="55"/>
      <c r="R13" s="106"/>
      <c r="S13" s="106"/>
      <c r="T13" s="106"/>
      <c r="U13" s="106"/>
      <c r="V13" s="106"/>
      <c r="W13" s="106"/>
      <c r="X13" s="107"/>
      <c r="Y13" s="108"/>
      <c r="Z13" s="108"/>
    </row>
    <row r="14" customFormat="false" ht="12.75" hidden="false" customHeight="false" outlineLevel="0" collapsed="false">
      <c r="G14" s="111"/>
      <c r="H14" s="111"/>
      <c r="K14" s="89" t="s">
        <v>174</v>
      </c>
      <c r="L14" s="111" t="n">
        <v>0.369693475775421</v>
      </c>
      <c r="M14" s="121" t="n">
        <v>1696578.73</v>
      </c>
      <c r="N14" s="121" t="n">
        <v>2941129.38809775</v>
      </c>
      <c r="O14" s="121" t="n">
        <v>-6326665.33</v>
      </c>
      <c r="P14" s="121" t="n">
        <v>1688957.58159572</v>
      </c>
    </row>
    <row r="15" customFormat="false" ht="12.75" hidden="false" customHeight="false" outlineLevel="0" collapsed="false">
      <c r="G15" s="111"/>
      <c r="H15" s="111"/>
      <c r="K15" s="89" t="s">
        <v>175</v>
      </c>
      <c r="M15" s="121"/>
      <c r="N15" s="121"/>
      <c r="O15" s="121"/>
      <c r="P15" s="121"/>
    </row>
    <row r="16" s="100" customFormat="true" ht="4.5" hidden="false" customHeight="true" outlineLevel="0" collapsed="false">
      <c r="B16" s="133"/>
      <c r="C16" s="134"/>
      <c r="D16" s="135"/>
      <c r="E16" s="134"/>
      <c r="F16" s="134"/>
      <c r="G16" s="106"/>
      <c r="H16" s="106"/>
      <c r="I16" s="108"/>
      <c r="J16" s="106"/>
      <c r="K16" s="106"/>
      <c r="L16" s="136"/>
      <c r="M16" s="134"/>
      <c r="N16" s="134"/>
      <c r="O16" s="136"/>
      <c r="P16" s="134"/>
      <c r="Q16" s="55"/>
      <c r="R16" s="106"/>
      <c r="S16" s="106"/>
      <c r="T16" s="106"/>
      <c r="U16" s="106"/>
      <c r="V16" s="106"/>
      <c r="W16" s="106"/>
      <c r="X16" s="107"/>
      <c r="Y16" s="108"/>
      <c r="Z16" s="108"/>
    </row>
    <row r="17" customFormat="false" ht="12.75" hidden="false" customHeight="false" outlineLevel="0" collapsed="false">
      <c r="G17" s="111"/>
      <c r="H17" s="111"/>
      <c r="K17" s="89" t="s">
        <v>176</v>
      </c>
    </row>
    <row r="18" s="100" customFormat="true" ht="4.5" hidden="false" customHeight="true" outlineLevel="0" collapsed="false">
      <c r="B18" s="133"/>
      <c r="C18" s="134"/>
      <c r="D18" s="135"/>
      <c r="E18" s="134"/>
      <c r="F18" s="134"/>
      <c r="G18" s="106"/>
      <c r="H18" s="106"/>
      <c r="I18" s="108"/>
      <c r="J18" s="106"/>
      <c r="K18" s="106"/>
      <c r="L18" s="136"/>
      <c r="M18" s="134"/>
      <c r="N18" s="134"/>
      <c r="O18" s="136"/>
      <c r="P18" s="134"/>
      <c r="Q18" s="55"/>
      <c r="R18" s="106"/>
      <c r="S18" s="106"/>
      <c r="T18" s="106"/>
      <c r="U18" s="106"/>
      <c r="V18" s="106"/>
      <c r="W18" s="106"/>
      <c r="X18" s="107"/>
      <c r="Y18" s="108"/>
      <c r="Z18" s="108"/>
    </row>
    <row r="19" customFormat="false" ht="12.75" hidden="false" customHeight="false" outlineLevel="0" collapsed="false">
      <c r="B19" s="111" t="n">
        <v>11392598.5815957</v>
      </c>
      <c r="C19" s="111" t="n">
        <v>17358670.3398383</v>
      </c>
      <c r="D19" s="111" t="n">
        <v>3159719.38809775</v>
      </c>
      <c r="E19" s="111" t="n">
        <v>18087030.58</v>
      </c>
      <c r="F19" s="111" t="n">
        <v>49998018.5198383</v>
      </c>
      <c r="G19" s="111"/>
      <c r="H19" s="111"/>
      <c r="J19" s="61"/>
      <c r="K19" s="89" t="s">
        <v>177</v>
      </c>
      <c r="L19" s="111" t="n">
        <v>49998018.5198383</v>
      </c>
      <c r="M19" s="111" t="n">
        <v>16390451.85</v>
      </c>
      <c r="N19" s="111" t="n">
        <v>218590</v>
      </c>
      <c r="O19" s="111" t="n">
        <v>23685335.6698383</v>
      </c>
      <c r="P19" s="111" t="n">
        <v>9703641</v>
      </c>
    </row>
    <row r="20" s="100" customFormat="true" ht="4.5" hidden="false" customHeight="true" outlineLevel="0" collapsed="false">
      <c r="B20" s="133"/>
      <c r="C20" s="134"/>
      <c r="D20" s="135"/>
      <c r="E20" s="134"/>
      <c r="F20" s="134"/>
      <c r="G20" s="106"/>
      <c r="H20" s="106"/>
      <c r="I20" s="108"/>
      <c r="J20" s="106"/>
      <c r="K20" s="106"/>
      <c r="L20" s="136"/>
      <c r="M20" s="134"/>
      <c r="N20" s="134"/>
      <c r="O20" s="136"/>
      <c r="P20" s="134"/>
      <c r="Q20" s="49"/>
      <c r="R20" s="106"/>
      <c r="S20" s="106"/>
      <c r="T20" s="106"/>
      <c r="U20" s="106"/>
      <c r="V20" s="106"/>
      <c r="W20" s="106"/>
      <c r="X20" s="107"/>
      <c r="Y20" s="108"/>
      <c r="Z20" s="108"/>
    </row>
    <row r="21" customFormat="false" ht="12.75" hidden="false" customHeight="false" outlineLevel="0" collapsed="false">
      <c r="B21" s="111" t="n">
        <v>0</v>
      </c>
      <c r="C21" s="111" t="n">
        <v>0</v>
      </c>
      <c r="D21" s="111" t="n">
        <v>0</v>
      </c>
      <c r="E21" s="111" t="n">
        <v>2045</v>
      </c>
      <c r="F21" s="111" t="n">
        <v>2045</v>
      </c>
      <c r="G21" s="111"/>
      <c r="H21" s="111"/>
      <c r="I21" s="90" t="n">
        <v>1</v>
      </c>
      <c r="J21" s="61"/>
      <c r="K21" s="89" t="s">
        <v>178</v>
      </c>
      <c r="L21" s="111" t="n">
        <v>2045</v>
      </c>
      <c r="M21" s="111" t="n">
        <v>0</v>
      </c>
      <c r="N21" s="111" t="n">
        <v>0</v>
      </c>
      <c r="O21" s="111" t="n">
        <v>0</v>
      </c>
      <c r="P21" s="111" t="n">
        <v>2045</v>
      </c>
    </row>
    <row r="22" s="100" customFormat="true" ht="4.5" hidden="false" customHeight="true" outlineLevel="0" collapsed="false">
      <c r="B22" s="133"/>
      <c r="C22" s="134"/>
      <c r="D22" s="135"/>
      <c r="E22" s="134"/>
      <c r="F22" s="134"/>
      <c r="G22" s="106"/>
      <c r="H22" s="106"/>
      <c r="I22" s="108"/>
      <c r="J22" s="106"/>
      <c r="K22" s="106"/>
      <c r="L22" s="136"/>
      <c r="M22" s="134"/>
      <c r="N22" s="134"/>
      <c r="O22" s="136"/>
      <c r="P22" s="134"/>
      <c r="Q22" s="49"/>
      <c r="R22" s="106"/>
      <c r="S22" s="106"/>
      <c r="T22" s="106"/>
      <c r="U22" s="106"/>
      <c r="V22" s="106"/>
      <c r="W22" s="106"/>
      <c r="X22" s="107"/>
      <c r="Y22" s="108"/>
      <c r="Z22" s="108"/>
    </row>
    <row r="23" customFormat="false" ht="12.75" hidden="false" customHeight="false" outlineLevel="0" collapsed="false">
      <c r="G23" s="111"/>
      <c r="H23" s="111"/>
      <c r="J23" s="61"/>
      <c r="K23" s="89" t="s">
        <v>179</v>
      </c>
    </row>
    <row r="24" s="100" customFormat="true" ht="4.5" hidden="false" customHeight="true" outlineLevel="0" collapsed="false">
      <c r="B24" s="133"/>
      <c r="C24" s="134"/>
      <c r="D24" s="135"/>
      <c r="E24" s="134"/>
      <c r="F24" s="134"/>
      <c r="G24" s="106"/>
      <c r="H24" s="106"/>
      <c r="I24" s="108"/>
      <c r="J24" s="106"/>
      <c r="K24" s="106"/>
      <c r="L24" s="136"/>
      <c r="M24" s="134"/>
      <c r="N24" s="134"/>
      <c r="O24" s="136"/>
      <c r="P24" s="134"/>
      <c r="Q24" s="49"/>
      <c r="R24" s="106"/>
      <c r="S24" s="106"/>
      <c r="T24" s="106"/>
      <c r="U24" s="106"/>
      <c r="V24" s="106"/>
      <c r="W24" s="106"/>
      <c r="X24" s="107"/>
      <c r="Y24" s="108"/>
      <c r="Z24" s="108"/>
    </row>
    <row r="25" customFormat="false" ht="12.75" hidden="false" customHeight="false" outlineLevel="0" collapsed="false">
      <c r="B25" s="111" t="n">
        <v>49391</v>
      </c>
      <c r="C25" s="111" t="n">
        <v>4854720.53</v>
      </c>
      <c r="D25" s="111" t="n">
        <v>227219.6</v>
      </c>
      <c r="E25" s="111" t="n">
        <v>1262537.37</v>
      </c>
      <c r="F25" s="111" t="n">
        <v>6393868.5</v>
      </c>
      <c r="G25" s="111"/>
      <c r="H25" s="111"/>
      <c r="I25" s="90" t="n">
        <v>2</v>
      </c>
      <c r="J25" s="61"/>
      <c r="K25" s="89" t="s">
        <v>180</v>
      </c>
      <c r="L25" s="111" t="n">
        <v>6393868.5</v>
      </c>
      <c r="M25" s="111" t="n">
        <v>6693680.5</v>
      </c>
      <c r="N25" s="111" t="n">
        <v>0</v>
      </c>
      <c r="O25" s="111" t="n">
        <v>0</v>
      </c>
      <c r="P25" s="111" t="n">
        <v>-299812</v>
      </c>
    </row>
    <row r="26" s="100" customFormat="true" ht="4.5" hidden="false" customHeight="true" outlineLevel="0" collapsed="false">
      <c r="B26" s="133"/>
      <c r="C26" s="134"/>
      <c r="D26" s="135"/>
      <c r="E26" s="134"/>
      <c r="F26" s="134"/>
      <c r="G26" s="106"/>
      <c r="H26" s="106"/>
      <c r="I26" s="108"/>
      <c r="J26" s="106"/>
      <c r="K26" s="106"/>
      <c r="L26" s="136"/>
      <c r="M26" s="134"/>
      <c r="N26" s="134"/>
      <c r="O26" s="136"/>
      <c r="P26" s="134"/>
      <c r="Q26" s="49"/>
      <c r="R26" s="106"/>
      <c r="S26" s="106"/>
      <c r="T26" s="106"/>
      <c r="U26" s="106"/>
      <c r="V26" s="106"/>
      <c r="W26" s="106"/>
      <c r="X26" s="107"/>
      <c r="Y26" s="108"/>
      <c r="Z26" s="108"/>
    </row>
    <row r="27" customFormat="false" ht="12.75" hidden="false" customHeight="false" outlineLevel="0" collapsed="false">
      <c r="B27" s="112" t="n">
        <v>0</v>
      </c>
      <c r="C27" s="112" t="n">
        <v>237260.4</v>
      </c>
      <c r="D27" s="112" t="n">
        <v>3572</v>
      </c>
      <c r="E27" s="112" t="n">
        <v>162765.6</v>
      </c>
      <c r="F27" s="112" t="n">
        <v>403598</v>
      </c>
      <c r="G27" s="112"/>
      <c r="H27" s="112"/>
      <c r="I27" s="113" t="s">
        <v>181</v>
      </c>
      <c r="J27" s="114"/>
      <c r="K27" s="98" t="s">
        <v>182</v>
      </c>
      <c r="L27" s="112" t="n">
        <v>403598</v>
      </c>
      <c r="M27" s="112" t="n">
        <v>369915</v>
      </c>
      <c r="N27" s="112" t="n">
        <v>0</v>
      </c>
      <c r="O27" s="112" t="n">
        <v>0</v>
      </c>
      <c r="P27" s="112" t="n">
        <v>33683</v>
      </c>
    </row>
    <row r="28" s="100" customFormat="true" ht="4.5" hidden="false" customHeight="true" outlineLevel="0" collapsed="false">
      <c r="B28" s="133"/>
      <c r="C28" s="134"/>
      <c r="D28" s="135"/>
      <c r="E28" s="134"/>
      <c r="F28" s="134"/>
      <c r="G28" s="106"/>
      <c r="H28" s="106"/>
      <c r="I28" s="108"/>
      <c r="J28" s="106"/>
      <c r="K28" s="106"/>
      <c r="L28" s="111"/>
      <c r="M28" s="134"/>
      <c r="N28" s="134"/>
      <c r="O28" s="136"/>
      <c r="P28" s="134"/>
      <c r="Q28" s="49"/>
      <c r="R28" s="106"/>
      <c r="S28" s="106"/>
      <c r="T28" s="106"/>
      <c r="U28" s="106"/>
      <c r="V28" s="106"/>
      <c r="W28" s="106"/>
      <c r="X28" s="107"/>
      <c r="Y28" s="108"/>
      <c r="Z28" s="108"/>
    </row>
    <row r="29" customFormat="false" ht="12.75" hidden="false" customHeight="false" outlineLevel="0" collapsed="false">
      <c r="B29" s="111" t="n">
        <v>0</v>
      </c>
      <c r="C29" s="111" t="n">
        <v>237260.4</v>
      </c>
      <c r="D29" s="111" t="n">
        <v>174</v>
      </c>
      <c r="E29" s="111" t="n">
        <v>132480.6</v>
      </c>
      <c r="F29" s="111" t="n">
        <v>369915</v>
      </c>
      <c r="G29" s="111"/>
      <c r="H29" s="111"/>
      <c r="I29" s="90" t="s">
        <v>183</v>
      </c>
      <c r="J29" s="61"/>
      <c r="K29" s="89" t="s">
        <v>184</v>
      </c>
      <c r="L29" s="111" t="n">
        <v>369915</v>
      </c>
      <c r="M29" s="111" t="n">
        <v>369915</v>
      </c>
      <c r="N29" s="111" t="n">
        <v>0</v>
      </c>
      <c r="O29" s="111" t="n">
        <v>0</v>
      </c>
      <c r="P29" s="111" t="n">
        <v>0</v>
      </c>
    </row>
    <row r="30" s="100" customFormat="true" ht="4.5" hidden="false" customHeight="true" outlineLevel="0" collapsed="false">
      <c r="B30" s="134"/>
      <c r="C30" s="134"/>
      <c r="D30" s="134"/>
      <c r="E30" s="134"/>
      <c r="F30" s="111"/>
      <c r="G30" s="106"/>
      <c r="H30" s="106"/>
      <c r="I30" s="108"/>
      <c r="J30" s="106"/>
      <c r="K30" s="106"/>
      <c r="L30" s="136"/>
      <c r="M30" s="134"/>
      <c r="N30" s="134"/>
      <c r="O30" s="136"/>
      <c r="P30" s="134"/>
      <c r="Q30" s="49"/>
      <c r="R30" s="106"/>
      <c r="S30" s="106"/>
      <c r="T30" s="106"/>
      <c r="U30" s="106"/>
      <c r="V30" s="106"/>
      <c r="W30" s="106"/>
      <c r="X30" s="107"/>
      <c r="Y30" s="108"/>
      <c r="Z30" s="108"/>
    </row>
    <row r="31" customFormat="false" ht="12.75" hidden="false" customHeight="false" outlineLevel="0" collapsed="false">
      <c r="B31" s="111" t="n">
        <v>0</v>
      </c>
      <c r="C31" s="111" t="n">
        <v>0</v>
      </c>
      <c r="D31" s="111" t="n">
        <v>3398</v>
      </c>
      <c r="E31" s="111" t="n">
        <v>30285</v>
      </c>
      <c r="F31" s="111" t="n">
        <v>33683</v>
      </c>
      <c r="G31" s="111"/>
      <c r="H31" s="111"/>
      <c r="I31" s="90" t="s">
        <v>185</v>
      </c>
      <c r="J31" s="61"/>
      <c r="K31" s="89" t="s">
        <v>186</v>
      </c>
      <c r="L31" s="111" t="n">
        <v>33683</v>
      </c>
      <c r="M31" s="111" t="n">
        <v>0</v>
      </c>
      <c r="N31" s="111" t="n">
        <v>0</v>
      </c>
      <c r="O31" s="111" t="n">
        <v>0</v>
      </c>
      <c r="P31" s="111" t="n">
        <v>33683</v>
      </c>
    </row>
    <row r="32" s="100" customFormat="true" ht="4.5" hidden="false" customHeight="true" outlineLevel="0" collapsed="false">
      <c r="B32" s="133"/>
      <c r="C32" s="134"/>
      <c r="D32" s="135"/>
      <c r="E32" s="134"/>
      <c r="F32" s="134"/>
      <c r="G32" s="106"/>
      <c r="H32" s="106"/>
      <c r="I32" s="108"/>
      <c r="J32" s="106"/>
      <c r="K32" s="106"/>
      <c r="L32" s="136"/>
      <c r="M32" s="134"/>
      <c r="N32" s="134"/>
      <c r="O32" s="136"/>
      <c r="P32" s="134"/>
      <c r="Q32" s="49"/>
      <c r="R32" s="106"/>
      <c r="S32" s="106"/>
      <c r="T32" s="106"/>
      <c r="U32" s="106"/>
      <c r="V32" s="106"/>
      <c r="W32" s="106"/>
      <c r="X32" s="107"/>
      <c r="Y32" s="108"/>
      <c r="Z32" s="108"/>
    </row>
    <row r="33" customFormat="false" ht="12.75" hidden="false" customHeight="false" outlineLevel="0" collapsed="false">
      <c r="B33" s="112" t="n">
        <v>0</v>
      </c>
      <c r="C33" s="112" t="n">
        <v>635998.9</v>
      </c>
      <c r="D33" s="112" t="n">
        <v>-44583</v>
      </c>
      <c r="E33" s="112" t="n">
        <v>580481.6</v>
      </c>
      <c r="F33" s="112" t="n">
        <v>1171897.5</v>
      </c>
      <c r="G33" s="112"/>
      <c r="H33" s="112"/>
      <c r="I33" s="113" t="s">
        <v>187</v>
      </c>
      <c r="J33" s="114"/>
      <c r="K33" s="98" t="s">
        <v>188</v>
      </c>
      <c r="L33" s="112" t="n">
        <v>1171897.5</v>
      </c>
      <c r="M33" s="112" t="n">
        <v>1172120.5</v>
      </c>
      <c r="N33" s="112" t="n">
        <v>0</v>
      </c>
      <c r="O33" s="112" t="n">
        <v>0</v>
      </c>
      <c r="P33" s="112" t="n">
        <v>-223</v>
      </c>
    </row>
    <row r="34" s="100" customFormat="true" ht="4.5" hidden="false" customHeight="true" outlineLevel="0" collapsed="false">
      <c r="B34" s="133"/>
      <c r="C34" s="134"/>
      <c r="D34" s="135"/>
      <c r="E34" s="134"/>
      <c r="F34" s="134"/>
      <c r="G34" s="106"/>
      <c r="H34" s="106"/>
      <c r="I34" s="108"/>
      <c r="J34" s="106"/>
      <c r="K34" s="106"/>
      <c r="L34" s="136"/>
      <c r="M34" s="134"/>
      <c r="N34" s="134"/>
      <c r="O34" s="136"/>
      <c r="P34" s="134"/>
      <c r="Q34" s="49"/>
      <c r="R34" s="106"/>
      <c r="S34" s="106"/>
      <c r="T34" s="106"/>
      <c r="U34" s="106"/>
      <c r="V34" s="106"/>
      <c r="W34" s="106"/>
      <c r="X34" s="107"/>
      <c r="Y34" s="108"/>
      <c r="Z34" s="108"/>
    </row>
    <row r="35" customFormat="false" ht="12.75" hidden="false" customHeight="false" outlineLevel="0" collapsed="false">
      <c r="B35" s="111" t="n">
        <v>0</v>
      </c>
      <c r="C35" s="111" t="n">
        <v>208911.4</v>
      </c>
      <c r="D35" s="111" t="n">
        <v>96679</v>
      </c>
      <c r="E35" s="111" t="n">
        <v>571857.6</v>
      </c>
      <c r="F35" s="111" t="n">
        <v>877448</v>
      </c>
      <c r="G35" s="111"/>
      <c r="H35" s="111"/>
      <c r="I35" s="90" t="s">
        <v>189</v>
      </c>
      <c r="J35" s="61"/>
      <c r="K35" s="89" t="s">
        <v>184</v>
      </c>
      <c r="L35" s="111" t="n">
        <v>877448</v>
      </c>
      <c r="M35" s="111" t="n">
        <v>877448</v>
      </c>
      <c r="N35" s="111" t="n">
        <v>0</v>
      </c>
      <c r="O35" s="111" t="n">
        <v>0</v>
      </c>
      <c r="P35" s="111" t="n">
        <v>0</v>
      </c>
    </row>
    <row r="36" s="100" customFormat="true" ht="4.5" hidden="false" customHeight="true" outlineLevel="0" collapsed="false">
      <c r="B36" s="111"/>
      <c r="C36" s="111"/>
      <c r="D36" s="111"/>
      <c r="E36" s="111"/>
      <c r="F36" s="134"/>
      <c r="G36" s="106"/>
      <c r="H36" s="106"/>
      <c r="I36" s="108"/>
      <c r="J36" s="106"/>
      <c r="K36" s="106"/>
      <c r="L36" s="136"/>
      <c r="M36" s="111"/>
      <c r="N36" s="111"/>
      <c r="O36" s="111"/>
      <c r="P36" s="111"/>
      <c r="Q36" s="49"/>
      <c r="R36" s="106"/>
      <c r="S36" s="106"/>
      <c r="T36" s="106"/>
      <c r="U36" s="106"/>
      <c r="V36" s="106"/>
      <c r="W36" s="106"/>
      <c r="X36" s="107"/>
      <c r="Y36" s="108"/>
      <c r="Z36" s="108"/>
    </row>
    <row r="37" customFormat="false" ht="12.75" hidden="false" customHeight="false" outlineLevel="0" collapsed="false">
      <c r="B37" s="111" t="n">
        <v>0</v>
      </c>
      <c r="C37" s="111" t="n">
        <v>427087.5</v>
      </c>
      <c r="D37" s="111" t="n">
        <v>-141262</v>
      </c>
      <c r="E37" s="111" t="n">
        <v>8624</v>
      </c>
      <c r="F37" s="111" t="n">
        <v>294449.5</v>
      </c>
      <c r="H37" s="111"/>
      <c r="I37" s="90" t="s">
        <v>190</v>
      </c>
      <c r="J37" s="61"/>
      <c r="K37" s="89" t="s">
        <v>186</v>
      </c>
      <c r="L37" s="111" t="n">
        <v>294449.5</v>
      </c>
      <c r="M37" s="111" t="n">
        <v>294672.5</v>
      </c>
      <c r="N37" s="111" t="n">
        <v>0</v>
      </c>
      <c r="O37" s="111" t="n">
        <v>0</v>
      </c>
      <c r="P37" s="111" t="n">
        <v>-223</v>
      </c>
    </row>
    <row r="38" s="100" customFormat="true" ht="4.5" hidden="false" customHeight="true" outlineLevel="0" collapsed="false">
      <c r="B38" s="133"/>
      <c r="C38" s="134"/>
      <c r="D38" s="135"/>
      <c r="E38" s="134"/>
      <c r="F38" s="134"/>
      <c r="G38" s="106"/>
      <c r="H38" s="106"/>
      <c r="I38" s="108"/>
      <c r="J38" s="106"/>
      <c r="K38" s="106"/>
      <c r="L38" s="136"/>
      <c r="M38" s="134"/>
      <c r="N38" s="134"/>
      <c r="O38" s="136"/>
      <c r="P38" s="134"/>
      <c r="Q38" s="49"/>
      <c r="R38" s="106"/>
      <c r="S38" s="106"/>
      <c r="T38" s="106"/>
      <c r="U38" s="106"/>
      <c r="V38" s="106"/>
      <c r="W38" s="106"/>
      <c r="X38" s="107"/>
      <c r="Y38" s="108"/>
      <c r="Z38" s="108"/>
    </row>
    <row r="39" customFormat="false" ht="12.75" hidden="false" customHeight="false" outlineLevel="0" collapsed="false">
      <c r="B39" s="112" t="n">
        <v>49391</v>
      </c>
      <c r="C39" s="112" t="n">
        <v>5263635.23</v>
      </c>
      <c r="D39" s="112" t="n">
        <v>184709.6</v>
      </c>
      <c r="E39" s="112" t="n">
        <v>-120549.83</v>
      </c>
      <c r="F39" s="112" t="n">
        <v>5377186</v>
      </c>
      <c r="G39" s="112"/>
      <c r="H39" s="112"/>
      <c r="I39" s="113" t="s">
        <v>191</v>
      </c>
      <c r="J39" s="114"/>
      <c r="K39" s="98" t="s">
        <v>192</v>
      </c>
      <c r="L39" s="112" t="n">
        <v>5377186</v>
      </c>
      <c r="M39" s="112" t="n">
        <v>6373679</v>
      </c>
      <c r="N39" s="112" t="n">
        <v>0</v>
      </c>
      <c r="O39" s="112" t="n">
        <v>0</v>
      </c>
      <c r="P39" s="112" t="n">
        <v>-996493</v>
      </c>
    </row>
    <row r="40" s="100" customFormat="true" ht="4.5" hidden="false" customHeight="true" outlineLevel="0" collapsed="false">
      <c r="B40" s="133"/>
      <c r="C40" s="134"/>
      <c r="D40" s="135"/>
      <c r="E40" s="134"/>
      <c r="F40" s="134"/>
      <c r="G40" s="106"/>
      <c r="H40" s="106"/>
      <c r="I40" s="108"/>
      <c r="J40" s="106"/>
      <c r="K40" s="106"/>
      <c r="L40" s="136"/>
      <c r="M40" s="134"/>
      <c r="N40" s="134"/>
      <c r="O40" s="136"/>
      <c r="P40" s="134"/>
      <c r="Q40" s="49"/>
      <c r="R40" s="106"/>
      <c r="S40" s="106"/>
      <c r="T40" s="106"/>
      <c r="U40" s="106"/>
      <c r="V40" s="106"/>
      <c r="W40" s="106"/>
      <c r="X40" s="107"/>
      <c r="Y40" s="108"/>
      <c r="Z40" s="108"/>
    </row>
    <row r="41" customFormat="false" ht="12.75" hidden="false" customHeight="false" outlineLevel="0" collapsed="false">
      <c r="B41" s="111" t="n">
        <v>0</v>
      </c>
      <c r="C41" s="111" t="n">
        <v>3959602.23</v>
      </c>
      <c r="D41" s="111" t="n">
        <v>-97046.4</v>
      </c>
      <c r="E41" s="111" t="n">
        <v>440063.17</v>
      </c>
      <c r="F41" s="111" t="n">
        <v>4302619</v>
      </c>
      <c r="G41" s="111"/>
      <c r="H41" s="111"/>
      <c r="I41" s="90" t="s">
        <v>193</v>
      </c>
      <c r="J41" s="61"/>
      <c r="K41" s="89" t="s">
        <v>184</v>
      </c>
      <c r="L41" s="111" t="n">
        <v>4302619</v>
      </c>
      <c r="M41" s="111" t="n">
        <v>4302619</v>
      </c>
      <c r="N41" s="111" t="n">
        <v>0</v>
      </c>
      <c r="O41" s="111" t="n">
        <v>0</v>
      </c>
      <c r="P41" s="111" t="n">
        <v>0</v>
      </c>
    </row>
    <row r="42" s="100" customFormat="true" ht="4.5" hidden="false" customHeight="true" outlineLevel="0" collapsed="false">
      <c r="B42" s="111"/>
      <c r="C42" s="111"/>
      <c r="D42" s="111"/>
      <c r="E42" s="111"/>
      <c r="F42" s="134"/>
      <c r="G42" s="106"/>
      <c r="H42" s="106"/>
      <c r="I42" s="108"/>
      <c r="J42" s="106"/>
      <c r="K42" s="106"/>
      <c r="L42" s="136"/>
      <c r="M42" s="134"/>
      <c r="N42" s="134"/>
      <c r="O42" s="136"/>
      <c r="P42" s="134"/>
      <c r="Q42" s="49"/>
      <c r="R42" s="106"/>
      <c r="S42" s="106"/>
      <c r="T42" s="106"/>
      <c r="U42" s="106"/>
      <c r="V42" s="106"/>
      <c r="W42" s="106"/>
      <c r="X42" s="107"/>
      <c r="Y42" s="108"/>
      <c r="Z42" s="108"/>
    </row>
    <row r="43" customFormat="false" ht="12.75" hidden="false" customHeight="false" outlineLevel="0" collapsed="false">
      <c r="B43" s="111" t="n">
        <v>49391</v>
      </c>
      <c r="C43" s="111" t="n">
        <v>1304033</v>
      </c>
      <c r="D43" s="111" t="n">
        <v>281756</v>
      </c>
      <c r="E43" s="111" t="n">
        <v>-560613</v>
      </c>
      <c r="F43" s="111" t="n">
        <v>1074567</v>
      </c>
      <c r="G43" s="111"/>
      <c r="H43" s="111"/>
      <c r="I43" s="90" t="s">
        <v>194</v>
      </c>
      <c r="J43" s="61"/>
      <c r="K43" s="89" t="s">
        <v>186</v>
      </c>
      <c r="L43" s="111" t="n">
        <v>1074567</v>
      </c>
      <c r="M43" s="111" t="n">
        <v>2071060</v>
      </c>
      <c r="N43" s="111" t="n">
        <v>0</v>
      </c>
      <c r="O43" s="111" t="n">
        <v>0</v>
      </c>
      <c r="P43" s="111" t="n">
        <v>-996493</v>
      </c>
    </row>
    <row r="44" s="100" customFormat="true" ht="4.5" hidden="false" customHeight="true" outlineLevel="0" collapsed="false">
      <c r="B44" s="133"/>
      <c r="C44" s="134"/>
      <c r="D44" s="135"/>
      <c r="E44" s="134"/>
      <c r="F44" s="134"/>
      <c r="G44" s="106"/>
      <c r="H44" s="106"/>
      <c r="I44" s="108"/>
      <c r="J44" s="106"/>
      <c r="K44" s="106"/>
      <c r="L44" s="136"/>
      <c r="M44" s="134"/>
      <c r="N44" s="134"/>
      <c r="O44" s="136"/>
      <c r="P44" s="134"/>
      <c r="Q44" s="49"/>
      <c r="R44" s="106"/>
      <c r="S44" s="106"/>
      <c r="T44" s="106"/>
      <c r="U44" s="106"/>
      <c r="V44" s="106"/>
      <c r="W44" s="106"/>
      <c r="X44" s="107"/>
      <c r="Y44" s="108"/>
      <c r="Z44" s="108"/>
    </row>
    <row r="45" customFormat="false" ht="12.75" hidden="false" customHeight="false" outlineLevel="0" collapsed="false">
      <c r="B45" s="112" t="n">
        <v>0</v>
      </c>
      <c r="C45" s="112" t="n">
        <v>-1282174</v>
      </c>
      <c r="D45" s="112" t="n">
        <v>83521</v>
      </c>
      <c r="E45" s="112" t="n">
        <v>639840</v>
      </c>
      <c r="F45" s="112" t="n">
        <v>-558813</v>
      </c>
      <c r="G45" s="112"/>
      <c r="H45" s="112"/>
      <c r="I45" s="113" t="s">
        <v>195</v>
      </c>
      <c r="J45" s="114"/>
      <c r="K45" s="98" t="s">
        <v>196</v>
      </c>
      <c r="L45" s="112" t="n">
        <v>-558813</v>
      </c>
      <c r="M45" s="112" t="n">
        <v>-1222034</v>
      </c>
      <c r="N45" s="112" t="n">
        <v>0</v>
      </c>
      <c r="O45" s="112" t="n">
        <v>0</v>
      </c>
      <c r="P45" s="112" t="n">
        <v>663221</v>
      </c>
    </row>
    <row r="46" s="100" customFormat="true" ht="4.5" hidden="false" customHeight="true" outlineLevel="0" collapsed="false">
      <c r="B46" s="133"/>
      <c r="C46" s="134"/>
      <c r="D46" s="135"/>
      <c r="E46" s="134"/>
      <c r="F46" s="134"/>
      <c r="G46" s="106"/>
      <c r="H46" s="106"/>
      <c r="I46" s="108"/>
      <c r="J46" s="106"/>
      <c r="K46" s="106"/>
      <c r="L46" s="136"/>
      <c r="M46" s="134"/>
      <c r="N46" s="134"/>
      <c r="O46" s="136"/>
      <c r="P46" s="134"/>
      <c r="Q46" s="49"/>
      <c r="R46" s="106"/>
      <c r="S46" s="106"/>
      <c r="T46" s="106"/>
      <c r="U46" s="106"/>
      <c r="V46" s="106"/>
      <c r="W46" s="106"/>
      <c r="X46" s="107"/>
      <c r="Y46" s="108"/>
      <c r="Z46" s="108"/>
    </row>
    <row r="47" customFormat="false" ht="12.75" hidden="false" customHeight="false" outlineLevel="0" collapsed="false">
      <c r="B47" s="111" t="n">
        <v>-382989</v>
      </c>
      <c r="C47" s="111" t="n">
        <v>-2036.99999999988</v>
      </c>
      <c r="D47" s="111" t="n">
        <v>1905384</v>
      </c>
      <c r="E47" s="111" t="n">
        <v>9003973</v>
      </c>
      <c r="F47" s="111" t="n">
        <v>10524331</v>
      </c>
      <c r="G47" s="111"/>
      <c r="H47" s="111"/>
      <c r="I47" s="90" t="n">
        <v>3</v>
      </c>
      <c r="J47" s="61"/>
      <c r="K47" s="89" t="s">
        <v>197</v>
      </c>
      <c r="L47" s="111" t="n">
        <v>10524331</v>
      </c>
      <c r="M47" s="111" t="n">
        <v>2746282</v>
      </c>
      <c r="N47" s="111" t="n">
        <v>606088</v>
      </c>
      <c r="O47" s="111" t="n">
        <v>1045626</v>
      </c>
      <c r="P47" s="111" t="n">
        <v>6126335</v>
      </c>
    </row>
    <row r="48" s="100" customFormat="true" ht="4.5" hidden="false" customHeight="true" outlineLevel="0" collapsed="false">
      <c r="B48" s="133"/>
      <c r="C48" s="134"/>
      <c r="D48" s="135"/>
      <c r="E48" s="134"/>
      <c r="F48" s="134"/>
      <c r="G48" s="106"/>
      <c r="H48" s="106"/>
      <c r="I48" s="108"/>
      <c r="J48" s="106"/>
      <c r="K48" s="106"/>
      <c r="L48" s="136"/>
      <c r="M48" s="134"/>
      <c r="N48" s="134"/>
      <c r="O48" s="134"/>
      <c r="P48" s="134"/>
      <c r="Q48" s="49"/>
      <c r="R48" s="106"/>
      <c r="S48" s="106"/>
      <c r="T48" s="106"/>
      <c r="U48" s="106"/>
      <c r="V48" s="106"/>
      <c r="W48" s="106"/>
      <c r="X48" s="107"/>
      <c r="Y48" s="108"/>
      <c r="Z48" s="108"/>
    </row>
    <row r="49" customFormat="false" ht="12.75" hidden="false" customHeight="false" outlineLevel="0" collapsed="false">
      <c r="B49" s="112" t="n">
        <v>0</v>
      </c>
      <c r="C49" s="112" t="n">
        <v>10653</v>
      </c>
      <c r="D49" s="112" t="n">
        <v>0</v>
      </c>
      <c r="E49" s="112" t="n">
        <v>339096</v>
      </c>
      <c r="F49" s="112" t="n">
        <v>349749</v>
      </c>
      <c r="G49" s="112"/>
      <c r="H49" s="112"/>
      <c r="I49" s="113" t="s">
        <v>198</v>
      </c>
      <c r="J49" s="114"/>
      <c r="K49" s="98" t="s">
        <v>199</v>
      </c>
      <c r="L49" s="112" t="n">
        <v>349749</v>
      </c>
      <c r="M49" s="112" t="n">
        <v>277864</v>
      </c>
      <c r="N49" s="112" t="n">
        <v>0</v>
      </c>
      <c r="O49" s="112" t="n">
        <v>71885</v>
      </c>
      <c r="P49" s="112" t="n">
        <v>0</v>
      </c>
    </row>
    <row r="50" s="100" customFormat="true" ht="4.5" hidden="false" customHeight="true" outlineLevel="0" collapsed="false">
      <c r="B50" s="133"/>
      <c r="C50" s="134"/>
      <c r="D50" s="135"/>
      <c r="E50" s="134"/>
      <c r="F50" s="134"/>
      <c r="G50" s="106"/>
      <c r="H50" s="106"/>
      <c r="I50" s="108"/>
      <c r="J50" s="106"/>
      <c r="K50" s="106"/>
      <c r="L50" s="136"/>
      <c r="M50" s="134"/>
      <c r="N50" s="134"/>
      <c r="O50" s="136"/>
      <c r="P50" s="134"/>
      <c r="Q50" s="49"/>
      <c r="R50" s="106"/>
      <c r="S50" s="106"/>
      <c r="T50" s="106"/>
      <c r="U50" s="106"/>
      <c r="V50" s="106"/>
      <c r="W50" s="106"/>
      <c r="X50" s="107"/>
      <c r="Y50" s="108"/>
      <c r="Z50" s="108"/>
    </row>
    <row r="51" customFormat="false" ht="12.75" hidden="false" customHeight="false" outlineLevel="0" collapsed="false">
      <c r="B51" s="111" t="n">
        <v>0</v>
      </c>
      <c r="C51" s="111" t="n">
        <v>10653</v>
      </c>
      <c r="D51" s="111" t="n">
        <v>0</v>
      </c>
      <c r="E51" s="111" t="n">
        <v>339096</v>
      </c>
      <c r="F51" s="111" t="n">
        <v>349749</v>
      </c>
      <c r="G51" s="111"/>
      <c r="H51" s="111"/>
      <c r="I51" s="90" t="s">
        <v>200</v>
      </c>
      <c r="J51" s="61"/>
      <c r="K51" s="89" t="s">
        <v>184</v>
      </c>
      <c r="L51" s="111" t="n">
        <v>349749</v>
      </c>
      <c r="M51" s="111" t="n">
        <v>277864</v>
      </c>
      <c r="N51" s="111" t="n">
        <v>0</v>
      </c>
      <c r="O51" s="111" t="n">
        <v>71885</v>
      </c>
      <c r="P51" s="111" t="n">
        <v>0</v>
      </c>
    </row>
    <row r="52" s="100" customFormat="true" ht="4.5" hidden="false" customHeight="true" outlineLevel="0" collapsed="false">
      <c r="B52" s="133"/>
      <c r="C52" s="134"/>
      <c r="D52" s="135"/>
      <c r="E52" s="111"/>
      <c r="F52" s="134"/>
      <c r="G52" s="106"/>
      <c r="H52" s="106"/>
      <c r="I52" s="108"/>
      <c r="J52" s="106"/>
      <c r="K52" s="106"/>
      <c r="L52" s="136"/>
      <c r="M52" s="134"/>
      <c r="N52" s="134"/>
      <c r="O52" s="136"/>
      <c r="P52" s="134"/>
      <c r="Q52" s="49"/>
      <c r="R52" s="106"/>
      <c r="S52" s="106"/>
      <c r="T52" s="106"/>
      <c r="U52" s="106"/>
      <c r="V52" s="106"/>
      <c r="W52" s="106"/>
      <c r="X52" s="107"/>
      <c r="Y52" s="108"/>
      <c r="Z52" s="108"/>
    </row>
    <row r="53" customFormat="false" ht="12.75" hidden="false" customHeight="false" outlineLevel="0" collapsed="false"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/>
      <c r="H53" s="111"/>
      <c r="I53" s="90" t="s">
        <v>201</v>
      </c>
      <c r="J53" s="61"/>
      <c r="K53" s="89" t="s">
        <v>186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</row>
    <row r="54" s="100" customFormat="true" ht="4.5" hidden="false" customHeight="true" outlineLevel="0" collapsed="false">
      <c r="B54" s="133"/>
      <c r="C54" s="134"/>
      <c r="D54" s="135"/>
      <c r="E54" s="134"/>
      <c r="F54" s="134"/>
      <c r="G54" s="106"/>
      <c r="H54" s="106"/>
      <c r="I54" s="108"/>
      <c r="J54" s="106"/>
      <c r="K54" s="106"/>
      <c r="L54" s="136"/>
      <c r="M54" s="134"/>
      <c r="N54" s="134"/>
      <c r="O54" s="136"/>
      <c r="P54" s="134"/>
      <c r="Q54" s="49"/>
      <c r="R54" s="106"/>
      <c r="S54" s="106"/>
      <c r="T54" s="106"/>
      <c r="U54" s="106"/>
      <c r="V54" s="106"/>
      <c r="W54" s="106"/>
      <c r="X54" s="107"/>
      <c r="Y54" s="108"/>
      <c r="Z54" s="108"/>
    </row>
    <row r="55" customFormat="false" ht="12.75" hidden="false" customHeight="false" outlineLevel="0" collapsed="false">
      <c r="B55" s="112" t="n">
        <v>-382989</v>
      </c>
      <c r="C55" s="112" t="n">
        <v>-12689.9999999999</v>
      </c>
      <c r="D55" s="112" t="n">
        <v>1905384</v>
      </c>
      <c r="E55" s="112" t="n">
        <v>8664877</v>
      </c>
      <c r="F55" s="112" t="n">
        <v>10174582</v>
      </c>
      <c r="G55" s="112"/>
      <c r="H55" s="112"/>
      <c r="I55" s="113" t="s">
        <v>202</v>
      </c>
      <c r="J55" s="114"/>
      <c r="K55" s="98" t="s">
        <v>203</v>
      </c>
      <c r="L55" s="112" t="n">
        <v>10174582</v>
      </c>
      <c r="M55" s="112" t="n">
        <v>2468418</v>
      </c>
      <c r="N55" s="112" t="n">
        <v>606088</v>
      </c>
      <c r="O55" s="112" t="n">
        <v>973741</v>
      </c>
      <c r="P55" s="112" t="n">
        <v>6126335</v>
      </c>
    </row>
    <row r="56" s="100" customFormat="true" ht="4.5" hidden="false" customHeight="true" outlineLevel="0" collapsed="false">
      <c r="B56" s="133"/>
      <c r="C56" s="134"/>
      <c r="D56" s="135"/>
      <c r="E56" s="134"/>
      <c r="F56" s="134"/>
      <c r="G56" s="106"/>
      <c r="H56" s="106"/>
      <c r="I56" s="108"/>
      <c r="J56" s="106"/>
      <c r="K56" s="106"/>
      <c r="L56" s="136"/>
      <c r="M56" s="134"/>
      <c r="N56" s="134"/>
      <c r="O56" s="136"/>
      <c r="P56" s="134"/>
      <c r="Q56" s="49"/>
      <c r="R56" s="106"/>
      <c r="S56" s="106"/>
      <c r="T56" s="106"/>
      <c r="U56" s="106"/>
      <c r="V56" s="106"/>
      <c r="W56" s="106"/>
      <c r="X56" s="107"/>
      <c r="Y56" s="108"/>
      <c r="Z56" s="108"/>
    </row>
    <row r="57" customFormat="false" ht="12.75" hidden="false" customHeight="false" outlineLevel="0" collapsed="false">
      <c r="B57" s="111" t="n">
        <v>240392</v>
      </c>
      <c r="C57" s="111" t="n">
        <v>346872</v>
      </c>
      <c r="D57" s="111" t="n">
        <v>-1189</v>
      </c>
      <c r="E57" s="111" t="n">
        <v>3406921</v>
      </c>
      <c r="F57" s="111" t="n">
        <v>3992996</v>
      </c>
      <c r="G57" s="111"/>
      <c r="H57" s="111"/>
      <c r="I57" s="90" t="s">
        <v>204</v>
      </c>
      <c r="J57" s="61"/>
      <c r="K57" s="89" t="s">
        <v>184</v>
      </c>
      <c r="L57" s="111" t="n">
        <v>3992996</v>
      </c>
      <c r="M57" s="111" t="n">
        <v>2437318</v>
      </c>
      <c r="N57" s="111" t="n">
        <v>882365</v>
      </c>
      <c r="O57" s="111" t="n">
        <v>673313</v>
      </c>
      <c r="P57" s="111" t="n">
        <v>0</v>
      </c>
    </row>
    <row r="58" s="100" customFormat="true" ht="4.5" hidden="false" customHeight="true" outlineLevel="0" collapsed="false">
      <c r="B58" s="134"/>
      <c r="C58" s="134"/>
      <c r="D58" s="134"/>
      <c r="E58" s="134"/>
      <c r="F58" s="134"/>
      <c r="G58" s="106"/>
      <c r="H58" s="106"/>
      <c r="I58" s="108"/>
      <c r="J58" s="106"/>
      <c r="K58" s="106"/>
      <c r="L58" s="136"/>
      <c r="M58" s="134"/>
      <c r="N58" s="134"/>
      <c r="O58" s="136"/>
      <c r="P58" s="134"/>
      <c r="Q58" s="49"/>
      <c r="R58" s="106"/>
      <c r="S58" s="106"/>
      <c r="T58" s="106"/>
      <c r="U58" s="106"/>
      <c r="V58" s="106"/>
      <c r="W58" s="106"/>
      <c r="X58" s="107"/>
      <c r="Y58" s="108"/>
      <c r="Z58" s="108"/>
    </row>
    <row r="59" customFormat="false" ht="12.75" hidden="false" customHeight="false" outlineLevel="0" collapsed="false">
      <c r="B59" s="111" t="n">
        <v>-623381</v>
      </c>
      <c r="C59" s="111" t="n">
        <v>-359562</v>
      </c>
      <c r="D59" s="111" t="n">
        <v>1906573</v>
      </c>
      <c r="E59" s="111" t="n">
        <v>5257956</v>
      </c>
      <c r="F59" s="111" t="n">
        <v>6181586</v>
      </c>
      <c r="G59" s="111"/>
      <c r="H59" s="111"/>
      <c r="I59" s="90" t="s">
        <v>205</v>
      </c>
      <c r="J59" s="61"/>
      <c r="K59" s="89" t="s">
        <v>186</v>
      </c>
      <c r="L59" s="111" t="n">
        <v>6181586</v>
      </c>
      <c r="M59" s="111" t="n">
        <v>31100</v>
      </c>
      <c r="N59" s="111" t="n">
        <v>-276277</v>
      </c>
      <c r="O59" s="111" t="n">
        <v>300428</v>
      </c>
      <c r="P59" s="111" t="n">
        <v>6126335</v>
      </c>
    </row>
    <row r="60" s="100" customFormat="true" ht="4.5" hidden="false" customHeight="true" outlineLevel="0" collapsed="false">
      <c r="B60" s="133"/>
      <c r="C60" s="134"/>
      <c r="D60" s="135"/>
      <c r="E60" s="134"/>
      <c r="F60" s="134"/>
      <c r="G60" s="106"/>
      <c r="H60" s="106"/>
      <c r="I60" s="108"/>
      <c r="J60" s="106"/>
      <c r="K60" s="106"/>
      <c r="L60" s="136"/>
      <c r="M60" s="134"/>
      <c r="N60" s="134"/>
      <c r="O60" s="136"/>
      <c r="P60" s="134"/>
      <c r="Q60" s="49"/>
      <c r="R60" s="106"/>
      <c r="S60" s="106"/>
      <c r="T60" s="106"/>
      <c r="U60" s="106"/>
      <c r="V60" s="106"/>
      <c r="W60" s="106"/>
      <c r="X60" s="107"/>
      <c r="Y60" s="108"/>
      <c r="Z60" s="108"/>
    </row>
    <row r="61" customFormat="false" ht="12.75" hidden="false" customHeight="false" outlineLevel="0" collapsed="false">
      <c r="B61" s="111" t="n">
        <v>1480199</v>
      </c>
      <c r="C61" s="111" t="n">
        <v>-359301</v>
      </c>
      <c r="D61" s="111" t="n">
        <v>0</v>
      </c>
      <c r="E61" s="111" t="n">
        <v>5095574.4</v>
      </c>
      <c r="F61" s="111" t="n">
        <v>6216472.4</v>
      </c>
      <c r="G61" s="111"/>
      <c r="H61" s="111"/>
      <c r="I61" s="90" t="n">
        <v>4</v>
      </c>
      <c r="J61" s="61"/>
      <c r="K61" s="89" t="s">
        <v>206</v>
      </c>
      <c r="L61" s="111" t="n">
        <v>6216472.4</v>
      </c>
      <c r="M61" s="111" t="n">
        <v>937429.36</v>
      </c>
      <c r="N61" s="111" t="n">
        <v>0</v>
      </c>
      <c r="O61" s="111" t="n">
        <v>5504795.04</v>
      </c>
      <c r="P61" s="111" t="n">
        <v>-225752</v>
      </c>
    </row>
    <row r="62" s="100" customFormat="true" ht="4.5" hidden="false" customHeight="true" outlineLevel="0" collapsed="false">
      <c r="B62" s="133"/>
      <c r="C62" s="134"/>
      <c r="D62" s="135"/>
      <c r="E62" s="134"/>
      <c r="F62" s="134"/>
      <c r="G62" s="106"/>
      <c r="H62" s="106"/>
      <c r="I62" s="108"/>
      <c r="J62" s="106"/>
      <c r="K62" s="106"/>
      <c r="L62" s="136"/>
      <c r="M62" s="134"/>
      <c r="N62" s="134"/>
      <c r="O62" s="134"/>
      <c r="P62" s="134"/>
      <c r="Q62" s="49"/>
      <c r="R62" s="106"/>
      <c r="S62" s="106"/>
      <c r="T62" s="106"/>
      <c r="U62" s="106"/>
      <c r="V62" s="106"/>
      <c r="W62" s="106"/>
      <c r="X62" s="107"/>
      <c r="Y62" s="108"/>
      <c r="Z62" s="108"/>
    </row>
    <row r="63" customFormat="false" ht="12.75" hidden="false" customHeight="false" outlineLevel="0" collapsed="false">
      <c r="B63" s="112" t="n">
        <v>0</v>
      </c>
      <c r="C63" s="112" t="n">
        <v>0</v>
      </c>
      <c r="D63" s="112" t="n">
        <v>0</v>
      </c>
      <c r="E63" s="112" t="n">
        <v>728770.36</v>
      </c>
      <c r="F63" s="112" t="n">
        <v>728770.36</v>
      </c>
      <c r="G63" s="112"/>
      <c r="H63" s="112"/>
      <c r="I63" s="113" t="s">
        <v>207</v>
      </c>
      <c r="J63" s="114"/>
      <c r="K63" s="98" t="s">
        <v>208</v>
      </c>
      <c r="L63" s="112" t="n">
        <v>728770.36</v>
      </c>
      <c r="M63" s="112" t="n">
        <v>728770.36</v>
      </c>
      <c r="N63" s="112" t="n">
        <v>0</v>
      </c>
      <c r="O63" s="112" t="n">
        <v>0</v>
      </c>
      <c r="P63" s="112" t="n">
        <v>0</v>
      </c>
    </row>
    <row r="64" s="100" customFormat="true" ht="4.5" hidden="false" customHeight="true" outlineLevel="0" collapsed="false">
      <c r="B64" s="133"/>
      <c r="C64" s="134"/>
      <c r="D64" s="135"/>
      <c r="E64" s="134"/>
      <c r="F64" s="134"/>
      <c r="G64" s="106"/>
      <c r="H64" s="106"/>
      <c r="I64" s="108"/>
      <c r="J64" s="106"/>
      <c r="K64" s="106"/>
      <c r="L64" s="136"/>
      <c r="M64" s="134"/>
      <c r="N64" s="134"/>
      <c r="O64" s="136"/>
      <c r="P64" s="134"/>
      <c r="Q64" s="49"/>
      <c r="R64" s="106"/>
      <c r="S64" s="106"/>
      <c r="T64" s="106"/>
      <c r="U64" s="106"/>
      <c r="V64" s="106"/>
      <c r="W64" s="106"/>
      <c r="X64" s="107"/>
      <c r="Y64" s="108"/>
      <c r="Z64" s="108"/>
    </row>
    <row r="65" customFormat="false" ht="12.75" hidden="false" customHeight="false" outlineLevel="0" collapsed="false">
      <c r="B65" s="111" t="n">
        <v>0</v>
      </c>
      <c r="C65" s="111" t="n">
        <v>0</v>
      </c>
      <c r="D65" s="111" t="n">
        <v>0</v>
      </c>
      <c r="E65" s="111" t="n">
        <v>539140.36</v>
      </c>
      <c r="F65" s="111" t="n">
        <v>539140.36</v>
      </c>
      <c r="G65" s="111"/>
      <c r="H65" s="111"/>
      <c r="I65" s="90" t="s">
        <v>209</v>
      </c>
      <c r="J65" s="61"/>
      <c r="K65" s="89" t="s">
        <v>184</v>
      </c>
      <c r="L65" s="111" t="n">
        <v>539140.36</v>
      </c>
      <c r="M65" s="111" t="n">
        <v>539140.36</v>
      </c>
      <c r="N65" s="111" t="n">
        <v>0</v>
      </c>
      <c r="O65" s="111" t="n">
        <v>0</v>
      </c>
      <c r="P65" s="111" t="n">
        <v>0</v>
      </c>
    </row>
    <row r="66" s="100" customFormat="true" ht="4.5" hidden="false" customHeight="true" outlineLevel="0" collapsed="false">
      <c r="B66" s="133"/>
      <c r="C66" s="134"/>
      <c r="D66" s="135"/>
      <c r="E66" s="134"/>
      <c r="F66" s="134"/>
      <c r="G66" s="106"/>
      <c r="H66" s="106"/>
      <c r="I66" s="108"/>
      <c r="J66" s="106"/>
      <c r="K66" s="106"/>
      <c r="L66" s="136"/>
      <c r="M66" s="134"/>
      <c r="N66" s="111"/>
      <c r="O66" s="111"/>
      <c r="P66" s="111"/>
      <c r="Q66" s="49"/>
      <c r="R66" s="106"/>
      <c r="S66" s="106"/>
      <c r="T66" s="106"/>
      <c r="U66" s="106"/>
      <c r="V66" s="106"/>
      <c r="W66" s="106"/>
      <c r="X66" s="107"/>
      <c r="Y66" s="108"/>
      <c r="Z66" s="108"/>
    </row>
    <row r="67" customFormat="false" ht="12.75" hidden="false" customHeight="false" outlineLevel="0" collapsed="false">
      <c r="B67" s="111" t="n">
        <v>0</v>
      </c>
      <c r="C67" s="111" t="n">
        <v>0</v>
      </c>
      <c r="D67" s="111" t="n">
        <v>0</v>
      </c>
      <c r="E67" s="111" t="n">
        <v>189630</v>
      </c>
      <c r="F67" s="111" t="n">
        <v>189630</v>
      </c>
      <c r="G67" s="111"/>
      <c r="H67" s="111"/>
      <c r="I67" s="90" t="s">
        <v>210</v>
      </c>
      <c r="J67" s="61"/>
      <c r="K67" s="89" t="s">
        <v>186</v>
      </c>
      <c r="L67" s="111" t="n">
        <v>189630</v>
      </c>
      <c r="M67" s="111" t="n">
        <v>189630</v>
      </c>
      <c r="N67" s="111" t="n">
        <v>0</v>
      </c>
      <c r="O67" s="111" t="n">
        <v>0</v>
      </c>
      <c r="P67" s="111" t="n">
        <v>0</v>
      </c>
    </row>
    <row r="68" s="100" customFormat="true" ht="4.5" hidden="false" customHeight="true" outlineLevel="0" collapsed="false">
      <c r="B68" s="133"/>
      <c r="C68" s="134"/>
      <c r="D68" s="135"/>
      <c r="E68" s="134"/>
      <c r="F68" s="134"/>
      <c r="G68" s="106"/>
      <c r="H68" s="106"/>
      <c r="I68" s="108"/>
      <c r="J68" s="106"/>
      <c r="K68" s="106"/>
      <c r="L68" s="136"/>
      <c r="M68" s="134"/>
      <c r="N68" s="134"/>
      <c r="O68" s="136"/>
      <c r="P68" s="134"/>
      <c r="Q68" s="49"/>
      <c r="R68" s="106"/>
      <c r="S68" s="106"/>
      <c r="T68" s="106"/>
      <c r="U68" s="106"/>
      <c r="V68" s="106"/>
      <c r="W68" s="106"/>
      <c r="X68" s="107"/>
      <c r="Y68" s="108"/>
      <c r="Z68" s="108"/>
    </row>
    <row r="69" customFormat="false" ht="12.75" hidden="false" customHeight="false" outlineLevel="0" collapsed="false">
      <c r="B69" s="112" t="n">
        <v>1480199</v>
      </c>
      <c r="C69" s="112" t="n">
        <v>-359301</v>
      </c>
      <c r="D69" s="112" t="n">
        <v>0</v>
      </c>
      <c r="E69" s="112" t="n">
        <v>4366804.04</v>
      </c>
      <c r="F69" s="112" t="n">
        <v>5487702.04</v>
      </c>
      <c r="G69" s="112"/>
      <c r="H69" s="112"/>
      <c r="I69" s="113" t="s">
        <v>211</v>
      </c>
      <c r="J69" s="114"/>
      <c r="K69" s="98" t="s">
        <v>212</v>
      </c>
      <c r="L69" s="112" t="n">
        <v>5487702.04</v>
      </c>
      <c r="M69" s="112" t="n">
        <v>208659</v>
      </c>
      <c r="N69" s="112" t="n">
        <v>0</v>
      </c>
      <c r="O69" s="112" t="n">
        <v>5504795.04</v>
      </c>
      <c r="P69" s="112" t="n">
        <v>-225752</v>
      </c>
    </row>
    <row r="70" s="100" customFormat="true" ht="4.5" hidden="false" customHeight="true" outlineLevel="0" collapsed="false">
      <c r="B70" s="133"/>
      <c r="C70" s="134"/>
      <c r="D70" s="135"/>
      <c r="E70" s="134"/>
      <c r="F70" s="134"/>
      <c r="G70" s="106"/>
      <c r="H70" s="106"/>
      <c r="I70" s="108"/>
      <c r="J70" s="106"/>
      <c r="K70" s="106"/>
      <c r="L70" s="136"/>
      <c r="M70" s="134"/>
      <c r="N70" s="134"/>
      <c r="O70" s="136"/>
      <c r="P70" s="134"/>
      <c r="Q70" s="49"/>
      <c r="R70" s="106"/>
      <c r="S70" s="106"/>
      <c r="T70" s="106"/>
      <c r="U70" s="106"/>
      <c r="V70" s="106"/>
      <c r="W70" s="106"/>
      <c r="X70" s="107"/>
      <c r="Y70" s="108"/>
      <c r="Z70" s="108"/>
    </row>
    <row r="71" customFormat="false" ht="12.75" hidden="false" customHeight="false" outlineLevel="0" collapsed="false">
      <c r="B71" s="111" t="n">
        <v>0</v>
      </c>
      <c r="C71" s="111" t="n">
        <v>174938</v>
      </c>
      <c r="D71" s="111" t="n">
        <v>0</v>
      </c>
      <c r="E71" s="111" t="n">
        <v>2349979.04</v>
      </c>
      <c r="F71" s="111" t="n">
        <v>2524917.04</v>
      </c>
      <c r="G71" s="111"/>
      <c r="H71" s="111"/>
      <c r="I71" s="90" t="s">
        <v>213</v>
      </c>
      <c r="J71" s="61"/>
      <c r="K71" s="89" t="s">
        <v>184</v>
      </c>
      <c r="L71" s="111" t="n">
        <v>2524917.04</v>
      </c>
      <c r="M71" s="111" t="n">
        <v>174938</v>
      </c>
      <c r="N71" s="111" t="n">
        <v>0</v>
      </c>
      <c r="O71" s="111" t="n">
        <v>2349979.04</v>
      </c>
      <c r="P71" s="111" t="n">
        <v>0</v>
      </c>
    </row>
    <row r="72" s="100" customFormat="true" ht="4.5" hidden="false" customHeight="true" outlineLevel="0" collapsed="false">
      <c r="B72" s="133"/>
      <c r="C72" s="134"/>
      <c r="D72" s="135"/>
      <c r="E72" s="134"/>
      <c r="F72" s="134"/>
      <c r="G72" s="106"/>
      <c r="H72" s="106"/>
      <c r="I72" s="108"/>
      <c r="J72" s="106"/>
      <c r="K72" s="106"/>
      <c r="L72" s="136"/>
      <c r="M72" s="134"/>
      <c r="N72" s="134"/>
      <c r="O72" s="134"/>
      <c r="P72" s="134"/>
      <c r="Q72" s="49"/>
      <c r="R72" s="106"/>
      <c r="S72" s="106"/>
      <c r="T72" s="106"/>
      <c r="U72" s="106"/>
      <c r="V72" s="106"/>
      <c r="W72" s="106"/>
      <c r="X72" s="107"/>
      <c r="Y72" s="108"/>
      <c r="Z72" s="108"/>
    </row>
    <row r="73" customFormat="false" ht="12.75" hidden="false" customHeight="false" outlineLevel="0" collapsed="false">
      <c r="B73" s="111" t="n">
        <v>1480199</v>
      </c>
      <c r="C73" s="111" t="n">
        <v>-534239</v>
      </c>
      <c r="D73" s="111" t="n">
        <v>0</v>
      </c>
      <c r="E73" s="111" t="n">
        <v>2016825</v>
      </c>
      <c r="F73" s="111" t="n">
        <v>2962785</v>
      </c>
      <c r="G73" s="111"/>
      <c r="H73" s="111"/>
      <c r="I73" s="90" t="s">
        <v>214</v>
      </c>
      <c r="J73" s="61"/>
      <c r="K73" s="89" t="s">
        <v>186</v>
      </c>
      <c r="L73" s="111" t="n">
        <v>2962785</v>
      </c>
      <c r="M73" s="111" t="n">
        <v>33721</v>
      </c>
      <c r="N73" s="111" t="n">
        <v>0</v>
      </c>
      <c r="O73" s="111" t="n">
        <v>3154816</v>
      </c>
      <c r="P73" s="111" t="n">
        <v>-225752</v>
      </c>
    </row>
    <row r="74" s="100" customFormat="true" ht="4.5" hidden="false" customHeight="true" outlineLevel="0" collapsed="false">
      <c r="B74" s="133"/>
      <c r="C74" s="134"/>
      <c r="D74" s="135"/>
      <c r="E74" s="134"/>
      <c r="F74" s="134"/>
      <c r="G74" s="106"/>
      <c r="H74" s="106"/>
      <c r="I74" s="108"/>
      <c r="J74" s="106"/>
      <c r="K74" s="106"/>
      <c r="L74" s="136"/>
      <c r="M74" s="134"/>
      <c r="N74" s="134"/>
      <c r="O74" s="136"/>
      <c r="P74" s="134"/>
      <c r="Q74" s="49"/>
      <c r="R74" s="106"/>
      <c r="S74" s="106"/>
      <c r="T74" s="106"/>
      <c r="U74" s="106"/>
      <c r="V74" s="106"/>
      <c r="W74" s="106"/>
      <c r="X74" s="107"/>
      <c r="Y74" s="108"/>
      <c r="Z74" s="108"/>
    </row>
    <row r="75" customFormat="false" ht="12.75" hidden="false" customHeight="false" outlineLevel="0" collapsed="false">
      <c r="B75" s="111" t="n">
        <v>2274245</v>
      </c>
      <c r="C75" s="111" t="n">
        <v>124541</v>
      </c>
      <c r="D75" s="111" t="n">
        <v>37305</v>
      </c>
      <c r="E75" s="111" t="n">
        <v>3415198</v>
      </c>
      <c r="F75" s="111" t="n">
        <v>5851289</v>
      </c>
      <c r="G75" s="111"/>
      <c r="H75" s="111"/>
      <c r="I75" s="90" t="n">
        <v>5</v>
      </c>
      <c r="J75" s="61"/>
      <c r="K75" s="89" t="s">
        <v>215</v>
      </c>
      <c r="L75" s="111" t="n">
        <v>5851289</v>
      </c>
      <c r="M75" s="111" t="n">
        <v>253487</v>
      </c>
      <c r="N75" s="111" t="n">
        <v>-392173</v>
      </c>
      <c r="O75" s="111" t="n">
        <v>5630198</v>
      </c>
      <c r="P75" s="111" t="n">
        <v>359777</v>
      </c>
    </row>
    <row r="76" s="100" customFormat="true" ht="4.5" hidden="false" customHeight="true" outlineLevel="0" collapsed="false">
      <c r="B76" s="134"/>
      <c r="C76" s="134"/>
      <c r="D76" s="134"/>
      <c r="E76" s="134"/>
      <c r="F76" s="134"/>
      <c r="G76" s="106"/>
      <c r="H76" s="106"/>
      <c r="I76" s="108"/>
      <c r="J76" s="106"/>
      <c r="K76" s="106"/>
      <c r="L76" s="136"/>
      <c r="M76" s="134"/>
      <c r="N76" s="134"/>
      <c r="O76" s="134"/>
      <c r="P76" s="134"/>
      <c r="Q76" s="49"/>
      <c r="R76" s="106"/>
      <c r="S76" s="106"/>
      <c r="T76" s="106"/>
      <c r="U76" s="106"/>
      <c r="V76" s="106"/>
      <c r="W76" s="106"/>
      <c r="X76" s="107"/>
      <c r="Y76" s="108"/>
      <c r="Z76" s="108"/>
    </row>
    <row r="77" customFormat="false" ht="12.75" hidden="false" customHeight="false" outlineLevel="0" collapsed="false">
      <c r="B77" s="112" t="n">
        <v>0</v>
      </c>
      <c r="C77" s="112" t="n">
        <v>0</v>
      </c>
      <c r="D77" s="112" t="n">
        <v>0</v>
      </c>
      <c r="E77" s="112" t="n">
        <v>345290</v>
      </c>
      <c r="F77" s="112" t="n">
        <v>345290</v>
      </c>
      <c r="G77" s="112"/>
      <c r="H77" s="112"/>
      <c r="I77" s="113" t="s">
        <v>216</v>
      </c>
      <c r="J77" s="114"/>
      <c r="K77" s="98" t="s">
        <v>208</v>
      </c>
      <c r="L77" s="112" t="n">
        <v>345290</v>
      </c>
      <c r="M77" s="112" t="n">
        <v>345290</v>
      </c>
      <c r="N77" s="112" t="n">
        <v>0</v>
      </c>
      <c r="O77" s="112" t="n">
        <v>0</v>
      </c>
      <c r="P77" s="112" t="n">
        <v>0</v>
      </c>
    </row>
    <row r="78" s="100" customFormat="true" ht="4.5" hidden="false" customHeight="true" outlineLevel="0" collapsed="false">
      <c r="B78" s="133"/>
      <c r="C78" s="134"/>
      <c r="D78" s="135"/>
      <c r="E78" s="134"/>
      <c r="F78" s="134"/>
      <c r="G78" s="106"/>
      <c r="H78" s="106"/>
      <c r="I78" s="108"/>
      <c r="J78" s="106"/>
      <c r="K78" s="106"/>
      <c r="L78" s="136"/>
      <c r="M78" s="134"/>
      <c r="N78" s="134"/>
      <c r="O78" s="136"/>
      <c r="P78" s="134"/>
      <c r="Q78" s="49"/>
      <c r="R78" s="106"/>
      <c r="S78" s="106"/>
      <c r="T78" s="106"/>
      <c r="U78" s="106"/>
      <c r="V78" s="106"/>
      <c r="W78" s="106"/>
      <c r="X78" s="107"/>
      <c r="Y78" s="108"/>
      <c r="Z78" s="108"/>
    </row>
    <row r="79" customFormat="false" ht="12.75" hidden="false" customHeight="false" outlineLevel="0" collapsed="false">
      <c r="B79" s="111" t="n">
        <v>0</v>
      </c>
      <c r="C79" s="111" t="n">
        <v>0</v>
      </c>
      <c r="D79" s="111" t="n">
        <v>0</v>
      </c>
      <c r="E79" s="111" t="n">
        <v>345290</v>
      </c>
      <c r="F79" s="111" t="n">
        <v>345290</v>
      </c>
      <c r="G79" s="111"/>
      <c r="H79" s="111"/>
      <c r="I79" s="90" t="s">
        <v>217</v>
      </c>
      <c r="J79" s="61"/>
      <c r="K79" s="89" t="s">
        <v>184</v>
      </c>
      <c r="L79" s="111" t="n">
        <v>345290</v>
      </c>
      <c r="M79" s="111" t="n">
        <v>345290</v>
      </c>
      <c r="N79" s="111" t="n">
        <v>0</v>
      </c>
      <c r="O79" s="111" t="n">
        <v>0</v>
      </c>
      <c r="P79" s="111" t="n">
        <v>0</v>
      </c>
    </row>
    <row r="80" s="100" customFormat="true" ht="4.5" hidden="false" customHeight="true" outlineLevel="0" collapsed="false">
      <c r="B80" s="133"/>
      <c r="C80" s="133"/>
      <c r="D80" s="133"/>
      <c r="E80" s="134"/>
      <c r="F80" s="134"/>
      <c r="G80" s="106"/>
      <c r="H80" s="106"/>
      <c r="I80" s="108"/>
      <c r="J80" s="106"/>
      <c r="K80" s="106"/>
      <c r="L80" s="136"/>
      <c r="M80" s="134"/>
      <c r="N80" s="137"/>
      <c r="O80" s="137"/>
      <c r="P80" s="137"/>
      <c r="Q80" s="49"/>
      <c r="R80" s="106"/>
      <c r="S80" s="106"/>
      <c r="T80" s="106"/>
      <c r="U80" s="106"/>
      <c r="V80" s="106"/>
      <c r="W80" s="106"/>
      <c r="X80" s="107"/>
      <c r="Y80" s="108"/>
      <c r="Z80" s="108"/>
    </row>
    <row r="81" customFormat="false" ht="12.75" hidden="false" customHeight="false" outlineLevel="0" collapsed="false"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/>
      <c r="H81" s="111"/>
      <c r="I81" s="90" t="s">
        <v>218</v>
      </c>
      <c r="J81" s="61"/>
      <c r="K81" s="89" t="s">
        <v>186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</row>
    <row r="82" s="100" customFormat="true" ht="4.5" hidden="false" customHeight="true" outlineLevel="0" collapsed="false">
      <c r="B82" s="133"/>
      <c r="C82" s="134"/>
      <c r="D82" s="135"/>
      <c r="E82" s="134"/>
      <c r="F82" s="134"/>
      <c r="G82" s="106"/>
      <c r="H82" s="106"/>
      <c r="I82" s="108"/>
      <c r="J82" s="106"/>
      <c r="K82" s="106"/>
      <c r="L82" s="136"/>
      <c r="M82" s="134"/>
      <c r="N82" s="134"/>
      <c r="O82" s="136"/>
      <c r="P82" s="134"/>
      <c r="Q82" s="49"/>
      <c r="R82" s="106"/>
      <c r="S82" s="106"/>
      <c r="T82" s="106"/>
      <c r="U82" s="106"/>
      <c r="V82" s="106"/>
      <c r="W82" s="106"/>
      <c r="X82" s="107"/>
      <c r="Y82" s="108"/>
      <c r="Z82" s="108"/>
    </row>
    <row r="83" customFormat="false" ht="12.75" hidden="false" customHeight="false" outlineLevel="0" collapsed="false">
      <c r="B83" s="112" t="n">
        <v>2274245</v>
      </c>
      <c r="C83" s="112" t="n">
        <v>124541</v>
      </c>
      <c r="D83" s="112" t="n">
        <v>37305</v>
      </c>
      <c r="E83" s="112" t="n">
        <v>3069908</v>
      </c>
      <c r="F83" s="112" t="n">
        <v>5505999</v>
      </c>
      <c r="G83" s="112"/>
      <c r="H83" s="112"/>
      <c r="I83" s="113" t="s">
        <v>219</v>
      </c>
      <c r="J83" s="114"/>
      <c r="K83" s="98" t="s">
        <v>212</v>
      </c>
      <c r="L83" s="112" t="n">
        <v>5505999</v>
      </c>
      <c r="M83" s="112" t="n">
        <v>-91803</v>
      </c>
      <c r="N83" s="112" t="n">
        <v>-392173</v>
      </c>
      <c r="O83" s="112" t="n">
        <v>5630198</v>
      </c>
      <c r="P83" s="112" t="n">
        <v>359777</v>
      </c>
    </row>
    <row r="84" s="100" customFormat="true" ht="4.5" hidden="false" customHeight="true" outlineLevel="0" collapsed="false">
      <c r="B84" s="133"/>
      <c r="C84" s="134"/>
      <c r="D84" s="135"/>
      <c r="E84" s="134"/>
      <c r="F84" s="134"/>
      <c r="G84" s="106"/>
      <c r="H84" s="106"/>
      <c r="I84" s="108"/>
      <c r="J84" s="106"/>
      <c r="K84" s="106"/>
      <c r="L84" s="136"/>
      <c r="M84" s="134"/>
      <c r="N84" s="134"/>
      <c r="O84" s="136"/>
      <c r="P84" s="134"/>
      <c r="Q84" s="49"/>
      <c r="R84" s="106"/>
      <c r="S84" s="106"/>
      <c r="T84" s="106"/>
      <c r="U84" s="106"/>
      <c r="V84" s="106"/>
      <c r="W84" s="106"/>
      <c r="X84" s="107"/>
      <c r="Y84" s="108"/>
      <c r="Z84" s="108"/>
    </row>
    <row r="85" customFormat="false" ht="12.75" hidden="false" customHeight="false" outlineLevel="0" collapsed="false">
      <c r="B85" s="111" t="n">
        <v>0</v>
      </c>
      <c r="C85" s="111" t="n">
        <v>-284968</v>
      </c>
      <c r="D85" s="111" t="n">
        <v>41953</v>
      </c>
      <c r="E85" s="111" t="n">
        <v>3389663</v>
      </c>
      <c r="F85" s="111" t="n">
        <v>3146648</v>
      </c>
      <c r="G85" s="111"/>
      <c r="H85" s="111"/>
      <c r="I85" s="90" t="s">
        <v>220</v>
      </c>
      <c r="J85" s="61"/>
      <c r="K85" s="89" t="s">
        <v>184</v>
      </c>
      <c r="L85" s="111" t="n">
        <v>3146648</v>
      </c>
      <c r="M85" s="111" t="n">
        <v>38031</v>
      </c>
      <c r="N85" s="111" t="n">
        <v>39061</v>
      </c>
      <c r="O85" s="111" t="n">
        <v>3069556</v>
      </c>
      <c r="P85" s="111" t="n">
        <v>0</v>
      </c>
    </row>
    <row r="86" s="100" customFormat="true" ht="4.5" hidden="false" customHeight="true" outlineLevel="0" collapsed="false">
      <c r="B86" s="135"/>
      <c r="C86" s="135"/>
      <c r="D86" s="135"/>
      <c r="E86" s="134"/>
      <c r="F86" s="134"/>
      <c r="G86" s="106"/>
      <c r="H86" s="106"/>
      <c r="I86" s="108"/>
      <c r="J86" s="106"/>
      <c r="K86" s="106"/>
      <c r="L86" s="136"/>
      <c r="M86" s="134"/>
      <c r="N86" s="134"/>
      <c r="O86" s="134"/>
      <c r="P86" s="134"/>
      <c r="Q86" s="49"/>
      <c r="R86" s="106"/>
      <c r="S86" s="106"/>
      <c r="T86" s="106"/>
      <c r="U86" s="106"/>
      <c r="V86" s="106"/>
      <c r="W86" s="106"/>
      <c r="X86" s="107"/>
      <c r="Y86" s="108"/>
      <c r="Z86" s="108"/>
    </row>
    <row r="87" customFormat="false" ht="12.75" hidden="false" customHeight="false" outlineLevel="0" collapsed="false">
      <c r="B87" s="111" t="n">
        <v>2274245</v>
      </c>
      <c r="C87" s="111" t="n">
        <v>409509</v>
      </c>
      <c r="D87" s="111" t="n">
        <v>-4648</v>
      </c>
      <c r="E87" s="111" t="n">
        <v>-319755</v>
      </c>
      <c r="F87" s="111" t="n">
        <v>2359351</v>
      </c>
      <c r="G87" s="111"/>
      <c r="H87" s="111"/>
      <c r="I87" s="90" t="s">
        <v>221</v>
      </c>
      <c r="J87" s="61"/>
      <c r="K87" s="89" t="s">
        <v>186</v>
      </c>
      <c r="L87" s="111" t="n">
        <v>2359351</v>
      </c>
      <c r="M87" s="111" t="n">
        <v>-129834</v>
      </c>
      <c r="N87" s="111" t="n">
        <v>-431234</v>
      </c>
      <c r="O87" s="111" t="n">
        <v>2560642</v>
      </c>
      <c r="P87" s="111" t="n">
        <v>359777</v>
      </c>
    </row>
    <row r="88" s="100" customFormat="true" ht="4.5" hidden="false" customHeight="true" outlineLevel="0" collapsed="false">
      <c r="B88" s="133"/>
      <c r="C88" s="134"/>
      <c r="D88" s="135"/>
      <c r="E88" s="134"/>
      <c r="F88" s="134"/>
      <c r="G88" s="106"/>
      <c r="H88" s="106"/>
      <c r="I88" s="108"/>
      <c r="J88" s="106"/>
      <c r="K88" s="106"/>
      <c r="L88" s="136"/>
      <c r="M88" s="134"/>
      <c r="N88" s="134"/>
      <c r="O88" s="136"/>
      <c r="P88" s="134"/>
      <c r="Q88" s="49"/>
      <c r="R88" s="106"/>
      <c r="S88" s="106"/>
      <c r="T88" s="106"/>
      <c r="U88" s="106"/>
      <c r="V88" s="106"/>
      <c r="W88" s="106"/>
      <c r="X88" s="107"/>
      <c r="Y88" s="108"/>
      <c r="Z88" s="108"/>
    </row>
    <row r="89" customFormat="false" ht="12.75" hidden="false" customHeight="false" outlineLevel="0" collapsed="false">
      <c r="G89" s="111"/>
      <c r="H89" s="111"/>
      <c r="J89" s="61"/>
      <c r="K89" s="89" t="s">
        <v>222</v>
      </c>
    </row>
    <row r="90" s="100" customFormat="true" ht="4.5" hidden="false" customHeight="true" outlineLevel="0" collapsed="false">
      <c r="B90" s="133"/>
      <c r="C90" s="134"/>
      <c r="D90" s="135"/>
      <c r="E90" s="134"/>
      <c r="F90" s="134"/>
      <c r="G90" s="106"/>
      <c r="H90" s="106"/>
      <c r="I90" s="108"/>
      <c r="J90" s="106"/>
      <c r="K90" s="106"/>
      <c r="L90" s="136"/>
      <c r="M90" s="134"/>
      <c r="N90" s="134"/>
      <c r="O90" s="136"/>
      <c r="P90" s="134"/>
      <c r="Q90" s="49"/>
      <c r="R90" s="106"/>
      <c r="S90" s="106"/>
      <c r="T90" s="106"/>
      <c r="U90" s="106"/>
      <c r="V90" s="106"/>
      <c r="W90" s="106"/>
      <c r="X90" s="107"/>
      <c r="Y90" s="108"/>
      <c r="Z90" s="108"/>
    </row>
    <row r="91" customFormat="false" ht="12.75" hidden="false" customHeight="false" outlineLevel="0" collapsed="false">
      <c r="B91" s="111" t="n">
        <v>8447503</v>
      </c>
      <c r="C91" s="111" t="n">
        <v>9228862.04983833</v>
      </c>
      <c r="D91" s="111" t="n">
        <v>724976</v>
      </c>
      <c r="E91" s="111" t="n">
        <v>-1362252.36</v>
      </c>
      <c r="F91" s="111" t="n">
        <v>17039088.6898383</v>
      </c>
      <c r="G91" s="111"/>
      <c r="H91" s="111"/>
      <c r="I91" s="90" t="n">
        <v>6</v>
      </c>
      <c r="J91" s="61"/>
      <c r="K91" s="89" t="s">
        <v>223</v>
      </c>
      <c r="L91" s="111" t="n">
        <v>17039088.6898383</v>
      </c>
      <c r="M91" s="111" t="n">
        <v>1288955.74</v>
      </c>
      <c r="N91" s="111" t="n">
        <v>0</v>
      </c>
      <c r="O91" s="111" t="n">
        <v>10249295.9498383</v>
      </c>
      <c r="P91" s="111" t="n">
        <v>5500837</v>
      </c>
    </row>
    <row r="92" s="100" customFormat="true" ht="4.5" hidden="false" customHeight="true" outlineLevel="0" collapsed="false">
      <c r="B92" s="133"/>
      <c r="C92" s="134"/>
      <c r="D92" s="135"/>
      <c r="E92" s="134"/>
      <c r="F92" s="134"/>
      <c r="G92" s="106"/>
      <c r="H92" s="106"/>
      <c r="I92" s="108"/>
      <c r="J92" s="106"/>
      <c r="K92" s="106"/>
      <c r="L92" s="136"/>
      <c r="M92" s="134"/>
      <c r="N92" s="134"/>
      <c r="O92" s="136"/>
      <c r="P92" s="134"/>
      <c r="Q92" s="49"/>
      <c r="R92" s="106"/>
      <c r="S92" s="106"/>
      <c r="T92" s="106"/>
      <c r="U92" s="106"/>
      <c r="V92" s="106"/>
      <c r="W92" s="106"/>
      <c r="X92" s="107"/>
      <c r="Y92" s="108"/>
      <c r="Z92" s="108"/>
    </row>
    <row r="93" customFormat="false" ht="12.75" hidden="false" customHeight="false" outlineLevel="0" collapsed="false">
      <c r="B93" s="111" t="n">
        <v>0</v>
      </c>
      <c r="C93" s="111" t="n">
        <v>2780372</v>
      </c>
      <c r="D93" s="111" t="n">
        <v>0</v>
      </c>
      <c r="E93" s="111" t="n">
        <v>-323164</v>
      </c>
      <c r="F93" s="111" t="n">
        <v>2457208</v>
      </c>
      <c r="G93" s="111"/>
      <c r="H93" s="111"/>
      <c r="I93" s="90" t="n">
        <v>7</v>
      </c>
      <c r="J93" s="61"/>
      <c r="K93" s="89" t="s">
        <v>224</v>
      </c>
      <c r="L93" s="111" t="n">
        <v>2457208</v>
      </c>
      <c r="M93" s="111" t="n">
        <v>3073439</v>
      </c>
      <c r="N93" s="111" t="n">
        <v>-616231</v>
      </c>
      <c r="O93" s="111" t="n">
        <v>0</v>
      </c>
      <c r="P93" s="111" t="n">
        <v>0</v>
      </c>
    </row>
    <row r="94" s="100" customFormat="true" ht="4.5" hidden="false" customHeight="true" outlineLevel="0" collapsed="false">
      <c r="B94" s="133"/>
      <c r="C94" s="134"/>
      <c r="D94" s="135"/>
      <c r="E94" s="134"/>
      <c r="F94" s="134"/>
      <c r="G94" s="106"/>
      <c r="H94" s="106"/>
      <c r="I94" s="108"/>
      <c r="J94" s="106"/>
      <c r="K94" s="106"/>
      <c r="L94" s="136"/>
      <c r="M94" s="134"/>
      <c r="N94" s="134"/>
      <c r="O94" s="136"/>
      <c r="P94" s="134"/>
      <c r="Q94" s="49"/>
      <c r="R94" s="106"/>
      <c r="S94" s="106"/>
      <c r="T94" s="106"/>
      <c r="U94" s="106"/>
      <c r="V94" s="106"/>
      <c r="W94" s="106"/>
      <c r="X94" s="107"/>
      <c r="Y94" s="108"/>
      <c r="Z94" s="108"/>
    </row>
    <row r="95" customFormat="false" ht="12.75" hidden="false" customHeight="false" outlineLevel="0" collapsed="false">
      <c r="B95" s="112" t="n">
        <v>0</v>
      </c>
      <c r="C95" s="112" t="n">
        <v>-293067</v>
      </c>
      <c r="D95" s="112" t="n">
        <v>0</v>
      </c>
      <c r="E95" s="112" t="n">
        <v>-323164</v>
      </c>
      <c r="F95" s="112" t="n">
        <v>-616231</v>
      </c>
      <c r="G95" s="112"/>
      <c r="H95" s="112"/>
      <c r="I95" s="113" t="s">
        <v>225</v>
      </c>
      <c r="J95" s="114"/>
      <c r="K95" s="98" t="s">
        <v>226</v>
      </c>
      <c r="L95" s="112" t="n">
        <v>-616231</v>
      </c>
      <c r="M95" s="112" t="n">
        <v>0</v>
      </c>
      <c r="N95" s="112" t="n">
        <v>-616231</v>
      </c>
      <c r="O95" s="112" t="n">
        <v>0</v>
      </c>
      <c r="P95" s="112" t="n">
        <v>0</v>
      </c>
    </row>
    <row r="96" s="100" customFormat="true" ht="4.5" hidden="false" customHeight="true" outlineLevel="0" collapsed="false">
      <c r="B96" s="133"/>
      <c r="C96" s="134"/>
      <c r="D96" s="135"/>
      <c r="E96" s="134"/>
      <c r="F96" s="134"/>
      <c r="G96" s="106"/>
      <c r="H96" s="106"/>
      <c r="I96" s="108"/>
      <c r="J96" s="106"/>
      <c r="K96" s="106"/>
      <c r="L96" s="136"/>
      <c r="M96" s="134"/>
      <c r="N96" s="134"/>
      <c r="O96" s="136"/>
      <c r="P96" s="134"/>
      <c r="Q96" s="49"/>
      <c r="R96" s="106"/>
      <c r="S96" s="106"/>
      <c r="T96" s="106"/>
      <c r="U96" s="106"/>
      <c r="V96" s="106"/>
      <c r="W96" s="106"/>
      <c r="X96" s="107"/>
      <c r="Y96" s="108"/>
      <c r="Z96" s="108"/>
    </row>
    <row r="97" customFormat="false" ht="12.75" hidden="false" customHeight="false" outlineLevel="0" collapsed="false">
      <c r="B97" s="112" t="n">
        <v>0</v>
      </c>
      <c r="C97" s="112" t="n">
        <v>3073439</v>
      </c>
      <c r="D97" s="112" t="n">
        <v>0</v>
      </c>
      <c r="E97" s="112" t="n">
        <v>0</v>
      </c>
      <c r="F97" s="112" t="n">
        <v>3073439</v>
      </c>
      <c r="G97" s="112"/>
      <c r="H97" s="112"/>
      <c r="I97" s="113" t="s">
        <v>227</v>
      </c>
      <c r="J97" s="114"/>
      <c r="K97" s="98" t="s">
        <v>228</v>
      </c>
      <c r="L97" s="112" t="n">
        <v>3073439</v>
      </c>
      <c r="M97" s="112" t="n">
        <v>3073439</v>
      </c>
      <c r="N97" s="112" t="n">
        <v>0</v>
      </c>
      <c r="O97" s="112" t="n">
        <v>0</v>
      </c>
      <c r="P97" s="112" t="n">
        <v>0</v>
      </c>
    </row>
    <row r="98" s="100" customFormat="true" ht="4.5" hidden="false" customHeight="true" outlineLevel="0" collapsed="false">
      <c r="B98" s="133"/>
      <c r="C98" s="134"/>
      <c r="D98" s="135"/>
      <c r="E98" s="134"/>
      <c r="F98" s="134"/>
      <c r="G98" s="106"/>
      <c r="H98" s="106"/>
      <c r="I98" s="108"/>
      <c r="J98" s="106"/>
      <c r="K98" s="106"/>
      <c r="L98" s="136"/>
      <c r="M98" s="134"/>
      <c r="N98" s="134"/>
      <c r="O98" s="136"/>
      <c r="P98" s="134"/>
      <c r="Q98" s="49"/>
      <c r="R98" s="106"/>
      <c r="S98" s="106"/>
      <c r="T98" s="106"/>
      <c r="U98" s="106"/>
      <c r="V98" s="106"/>
      <c r="W98" s="106"/>
      <c r="X98" s="107"/>
      <c r="Y98" s="108"/>
      <c r="Z98" s="108"/>
    </row>
    <row r="99" customFormat="false" ht="12.75" hidden="false" customHeight="false" outlineLevel="0" collapsed="false">
      <c r="G99" s="111"/>
      <c r="H99" s="111"/>
      <c r="J99" s="61"/>
      <c r="K99" s="89" t="s">
        <v>229</v>
      </c>
    </row>
    <row r="100" s="100" customFormat="true" ht="4.5" hidden="false" customHeight="true" outlineLevel="0" collapsed="false">
      <c r="B100" s="133"/>
      <c r="C100" s="134"/>
      <c r="D100" s="135"/>
      <c r="E100" s="134"/>
      <c r="F100" s="134"/>
      <c r="G100" s="106"/>
      <c r="H100" s="106"/>
      <c r="I100" s="108"/>
      <c r="J100" s="106"/>
      <c r="K100" s="106"/>
      <c r="L100" s="136"/>
      <c r="M100" s="134"/>
      <c r="N100" s="134"/>
      <c r="O100" s="136"/>
      <c r="P100" s="134"/>
      <c r="Q100" s="49"/>
      <c r="R100" s="106"/>
      <c r="S100" s="106"/>
      <c r="T100" s="106"/>
      <c r="U100" s="106"/>
      <c r="V100" s="106"/>
      <c r="W100" s="106"/>
      <c r="X100" s="107"/>
      <c r="Y100" s="108"/>
      <c r="Z100" s="108"/>
    </row>
    <row r="101" customFormat="false" ht="12.75" hidden="false" customHeight="false" outlineLevel="0" collapsed="false">
      <c r="B101" s="111" t="n">
        <v>0</v>
      </c>
      <c r="C101" s="111" t="n">
        <v>810103</v>
      </c>
      <c r="D101" s="111" t="n">
        <v>0</v>
      </c>
      <c r="E101" s="111" t="n">
        <v>0</v>
      </c>
      <c r="F101" s="111" t="n">
        <v>810103</v>
      </c>
      <c r="G101" s="111"/>
      <c r="H101" s="111"/>
      <c r="I101" s="90" t="n">
        <v>8</v>
      </c>
      <c r="J101" s="61"/>
      <c r="K101" s="89" t="s">
        <v>230</v>
      </c>
      <c r="L101" s="111" t="n">
        <v>810103</v>
      </c>
      <c r="M101" s="111" t="n">
        <v>810103</v>
      </c>
      <c r="N101" s="111" t="n">
        <v>0</v>
      </c>
      <c r="O101" s="111" t="n">
        <v>0</v>
      </c>
      <c r="P101" s="111" t="n">
        <v>0</v>
      </c>
    </row>
    <row r="102" s="100" customFormat="true" ht="4.5" hidden="false" customHeight="true" outlineLevel="0" collapsed="false">
      <c r="B102" s="133"/>
      <c r="C102" s="134"/>
      <c r="D102" s="135"/>
      <c r="E102" s="134"/>
      <c r="F102" s="134"/>
      <c r="G102" s="106"/>
      <c r="H102" s="106"/>
      <c r="I102" s="108"/>
      <c r="J102" s="106"/>
      <c r="K102" s="106"/>
      <c r="L102" s="136"/>
      <c r="M102" s="134"/>
      <c r="N102" s="134"/>
      <c r="O102" s="136"/>
      <c r="P102" s="134"/>
      <c r="Q102" s="49"/>
      <c r="R102" s="106"/>
      <c r="S102" s="106"/>
      <c r="T102" s="106"/>
      <c r="U102" s="106"/>
      <c r="V102" s="106"/>
      <c r="W102" s="106"/>
      <c r="X102" s="107"/>
      <c r="Y102" s="108"/>
      <c r="Z102" s="108"/>
    </row>
    <row r="103" customFormat="false" ht="12.75" hidden="false" customHeight="false" outlineLevel="0" collapsed="false">
      <c r="G103" s="111"/>
      <c r="H103" s="111"/>
      <c r="J103" s="61"/>
      <c r="K103" s="89" t="s">
        <v>231</v>
      </c>
    </row>
    <row r="104" s="100" customFormat="true" ht="4.5" hidden="false" customHeight="true" outlineLevel="0" collapsed="false">
      <c r="B104" s="133"/>
      <c r="C104" s="134"/>
      <c r="D104" s="135"/>
      <c r="E104" s="134"/>
      <c r="F104" s="134"/>
      <c r="G104" s="106"/>
      <c r="H104" s="106"/>
      <c r="I104" s="108"/>
      <c r="J104" s="106"/>
      <c r="K104" s="106"/>
      <c r="L104" s="136"/>
      <c r="M104" s="134"/>
      <c r="N104" s="134"/>
      <c r="O104" s="136"/>
      <c r="P104" s="134"/>
      <c r="Q104" s="49"/>
      <c r="R104" s="106"/>
      <c r="S104" s="106"/>
      <c r="T104" s="106"/>
      <c r="U104" s="106"/>
      <c r="V104" s="106"/>
      <c r="W104" s="106"/>
      <c r="X104" s="107"/>
      <c r="Y104" s="108"/>
      <c r="Z104" s="108"/>
    </row>
    <row r="105" customFormat="false" ht="12.75" hidden="false" customHeight="false" outlineLevel="0" collapsed="false">
      <c r="B105" s="111" t="n">
        <v>-1052098</v>
      </c>
      <c r="C105" s="111" t="n">
        <v>1132826.76</v>
      </c>
      <c r="D105" s="111" t="n">
        <v>211539</v>
      </c>
      <c r="E105" s="111" t="n">
        <v>411345.17</v>
      </c>
      <c r="F105" s="111" t="n">
        <v>703612.93</v>
      </c>
      <c r="G105" s="111"/>
      <c r="H105" s="111"/>
      <c r="I105" s="90" t="n">
        <v>9</v>
      </c>
      <c r="J105" s="61"/>
      <c r="K105" s="89" t="s">
        <v>232</v>
      </c>
      <c r="L105" s="111" t="n">
        <v>703612.93</v>
      </c>
      <c r="M105" s="111" t="n">
        <v>587075.25</v>
      </c>
      <c r="N105" s="111" t="n">
        <v>620906</v>
      </c>
      <c r="O105" s="111" t="n">
        <v>1255420.68</v>
      </c>
      <c r="P105" s="111" t="n">
        <v>-1759789</v>
      </c>
    </row>
    <row r="106" s="100" customFormat="true" ht="4.5" hidden="false" customHeight="true" outlineLevel="0" collapsed="false">
      <c r="B106" s="133"/>
      <c r="C106" s="134"/>
      <c r="D106" s="135"/>
      <c r="E106" s="134"/>
      <c r="F106" s="134"/>
      <c r="G106" s="106"/>
      <c r="H106" s="106"/>
      <c r="I106" s="108"/>
      <c r="J106" s="106"/>
      <c r="K106" s="106"/>
      <c r="L106" s="136"/>
      <c r="M106" s="134"/>
      <c r="N106" s="134"/>
      <c r="O106" s="136"/>
      <c r="P106" s="134"/>
      <c r="Q106" s="49"/>
      <c r="R106" s="106"/>
      <c r="S106" s="106"/>
      <c r="T106" s="106"/>
      <c r="U106" s="106"/>
      <c r="V106" s="106"/>
      <c r="W106" s="106"/>
      <c r="X106" s="107"/>
      <c r="Y106" s="108"/>
      <c r="Z106" s="108"/>
    </row>
    <row r="107" s="88" customFormat="true" ht="12.75" hidden="false" customHeight="false" outlineLevel="0" collapsed="false">
      <c r="B107" s="121" t="n">
        <v>576347.581595721</v>
      </c>
      <c r="C107" s="121" t="n">
        <v>-1211417</v>
      </c>
      <c r="D107" s="121" t="n">
        <v>53295.7880977476</v>
      </c>
      <c r="E107" s="121" t="n">
        <v>581774</v>
      </c>
      <c r="F107" s="111" t="n">
        <v>0.369693469023332</v>
      </c>
      <c r="G107" s="111"/>
      <c r="H107" s="111"/>
      <c r="I107" s="90"/>
      <c r="J107" s="89"/>
      <c r="K107" s="89" t="s">
        <v>233</v>
      </c>
      <c r="L107" s="111"/>
      <c r="M107" s="111"/>
      <c r="N107" s="111"/>
      <c r="O107" s="111"/>
      <c r="P107" s="111"/>
      <c r="Q107" s="49"/>
    </row>
    <row r="108" customFormat="false" ht="4.5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B109" s="111" t="s">
        <v>122</v>
      </c>
      <c r="G109" s="111"/>
      <c r="H109" s="111"/>
    </row>
    <row r="110" customFormat="false" ht="12.75" hidden="false" customHeight="false" outlineLevel="0" collapsed="false">
      <c r="B110" s="124" t="s">
        <v>234</v>
      </c>
    </row>
    <row r="112" customFormat="false" ht="12.75" hidden="false" customHeight="false" outlineLevel="0" collapsed="false">
      <c r="B112" s="121"/>
      <c r="C112" s="121"/>
      <c r="D112" s="121"/>
      <c r="E112" s="121"/>
      <c r="F112" s="12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8.41"/>
    <col collapsed="false" customWidth="true" hidden="false" outlineLevel="0" max="2" min="2" style="140" width="11.28"/>
    <col collapsed="false" customWidth="true" hidden="false" outlineLevel="0" max="3" min="3" style="140" width="36.7"/>
    <col collapsed="false" customWidth="false" hidden="false" outlineLevel="0" max="5" min="4" style="140" width="11.42"/>
    <col collapsed="false" customWidth="true" hidden="false" outlineLevel="0" max="7" min="6" style="140" width="15.28"/>
    <col collapsed="false" customWidth="false" hidden="false" outlineLevel="0" max="257" min="8" style="140" width="11.42"/>
  </cols>
  <sheetData>
    <row r="4" customFormat="false" ht="12.75" hidden="false" customHeight="false" outlineLevel="0" collapsed="false">
      <c r="B4" s="141" t="s">
        <v>31</v>
      </c>
    </row>
    <row r="5" customFormat="false" ht="12.75" hidden="false" customHeight="false" outlineLevel="0" collapsed="false">
      <c r="B5" s="142" t="s">
        <v>2</v>
      </c>
    </row>
    <row r="6" customFormat="false" ht="12.75" hidden="false" customHeight="false" outlineLevel="0" collapsed="false">
      <c r="B6" s="143" t="s">
        <v>236</v>
      </c>
    </row>
    <row r="7" customFormat="false" ht="12.75" hidden="false" customHeight="false" outlineLevel="0" collapsed="false">
      <c r="B7" s="141" t="s">
        <v>142</v>
      </c>
    </row>
    <row r="9" customFormat="false" ht="12.75" hidden="false" customHeight="false" outlineLevel="0" collapsed="false">
      <c r="B9" s="144" t="s">
        <v>237</v>
      </c>
      <c r="C9" s="145"/>
      <c r="D9" s="146"/>
      <c r="E9" s="146"/>
      <c r="F9" s="146"/>
      <c r="G9" s="146"/>
      <c r="H9" s="146"/>
      <c r="I9" s="146"/>
      <c r="J9" s="146"/>
      <c r="K9" s="146"/>
    </row>
    <row r="10" customFormat="false" ht="12.75" hidden="false" customHeight="false" outlineLevel="0" collapsed="false">
      <c r="B10" s="147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7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7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4" customFormat="false" ht="12.75" hidden="false" customHeight="false" outlineLevel="0" collapsed="false">
      <c r="B14" s="155"/>
      <c r="C14" s="156"/>
      <c r="D14" s="157"/>
      <c r="E14" s="157"/>
      <c r="F14" s="157"/>
      <c r="G14" s="157"/>
      <c r="H14" s="157"/>
      <c r="I14" s="157"/>
      <c r="J14" s="157"/>
      <c r="K14" s="157"/>
    </row>
    <row r="15" customFormat="false" ht="12.75" hidden="false" customHeight="false" outlineLevel="0" collapsed="false">
      <c r="B15" s="155"/>
      <c r="C15" s="143" t="s">
        <v>176</v>
      </c>
    </row>
    <row r="16" customFormat="false" ht="12.75" hidden="false" customHeight="false" outlineLevel="0" collapsed="false">
      <c r="B16" s="144"/>
      <c r="C16" s="143" t="s">
        <v>262</v>
      </c>
      <c r="D16" s="158" t="n">
        <v>6846149</v>
      </c>
      <c r="E16" s="158" t="n">
        <v>-89705</v>
      </c>
      <c r="F16" s="158" t="n">
        <v>3288861</v>
      </c>
      <c r="G16" s="158" t="n">
        <v>46728</v>
      </c>
      <c r="H16" s="158" t="n">
        <v>873449</v>
      </c>
      <c r="I16" s="158" t="n">
        <v>1730767</v>
      </c>
      <c r="J16" s="158" t="n">
        <v>676915</v>
      </c>
      <c r="K16" s="158" t="n">
        <v>319134</v>
      </c>
    </row>
    <row r="17" customFormat="false" ht="12.75" hidden="false" customHeight="false" outlineLevel="0" collapsed="false">
      <c r="B17" s="144"/>
      <c r="C17" s="143"/>
      <c r="D17" s="146"/>
      <c r="E17" s="146"/>
      <c r="F17" s="146"/>
      <c r="G17" s="146"/>
      <c r="H17" s="146"/>
      <c r="I17" s="146"/>
      <c r="J17" s="146"/>
      <c r="K17" s="146"/>
    </row>
    <row r="18" customFormat="false" ht="12.75" hidden="false" customHeight="false" outlineLevel="0" collapsed="false">
      <c r="B18" s="144" t="n">
        <v>1</v>
      </c>
      <c r="C18" s="143" t="s">
        <v>178</v>
      </c>
      <c r="D18" s="146" t="n">
        <v>3867</v>
      </c>
      <c r="E18" s="146" t="n">
        <v>3867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</row>
    <row r="19" customFormat="false" ht="12.75" hidden="false" customHeight="false" outlineLevel="0" collapsed="false">
      <c r="B19" s="144"/>
      <c r="C19" s="143"/>
      <c r="D19" s="146"/>
      <c r="E19" s="146"/>
      <c r="F19" s="146"/>
      <c r="G19" s="146"/>
      <c r="H19" s="146"/>
      <c r="I19" s="146"/>
      <c r="J19" s="146"/>
      <c r="K19" s="146"/>
    </row>
    <row r="20" customFormat="false" ht="12.75" hidden="false" customHeight="false" outlineLevel="0" collapsed="false">
      <c r="B20" s="144" t="n">
        <v>2</v>
      </c>
      <c r="C20" s="141" t="s">
        <v>263</v>
      </c>
      <c r="D20" s="146" t="n">
        <v>2495098</v>
      </c>
      <c r="E20" s="146" t="n">
        <v>253120</v>
      </c>
      <c r="F20" s="146" t="n">
        <v>889953</v>
      </c>
      <c r="G20" s="146" t="n">
        <v>725</v>
      </c>
      <c r="H20" s="146" t="n">
        <v>-297351</v>
      </c>
      <c r="I20" s="146" t="n">
        <v>1652858</v>
      </c>
      <c r="J20" s="146" t="n">
        <v>-32531</v>
      </c>
      <c r="K20" s="146" t="n">
        <v>28324</v>
      </c>
    </row>
    <row r="21" customFormat="false" ht="12.75" hidden="false" customHeight="false" outlineLevel="0" collapsed="false">
      <c r="B21" s="159" t="s">
        <v>181</v>
      </c>
      <c r="C21" s="160" t="s">
        <v>182</v>
      </c>
      <c r="D21" s="161" t="n">
        <v>54422</v>
      </c>
      <c r="E21" s="161" t="n">
        <v>6395</v>
      </c>
      <c r="F21" s="161" t="n">
        <v>52451</v>
      </c>
      <c r="G21" s="161" t="n">
        <v>589</v>
      </c>
      <c r="H21" s="161" t="n">
        <v>66</v>
      </c>
      <c r="I21" s="161" t="n">
        <v>0</v>
      </c>
      <c r="J21" s="161" t="n">
        <v>232</v>
      </c>
      <c r="K21" s="161" t="n">
        <v>-5311</v>
      </c>
    </row>
    <row r="22" customFormat="false" ht="12.75" hidden="false" customHeight="false" outlineLevel="0" collapsed="false">
      <c r="B22" s="144" t="s">
        <v>183</v>
      </c>
      <c r="C22" s="162" t="s">
        <v>184</v>
      </c>
      <c r="D22" s="146" t="n">
        <v>39509</v>
      </c>
      <c r="E22" s="146" t="n">
        <v>0</v>
      </c>
      <c r="F22" s="146" t="n">
        <v>43933</v>
      </c>
      <c r="G22" s="146" t="n">
        <v>589</v>
      </c>
      <c r="H22" s="146" t="n">
        <v>66</v>
      </c>
      <c r="I22" s="146" t="n">
        <v>0</v>
      </c>
      <c r="J22" s="146" t="n">
        <v>232</v>
      </c>
      <c r="K22" s="146" t="n">
        <v>-5311</v>
      </c>
    </row>
    <row r="23" customFormat="false" ht="12.75" hidden="false" customHeight="false" outlineLevel="0" collapsed="false">
      <c r="B23" s="144" t="s">
        <v>185</v>
      </c>
      <c r="C23" s="162" t="s">
        <v>186</v>
      </c>
      <c r="D23" s="146" t="n">
        <v>14913</v>
      </c>
      <c r="E23" s="146" t="n">
        <v>6395</v>
      </c>
      <c r="F23" s="146" t="n">
        <v>8518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</row>
    <row r="24" customFormat="false" ht="12.75" hidden="false" customHeight="false" outlineLevel="0" collapsed="false">
      <c r="B24" s="144"/>
      <c r="C24" s="143"/>
      <c r="D24" s="146"/>
      <c r="E24" s="146"/>
      <c r="F24" s="146"/>
      <c r="G24" s="146"/>
      <c r="H24" s="146"/>
      <c r="I24" s="146"/>
      <c r="J24" s="146"/>
      <c r="K24" s="146"/>
    </row>
    <row r="25" customFormat="false" ht="12.75" hidden="false" customHeight="false" outlineLevel="0" collapsed="false">
      <c r="B25" s="159" t="s">
        <v>187</v>
      </c>
      <c r="C25" s="160" t="s">
        <v>188</v>
      </c>
      <c r="D25" s="161" t="n">
        <v>536871</v>
      </c>
      <c r="E25" s="161" t="n">
        <v>-6161</v>
      </c>
      <c r="F25" s="161" t="n">
        <v>544238</v>
      </c>
      <c r="G25" s="161" t="n">
        <v>136</v>
      </c>
      <c r="H25" s="161" t="n">
        <v>19650</v>
      </c>
      <c r="I25" s="161" t="n">
        <v>-31557</v>
      </c>
      <c r="J25" s="161" t="n">
        <v>-7600</v>
      </c>
      <c r="K25" s="161" t="n">
        <v>18165</v>
      </c>
    </row>
    <row r="26" customFormat="false" ht="12.75" hidden="false" customHeight="false" outlineLevel="0" collapsed="false">
      <c r="B26" s="144" t="s">
        <v>189</v>
      </c>
      <c r="C26" s="162" t="s">
        <v>184</v>
      </c>
      <c r="D26" s="146" t="n">
        <v>746697</v>
      </c>
      <c r="E26" s="146" t="n">
        <v>0</v>
      </c>
      <c r="F26" s="146" t="n">
        <v>730936</v>
      </c>
      <c r="G26" s="146" t="n">
        <v>136</v>
      </c>
      <c r="H26" s="146" t="n">
        <v>36617</v>
      </c>
      <c r="I26" s="146" t="n">
        <v>-31557</v>
      </c>
      <c r="J26" s="146" t="n">
        <v>-7600</v>
      </c>
      <c r="K26" s="146" t="n">
        <v>18165</v>
      </c>
    </row>
    <row r="27" customFormat="false" ht="12.75" hidden="false" customHeight="false" outlineLevel="0" collapsed="false">
      <c r="B27" s="144" t="s">
        <v>190</v>
      </c>
      <c r="C27" s="162" t="s">
        <v>186</v>
      </c>
      <c r="D27" s="146" t="n">
        <v>-209826</v>
      </c>
      <c r="E27" s="146" t="n">
        <v>-6161</v>
      </c>
      <c r="F27" s="146" t="n">
        <v>-186698</v>
      </c>
      <c r="G27" s="146" t="n">
        <v>0</v>
      </c>
      <c r="H27" s="146" t="n">
        <v>-16967</v>
      </c>
      <c r="I27" s="146" t="n">
        <v>0</v>
      </c>
      <c r="J27" s="146" t="n">
        <v>0</v>
      </c>
      <c r="K27" s="146" t="n">
        <v>0</v>
      </c>
    </row>
    <row r="28" customFormat="false" ht="12.75" hidden="false" customHeight="false" outlineLevel="0" collapsed="false">
      <c r="B28" s="144"/>
      <c r="C28" s="143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B29" s="159" t="s">
        <v>191</v>
      </c>
      <c r="C29" s="160" t="s">
        <v>192</v>
      </c>
      <c r="D29" s="161" t="n">
        <v>-786750</v>
      </c>
      <c r="E29" s="161" t="n">
        <v>252886</v>
      </c>
      <c r="F29" s="161" t="n">
        <v>442795</v>
      </c>
      <c r="G29" s="161" t="n">
        <v>0</v>
      </c>
      <c r="H29" s="161" t="n">
        <v>-366403</v>
      </c>
      <c r="I29" s="161" t="n">
        <v>-1056260</v>
      </c>
      <c r="J29" s="161" t="n">
        <v>-83359</v>
      </c>
      <c r="K29" s="161" t="n">
        <v>23591</v>
      </c>
    </row>
    <row r="30" customFormat="false" ht="12.75" hidden="false" customHeight="false" outlineLevel="0" collapsed="false">
      <c r="B30" s="144" t="s">
        <v>193</v>
      </c>
      <c r="C30" s="162" t="s">
        <v>184</v>
      </c>
      <c r="D30" s="146" t="n">
        <v>-860787</v>
      </c>
      <c r="E30" s="146" t="n">
        <v>0</v>
      </c>
      <c r="F30" s="146" t="n">
        <v>539494</v>
      </c>
      <c r="G30" s="146" t="n">
        <v>0</v>
      </c>
      <c r="H30" s="146" t="n">
        <v>-311837</v>
      </c>
      <c r="I30" s="146" t="n">
        <v>-1056260</v>
      </c>
      <c r="J30" s="146" t="n">
        <v>-55775</v>
      </c>
      <c r="K30" s="146" t="n">
        <v>23591</v>
      </c>
    </row>
    <row r="31" customFormat="false" ht="12.75" hidden="false" customHeight="false" outlineLevel="0" collapsed="false">
      <c r="B31" s="144" t="s">
        <v>194</v>
      </c>
      <c r="C31" s="162" t="s">
        <v>186</v>
      </c>
      <c r="D31" s="146" t="n">
        <v>74037</v>
      </c>
      <c r="E31" s="146" t="n">
        <v>252886</v>
      </c>
      <c r="F31" s="146" t="n">
        <v>-96699</v>
      </c>
      <c r="G31" s="146" t="n">
        <v>0</v>
      </c>
      <c r="H31" s="146" t="n">
        <v>-54566</v>
      </c>
      <c r="I31" s="146" t="n">
        <v>0</v>
      </c>
      <c r="J31" s="146" t="n">
        <v>-27584</v>
      </c>
      <c r="K31" s="146" t="n">
        <v>0</v>
      </c>
    </row>
    <row r="32" customFormat="false" ht="12.75" hidden="false" customHeight="false" outlineLevel="0" collapsed="false">
      <c r="B32" s="144"/>
      <c r="C32" s="143"/>
      <c r="D32" s="146"/>
      <c r="E32" s="146"/>
      <c r="F32" s="146"/>
      <c r="G32" s="146"/>
      <c r="H32" s="146"/>
      <c r="I32" s="146"/>
      <c r="J32" s="146"/>
      <c r="K32" s="146"/>
    </row>
    <row r="33" customFormat="false" ht="12.75" hidden="false" customHeight="false" outlineLevel="0" collapsed="false">
      <c r="B33" s="159" t="s">
        <v>195</v>
      </c>
      <c r="C33" s="160" t="s">
        <v>196</v>
      </c>
      <c r="D33" s="163" t="n">
        <v>2690555</v>
      </c>
      <c r="E33" s="161" t="n">
        <v>0</v>
      </c>
      <c r="F33" s="161" t="n">
        <v>-149531</v>
      </c>
      <c r="G33" s="161" t="n">
        <v>0</v>
      </c>
      <c r="H33" s="161" t="n">
        <v>49336</v>
      </c>
      <c r="I33" s="161" t="n">
        <v>2740675</v>
      </c>
      <c r="J33" s="161" t="n">
        <v>58196</v>
      </c>
      <c r="K33" s="161" t="n">
        <v>-8121</v>
      </c>
    </row>
    <row r="34" customFormat="false" ht="12.75" hidden="false" customHeight="false" outlineLevel="0" collapsed="false">
      <c r="B34" s="144"/>
      <c r="C34" s="143"/>
      <c r="D34" s="146"/>
      <c r="E34" s="146"/>
      <c r="F34" s="146"/>
      <c r="G34" s="146"/>
      <c r="H34" s="146"/>
      <c r="I34" s="146"/>
      <c r="J34" s="146"/>
      <c r="K34" s="146"/>
    </row>
    <row r="35" customFormat="false" ht="12.75" hidden="false" customHeight="false" outlineLevel="0" collapsed="false">
      <c r="B35" s="144" t="n">
        <v>3</v>
      </c>
      <c r="C35" s="143" t="s">
        <v>197</v>
      </c>
      <c r="D35" s="146" t="n">
        <v>918024</v>
      </c>
      <c r="E35" s="146" t="n">
        <v>-502757</v>
      </c>
      <c r="F35" s="146" t="n">
        <v>264058</v>
      </c>
      <c r="G35" s="146" t="n">
        <v>6915</v>
      </c>
      <c r="H35" s="146" t="n">
        <v>663373</v>
      </c>
      <c r="I35" s="146" t="n">
        <v>-391606</v>
      </c>
      <c r="J35" s="146" t="n">
        <v>731340</v>
      </c>
      <c r="K35" s="146" t="n">
        <v>146701</v>
      </c>
    </row>
    <row r="36" customFormat="false" ht="12.75" hidden="false" customHeight="false" outlineLevel="0" collapsed="false">
      <c r="B36" s="159" t="s">
        <v>198</v>
      </c>
      <c r="C36" s="160" t="s">
        <v>199</v>
      </c>
      <c r="D36" s="161" t="n">
        <v>-584249</v>
      </c>
      <c r="E36" s="161" t="n">
        <v>0</v>
      </c>
      <c r="F36" s="161" t="n">
        <v>-782794</v>
      </c>
      <c r="G36" s="161" t="n">
        <v>0</v>
      </c>
      <c r="H36" s="161" t="n">
        <v>0</v>
      </c>
      <c r="I36" s="161" t="n">
        <v>198137</v>
      </c>
      <c r="J36" s="161" t="n">
        <v>0</v>
      </c>
      <c r="K36" s="161" t="n">
        <v>408</v>
      </c>
    </row>
    <row r="37" customFormat="false" ht="12.75" hidden="false" customHeight="false" outlineLevel="0" collapsed="false">
      <c r="B37" s="144" t="s">
        <v>200</v>
      </c>
      <c r="C37" s="162" t="s">
        <v>184</v>
      </c>
      <c r="D37" s="146" t="n">
        <v>-584249</v>
      </c>
      <c r="E37" s="146" t="n">
        <v>0</v>
      </c>
      <c r="F37" s="146" t="n">
        <v>-782794</v>
      </c>
      <c r="G37" s="146" t="n">
        <v>0</v>
      </c>
      <c r="H37" s="146" t="n">
        <v>0</v>
      </c>
      <c r="I37" s="146" t="n">
        <v>198137</v>
      </c>
      <c r="J37" s="146" t="n">
        <v>0</v>
      </c>
      <c r="K37" s="146" t="n">
        <v>408</v>
      </c>
    </row>
    <row r="38" customFormat="false" ht="12.75" hidden="false" customHeight="false" outlineLevel="0" collapsed="false">
      <c r="B38" s="144" t="s">
        <v>201</v>
      </c>
      <c r="C38" s="162" t="s">
        <v>186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</row>
    <row r="39" customFormat="false" ht="12.75" hidden="false" customHeight="false" outlineLevel="0" collapsed="false">
      <c r="B39" s="144"/>
      <c r="C39" s="143"/>
      <c r="D39" s="146"/>
      <c r="E39" s="146"/>
      <c r="F39" s="146"/>
      <c r="G39" s="146"/>
      <c r="H39" s="146"/>
      <c r="I39" s="146"/>
      <c r="J39" s="146"/>
      <c r="K39" s="146"/>
    </row>
    <row r="40" customFormat="false" ht="12.75" hidden="false" customHeight="false" outlineLevel="0" collapsed="false">
      <c r="B40" s="159" t="s">
        <v>202</v>
      </c>
      <c r="C40" s="160" t="s">
        <v>203</v>
      </c>
      <c r="D40" s="161" t="n">
        <v>1502273</v>
      </c>
      <c r="E40" s="161" t="n">
        <v>-502757</v>
      </c>
      <c r="F40" s="161" t="n">
        <v>1046852</v>
      </c>
      <c r="G40" s="161" t="n">
        <v>6915</v>
      </c>
      <c r="H40" s="161" t="n">
        <v>663373</v>
      </c>
      <c r="I40" s="161" t="n">
        <v>-589743</v>
      </c>
      <c r="J40" s="161" t="n">
        <v>731340</v>
      </c>
      <c r="K40" s="161" t="n">
        <v>146293</v>
      </c>
    </row>
    <row r="41" customFormat="false" ht="12.75" hidden="false" customHeight="false" outlineLevel="0" collapsed="false">
      <c r="B41" s="144" t="s">
        <v>204</v>
      </c>
      <c r="C41" s="162" t="s">
        <v>184</v>
      </c>
      <c r="D41" s="146" t="n">
        <v>1944042</v>
      </c>
      <c r="E41" s="146" t="n">
        <v>-7213</v>
      </c>
      <c r="F41" s="146" t="n">
        <v>883246</v>
      </c>
      <c r="G41" s="146" t="n">
        <v>6915</v>
      </c>
      <c r="H41" s="146" t="n">
        <v>660196</v>
      </c>
      <c r="I41" s="146" t="n">
        <v>-452629</v>
      </c>
      <c r="J41" s="146" t="n">
        <v>707234</v>
      </c>
      <c r="K41" s="146" t="n">
        <v>146293</v>
      </c>
    </row>
    <row r="42" customFormat="false" ht="12.75" hidden="false" customHeight="false" outlineLevel="0" collapsed="false">
      <c r="B42" s="144" t="s">
        <v>205</v>
      </c>
      <c r="C42" s="162" t="s">
        <v>186</v>
      </c>
      <c r="D42" s="146" t="n">
        <v>-441769</v>
      </c>
      <c r="E42" s="146" t="n">
        <v>-495544</v>
      </c>
      <c r="F42" s="146" t="n">
        <v>163606</v>
      </c>
      <c r="G42" s="146" t="n">
        <v>0</v>
      </c>
      <c r="H42" s="146" t="n">
        <v>3177</v>
      </c>
      <c r="I42" s="146" t="n">
        <v>-137114</v>
      </c>
      <c r="J42" s="146" t="n">
        <v>24106</v>
      </c>
      <c r="K42" s="146" t="n">
        <v>0</v>
      </c>
    </row>
    <row r="43" customFormat="false" ht="12.75" hidden="false" customHeight="false" outlineLevel="0" collapsed="false">
      <c r="B43" s="144"/>
      <c r="C43" s="143"/>
      <c r="D43" s="146"/>
      <c r="E43" s="146"/>
      <c r="F43" s="146"/>
      <c r="G43" s="146"/>
      <c r="H43" s="146"/>
      <c r="I43" s="146"/>
      <c r="J43" s="146"/>
      <c r="K43" s="146"/>
    </row>
    <row r="44" customFormat="false" ht="12.75" hidden="false" customHeight="false" outlineLevel="0" collapsed="false">
      <c r="B44" s="144" t="n">
        <v>4</v>
      </c>
      <c r="C44" s="143" t="s">
        <v>206</v>
      </c>
      <c r="D44" s="146" t="n">
        <v>1116434</v>
      </c>
      <c r="E44" s="146" t="n">
        <v>436175</v>
      </c>
      <c r="F44" s="146" t="n">
        <v>598694</v>
      </c>
      <c r="G44" s="146" t="n">
        <v>-4521</v>
      </c>
      <c r="H44" s="146" t="n">
        <v>74995</v>
      </c>
      <c r="I44" s="146" t="n">
        <v>0</v>
      </c>
      <c r="J44" s="146" t="n">
        <v>5112</v>
      </c>
      <c r="K44" s="146" t="n">
        <v>5979</v>
      </c>
    </row>
    <row r="45" customFormat="false" ht="12.75" hidden="false" customHeight="false" outlineLevel="0" collapsed="false">
      <c r="B45" s="159" t="s">
        <v>207</v>
      </c>
      <c r="C45" s="160" t="s">
        <v>208</v>
      </c>
      <c r="D45" s="161" t="n">
        <v>651122</v>
      </c>
      <c r="E45" s="161" t="n">
        <v>435601</v>
      </c>
      <c r="F45" s="161" t="n">
        <v>197235</v>
      </c>
      <c r="G45" s="161" t="n">
        <v>-5010</v>
      </c>
      <c r="H45" s="161" t="n">
        <v>21513</v>
      </c>
      <c r="I45" s="161" t="n">
        <v>0</v>
      </c>
      <c r="J45" s="161" t="n">
        <v>1783</v>
      </c>
      <c r="K45" s="161" t="n">
        <v>0</v>
      </c>
    </row>
    <row r="46" customFormat="false" ht="12.75" hidden="false" customHeight="false" outlineLevel="0" collapsed="false">
      <c r="B46" s="144" t="s">
        <v>209</v>
      </c>
      <c r="C46" s="162" t="s">
        <v>184</v>
      </c>
      <c r="D46" s="146" t="n">
        <v>679193</v>
      </c>
      <c r="E46" s="146" t="n">
        <v>435601</v>
      </c>
      <c r="F46" s="146" t="n">
        <v>225306</v>
      </c>
      <c r="G46" s="146" t="n">
        <v>-5010</v>
      </c>
      <c r="H46" s="146" t="n">
        <v>21513</v>
      </c>
      <c r="I46" s="146" t="n">
        <v>0</v>
      </c>
      <c r="J46" s="146" t="n">
        <v>1783</v>
      </c>
      <c r="K46" s="146" t="n">
        <v>0</v>
      </c>
    </row>
    <row r="47" customFormat="false" ht="12.75" hidden="false" customHeight="false" outlineLevel="0" collapsed="false">
      <c r="B47" s="144" t="s">
        <v>210</v>
      </c>
      <c r="C47" s="162" t="s">
        <v>186</v>
      </c>
      <c r="D47" s="146" t="n">
        <v>-28071</v>
      </c>
      <c r="E47" s="146" t="n">
        <v>0</v>
      </c>
      <c r="F47" s="146" t="n">
        <v>-28071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</row>
    <row r="48" customFormat="false" ht="12.75" hidden="false" customHeight="false" outlineLevel="0" collapsed="false">
      <c r="B48" s="144"/>
      <c r="C48" s="143"/>
      <c r="D48" s="146"/>
      <c r="E48" s="146"/>
      <c r="F48" s="146"/>
      <c r="G48" s="146"/>
      <c r="H48" s="146"/>
      <c r="I48" s="146"/>
      <c r="J48" s="146"/>
      <c r="K48" s="146"/>
    </row>
    <row r="49" customFormat="false" ht="12.75" hidden="false" customHeight="false" outlineLevel="0" collapsed="false">
      <c r="B49" s="159" t="s">
        <v>211</v>
      </c>
      <c r="C49" s="160" t="s">
        <v>212</v>
      </c>
      <c r="D49" s="161" t="n">
        <v>465312</v>
      </c>
      <c r="E49" s="161" t="n">
        <v>574</v>
      </c>
      <c r="F49" s="161" t="n">
        <v>401459</v>
      </c>
      <c r="G49" s="161" t="n">
        <v>489</v>
      </c>
      <c r="H49" s="161" t="n">
        <v>53482</v>
      </c>
      <c r="I49" s="161" t="n">
        <v>0</v>
      </c>
      <c r="J49" s="161" t="n">
        <v>3329</v>
      </c>
      <c r="K49" s="161" t="n">
        <v>5979</v>
      </c>
    </row>
    <row r="50" customFormat="false" ht="12.75" hidden="false" customHeight="false" outlineLevel="0" collapsed="false">
      <c r="B50" s="144" t="s">
        <v>213</v>
      </c>
      <c r="C50" s="162" t="s">
        <v>184</v>
      </c>
      <c r="D50" s="146" t="n">
        <v>324328</v>
      </c>
      <c r="E50" s="146" t="n">
        <v>0</v>
      </c>
      <c r="F50" s="146" t="n">
        <v>261049</v>
      </c>
      <c r="G50" s="146" t="n">
        <v>489</v>
      </c>
      <c r="H50" s="146" t="n">
        <v>53482</v>
      </c>
      <c r="I50" s="146" t="n">
        <v>0</v>
      </c>
      <c r="J50" s="146" t="n">
        <v>3329</v>
      </c>
      <c r="K50" s="146" t="n">
        <v>5979</v>
      </c>
    </row>
    <row r="51" customFormat="false" ht="12.75" hidden="false" customHeight="false" outlineLevel="0" collapsed="false">
      <c r="B51" s="144" t="s">
        <v>214</v>
      </c>
      <c r="C51" s="162" t="s">
        <v>186</v>
      </c>
      <c r="D51" s="146" t="n">
        <v>140984</v>
      </c>
      <c r="E51" s="146" t="n">
        <v>574</v>
      </c>
      <c r="F51" s="146" t="n">
        <v>14041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</row>
    <row r="52" customFormat="false" ht="12.75" hidden="false" customHeight="false" outlineLevel="0" collapsed="false">
      <c r="B52" s="144"/>
      <c r="C52" s="143"/>
      <c r="D52" s="146"/>
      <c r="E52" s="146"/>
      <c r="F52" s="146"/>
      <c r="G52" s="146"/>
      <c r="H52" s="146"/>
      <c r="I52" s="146"/>
      <c r="J52" s="146"/>
      <c r="K52" s="146"/>
    </row>
    <row r="53" customFormat="false" ht="12.75" hidden="false" customHeight="false" outlineLevel="0" collapsed="false">
      <c r="B53" s="144" t="n">
        <v>5</v>
      </c>
      <c r="C53" s="143" t="s">
        <v>215</v>
      </c>
      <c r="D53" s="146" t="n">
        <v>1401820</v>
      </c>
      <c r="E53" s="146" t="n">
        <v>-365365</v>
      </c>
      <c r="F53" s="146" t="n">
        <v>1556176</v>
      </c>
      <c r="G53" s="146" t="n">
        <v>42878</v>
      </c>
      <c r="H53" s="146" t="n">
        <v>99396</v>
      </c>
      <c r="I53" s="146" t="n">
        <v>0</v>
      </c>
      <c r="J53" s="146" t="n">
        <v>58193</v>
      </c>
      <c r="K53" s="146" t="n">
        <v>10542</v>
      </c>
    </row>
    <row r="54" customFormat="false" ht="12.75" hidden="false" customHeight="false" outlineLevel="0" collapsed="false">
      <c r="B54" s="159" t="s">
        <v>216</v>
      </c>
      <c r="C54" s="160" t="s">
        <v>208</v>
      </c>
      <c r="D54" s="161" t="n">
        <v>72419</v>
      </c>
      <c r="E54" s="161" t="n">
        <v>5455</v>
      </c>
      <c r="F54" s="161" t="n">
        <v>10603</v>
      </c>
      <c r="G54" s="161" t="n">
        <v>0</v>
      </c>
      <c r="H54" s="161" t="n">
        <v>56361</v>
      </c>
      <c r="I54" s="161" t="n">
        <v>0</v>
      </c>
      <c r="J54" s="161" t="n">
        <v>0</v>
      </c>
      <c r="K54" s="161" t="n">
        <v>0</v>
      </c>
    </row>
    <row r="55" customFormat="false" ht="12.75" hidden="false" customHeight="false" outlineLevel="0" collapsed="false">
      <c r="B55" s="144" t="s">
        <v>217</v>
      </c>
      <c r="C55" s="162" t="s">
        <v>184</v>
      </c>
      <c r="D55" s="146" t="n">
        <v>60169</v>
      </c>
      <c r="E55" s="146" t="n">
        <v>5455</v>
      </c>
      <c r="F55" s="146" t="n">
        <v>10603</v>
      </c>
      <c r="G55" s="146" t="n">
        <v>0</v>
      </c>
      <c r="H55" s="146" t="n">
        <v>44111</v>
      </c>
      <c r="I55" s="146" t="n">
        <v>0</v>
      </c>
      <c r="J55" s="146" t="n">
        <v>0</v>
      </c>
      <c r="K55" s="146" t="n">
        <v>0</v>
      </c>
    </row>
    <row r="56" customFormat="false" ht="12.75" hidden="false" customHeight="false" outlineLevel="0" collapsed="false">
      <c r="B56" s="144" t="s">
        <v>218</v>
      </c>
      <c r="C56" s="162" t="s">
        <v>186</v>
      </c>
      <c r="D56" s="146" t="n">
        <v>12250</v>
      </c>
      <c r="E56" s="146" t="n">
        <v>0</v>
      </c>
      <c r="F56" s="146" t="n">
        <v>0</v>
      </c>
      <c r="G56" s="146" t="n">
        <v>0</v>
      </c>
      <c r="H56" s="146" t="n">
        <v>12250</v>
      </c>
      <c r="I56" s="146" t="n">
        <v>0</v>
      </c>
      <c r="J56" s="146" t="n">
        <v>0</v>
      </c>
      <c r="K56" s="146" t="n">
        <v>0</v>
      </c>
    </row>
    <row r="57" customFormat="false" ht="12.75" hidden="false" customHeight="false" outlineLevel="0" collapsed="false">
      <c r="B57" s="144"/>
      <c r="C57" s="143"/>
      <c r="D57" s="146"/>
      <c r="E57" s="146"/>
      <c r="F57" s="146"/>
      <c r="G57" s="146"/>
      <c r="H57" s="146"/>
      <c r="I57" s="146"/>
      <c r="J57" s="146"/>
      <c r="K57" s="146"/>
    </row>
    <row r="58" customFormat="false" ht="12.75" hidden="false" customHeight="false" outlineLevel="0" collapsed="false">
      <c r="B58" s="159" t="s">
        <v>219</v>
      </c>
      <c r="C58" s="160" t="s">
        <v>212</v>
      </c>
      <c r="D58" s="161" t="n">
        <v>1329401</v>
      </c>
      <c r="E58" s="161" t="n">
        <v>-370820</v>
      </c>
      <c r="F58" s="161" t="n">
        <v>1545573</v>
      </c>
      <c r="G58" s="161" t="n">
        <v>42878</v>
      </c>
      <c r="H58" s="161" t="n">
        <v>43035</v>
      </c>
      <c r="I58" s="161" t="n">
        <v>0</v>
      </c>
      <c r="J58" s="161" t="n">
        <v>58193</v>
      </c>
      <c r="K58" s="161" t="n">
        <v>10542</v>
      </c>
    </row>
    <row r="59" customFormat="false" ht="12.75" hidden="false" customHeight="false" outlineLevel="0" collapsed="false">
      <c r="B59" s="144" t="s">
        <v>220</v>
      </c>
      <c r="C59" s="162" t="s">
        <v>184</v>
      </c>
      <c r="D59" s="146" t="n">
        <v>1719338</v>
      </c>
      <c r="E59" s="146" t="n">
        <v>-32726</v>
      </c>
      <c r="F59" s="146" t="n">
        <v>1611734</v>
      </c>
      <c r="G59" s="146" t="n">
        <v>42878</v>
      </c>
      <c r="H59" s="146" t="n">
        <v>28717</v>
      </c>
      <c r="I59" s="146" t="n">
        <v>0</v>
      </c>
      <c r="J59" s="146" t="n">
        <v>58193</v>
      </c>
      <c r="K59" s="146" t="n">
        <v>10542</v>
      </c>
    </row>
    <row r="60" customFormat="false" ht="12.75" hidden="false" customHeight="false" outlineLevel="0" collapsed="false">
      <c r="B60" s="144" t="s">
        <v>221</v>
      </c>
      <c r="C60" s="162" t="s">
        <v>186</v>
      </c>
      <c r="D60" s="146" t="n">
        <v>-389937</v>
      </c>
      <c r="E60" s="146" t="n">
        <v>-338094</v>
      </c>
      <c r="F60" s="146" t="n">
        <v>-66161</v>
      </c>
      <c r="G60" s="146" t="n">
        <v>0</v>
      </c>
      <c r="H60" s="146" t="n">
        <v>14318</v>
      </c>
      <c r="I60" s="146" t="n">
        <v>0</v>
      </c>
      <c r="J60" s="146" t="n">
        <v>0</v>
      </c>
      <c r="K60" s="146" t="n">
        <v>0</v>
      </c>
    </row>
    <row r="61" customFormat="false" ht="12.75" hidden="false" customHeight="false" outlineLevel="0" collapsed="false">
      <c r="B61" s="144"/>
      <c r="C61" s="143"/>
      <c r="D61" s="146"/>
      <c r="E61" s="146"/>
      <c r="F61" s="146"/>
      <c r="G61" s="146"/>
      <c r="H61" s="146"/>
      <c r="I61" s="146"/>
      <c r="J61" s="146"/>
      <c r="K61" s="146"/>
    </row>
    <row r="62" customFormat="false" ht="12.75" hidden="false" customHeight="false" outlineLevel="0" collapsed="false">
      <c r="B62" s="144" t="n">
        <v>6</v>
      </c>
      <c r="C62" s="143" t="s">
        <v>264</v>
      </c>
      <c r="D62" s="146" t="n">
        <v>762990</v>
      </c>
      <c r="E62" s="146" t="n">
        <v>40065</v>
      </c>
      <c r="F62" s="146" t="n">
        <v>6215</v>
      </c>
      <c r="G62" s="146" t="n">
        <v>0</v>
      </c>
      <c r="H62" s="146" t="n">
        <v>146842</v>
      </c>
      <c r="I62" s="146" t="n">
        <v>637456</v>
      </c>
      <c r="J62" s="146" t="n">
        <v>-72569</v>
      </c>
      <c r="K62" s="146" t="n">
        <v>4981</v>
      </c>
    </row>
    <row r="63" customFormat="false" ht="12.75" hidden="false" customHeight="false" outlineLevel="0" collapsed="false">
      <c r="B63" s="144"/>
      <c r="C63" s="143"/>
      <c r="D63" s="146"/>
      <c r="E63" s="146"/>
      <c r="F63" s="146"/>
      <c r="G63" s="146"/>
      <c r="H63" s="146"/>
      <c r="I63" s="146"/>
      <c r="J63" s="146"/>
      <c r="K63" s="146"/>
    </row>
    <row r="64" customFormat="false" ht="12.75" hidden="false" customHeight="false" outlineLevel="0" collapsed="false">
      <c r="B64" s="144" t="n">
        <v>7</v>
      </c>
      <c r="C64" s="143" t="s">
        <v>224</v>
      </c>
      <c r="D64" s="146" t="n">
        <v>-64345</v>
      </c>
      <c r="E64" s="146" t="n">
        <v>0</v>
      </c>
      <c r="F64" s="146" t="n">
        <v>-71509</v>
      </c>
      <c r="G64" s="146" t="n">
        <v>0</v>
      </c>
      <c r="H64" s="146" t="n">
        <v>0</v>
      </c>
      <c r="I64" s="146" t="n">
        <v>108488</v>
      </c>
      <c r="J64" s="146" t="n">
        <v>-101324</v>
      </c>
      <c r="K64" s="146" t="n">
        <v>0</v>
      </c>
    </row>
    <row r="65" customFormat="false" ht="12.75" hidden="false" customHeight="false" outlineLevel="0" collapsed="false">
      <c r="B65" s="159" t="s">
        <v>225</v>
      </c>
      <c r="C65" s="160" t="s">
        <v>226</v>
      </c>
      <c r="D65" s="163" t="n">
        <v>-64345</v>
      </c>
      <c r="E65" s="161" t="n">
        <v>0</v>
      </c>
      <c r="F65" s="161" t="n">
        <v>-71509</v>
      </c>
      <c r="G65" s="161" t="n">
        <v>0</v>
      </c>
      <c r="H65" s="161" t="n">
        <v>0</v>
      </c>
      <c r="I65" s="161" t="n">
        <v>108488</v>
      </c>
      <c r="J65" s="161" t="n">
        <v>-101324</v>
      </c>
      <c r="K65" s="161" t="n">
        <v>0</v>
      </c>
    </row>
    <row r="66" customFormat="false" ht="12.75" hidden="false" customHeight="false" outlineLevel="0" collapsed="false">
      <c r="B66" s="144"/>
      <c r="C66" s="164"/>
      <c r="D66" s="146"/>
      <c r="E66" s="146"/>
      <c r="F66" s="146"/>
      <c r="G66" s="146"/>
      <c r="H66" s="146"/>
      <c r="I66" s="146"/>
      <c r="J66" s="146"/>
      <c r="K66" s="146"/>
    </row>
    <row r="67" customFormat="false" ht="12.75" hidden="false" customHeight="false" outlineLevel="0" collapsed="false">
      <c r="B67" s="159" t="s">
        <v>227</v>
      </c>
      <c r="C67" s="160" t="s">
        <v>228</v>
      </c>
      <c r="D67" s="163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161" t="n">
        <v>0</v>
      </c>
      <c r="J67" s="161" t="n">
        <v>0</v>
      </c>
      <c r="K67" s="161" t="n">
        <v>0</v>
      </c>
    </row>
    <row r="68" customFormat="false" ht="12.75" hidden="false" customHeight="false" outlineLevel="0" collapsed="false">
      <c r="B68" s="144"/>
      <c r="C68" s="143"/>
      <c r="D68" s="146"/>
      <c r="E68" s="146"/>
      <c r="F68" s="146"/>
      <c r="G68" s="146"/>
      <c r="H68" s="146"/>
      <c r="I68" s="146"/>
      <c r="J68" s="146"/>
      <c r="K68" s="146"/>
    </row>
    <row r="69" customFormat="false" ht="12.75" hidden="false" customHeight="false" outlineLevel="0" collapsed="false">
      <c r="B69" s="165" t="n">
        <v>8</v>
      </c>
      <c r="C69" s="143" t="s">
        <v>265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</row>
    <row r="70" customFormat="false" ht="12.75" hidden="false" customHeight="false" outlineLevel="0" collapsed="false">
      <c r="B70" s="144"/>
      <c r="C70" s="166"/>
      <c r="D70" s="146"/>
      <c r="E70" s="146"/>
      <c r="F70" s="146"/>
      <c r="G70" s="146"/>
      <c r="H70" s="146"/>
      <c r="I70" s="146"/>
      <c r="J70" s="146"/>
      <c r="K70" s="146"/>
    </row>
    <row r="71" customFormat="false" ht="12.75" hidden="false" customHeight="false" outlineLevel="0" collapsed="false">
      <c r="B71" s="144" t="n">
        <v>9</v>
      </c>
      <c r="C71" s="143" t="s">
        <v>266</v>
      </c>
      <c r="D71" s="146" t="n">
        <v>494568</v>
      </c>
      <c r="E71" s="146" t="n">
        <v>186</v>
      </c>
      <c r="F71" s="146" t="n">
        <v>78466</v>
      </c>
      <c r="G71" s="146" t="n">
        <v>731</v>
      </c>
      <c r="H71" s="146" t="n">
        <v>196104</v>
      </c>
      <c r="I71" s="146" t="n">
        <v>0</v>
      </c>
      <c r="J71" s="146" t="n">
        <v>97576</v>
      </c>
      <c r="K71" s="146" t="n">
        <v>121505</v>
      </c>
    </row>
    <row r="72" customFormat="false" ht="12.75" hidden="false" customHeight="false" outlineLevel="0" collapsed="false">
      <c r="B72" s="144"/>
      <c r="C72" s="166"/>
      <c r="D72" s="146"/>
      <c r="E72" s="146"/>
      <c r="F72" s="146"/>
      <c r="G72" s="146"/>
      <c r="H72" s="146"/>
      <c r="I72" s="146"/>
      <c r="J72" s="146"/>
      <c r="K72" s="146"/>
    </row>
    <row r="73" customFormat="false" ht="12.75" hidden="false" customHeight="false" outlineLevel="0" collapsed="false">
      <c r="B73" s="144"/>
      <c r="C73" s="166" t="s">
        <v>121</v>
      </c>
      <c r="D73" s="146" t="n">
        <v>-282307</v>
      </c>
      <c r="E73" s="146" t="n">
        <v>45004</v>
      </c>
      <c r="F73" s="146" t="n">
        <v>-33192</v>
      </c>
      <c r="G73" s="146" t="n">
        <v>0</v>
      </c>
      <c r="H73" s="146" t="n">
        <v>-9910</v>
      </c>
      <c r="I73" s="146" t="n">
        <v>-276429</v>
      </c>
      <c r="J73" s="146" t="n">
        <v>-8882</v>
      </c>
      <c r="K73" s="146" t="n">
        <v>1102</v>
      </c>
    </row>
    <row r="74" customFormat="false" ht="12.75" hidden="false" customHeight="false" outlineLevel="0" collapsed="false">
      <c r="B74" s="167"/>
      <c r="C74" s="153"/>
      <c r="D74" s="168"/>
      <c r="E74" s="168"/>
      <c r="F74" s="168"/>
      <c r="G74" s="168"/>
      <c r="H74" s="168"/>
      <c r="I74" s="168"/>
      <c r="J74" s="168"/>
      <c r="K74" s="168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true" hidden="false" outlineLevel="0" max="2" min="2" style="169" width="11.28"/>
    <col collapsed="false" customWidth="true" hidden="false" outlineLevel="0" max="3" min="3" style="169" width="36.7"/>
    <col collapsed="false" customWidth="false" hidden="false" outlineLevel="0" max="5" min="4" style="169" width="11.42"/>
    <col collapsed="false" customWidth="true" hidden="false" outlineLevel="0" max="7" min="6" style="169" width="12.99"/>
    <col collapsed="false" customWidth="true" hidden="false" outlineLevel="0" max="8" min="8" style="169" width="11.99"/>
    <col collapsed="false" customWidth="false" hidden="false" outlineLevel="0" max="257" min="9" style="169" width="11.42"/>
  </cols>
  <sheetData>
    <row r="1" customFormat="false" ht="12.75" hidden="false" customHeight="false" outlineLevel="0" collapsed="false">
      <c r="A1" s="170"/>
      <c r="B1" s="144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false" outlineLevel="0" collapsed="false">
      <c r="A2" s="170"/>
      <c r="B2" s="144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A3" s="170"/>
      <c r="B3" s="144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.75" hidden="false" customHeight="false" outlineLevel="0" collapsed="false">
      <c r="A4" s="170"/>
      <c r="B4" s="141" t="s">
        <v>33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false" customHeight="false" outlineLevel="0" collapsed="false">
      <c r="A5" s="170"/>
      <c r="B5" s="171" t="s">
        <v>2</v>
      </c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2.75" hidden="false" customHeight="false" outlineLevel="0" collapsed="false">
      <c r="A6" s="170"/>
      <c r="B6" s="143" t="s">
        <v>236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12.75" hidden="false" customHeight="false" outlineLevel="0" collapsed="false">
      <c r="A7" s="170"/>
      <c r="B7" s="144" t="s">
        <v>142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2.75" hidden="false" customHeight="false" outlineLevel="0" collapsed="false">
      <c r="A8" s="170"/>
      <c r="B8" s="166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2.75" hidden="false" customHeight="false" outlineLevel="0" collapsed="false">
      <c r="A9" s="172"/>
      <c r="B9" s="144" t="s">
        <v>267</v>
      </c>
      <c r="C9" s="145"/>
      <c r="D9" s="166"/>
      <c r="E9" s="166"/>
      <c r="F9" s="166"/>
      <c r="G9" s="166"/>
      <c r="H9" s="166"/>
      <c r="I9" s="166"/>
      <c r="J9" s="166"/>
      <c r="K9" s="166"/>
    </row>
    <row r="10" customFormat="false" ht="12.75" hidden="false" customHeight="false" outlineLevel="0" collapsed="false">
      <c r="A10" s="166"/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A11" s="173"/>
      <c r="B11" s="148" t="s">
        <v>247</v>
      </c>
      <c r="C11" s="149" t="s">
        <v>248</v>
      </c>
      <c r="D11" s="148" t="s">
        <v>268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A12" s="173"/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5.25" hidden="false" customHeight="true" outlineLevel="0" collapsed="false">
      <c r="A13" s="173"/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4" customFormat="false" ht="12.75" hidden="false" customHeight="false" outlineLevel="0" collapsed="false">
      <c r="A14" s="173"/>
      <c r="B14" s="155"/>
      <c r="C14" s="156"/>
      <c r="D14" s="174"/>
      <c r="E14" s="174"/>
      <c r="F14" s="174"/>
      <c r="G14" s="174"/>
      <c r="H14" s="174"/>
      <c r="I14" s="174"/>
      <c r="J14" s="174"/>
      <c r="K14" s="174"/>
    </row>
    <row r="15" customFormat="false" ht="12.75" hidden="false" customHeight="false" outlineLevel="0" collapsed="false">
      <c r="A15" s="170"/>
      <c r="B15" s="155"/>
      <c r="C15" s="61" t="s">
        <v>174</v>
      </c>
      <c r="D15" s="158" t="n">
        <v>187605</v>
      </c>
      <c r="E15" s="158" t="n">
        <v>-314995</v>
      </c>
      <c r="F15" s="158" t="n">
        <v>476308</v>
      </c>
      <c r="G15" s="158" t="n">
        <v>9906</v>
      </c>
      <c r="H15" s="158" t="n">
        <v>149602</v>
      </c>
      <c r="I15" s="158" t="n">
        <v>0</v>
      </c>
      <c r="J15" s="158" t="n">
        <v>-129077</v>
      </c>
      <c r="K15" s="158" t="n">
        <v>-4139</v>
      </c>
    </row>
    <row r="16" customFormat="false" ht="12.75" hidden="false" customHeight="false" outlineLevel="0" collapsed="false">
      <c r="A16" s="170"/>
      <c r="B16" s="144"/>
      <c r="C16" s="61" t="s">
        <v>175</v>
      </c>
      <c r="D16" s="146"/>
      <c r="E16" s="146"/>
      <c r="F16" s="146"/>
      <c r="G16" s="146"/>
      <c r="H16" s="146"/>
      <c r="I16" s="146"/>
      <c r="J16" s="146"/>
      <c r="K16" s="146"/>
    </row>
    <row r="17" customFormat="false" ht="12.75" hidden="false" customHeight="false" outlineLevel="0" collapsed="false">
      <c r="A17" s="170"/>
      <c r="B17" s="144"/>
      <c r="C17" s="89"/>
      <c r="D17" s="146"/>
      <c r="E17" s="146"/>
      <c r="F17" s="146"/>
      <c r="G17" s="146"/>
      <c r="H17" s="146"/>
      <c r="I17" s="146"/>
      <c r="J17" s="146"/>
      <c r="K17" s="146"/>
    </row>
    <row r="18" customFormat="false" ht="12.75" hidden="false" customHeight="false" outlineLevel="0" collapsed="false">
      <c r="A18" s="170"/>
      <c r="B18" s="144"/>
      <c r="C18" s="143" t="s">
        <v>269</v>
      </c>
    </row>
    <row r="19" customFormat="false" ht="12.75" hidden="false" customHeight="false" outlineLevel="0" collapsed="false">
      <c r="A19" s="170"/>
      <c r="B19" s="144"/>
      <c r="C19" s="143" t="s">
        <v>262</v>
      </c>
      <c r="D19" s="146" t="n">
        <v>6658544</v>
      </c>
      <c r="E19" s="146" t="n">
        <v>225290</v>
      </c>
      <c r="F19" s="146" t="n">
        <v>2812553</v>
      </c>
      <c r="G19" s="146" t="n">
        <v>36822</v>
      </c>
      <c r="H19" s="146" t="n">
        <v>723847</v>
      </c>
      <c r="I19" s="146" t="n">
        <v>1730767</v>
      </c>
      <c r="J19" s="146" t="n">
        <v>805992</v>
      </c>
      <c r="K19" s="146" t="n">
        <v>323273</v>
      </c>
    </row>
    <row r="20" customFormat="false" ht="12.75" hidden="false" customHeight="false" outlineLevel="0" collapsed="false">
      <c r="A20" s="170"/>
      <c r="B20" s="144"/>
      <c r="C20" s="143"/>
      <c r="D20" s="146"/>
      <c r="E20" s="146"/>
      <c r="F20" s="146"/>
      <c r="G20" s="146"/>
      <c r="H20" s="146"/>
      <c r="I20" s="146"/>
      <c r="J20" s="146"/>
      <c r="K20" s="146"/>
    </row>
    <row r="21" customFormat="false" ht="12.75" hidden="false" customHeight="false" outlineLevel="0" collapsed="false">
      <c r="A21" s="170"/>
      <c r="B21" s="144" t="n">
        <v>2</v>
      </c>
      <c r="C21" s="141" t="s">
        <v>263</v>
      </c>
      <c r="D21" s="146" t="n">
        <v>1553537</v>
      </c>
      <c r="E21" s="146" t="n">
        <v>300294</v>
      </c>
      <c r="F21" s="146" t="n">
        <v>777800</v>
      </c>
      <c r="G21" s="146" t="n">
        <v>3887</v>
      </c>
      <c r="H21" s="146" t="n">
        <v>317429</v>
      </c>
      <c r="I21" s="146" t="n">
        <v>154127</v>
      </c>
      <c r="J21" s="146" t="n">
        <v>0</v>
      </c>
      <c r="K21" s="146" t="n">
        <v>0</v>
      </c>
    </row>
    <row r="22" customFormat="false" ht="12.75" hidden="false" customHeight="false" outlineLevel="0" collapsed="false">
      <c r="A22" s="170"/>
      <c r="B22" s="159" t="s">
        <v>181</v>
      </c>
      <c r="C22" s="160" t="s">
        <v>182</v>
      </c>
      <c r="D22" s="161" t="n">
        <v>131540</v>
      </c>
      <c r="E22" s="161" t="n">
        <v>13154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</row>
    <row r="23" customFormat="false" ht="12.75" hidden="false" customHeight="false" outlineLevel="0" collapsed="false">
      <c r="A23" s="170"/>
      <c r="B23" s="144" t="s">
        <v>183</v>
      </c>
      <c r="C23" s="162" t="s">
        <v>184</v>
      </c>
      <c r="D23" s="146" t="n">
        <v>131540</v>
      </c>
      <c r="E23" s="146" t="n">
        <v>13154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</row>
    <row r="24" customFormat="false" ht="12.75" hidden="false" customHeight="false" outlineLevel="0" collapsed="false">
      <c r="A24" s="170"/>
      <c r="B24" s="144" t="s">
        <v>185</v>
      </c>
      <c r="C24" s="162" t="s">
        <v>186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2.75" hidden="false" customHeight="false" outlineLevel="0" collapsed="false">
      <c r="A25" s="170"/>
      <c r="B25" s="144"/>
      <c r="C25" s="143"/>
      <c r="D25" s="146"/>
      <c r="E25" s="146"/>
      <c r="F25" s="146"/>
      <c r="G25" s="146"/>
      <c r="H25" s="146"/>
      <c r="I25" s="146"/>
      <c r="J25" s="146"/>
      <c r="K25" s="146"/>
    </row>
    <row r="26" customFormat="false" ht="12.75" hidden="false" customHeight="false" outlineLevel="0" collapsed="false">
      <c r="A26" s="170"/>
      <c r="B26" s="159" t="s">
        <v>187</v>
      </c>
      <c r="C26" s="160" t="s">
        <v>188</v>
      </c>
      <c r="D26" s="161" t="n">
        <v>1125261</v>
      </c>
      <c r="E26" s="161" t="n">
        <v>374268</v>
      </c>
      <c r="F26" s="161" t="n">
        <v>750993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</row>
    <row r="27" customFormat="false" ht="12.75" hidden="false" customHeight="false" outlineLevel="0" collapsed="false">
      <c r="A27" s="170"/>
      <c r="B27" s="144" t="s">
        <v>189</v>
      </c>
      <c r="C27" s="162" t="s">
        <v>184</v>
      </c>
      <c r="D27" s="146" t="n">
        <v>1305594</v>
      </c>
      <c r="E27" s="146" t="n">
        <v>622407</v>
      </c>
      <c r="F27" s="146" t="n">
        <v>683187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</row>
    <row r="28" customFormat="false" ht="12.75" hidden="false" customHeight="false" outlineLevel="0" collapsed="false">
      <c r="A28" s="170"/>
      <c r="B28" s="144" t="s">
        <v>190</v>
      </c>
      <c r="C28" s="162" t="s">
        <v>186</v>
      </c>
      <c r="D28" s="146" t="n">
        <v>-180333</v>
      </c>
      <c r="E28" s="146" t="n">
        <v>-248139</v>
      </c>
      <c r="F28" s="146" t="n">
        <v>67806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2.75" hidden="false" customHeight="false" outlineLevel="0" collapsed="false">
      <c r="A29" s="170"/>
      <c r="B29" s="144"/>
      <c r="C29" s="143"/>
      <c r="D29" s="146"/>
      <c r="E29" s="146"/>
      <c r="F29" s="146"/>
      <c r="G29" s="146"/>
      <c r="H29" s="146"/>
      <c r="I29" s="146"/>
      <c r="J29" s="146"/>
      <c r="K29" s="146"/>
    </row>
    <row r="30" customFormat="false" ht="12.75" hidden="false" customHeight="false" outlineLevel="0" collapsed="false">
      <c r="A30" s="170"/>
      <c r="B30" s="159" t="s">
        <v>191</v>
      </c>
      <c r="C30" s="160" t="s">
        <v>192</v>
      </c>
      <c r="D30" s="161" t="n">
        <v>-20693</v>
      </c>
      <c r="E30" s="161" t="n">
        <v>-205514</v>
      </c>
      <c r="F30" s="161" t="n">
        <v>26807</v>
      </c>
      <c r="G30" s="161" t="n">
        <v>3887</v>
      </c>
      <c r="H30" s="161" t="n">
        <v>0</v>
      </c>
      <c r="I30" s="161" t="n">
        <v>154127</v>
      </c>
      <c r="J30" s="161" t="n">
        <v>0</v>
      </c>
      <c r="K30" s="161" t="n">
        <v>0</v>
      </c>
    </row>
    <row r="31" customFormat="false" ht="12.75" hidden="false" customHeight="false" outlineLevel="0" collapsed="false">
      <c r="A31" s="170"/>
      <c r="B31" s="144" t="s">
        <v>193</v>
      </c>
      <c r="C31" s="162" t="s">
        <v>184</v>
      </c>
      <c r="D31" s="146" t="n">
        <v>-313253</v>
      </c>
      <c r="E31" s="146" t="n">
        <v>-21512</v>
      </c>
      <c r="F31" s="146" t="n">
        <v>-449755</v>
      </c>
      <c r="G31" s="146" t="n">
        <v>3887</v>
      </c>
      <c r="H31" s="146" t="n">
        <v>0</v>
      </c>
      <c r="I31" s="146" t="n">
        <v>154127</v>
      </c>
      <c r="J31" s="146" t="n">
        <v>0</v>
      </c>
      <c r="K31" s="146" t="n">
        <v>0</v>
      </c>
    </row>
    <row r="32" customFormat="false" ht="12.75" hidden="false" customHeight="false" outlineLevel="0" collapsed="false">
      <c r="A32" s="170"/>
      <c r="B32" s="144" t="s">
        <v>194</v>
      </c>
      <c r="C32" s="162" t="s">
        <v>186</v>
      </c>
      <c r="D32" s="146" t="n">
        <v>292560</v>
      </c>
      <c r="E32" s="146" t="n">
        <v>-184002</v>
      </c>
      <c r="F32" s="146" t="n">
        <v>476562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</row>
    <row r="33" customFormat="false" ht="12.75" hidden="false" customHeight="false" outlineLevel="0" collapsed="false">
      <c r="A33" s="170"/>
      <c r="B33" s="144"/>
      <c r="C33" s="143"/>
      <c r="D33" s="146"/>
      <c r="E33" s="146"/>
      <c r="F33" s="146"/>
      <c r="G33" s="146"/>
      <c r="H33" s="146"/>
      <c r="I33" s="146"/>
      <c r="J33" s="146"/>
      <c r="K33" s="146"/>
    </row>
    <row r="34" customFormat="false" ht="12.75" hidden="false" customHeight="false" outlineLevel="0" collapsed="false">
      <c r="A34" s="170"/>
      <c r="B34" s="159" t="s">
        <v>195</v>
      </c>
      <c r="C34" s="160" t="s">
        <v>196</v>
      </c>
      <c r="D34" s="161" t="n">
        <v>317429</v>
      </c>
      <c r="E34" s="161" t="n">
        <v>0</v>
      </c>
      <c r="F34" s="161" t="n">
        <v>0</v>
      </c>
      <c r="G34" s="161" t="n">
        <v>0</v>
      </c>
      <c r="H34" s="161" t="n">
        <v>317429</v>
      </c>
      <c r="I34" s="161" t="n">
        <v>0</v>
      </c>
      <c r="J34" s="161" t="n">
        <v>0</v>
      </c>
      <c r="K34" s="161" t="n">
        <v>0</v>
      </c>
    </row>
    <row r="35" customFormat="false" ht="12.75" hidden="false" customHeight="false" outlineLevel="0" collapsed="false">
      <c r="A35" s="170"/>
      <c r="B35" s="144"/>
      <c r="C35" s="143"/>
      <c r="D35" s="146"/>
      <c r="E35" s="146"/>
      <c r="F35" s="146"/>
      <c r="G35" s="146"/>
      <c r="H35" s="146"/>
      <c r="I35" s="146"/>
      <c r="J35" s="146"/>
      <c r="K35" s="146"/>
    </row>
    <row r="36" customFormat="false" ht="12.75" hidden="false" customHeight="false" outlineLevel="0" collapsed="false">
      <c r="A36" s="170"/>
      <c r="B36" s="144" t="n">
        <v>3</v>
      </c>
      <c r="C36" s="143" t="s">
        <v>197</v>
      </c>
      <c r="D36" s="146" t="n">
        <v>288371</v>
      </c>
      <c r="E36" s="146" t="n">
        <v>-181008</v>
      </c>
      <c r="F36" s="146" t="n">
        <v>77689</v>
      </c>
      <c r="G36" s="146" t="n">
        <v>0</v>
      </c>
      <c r="H36" s="146" t="n">
        <v>248376</v>
      </c>
      <c r="I36" s="146" t="n">
        <v>0</v>
      </c>
      <c r="J36" s="146" t="n">
        <v>0</v>
      </c>
      <c r="K36" s="146" t="n">
        <v>143314</v>
      </c>
    </row>
    <row r="37" customFormat="false" ht="12.75" hidden="false" customHeight="false" outlineLevel="0" collapsed="false">
      <c r="A37" s="170"/>
      <c r="B37" s="159" t="s">
        <v>198</v>
      </c>
      <c r="C37" s="160" t="s">
        <v>199</v>
      </c>
      <c r="D37" s="161" t="n">
        <v>-793913</v>
      </c>
      <c r="E37" s="161" t="n">
        <v>-937227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143314</v>
      </c>
    </row>
    <row r="38" customFormat="false" ht="12.75" hidden="false" customHeight="false" outlineLevel="0" collapsed="false">
      <c r="A38" s="170"/>
      <c r="B38" s="144" t="s">
        <v>200</v>
      </c>
      <c r="C38" s="162" t="s">
        <v>184</v>
      </c>
      <c r="D38" s="146" t="n">
        <v>-793913</v>
      </c>
      <c r="E38" s="146" t="n">
        <v>-937227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143314</v>
      </c>
    </row>
    <row r="39" customFormat="false" ht="12.75" hidden="false" customHeight="false" outlineLevel="0" collapsed="false">
      <c r="A39" s="170"/>
      <c r="B39" s="144" t="s">
        <v>201</v>
      </c>
      <c r="C39" s="162" t="s">
        <v>186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</row>
    <row r="40" customFormat="false" ht="12.75" hidden="false" customHeight="false" outlineLevel="0" collapsed="false">
      <c r="A40" s="170"/>
      <c r="B40" s="144"/>
      <c r="C40" s="143"/>
      <c r="D40" s="146"/>
      <c r="E40" s="146"/>
      <c r="F40" s="146"/>
      <c r="G40" s="146"/>
      <c r="H40" s="146"/>
      <c r="I40" s="146"/>
      <c r="J40" s="146"/>
      <c r="K40" s="146"/>
    </row>
    <row r="41" customFormat="false" ht="12.75" hidden="false" customHeight="false" outlineLevel="0" collapsed="false">
      <c r="A41" s="170"/>
      <c r="B41" s="159" t="s">
        <v>202</v>
      </c>
      <c r="C41" s="160" t="s">
        <v>203</v>
      </c>
      <c r="D41" s="161" t="n">
        <v>1082284</v>
      </c>
      <c r="E41" s="161" t="n">
        <v>756219</v>
      </c>
      <c r="F41" s="161" t="n">
        <v>77689</v>
      </c>
      <c r="G41" s="161" t="n">
        <v>0</v>
      </c>
      <c r="H41" s="161" t="n">
        <v>248376</v>
      </c>
      <c r="I41" s="161" t="n">
        <v>0</v>
      </c>
      <c r="J41" s="161" t="n">
        <v>0</v>
      </c>
      <c r="K41" s="161" t="n">
        <v>0</v>
      </c>
    </row>
    <row r="42" customFormat="false" ht="12.75" hidden="false" customHeight="false" outlineLevel="0" collapsed="false">
      <c r="A42" s="170"/>
      <c r="B42" s="144" t="s">
        <v>204</v>
      </c>
      <c r="C42" s="162" t="s">
        <v>184</v>
      </c>
      <c r="D42" s="146" t="n">
        <v>958642</v>
      </c>
      <c r="E42" s="146" t="n">
        <v>532896</v>
      </c>
      <c r="F42" s="146" t="n">
        <v>177370</v>
      </c>
      <c r="G42" s="146" t="n">
        <v>0</v>
      </c>
      <c r="H42" s="146" t="n">
        <v>248376</v>
      </c>
      <c r="I42" s="146" t="n">
        <v>0</v>
      </c>
      <c r="J42" s="146" t="n">
        <v>0</v>
      </c>
      <c r="K42" s="146" t="n">
        <v>0</v>
      </c>
    </row>
    <row r="43" customFormat="false" ht="12.75" hidden="false" customHeight="false" outlineLevel="0" collapsed="false">
      <c r="A43" s="170"/>
      <c r="B43" s="144" t="s">
        <v>205</v>
      </c>
      <c r="C43" s="162" t="s">
        <v>186</v>
      </c>
      <c r="D43" s="146" t="n">
        <v>123642</v>
      </c>
      <c r="E43" s="146" t="n">
        <v>223323</v>
      </c>
      <c r="F43" s="146" t="n">
        <v>-99681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</row>
    <row r="44" customFormat="false" ht="12.75" hidden="false" customHeight="false" outlineLevel="0" collapsed="false">
      <c r="A44" s="170"/>
      <c r="B44" s="144"/>
      <c r="C44" s="143"/>
      <c r="D44" s="146"/>
      <c r="E44" s="146"/>
      <c r="F44" s="146"/>
      <c r="G44" s="146"/>
      <c r="H44" s="146"/>
      <c r="I44" s="146"/>
      <c r="J44" s="146"/>
      <c r="K44" s="146"/>
    </row>
    <row r="45" customFormat="false" ht="12.75" hidden="false" customHeight="false" outlineLevel="0" collapsed="false">
      <c r="A45" s="170"/>
      <c r="B45" s="144" t="n">
        <v>4</v>
      </c>
      <c r="C45" s="143" t="s">
        <v>206</v>
      </c>
      <c r="D45" s="146" t="n">
        <v>1611149</v>
      </c>
      <c r="E45" s="146" t="n">
        <v>-4424</v>
      </c>
      <c r="F45" s="146" t="n">
        <v>1598965</v>
      </c>
      <c r="G45" s="146" t="n">
        <v>22614</v>
      </c>
      <c r="H45" s="146" t="n">
        <v>16944</v>
      </c>
      <c r="I45" s="146" t="n">
        <v>0</v>
      </c>
      <c r="J45" s="146" t="n">
        <v>-5176</v>
      </c>
      <c r="K45" s="146" t="n">
        <v>-17774</v>
      </c>
    </row>
    <row r="46" customFormat="false" ht="12.75" hidden="false" customHeight="false" outlineLevel="0" collapsed="false">
      <c r="A46" s="170"/>
      <c r="B46" s="159" t="s">
        <v>207</v>
      </c>
      <c r="C46" s="160" t="s">
        <v>208</v>
      </c>
      <c r="D46" s="161" t="n">
        <v>651122</v>
      </c>
      <c r="E46" s="161" t="n">
        <v>0</v>
      </c>
      <c r="F46" s="161" t="n">
        <v>645136</v>
      </c>
      <c r="G46" s="161" t="n">
        <v>22614</v>
      </c>
      <c r="H46" s="161" t="n">
        <v>6322</v>
      </c>
      <c r="I46" s="161" t="n">
        <v>0</v>
      </c>
      <c r="J46" s="161" t="n">
        <v>-5176</v>
      </c>
      <c r="K46" s="161" t="n">
        <v>-17774</v>
      </c>
    </row>
    <row r="47" customFormat="false" ht="12.75" hidden="false" customHeight="false" outlineLevel="0" collapsed="false">
      <c r="A47" s="170"/>
      <c r="B47" s="144" t="s">
        <v>209</v>
      </c>
      <c r="C47" s="162" t="s">
        <v>184</v>
      </c>
      <c r="D47" s="146" t="n">
        <v>679193</v>
      </c>
      <c r="E47" s="146" t="n">
        <v>0</v>
      </c>
      <c r="F47" s="146" t="n">
        <v>673207</v>
      </c>
      <c r="G47" s="146" t="n">
        <v>22614</v>
      </c>
      <c r="H47" s="146" t="n">
        <v>6322</v>
      </c>
      <c r="I47" s="146" t="n">
        <v>0</v>
      </c>
      <c r="J47" s="146" t="n">
        <v>-5176</v>
      </c>
      <c r="K47" s="146" t="n">
        <v>-17774</v>
      </c>
    </row>
    <row r="48" customFormat="false" ht="12.75" hidden="false" customHeight="false" outlineLevel="0" collapsed="false">
      <c r="A48" s="170"/>
      <c r="B48" s="144" t="s">
        <v>210</v>
      </c>
      <c r="C48" s="162" t="s">
        <v>186</v>
      </c>
      <c r="D48" s="146" t="n">
        <v>-28071</v>
      </c>
      <c r="E48" s="146" t="n">
        <v>0</v>
      </c>
      <c r="F48" s="146" t="n">
        <v>-28071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</row>
    <row r="49" customFormat="false" ht="12.75" hidden="false" customHeight="false" outlineLevel="0" collapsed="false">
      <c r="A49" s="170"/>
      <c r="B49" s="144"/>
      <c r="C49" s="143"/>
      <c r="D49" s="146"/>
      <c r="E49" s="146"/>
      <c r="F49" s="146"/>
      <c r="G49" s="146"/>
      <c r="H49" s="146"/>
      <c r="I49" s="146"/>
      <c r="J49" s="146"/>
      <c r="K49" s="146"/>
    </row>
    <row r="50" customFormat="false" ht="12.75" hidden="false" customHeight="false" outlineLevel="0" collapsed="false">
      <c r="A50" s="170"/>
      <c r="B50" s="159" t="s">
        <v>211</v>
      </c>
      <c r="C50" s="160" t="s">
        <v>212</v>
      </c>
      <c r="D50" s="161" t="n">
        <v>960027</v>
      </c>
      <c r="E50" s="161" t="n">
        <v>-4424</v>
      </c>
      <c r="F50" s="161" t="n">
        <v>953829</v>
      </c>
      <c r="G50" s="161" t="n">
        <v>0</v>
      </c>
      <c r="H50" s="161" t="n">
        <v>10622</v>
      </c>
      <c r="I50" s="161" t="n">
        <v>0</v>
      </c>
      <c r="J50" s="161" t="n">
        <v>0</v>
      </c>
      <c r="K50" s="161" t="n">
        <v>0</v>
      </c>
    </row>
    <row r="51" customFormat="false" ht="12.75" hidden="false" customHeight="false" outlineLevel="0" collapsed="false">
      <c r="A51" s="170"/>
      <c r="B51" s="144" t="s">
        <v>213</v>
      </c>
      <c r="C51" s="162" t="s">
        <v>184</v>
      </c>
      <c r="D51" s="146" t="n">
        <v>163252</v>
      </c>
      <c r="E51" s="146" t="n">
        <v>-2156</v>
      </c>
      <c r="F51" s="146" t="n">
        <v>154786</v>
      </c>
      <c r="G51" s="146" t="n">
        <v>0</v>
      </c>
      <c r="H51" s="146" t="n">
        <v>10622</v>
      </c>
      <c r="I51" s="146" t="n">
        <v>0</v>
      </c>
      <c r="J51" s="146" t="n">
        <v>0</v>
      </c>
      <c r="K51" s="146" t="n">
        <v>0</v>
      </c>
    </row>
    <row r="52" customFormat="false" ht="12.75" hidden="false" customHeight="false" outlineLevel="0" collapsed="false">
      <c r="A52" s="170"/>
      <c r="B52" s="144" t="s">
        <v>214</v>
      </c>
      <c r="C52" s="162" t="s">
        <v>186</v>
      </c>
      <c r="D52" s="146" t="n">
        <v>796775</v>
      </c>
      <c r="E52" s="146" t="n">
        <v>-2268</v>
      </c>
      <c r="F52" s="146" t="n">
        <v>799043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</row>
    <row r="53" customFormat="false" ht="12.75" hidden="false" customHeight="false" outlineLevel="0" collapsed="false">
      <c r="A53" s="170"/>
      <c r="B53" s="144"/>
      <c r="C53" s="143"/>
      <c r="D53" s="146"/>
      <c r="E53" s="146"/>
      <c r="F53" s="146"/>
      <c r="G53" s="146"/>
      <c r="H53" s="146"/>
      <c r="I53" s="146"/>
      <c r="J53" s="146"/>
      <c r="K53" s="146"/>
    </row>
    <row r="54" customFormat="false" ht="12.75" hidden="false" customHeight="false" outlineLevel="0" collapsed="false">
      <c r="A54" s="170"/>
      <c r="B54" s="144" t="n">
        <v>5</v>
      </c>
      <c r="C54" s="143" t="s">
        <v>215</v>
      </c>
      <c r="D54" s="146" t="n">
        <v>285757</v>
      </c>
      <c r="E54" s="146" t="n">
        <v>11062</v>
      </c>
      <c r="F54" s="146" t="n">
        <v>285202</v>
      </c>
      <c r="G54" s="146" t="n">
        <v>616</v>
      </c>
      <c r="H54" s="146" t="n">
        <v>-11489</v>
      </c>
      <c r="I54" s="146" t="n">
        <v>0</v>
      </c>
      <c r="J54" s="146" t="n">
        <v>-105</v>
      </c>
      <c r="K54" s="146" t="n">
        <v>471</v>
      </c>
    </row>
    <row r="55" customFormat="false" ht="12.75" hidden="false" customHeight="false" outlineLevel="0" collapsed="false">
      <c r="A55" s="170"/>
      <c r="B55" s="159" t="s">
        <v>216</v>
      </c>
      <c r="C55" s="160" t="s">
        <v>208</v>
      </c>
      <c r="D55" s="161" t="n">
        <v>72419</v>
      </c>
      <c r="E55" s="161" t="n">
        <v>0</v>
      </c>
      <c r="F55" s="161" t="n">
        <v>53589</v>
      </c>
      <c r="G55" s="161" t="n">
        <v>0</v>
      </c>
      <c r="H55" s="161" t="n">
        <v>27184</v>
      </c>
      <c r="I55" s="161" t="n">
        <v>0</v>
      </c>
      <c r="J55" s="161" t="n">
        <v>-105</v>
      </c>
      <c r="K55" s="161" t="n">
        <v>-8249</v>
      </c>
    </row>
    <row r="56" customFormat="false" ht="12.75" hidden="false" customHeight="false" outlineLevel="0" collapsed="false">
      <c r="A56" s="170"/>
      <c r="B56" s="144" t="s">
        <v>217</v>
      </c>
      <c r="C56" s="162" t="s">
        <v>184</v>
      </c>
      <c r="D56" s="146" t="n">
        <v>60169</v>
      </c>
      <c r="E56" s="146" t="n">
        <v>0</v>
      </c>
      <c r="F56" s="146" t="n">
        <v>41339</v>
      </c>
      <c r="G56" s="146" t="n">
        <v>0</v>
      </c>
      <c r="H56" s="146" t="n">
        <v>27184</v>
      </c>
      <c r="I56" s="146" t="n">
        <v>0</v>
      </c>
      <c r="J56" s="146" t="n">
        <v>-105</v>
      </c>
      <c r="K56" s="146" t="n">
        <v>-8249</v>
      </c>
    </row>
    <row r="57" customFormat="false" ht="12.75" hidden="false" customHeight="false" outlineLevel="0" collapsed="false">
      <c r="A57" s="170"/>
      <c r="B57" s="144" t="s">
        <v>218</v>
      </c>
      <c r="C57" s="162" t="s">
        <v>186</v>
      </c>
      <c r="D57" s="146" t="n">
        <v>12250</v>
      </c>
      <c r="E57" s="146" t="n">
        <v>0</v>
      </c>
      <c r="F57" s="146" t="n">
        <v>1225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</row>
    <row r="58" customFormat="false" ht="12.75" hidden="false" customHeight="false" outlineLevel="0" collapsed="false">
      <c r="A58" s="170"/>
      <c r="B58" s="144"/>
      <c r="C58" s="143"/>
      <c r="D58" s="146"/>
      <c r="E58" s="146"/>
      <c r="F58" s="146"/>
      <c r="G58" s="146"/>
      <c r="H58" s="146"/>
      <c r="I58" s="146"/>
      <c r="J58" s="146"/>
      <c r="K58" s="146"/>
    </row>
    <row r="59" customFormat="false" ht="12.75" hidden="false" customHeight="false" outlineLevel="0" collapsed="false">
      <c r="A59" s="170"/>
      <c r="B59" s="159" t="s">
        <v>219</v>
      </c>
      <c r="C59" s="160" t="s">
        <v>212</v>
      </c>
      <c r="D59" s="161" t="n">
        <v>213338</v>
      </c>
      <c r="E59" s="161" t="n">
        <v>11062</v>
      </c>
      <c r="F59" s="161" t="n">
        <v>231613</v>
      </c>
      <c r="G59" s="161" t="n">
        <v>616</v>
      </c>
      <c r="H59" s="161" t="n">
        <v>-38673</v>
      </c>
      <c r="I59" s="161" t="n">
        <v>0</v>
      </c>
      <c r="J59" s="161" t="n">
        <v>0</v>
      </c>
      <c r="K59" s="161" t="n">
        <v>8720</v>
      </c>
    </row>
    <row r="60" customFormat="false" ht="12.75" hidden="false" customHeight="false" outlineLevel="0" collapsed="false">
      <c r="A60" s="170"/>
      <c r="B60" s="144" t="s">
        <v>220</v>
      </c>
      <c r="C60" s="162" t="s">
        <v>184</v>
      </c>
      <c r="D60" s="146" t="n">
        <v>-68210</v>
      </c>
      <c r="E60" s="146" t="n">
        <v>0</v>
      </c>
      <c r="F60" s="146" t="n">
        <v>-77546</v>
      </c>
      <c r="G60" s="146" t="n">
        <v>616</v>
      </c>
      <c r="H60" s="146" t="n">
        <v>0</v>
      </c>
      <c r="I60" s="146" t="n">
        <v>0</v>
      </c>
      <c r="J60" s="146" t="n">
        <v>0</v>
      </c>
      <c r="K60" s="146" t="n">
        <v>8720</v>
      </c>
    </row>
    <row r="61" customFormat="false" ht="12.75" hidden="false" customHeight="false" outlineLevel="0" collapsed="false">
      <c r="A61" s="170"/>
      <c r="B61" s="144" t="s">
        <v>221</v>
      </c>
      <c r="C61" s="162" t="s">
        <v>186</v>
      </c>
      <c r="D61" s="146" t="n">
        <v>281548</v>
      </c>
      <c r="E61" s="146" t="n">
        <v>11062</v>
      </c>
      <c r="F61" s="146" t="n">
        <v>309159</v>
      </c>
      <c r="G61" s="146" t="n">
        <v>0</v>
      </c>
      <c r="H61" s="146" t="n">
        <v>-38673</v>
      </c>
      <c r="I61" s="146" t="n">
        <v>0</v>
      </c>
      <c r="J61" s="146" t="n">
        <v>0</v>
      </c>
      <c r="K61" s="146" t="n">
        <v>0</v>
      </c>
    </row>
    <row r="62" customFormat="false" ht="12.75" hidden="false" customHeight="false" outlineLevel="0" collapsed="false">
      <c r="A62" s="170"/>
      <c r="B62" s="144"/>
      <c r="C62" s="143"/>
      <c r="D62" s="146"/>
      <c r="E62" s="146"/>
      <c r="F62" s="146"/>
      <c r="G62" s="146"/>
      <c r="H62" s="146"/>
      <c r="I62" s="146"/>
      <c r="J62" s="146"/>
      <c r="K62" s="146"/>
    </row>
    <row r="63" customFormat="false" ht="12.75" hidden="false" customHeight="false" outlineLevel="0" collapsed="false">
      <c r="A63" s="170"/>
      <c r="B63" s="144" t="n">
        <v>6</v>
      </c>
      <c r="C63" s="143" t="s">
        <v>264</v>
      </c>
      <c r="D63" s="146" t="n">
        <v>249163</v>
      </c>
      <c r="E63" s="146" t="n">
        <v>0</v>
      </c>
      <c r="F63" s="146" t="n">
        <v>76881</v>
      </c>
      <c r="G63" s="146" t="n">
        <v>9531</v>
      </c>
      <c r="H63" s="146" t="n">
        <v>63537</v>
      </c>
      <c r="I63" s="146" t="n">
        <v>0</v>
      </c>
      <c r="J63" s="146" t="n">
        <v>79150</v>
      </c>
      <c r="K63" s="146" t="n">
        <v>20064</v>
      </c>
    </row>
    <row r="64" customFormat="false" ht="12.75" hidden="false" customHeight="false" outlineLevel="0" collapsed="false">
      <c r="A64" s="170"/>
      <c r="B64" s="144"/>
      <c r="C64" s="143"/>
      <c r="D64" s="146"/>
      <c r="E64" s="146"/>
      <c r="F64" s="146"/>
      <c r="G64" s="146"/>
      <c r="H64" s="146"/>
      <c r="I64" s="146"/>
      <c r="J64" s="146"/>
      <c r="K64" s="146"/>
    </row>
    <row r="65" customFormat="false" ht="12.75" hidden="false" customHeight="false" outlineLevel="0" collapsed="false">
      <c r="A65" s="170"/>
      <c r="B65" s="144" t="n">
        <v>7</v>
      </c>
      <c r="C65" s="143" t="s">
        <v>224</v>
      </c>
      <c r="D65" s="146" t="n">
        <v>1544728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1544728</v>
      </c>
      <c r="J65" s="146" t="n">
        <v>0</v>
      </c>
      <c r="K65" s="146" t="n">
        <v>0</v>
      </c>
    </row>
    <row r="66" customFormat="false" ht="12.75" hidden="false" customHeight="false" outlineLevel="0" collapsed="false">
      <c r="A66" s="170"/>
      <c r="B66" s="159" t="s">
        <v>227</v>
      </c>
      <c r="C66" s="160" t="s">
        <v>228</v>
      </c>
      <c r="D66" s="161" t="n">
        <v>1544728</v>
      </c>
      <c r="E66" s="161" t="n">
        <v>0</v>
      </c>
      <c r="F66" s="161" t="n">
        <v>0</v>
      </c>
      <c r="G66" s="161" t="n">
        <v>0</v>
      </c>
      <c r="H66" s="161" t="n">
        <v>0</v>
      </c>
      <c r="I66" s="161" t="n">
        <v>1544728</v>
      </c>
      <c r="J66" s="161" t="n">
        <v>0</v>
      </c>
      <c r="K66" s="161" t="n">
        <v>0</v>
      </c>
    </row>
    <row r="67" customFormat="false" ht="12.75" hidden="false" customHeight="false" outlineLevel="0" collapsed="false">
      <c r="A67" s="170"/>
      <c r="B67" s="144"/>
      <c r="C67" s="164"/>
      <c r="D67" s="146"/>
      <c r="E67" s="146"/>
      <c r="F67" s="146"/>
      <c r="G67" s="146"/>
      <c r="H67" s="146"/>
      <c r="I67" s="146"/>
      <c r="J67" s="146"/>
      <c r="K67" s="146"/>
    </row>
    <row r="68" customFormat="false" ht="12.75" hidden="false" customHeight="false" outlineLevel="0" collapsed="false">
      <c r="A68" s="170"/>
      <c r="B68" s="159" t="n">
        <v>8</v>
      </c>
      <c r="C68" s="160" t="s">
        <v>265</v>
      </c>
      <c r="D68" s="161" t="n">
        <v>676144</v>
      </c>
      <c r="E68" s="161" t="n">
        <v>0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676144</v>
      </c>
      <c r="K68" s="161" t="n">
        <v>0</v>
      </c>
    </row>
    <row r="69" customFormat="false" ht="12.75" hidden="false" customHeight="false" outlineLevel="0" collapsed="false">
      <c r="A69" s="170"/>
      <c r="B69" s="144"/>
      <c r="C69" s="143"/>
      <c r="D69" s="146"/>
      <c r="E69" s="146"/>
      <c r="F69" s="146"/>
      <c r="G69" s="146"/>
      <c r="H69" s="146"/>
      <c r="I69" s="146"/>
      <c r="J69" s="146"/>
      <c r="K69" s="146"/>
    </row>
    <row r="70" customFormat="false" ht="12.75" hidden="false" customHeight="false" outlineLevel="0" collapsed="false">
      <c r="A70" s="170"/>
      <c r="B70" s="165" t="n">
        <v>9</v>
      </c>
      <c r="C70" s="143" t="s">
        <v>270</v>
      </c>
      <c r="D70" s="146" t="n">
        <v>449695</v>
      </c>
      <c r="E70" s="146" t="n">
        <v>99366</v>
      </c>
      <c r="F70" s="146" t="n">
        <v>-3984</v>
      </c>
      <c r="G70" s="146" t="n">
        <v>174</v>
      </c>
      <c r="H70" s="146" t="n">
        <v>89050</v>
      </c>
      <c r="I70" s="146" t="n">
        <v>31912</v>
      </c>
      <c r="J70" s="146" t="n">
        <v>55979</v>
      </c>
      <c r="K70" s="146" t="n">
        <v>177198</v>
      </c>
    </row>
    <row r="71" customFormat="false" ht="12.75" hidden="false" customHeight="false" outlineLevel="0" collapsed="false">
      <c r="B71" s="167"/>
      <c r="C71" s="153"/>
      <c r="D71" s="168"/>
      <c r="E71" s="168"/>
      <c r="F71" s="168"/>
      <c r="G71" s="168"/>
      <c r="H71" s="168"/>
      <c r="I71" s="168"/>
      <c r="J71" s="168"/>
      <c r="K71" s="168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true" hidden="false" outlineLevel="0" max="2" min="2" style="169" width="11.13"/>
    <col collapsed="false" customWidth="true" hidden="false" outlineLevel="0" max="3" min="3" style="169" width="36.7"/>
    <col collapsed="false" customWidth="false" hidden="false" outlineLevel="0" max="5" min="4" style="169" width="11.42"/>
    <col collapsed="false" customWidth="true" hidden="false" outlineLevel="0" max="7" min="6" style="169" width="12.99"/>
    <col collapsed="false" customWidth="true" hidden="false" outlineLevel="0" max="8" min="8" style="169" width="11.99"/>
    <col collapsed="false" customWidth="false" hidden="false" outlineLevel="0" max="257" min="9" style="169" width="11.42"/>
  </cols>
  <sheetData>
    <row r="1" customFormat="false" ht="12.75" hidden="false" customHeight="false" outlineLevel="0" collapsed="false">
      <c r="A1" s="170"/>
      <c r="B1" s="144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false" outlineLevel="0" collapsed="false">
      <c r="A2" s="170"/>
      <c r="B2" s="144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A3" s="170"/>
      <c r="B3" s="144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.75" hidden="false" customHeight="false" outlineLevel="0" collapsed="false">
      <c r="A4" s="170"/>
      <c r="B4" s="141" t="s">
        <v>34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false" customHeight="false" outlineLevel="0" collapsed="false">
      <c r="A5" s="170"/>
      <c r="B5" s="171" t="s">
        <v>2</v>
      </c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2.75" hidden="false" customHeight="false" outlineLevel="0" collapsed="false">
      <c r="A6" s="170"/>
      <c r="B6" s="144" t="s">
        <v>271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12.75" hidden="false" customHeight="false" outlineLevel="0" collapsed="false">
      <c r="A7" s="170"/>
      <c r="B7" s="144" t="s">
        <v>142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2.75" hidden="false" customHeight="false" outlineLevel="0" collapsed="false">
      <c r="A8" s="170"/>
      <c r="B8" s="166"/>
      <c r="C8" s="145"/>
      <c r="D8" s="175"/>
      <c r="E8" s="175"/>
      <c r="F8" s="175"/>
      <c r="G8" s="175"/>
      <c r="H8" s="175"/>
      <c r="I8" s="175"/>
      <c r="J8" s="175"/>
      <c r="K8" s="175"/>
    </row>
    <row r="9" customFormat="false" ht="12.75" hidden="false" customHeight="false" outlineLevel="0" collapsed="false">
      <c r="A9" s="172"/>
      <c r="B9" s="144" t="s">
        <v>237</v>
      </c>
      <c r="C9" s="145"/>
      <c r="D9" s="158"/>
      <c r="E9" s="158"/>
      <c r="F9" s="158"/>
      <c r="G9" s="158"/>
      <c r="H9" s="158"/>
      <c r="I9" s="158"/>
      <c r="J9" s="158"/>
      <c r="K9" s="158"/>
    </row>
    <row r="10" customFormat="false" ht="12.75" hidden="false" customHeight="false" outlineLevel="0" collapsed="false">
      <c r="A10" s="166"/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A11" s="173"/>
      <c r="B11" s="148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A12" s="173"/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A13" s="173"/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4" customFormat="false" ht="12.75" hidden="false" customHeight="false" outlineLevel="0" collapsed="false">
      <c r="A14" s="173"/>
      <c r="B14" s="155"/>
      <c r="C14" s="156"/>
      <c r="D14" s="174"/>
      <c r="E14" s="174"/>
      <c r="F14" s="174"/>
      <c r="G14" s="174"/>
      <c r="H14" s="174"/>
      <c r="I14" s="174"/>
      <c r="J14" s="174"/>
      <c r="K14" s="174"/>
    </row>
    <row r="15" customFormat="false" ht="12.75" hidden="false" customHeight="false" outlineLevel="0" collapsed="false">
      <c r="A15" s="170"/>
      <c r="B15" s="155"/>
      <c r="C15" s="143" t="s">
        <v>176</v>
      </c>
    </row>
    <row r="16" customFormat="false" ht="12.75" hidden="false" customHeight="false" outlineLevel="0" collapsed="false">
      <c r="A16" s="170"/>
      <c r="B16" s="144"/>
      <c r="C16" s="143" t="s">
        <v>262</v>
      </c>
      <c r="D16" s="158" t="n">
        <v>10175052</v>
      </c>
      <c r="E16" s="158" t="n">
        <v>-364486</v>
      </c>
      <c r="F16" s="158" t="n">
        <v>5585294</v>
      </c>
      <c r="G16" s="158" t="n">
        <v>66947</v>
      </c>
      <c r="H16" s="158" t="n">
        <v>1789418</v>
      </c>
      <c r="I16" s="158" t="n">
        <v>2031265</v>
      </c>
      <c r="J16" s="158" t="n">
        <v>740684</v>
      </c>
      <c r="K16" s="158" t="n">
        <v>325930</v>
      </c>
    </row>
    <row r="17" customFormat="false" ht="12.75" hidden="false" customHeight="false" outlineLevel="0" collapsed="false">
      <c r="A17" s="170"/>
      <c r="B17" s="144"/>
      <c r="C17" s="143"/>
      <c r="D17" s="166"/>
      <c r="E17" s="166"/>
      <c r="F17" s="166"/>
      <c r="G17" s="166"/>
      <c r="H17" s="166"/>
      <c r="I17" s="166"/>
      <c r="J17" s="166"/>
      <c r="K17" s="166"/>
    </row>
    <row r="18" customFormat="false" ht="12.75" hidden="false" customHeight="false" outlineLevel="0" collapsed="false">
      <c r="A18" s="170"/>
      <c r="B18" s="144" t="n">
        <v>1</v>
      </c>
      <c r="C18" s="143" t="s">
        <v>178</v>
      </c>
      <c r="D18" s="146" t="n">
        <v>2966</v>
      </c>
      <c r="E18" s="146" t="n">
        <v>2966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</row>
    <row r="19" customFormat="false" ht="12.75" hidden="false" customHeight="false" outlineLevel="0" collapsed="false">
      <c r="A19" s="170"/>
      <c r="B19" s="144"/>
      <c r="C19" s="143"/>
      <c r="D19" s="146"/>
      <c r="E19" s="146"/>
      <c r="F19" s="146"/>
      <c r="G19" s="146"/>
      <c r="H19" s="146"/>
      <c r="I19" s="146"/>
      <c r="J19" s="146"/>
      <c r="K19" s="146"/>
    </row>
    <row r="20" customFormat="false" ht="12.75" hidden="false" customHeight="false" outlineLevel="0" collapsed="false">
      <c r="A20" s="170"/>
      <c r="B20" s="144" t="n">
        <v>2</v>
      </c>
      <c r="C20" s="141" t="s">
        <v>263</v>
      </c>
      <c r="D20" s="146" t="n">
        <v>4794537</v>
      </c>
      <c r="E20" s="146" t="n">
        <v>-380286</v>
      </c>
      <c r="F20" s="146" t="n">
        <v>578641</v>
      </c>
      <c r="G20" s="146" t="n">
        <v>-161</v>
      </c>
      <c r="H20" s="146" t="n">
        <v>700228</v>
      </c>
      <c r="I20" s="146" t="n">
        <v>3652495</v>
      </c>
      <c r="J20" s="146" t="n">
        <v>170059</v>
      </c>
      <c r="K20" s="146" t="n">
        <v>73561</v>
      </c>
    </row>
    <row r="21" customFormat="false" ht="12.75" hidden="false" customHeight="false" outlineLevel="0" collapsed="false">
      <c r="A21" s="170"/>
      <c r="B21" s="159" t="s">
        <v>181</v>
      </c>
      <c r="C21" s="160" t="s">
        <v>182</v>
      </c>
      <c r="D21" s="161" t="n">
        <v>-91274</v>
      </c>
      <c r="E21" s="161" t="n">
        <v>-99592</v>
      </c>
      <c r="F21" s="161" t="n">
        <v>2821</v>
      </c>
      <c r="G21" s="161" t="n">
        <v>-306</v>
      </c>
      <c r="H21" s="161" t="n">
        <v>-44</v>
      </c>
      <c r="I21" s="161" t="n">
        <v>0</v>
      </c>
      <c r="J21" s="161" t="n">
        <v>-2076</v>
      </c>
      <c r="K21" s="161" t="n">
        <v>7923</v>
      </c>
    </row>
    <row r="22" customFormat="false" ht="12.75" hidden="false" customHeight="false" outlineLevel="0" collapsed="false">
      <c r="A22" s="170"/>
      <c r="B22" s="144" t="s">
        <v>183</v>
      </c>
      <c r="C22" s="162" t="s">
        <v>184</v>
      </c>
      <c r="D22" s="146" t="n">
        <v>11884</v>
      </c>
      <c r="E22" s="146" t="n">
        <v>0</v>
      </c>
      <c r="F22" s="146" t="n">
        <v>6387</v>
      </c>
      <c r="G22" s="146" t="n">
        <v>-306</v>
      </c>
      <c r="H22" s="146" t="n">
        <v>-44</v>
      </c>
      <c r="I22" s="146" t="n">
        <v>0</v>
      </c>
      <c r="J22" s="146" t="n">
        <v>-2076</v>
      </c>
      <c r="K22" s="146" t="n">
        <v>7923</v>
      </c>
    </row>
    <row r="23" customFormat="false" ht="12.75" hidden="false" customHeight="false" outlineLevel="0" collapsed="false">
      <c r="A23" s="170"/>
      <c r="B23" s="144" t="s">
        <v>185</v>
      </c>
      <c r="C23" s="162" t="s">
        <v>186</v>
      </c>
      <c r="D23" s="146" t="n">
        <v>-103158</v>
      </c>
      <c r="E23" s="146" t="n">
        <v>-99592</v>
      </c>
      <c r="F23" s="146" t="n">
        <v>-3566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</row>
    <row r="24" customFormat="false" ht="12.75" hidden="false" customHeight="false" outlineLevel="0" collapsed="false">
      <c r="A24" s="170"/>
      <c r="B24" s="144"/>
      <c r="C24" s="143"/>
      <c r="D24" s="146"/>
      <c r="E24" s="146"/>
      <c r="F24" s="146"/>
      <c r="G24" s="146"/>
      <c r="H24" s="146"/>
      <c r="I24" s="146"/>
      <c r="J24" s="146"/>
      <c r="K24" s="146"/>
    </row>
    <row r="25" customFormat="false" ht="12.75" hidden="false" customHeight="false" outlineLevel="0" collapsed="false">
      <c r="A25" s="170"/>
      <c r="B25" s="159" t="s">
        <v>187</v>
      </c>
      <c r="C25" s="160" t="s">
        <v>188</v>
      </c>
      <c r="D25" s="161" t="n">
        <v>123179</v>
      </c>
      <c r="E25" s="161" t="n">
        <v>-153688</v>
      </c>
      <c r="F25" s="161" t="n">
        <v>276266</v>
      </c>
      <c r="G25" s="161" t="n">
        <v>145</v>
      </c>
      <c r="H25" s="161" t="n">
        <v>6397</v>
      </c>
      <c r="I25" s="161" t="n">
        <v>-19863</v>
      </c>
      <c r="J25" s="161" t="n">
        <v>12704</v>
      </c>
      <c r="K25" s="161" t="n">
        <v>1218</v>
      </c>
    </row>
    <row r="26" customFormat="false" ht="12.75" hidden="false" customHeight="false" outlineLevel="0" collapsed="false">
      <c r="A26" s="170"/>
      <c r="B26" s="144" t="s">
        <v>189</v>
      </c>
      <c r="C26" s="162" t="s">
        <v>184</v>
      </c>
      <c r="D26" s="146" t="n">
        <v>225091</v>
      </c>
      <c r="E26" s="146" t="n">
        <v>0</v>
      </c>
      <c r="F26" s="146" t="n">
        <v>230045</v>
      </c>
      <c r="G26" s="146" t="n">
        <v>145</v>
      </c>
      <c r="H26" s="146" t="n">
        <v>842</v>
      </c>
      <c r="I26" s="146" t="n">
        <v>-19863</v>
      </c>
      <c r="J26" s="146" t="n">
        <v>12704</v>
      </c>
      <c r="K26" s="146" t="n">
        <v>1218</v>
      </c>
    </row>
    <row r="27" customFormat="false" ht="12.75" hidden="false" customHeight="false" outlineLevel="0" collapsed="false">
      <c r="A27" s="170"/>
      <c r="B27" s="144" t="s">
        <v>190</v>
      </c>
      <c r="C27" s="162" t="s">
        <v>186</v>
      </c>
      <c r="D27" s="146" t="n">
        <v>-101912</v>
      </c>
      <c r="E27" s="146" t="n">
        <v>-153688</v>
      </c>
      <c r="F27" s="146" t="n">
        <v>46221</v>
      </c>
      <c r="G27" s="146" t="n">
        <v>0</v>
      </c>
      <c r="H27" s="146" t="n">
        <v>5555</v>
      </c>
      <c r="I27" s="146" t="n">
        <v>0</v>
      </c>
      <c r="J27" s="146" t="n">
        <v>0</v>
      </c>
      <c r="K27" s="146" t="n">
        <v>0</v>
      </c>
    </row>
    <row r="28" customFormat="false" ht="12.75" hidden="false" customHeight="false" outlineLevel="0" collapsed="false">
      <c r="A28" s="170"/>
      <c r="B28" s="144"/>
      <c r="C28" s="143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170"/>
      <c r="B29" s="159" t="s">
        <v>191</v>
      </c>
      <c r="C29" s="160" t="s">
        <v>192</v>
      </c>
      <c r="D29" s="161" t="n">
        <v>3032992</v>
      </c>
      <c r="E29" s="161" t="n">
        <v>-127006</v>
      </c>
      <c r="F29" s="161" t="n">
        <v>299554</v>
      </c>
      <c r="G29" s="161" t="n">
        <v>0</v>
      </c>
      <c r="H29" s="161" t="n">
        <v>694192</v>
      </c>
      <c r="I29" s="161" t="n">
        <v>2003895</v>
      </c>
      <c r="J29" s="161" t="n">
        <v>114569</v>
      </c>
      <c r="K29" s="161" t="n">
        <v>47788</v>
      </c>
    </row>
    <row r="30" customFormat="false" ht="12.75" hidden="false" customHeight="false" outlineLevel="0" collapsed="false">
      <c r="A30" s="170"/>
      <c r="B30" s="144" t="s">
        <v>193</v>
      </c>
      <c r="C30" s="162" t="s">
        <v>184</v>
      </c>
      <c r="D30" s="146" t="n">
        <v>2943268</v>
      </c>
      <c r="E30" s="146" t="n">
        <v>0</v>
      </c>
      <c r="F30" s="146" t="n">
        <v>105532</v>
      </c>
      <c r="G30" s="146" t="n">
        <v>0</v>
      </c>
      <c r="H30" s="146" t="n">
        <v>705475</v>
      </c>
      <c r="I30" s="146" t="n">
        <v>2003895</v>
      </c>
      <c r="J30" s="146" t="n">
        <v>80578</v>
      </c>
      <c r="K30" s="146" t="n">
        <v>47788</v>
      </c>
    </row>
    <row r="31" customFormat="false" ht="12.75" hidden="false" customHeight="false" outlineLevel="0" collapsed="false">
      <c r="A31" s="170"/>
      <c r="B31" s="144" t="s">
        <v>194</v>
      </c>
      <c r="C31" s="162" t="s">
        <v>186</v>
      </c>
      <c r="D31" s="146" t="n">
        <v>89724</v>
      </c>
      <c r="E31" s="146" t="n">
        <v>-127006</v>
      </c>
      <c r="F31" s="146" t="n">
        <v>194022</v>
      </c>
      <c r="G31" s="146" t="n">
        <v>0</v>
      </c>
      <c r="H31" s="146" t="n">
        <v>-11283</v>
      </c>
      <c r="I31" s="146" t="n">
        <v>0</v>
      </c>
      <c r="J31" s="146" t="n">
        <v>33991</v>
      </c>
      <c r="K31" s="146" t="n">
        <v>0</v>
      </c>
    </row>
    <row r="32" customFormat="false" ht="12.75" hidden="false" customHeight="false" outlineLevel="0" collapsed="false">
      <c r="A32" s="170"/>
      <c r="B32" s="144"/>
      <c r="C32" s="143"/>
      <c r="D32" s="146"/>
      <c r="E32" s="146"/>
      <c r="F32" s="146"/>
      <c r="G32" s="146"/>
      <c r="H32" s="146"/>
      <c r="I32" s="146"/>
      <c r="J32" s="146"/>
      <c r="K32" s="146"/>
    </row>
    <row r="33" customFormat="false" ht="12.75" hidden="false" customHeight="false" outlineLevel="0" collapsed="false">
      <c r="A33" s="170"/>
      <c r="B33" s="159" t="s">
        <v>195</v>
      </c>
      <c r="C33" s="160" t="s">
        <v>196</v>
      </c>
      <c r="D33" s="161" t="n">
        <v>1729640</v>
      </c>
      <c r="E33" s="161" t="n">
        <v>0</v>
      </c>
      <c r="F33" s="161" t="n">
        <v>0</v>
      </c>
      <c r="G33" s="161" t="n">
        <v>0</v>
      </c>
      <c r="H33" s="161" t="n">
        <v>-317</v>
      </c>
      <c r="I33" s="161" t="n">
        <v>1668463</v>
      </c>
      <c r="J33" s="161" t="n">
        <v>44862</v>
      </c>
      <c r="K33" s="161" t="n">
        <v>16632</v>
      </c>
    </row>
    <row r="34" customFormat="false" ht="12.75" hidden="false" customHeight="false" outlineLevel="0" collapsed="false">
      <c r="A34" s="170"/>
      <c r="B34" s="144"/>
      <c r="C34" s="143"/>
      <c r="D34" s="146"/>
      <c r="E34" s="146"/>
      <c r="F34" s="146"/>
      <c r="G34" s="146"/>
      <c r="H34" s="146"/>
      <c r="I34" s="146"/>
      <c r="J34" s="146"/>
      <c r="K34" s="146"/>
    </row>
    <row r="35" customFormat="false" ht="12.75" hidden="false" customHeight="false" outlineLevel="0" collapsed="false">
      <c r="A35" s="170"/>
      <c r="B35" s="144" t="n">
        <v>3</v>
      </c>
      <c r="C35" s="143" t="s">
        <v>197</v>
      </c>
      <c r="D35" s="146" t="n">
        <v>-429513</v>
      </c>
      <c r="E35" s="146" t="n">
        <v>241000</v>
      </c>
      <c r="F35" s="146" t="n">
        <v>239862</v>
      </c>
      <c r="G35" s="146" t="n">
        <v>1084</v>
      </c>
      <c r="H35" s="146" t="n">
        <v>421597</v>
      </c>
      <c r="I35" s="146" t="n">
        <v>-1890921</v>
      </c>
      <c r="J35" s="146" t="n">
        <v>551689</v>
      </c>
      <c r="K35" s="146" t="n">
        <v>6176</v>
      </c>
    </row>
    <row r="36" customFormat="false" ht="12.75" hidden="false" customHeight="false" outlineLevel="0" collapsed="false">
      <c r="A36" s="170"/>
      <c r="B36" s="159" t="s">
        <v>198</v>
      </c>
      <c r="C36" s="160" t="s">
        <v>199</v>
      </c>
      <c r="D36" s="161" t="n">
        <v>-425964</v>
      </c>
      <c r="E36" s="161" t="n">
        <v>0</v>
      </c>
      <c r="F36" s="161" t="n">
        <v>-164887</v>
      </c>
      <c r="G36" s="161" t="n">
        <v>0</v>
      </c>
      <c r="H36" s="161" t="n">
        <v>0</v>
      </c>
      <c r="I36" s="161" t="n">
        <v>-261077</v>
      </c>
      <c r="J36" s="161" t="n">
        <v>0</v>
      </c>
      <c r="K36" s="161" t="n">
        <v>0</v>
      </c>
    </row>
    <row r="37" customFormat="false" ht="12.75" hidden="false" customHeight="false" outlineLevel="0" collapsed="false">
      <c r="A37" s="170"/>
      <c r="B37" s="144" t="s">
        <v>200</v>
      </c>
      <c r="C37" s="162" t="s">
        <v>184</v>
      </c>
      <c r="D37" s="146" t="n">
        <v>-425964</v>
      </c>
      <c r="E37" s="146" t="n">
        <v>0</v>
      </c>
      <c r="F37" s="146" t="n">
        <v>-164887</v>
      </c>
      <c r="G37" s="146" t="n">
        <v>0</v>
      </c>
      <c r="H37" s="146" t="n">
        <v>0</v>
      </c>
      <c r="I37" s="146" t="n">
        <v>-261077</v>
      </c>
      <c r="J37" s="146" t="n">
        <v>0</v>
      </c>
      <c r="K37" s="146" t="n">
        <v>0</v>
      </c>
    </row>
    <row r="38" customFormat="false" ht="12.75" hidden="false" customHeight="false" outlineLevel="0" collapsed="false">
      <c r="A38" s="170"/>
      <c r="B38" s="144" t="s">
        <v>201</v>
      </c>
      <c r="C38" s="162" t="s">
        <v>186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</row>
    <row r="39" customFormat="false" ht="12.75" hidden="false" customHeight="false" outlineLevel="0" collapsed="false">
      <c r="A39" s="170"/>
      <c r="B39" s="144"/>
      <c r="C39" s="143"/>
      <c r="D39" s="146"/>
      <c r="E39" s="146"/>
      <c r="F39" s="146"/>
      <c r="G39" s="146"/>
      <c r="H39" s="146"/>
      <c r="I39" s="146"/>
      <c r="J39" s="146"/>
      <c r="K39" s="146"/>
    </row>
    <row r="40" customFormat="false" ht="12.75" hidden="false" customHeight="false" outlineLevel="0" collapsed="false">
      <c r="A40" s="170"/>
      <c r="B40" s="159" t="s">
        <v>202</v>
      </c>
      <c r="C40" s="160" t="s">
        <v>203</v>
      </c>
      <c r="D40" s="161" t="n">
        <v>-3549</v>
      </c>
      <c r="E40" s="161" t="n">
        <v>241000</v>
      </c>
      <c r="F40" s="161" t="n">
        <v>404749</v>
      </c>
      <c r="G40" s="161" t="n">
        <v>1084</v>
      </c>
      <c r="H40" s="161" t="n">
        <v>421597</v>
      </c>
      <c r="I40" s="161" t="n">
        <v>-1629844</v>
      </c>
      <c r="J40" s="161" t="n">
        <v>551689</v>
      </c>
      <c r="K40" s="161" t="n">
        <v>6176</v>
      </c>
    </row>
    <row r="41" customFormat="false" ht="12.75" hidden="false" customHeight="false" outlineLevel="0" collapsed="false">
      <c r="A41" s="170"/>
      <c r="B41" s="144" t="s">
        <v>204</v>
      </c>
      <c r="C41" s="162" t="s">
        <v>184</v>
      </c>
      <c r="D41" s="146" t="n">
        <v>-1336004.025</v>
      </c>
      <c r="E41" s="146" t="n">
        <v>-1488</v>
      </c>
      <c r="F41" s="146" t="n">
        <v>-698389</v>
      </c>
      <c r="G41" s="146" t="n">
        <v>1084</v>
      </c>
      <c r="H41" s="146" t="n">
        <v>444566</v>
      </c>
      <c r="I41" s="146" t="n">
        <v>-1561581.025</v>
      </c>
      <c r="J41" s="146" t="n">
        <v>473628</v>
      </c>
      <c r="K41" s="146" t="n">
        <v>6176</v>
      </c>
    </row>
    <row r="42" customFormat="false" ht="12.75" hidden="false" customHeight="false" outlineLevel="0" collapsed="false">
      <c r="A42" s="170"/>
      <c r="B42" s="144" t="s">
        <v>205</v>
      </c>
      <c r="C42" s="162" t="s">
        <v>186</v>
      </c>
      <c r="D42" s="146" t="n">
        <v>1332455.025</v>
      </c>
      <c r="E42" s="146" t="n">
        <v>242488</v>
      </c>
      <c r="F42" s="146" t="n">
        <v>1103138</v>
      </c>
      <c r="G42" s="146" t="n">
        <v>0</v>
      </c>
      <c r="H42" s="146" t="n">
        <v>-22969</v>
      </c>
      <c r="I42" s="146" t="n">
        <v>-68262.975</v>
      </c>
      <c r="J42" s="146" t="n">
        <v>78061</v>
      </c>
      <c r="K42" s="146" t="n">
        <v>0</v>
      </c>
    </row>
    <row r="43" customFormat="false" ht="12.75" hidden="false" customHeight="false" outlineLevel="0" collapsed="false">
      <c r="A43" s="170"/>
      <c r="B43" s="144"/>
      <c r="C43" s="143"/>
      <c r="D43" s="146"/>
      <c r="E43" s="146"/>
      <c r="F43" s="146"/>
      <c r="G43" s="146"/>
      <c r="H43" s="146"/>
      <c r="I43" s="146"/>
      <c r="J43" s="146"/>
      <c r="K43" s="146"/>
    </row>
    <row r="44" customFormat="false" ht="12.75" hidden="false" customHeight="false" outlineLevel="0" collapsed="false">
      <c r="A44" s="170"/>
      <c r="B44" s="144" t="n">
        <v>4</v>
      </c>
      <c r="C44" s="143" t="s">
        <v>206</v>
      </c>
      <c r="D44" s="146" t="n">
        <v>1672581</v>
      </c>
      <c r="E44" s="146" t="n">
        <v>382487</v>
      </c>
      <c r="F44" s="146" t="n">
        <v>974734</v>
      </c>
      <c r="G44" s="146" t="n">
        <v>1129</v>
      </c>
      <c r="H44" s="146" t="n">
        <v>325859</v>
      </c>
      <c r="I44" s="146" t="n">
        <v>0</v>
      </c>
      <c r="J44" s="146" t="n">
        <v>-4751</v>
      </c>
      <c r="K44" s="146" t="n">
        <v>-6877</v>
      </c>
    </row>
    <row r="45" customFormat="false" ht="12.75" hidden="false" customHeight="false" outlineLevel="0" collapsed="false">
      <c r="A45" s="170"/>
      <c r="B45" s="159" t="s">
        <v>207</v>
      </c>
      <c r="C45" s="160" t="s">
        <v>208</v>
      </c>
      <c r="D45" s="161" t="n">
        <v>414714</v>
      </c>
      <c r="E45" s="161" t="n">
        <v>376474</v>
      </c>
      <c r="F45" s="161" t="n">
        <v>-9217</v>
      </c>
      <c r="G45" s="161" t="n">
        <v>0</v>
      </c>
      <c r="H45" s="161" t="n">
        <v>45318</v>
      </c>
      <c r="I45" s="161" t="n">
        <v>0</v>
      </c>
      <c r="J45" s="161" t="n">
        <v>2139</v>
      </c>
      <c r="K45" s="161" t="n">
        <v>0</v>
      </c>
    </row>
    <row r="46" customFormat="false" ht="12.75" hidden="false" customHeight="false" outlineLevel="0" collapsed="false">
      <c r="A46" s="170"/>
      <c r="B46" s="144" t="s">
        <v>209</v>
      </c>
      <c r="C46" s="162" t="s">
        <v>184</v>
      </c>
      <c r="D46" s="146" t="n">
        <v>415122</v>
      </c>
      <c r="E46" s="146" t="n">
        <v>376474</v>
      </c>
      <c r="F46" s="146" t="n">
        <v>-8809</v>
      </c>
      <c r="G46" s="146" t="n">
        <v>0</v>
      </c>
      <c r="H46" s="146" t="n">
        <v>45318</v>
      </c>
      <c r="I46" s="146" t="n">
        <v>0</v>
      </c>
      <c r="J46" s="146" t="n">
        <v>2139</v>
      </c>
      <c r="K46" s="146" t="n">
        <v>0</v>
      </c>
    </row>
    <row r="47" customFormat="false" ht="12.75" hidden="false" customHeight="false" outlineLevel="0" collapsed="false">
      <c r="A47" s="170"/>
      <c r="B47" s="144" t="s">
        <v>210</v>
      </c>
      <c r="C47" s="162" t="s">
        <v>186</v>
      </c>
      <c r="D47" s="146" t="n">
        <v>-408</v>
      </c>
      <c r="E47" s="146" t="n">
        <v>0</v>
      </c>
      <c r="F47" s="146" t="n">
        <v>-408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</row>
    <row r="48" customFormat="false" ht="12.75" hidden="false" customHeight="false" outlineLevel="0" collapsed="false">
      <c r="A48" s="170"/>
      <c r="B48" s="144"/>
      <c r="C48" s="143"/>
      <c r="D48" s="146"/>
      <c r="E48" s="146"/>
      <c r="F48" s="146"/>
      <c r="G48" s="146"/>
      <c r="H48" s="146"/>
      <c r="I48" s="146"/>
      <c r="J48" s="146"/>
      <c r="K48" s="146"/>
    </row>
    <row r="49" customFormat="false" ht="12.75" hidden="false" customHeight="false" outlineLevel="0" collapsed="false">
      <c r="A49" s="170"/>
      <c r="B49" s="159" t="s">
        <v>211</v>
      </c>
      <c r="C49" s="160" t="s">
        <v>212</v>
      </c>
      <c r="D49" s="161" t="n">
        <v>1257867</v>
      </c>
      <c r="E49" s="161" t="n">
        <v>6013</v>
      </c>
      <c r="F49" s="161" t="n">
        <v>983951</v>
      </c>
      <c r="G49" s="161" t="n">
        <v>1129</v>
      </c>
      <c r="H49" s="161" t="n">
        <v>280541</v>
      </c>
      <c r="I49" s="161" t="n">
        <v>0</v>
      </c>
      <c r="J49" s="161" t="n">
        <v>-6890</v>
      </c>
      <c r="K49" s="161" t="n">
        <v>-6877</v>
      </c>
    </row>
    <row r="50" customFormat="false" ht="12.75" hidden="false" customHeight="false" outlineLevel="0" collapsed="false">
      <c r="A50" s="170"/>
      <c r="B50" s="144" t="s">
        <v>213</v>
      </c>
      <c r="C50" s="162" t="s">
        <v>184</v>
      </c>
      <c r="D50" s="146" t="n">
        <v>812244</v>
      </c>
      <c r="E50" s="146" t="n">
        <v>0</v>
      </c>
      <c r="F50" s="146" t="n">
        <v>544341</v>
      </c>
      <c r="G50" s="146" t="n">
        <v>1129</v>
      </c>
      <c r="H50" s="146" t="n">
        <v>280541</v>
      </c>
      <c r="I50" s="146" t="n">
        <v>0</v>
      </c>
      <c r="J50" s="146" t="n">
        <v>-6890</v>
      </c>
      <c r="K50" s="146" t="n">
        <v>-6877</v>
      </c>
    </row>
    <row r="51" customFormat="false" ht="12.75" hidden="false" customHeight="false" outlineLevel="0" collapsed="false">
      <c r="A51" s="170"/>
      <c r="B51" s="144" t="s">
        <v>214</v>
      </c>
      <c r="C51" s="162" t="s">
        <v>186</v>
      </c>
      <c r="D51" s="146" t="n">
        <v>445623</v>
      </c>
      <c r="E51" s="146" t="n">
        <v>6013</v>
      </c>
      <c r="F51" s="146" t="n">
        <v>43961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</row>
    <row r="52" customFormat="false" ht="12.75" hidden="false" customHeight="false" outlineLevel="0" collapsed="false">
      <c r="A52" s="170"/>
      <c r="B52" s="144"/>
      <c r="C52" s="143"/>
      <c r="D52" s="146"/>
      <c r="E52" s="146"/>
      <c r="F52" s="146"/>
      <c r="G52" s="146"/>
      <c r="H52" s="146"/>
      <c r="I52" s="146"/>
      <c r="J52" s="146"/>
      <c r="K52" s="146"/>
    </row>
    <row r="53" customFormat="false" ht="12.75" hidden="false" customHeight="false" outlineLevel="0" collapsed="false">
      <c r="A53" s="170"/>
      <c r="B53" s="144" t="n">
        <v>5</v>
      </c>
      <c r="C53" s="143" t="s">
        <v>215</v>
      </c>
      <c r="D53" s="146" t="n">
        <v>2462676</v>
      </c>
      <c r="E53" s="146" t="n">
        <v>-646417</v>
      </c>
      <c r="F53" s="146" t="n">
        <v>3037105</v>
      </c>
      <c r="G53" s="146" t="n">
        <v>64027</v>
      </c>
      <c r="H53" s="146" t="n">
        <v>-32580</v>
      </c>
      <c r="I53" s="146" t="n">
        <v>0</v>
      </c>
      <c r="J53" s="146" t="n">
        <v>30637</v>
      </c>
      <c r="K53" s="146" t="n">
        <v>9904</v>
      </c>
    </row>
    <row r="54" customFormat="false" ht="12.75" hidden="false" customHeight="false" outlineLevel="0" collapsed="false">
      <c r="A54" s="170"/>
      <c r="B54" s="159" t="s">
        <v>216</v>
      </c>
      <c r="C54" s="160" t="s">
        <v>208</v>
      </c>
      <c r="D54" s="161" t="n">
        <v>-59438</v>
      </c>
      <c r="E54" s="161" t="n">
        <v>-28303</v>
      </c>
      <c r="F54" s="161" t="n">
        <v>-33808</v>
      </c>
      <c r="G54" s="161" t="n">
        <v>0</v>
      </c>
      <c r="H54" s="161" t="n">
        <v>2673</v>
      </c>
      <c r="I54" s="161" t="n">
        <v>0</v>
      </c>
      <c r="J54" s="161" t="n">
        <v>0</v>
      </c>
      <c r="K54" s="161" t="n">
        <v>0</v>
      </c>
    </row>
    <row r="55" customFormat="false" ht="12.75" hidden="false" customHeight="false" outlineLevel="0" collapsed="false">
      <c r="A55" s="170"/>
      <c r="B55" s="144" t="s">
        <v>217</v>
      </c>
      <c r="C55" s="162" t="s">
        <v>184</v>
      </c>
      <c r="D55" s="146" t="n">
        <v>-63058</v>
      </c>
      <c r="E55" s="146" t="n">
        <v>-28303</v>
      </c>
      <c r="F55" s="146" t="n">
        <v>-33808</v>
      </c>
      <c r="G55" s="146" t="n">
        <v>0</v>
      </c>
      <c r="H55" s="146" t="n">
        <v>-947</v>
      </c>
      <c r="I55" s="146" t="n">
        <v>0</v>
      </c>
      <c r="J55" s="146" t="n">
        <v>0</v>
      </c>
      <c r="K55" s="146" t="n">
        <v>0</v>
      </c>
    </row>
    <row r="56" customFormat="false" ht="12.75" hidden="false" customHeight="false" outlineLevel="0" collapsed="false">
      <c r="A56" s="170"/>
      <c r="B56" s="144" t="s">
        <v>218</v>
      </c>
      <c r="C56" s="162" t="s">
        <v>186</v>
      </c>
      <c r="D56" s="146" t="n">
        <v>3620</v>
      </c>
      <c r="E56" s="146" t="n">
        <v>0</v>
      </c>
      <c r="F56" s="146" t="n">
        <v>0</v>
      </c>
      <c r="G56" s="146" t="n">
        <v>0</v>
      </c>
      <c r="H56" s="146" t="n">
        <v>3620</v>
      </c>
      <c r="I56" s="146" t="n">
        <v>0</v>
      </c>
      <c r="J56" s="146" t="n">
        <v>0</v>
      </c>
      <c r="K56" s="146" t="n">
        <v>0</v>
      </c>
    </row>
    <row r="57" customFormat="false" ht="12.75" hidden="false" customHeight="false" outlineLevel="0" collapsed="false">
      <c r="A57" s="170"/>
      <c r="B57" s="144"/>
      <c r="C57" s="143"/>
      <c r="D57" s="146"/>
      <c r="E57" s="146"/>
      <c r="F57" s="146"/>
      <c r="G57" s="146"/>
      <c r="H57" s="146"/>
      <c r="I57" s="146"/>
      <c r="J57" s="146"/>
      <c r="K57" s="146"/>
    </row>
    <row r="58" customFormat="false" ht="12.75" hidden="false" customHeight="false" outlineLevel="0" collapsed="false">
      <c r="A58" s="170"/>
      <c r="B58" s="159" t="s">
        <v>219</v>
      </c>
      <c r="C58" s="160" t="s">
        <v>212</v>
      </c>
      <c r="D58" s="161" t="n">
        <v>2522114</v>
      </c>
      <c r="E58" s="161" t="n">
        <v>-618114</v>
      </c>
      <c r="F58" s="161" t="n">
        <v>3070913</v>
      </c>
      <c r="G58" s="161" t="n">
        <v>64027</v>
      </c>
      <c r="H58" s="161" t="n">
        <v>-35253</v>
      </c>
      <c r="I58" s="161" t="n">
        <v>0</v>
      </c>
      <c r="J58" s="161" t="n">
        <v>30637</v>
      </c>
      <c r="K58" s="161" t="n">
        <v>9904</v>
      </c>
    </row>
    <row r="59" customFormat="false" ht="12.75" hidden="false" customHeight="false" outlineLevel="0" collapsed="false">
      <c r="A59" s="170"/>
      <c r="B59" s="144" t="s">
        <v>220</v>
      </c>
      <c r="C59" s="162" t="s">
        <v>184</v>
      </c>
      <c r="D59" s="146" t="n">
        <v>2904888</v>
      </c>
      <c r="E59" s="146" t="n">
        <v>-29917</v>
      </c>
      <c r="F59" s="146" t="n">
        <v>2870652</v>
      </c>
      <c r="G59" s="146" t="n">
        <v>64027</v>
      </c>
      <c r="H59" s="146" t="n">
        <v>-40415</v>
      </c>
      <c r="I59" s="146" t="n">
        <v>0</v>
      </c>
      <c r="J59" s="146" t="n">
        <v>30637</v>
      </c>
      <c r="K59" s="146" t="n">
        <v>9904</v>
      </c>
    </row>
    <row r="60" customFormat="false" ht="12.75" hidden="false" customHeight="false" outlineLevel="0" collapsed="false">
      <c r="A60" s="170"/>
      <c r="B60" s="144" t="s">
        <v>221</v>
      </c>
      <c r="C60" s="162" t="s">
        <v>186</v>
      </c>
      <c r="D60" s="146" t="n">
        <v>-382774</v>
      </c>
      <c r="E60" s="146" t="n">
        <v>-588197</v>
      </c>
      <c r="F60" s="146" t="n">
        <v>200261</v>
      </c>
      <c r="G60" s="146" t="n">
        <v>0</v>
      </c>
      <c r="H60" s="146" t="n">
        <v>5162</v>
      </c>
      <c r="I60" s="146" t="n">
        <v>0</v>
      </c>
      <c r="J60" s="146" t="n">
        <v>0</v>
      </c>
      <c r="K60" s="146" t="n">
        <v>0</v>
      </c>
    </row>
    <row r="61" customFormat="false" ht="12.75" hidden="false" customHeight="false" outlineLevel="0" collapsed="false">
      <c r="A61" s="170"/>
      <c r="B61" s="144"/>
      <c r="C61" s="143"/>
      <c r="D61" s="146"/>
      <c r="E61" s="146"/>
      <c r="F61" s="146"/>
      <c r="G61" s="146"/>
      <c r="H61" s="146"/>
      <c r="I61" s="146"/>
      <c r="J61" s="146"/>
      <c r="K61" s="146"/>
    </row>
    <row r="62" customFormat="false" ht="12.75" hidden="false" customHeight="false" outlineLevel="0" collapsed="false">
      <c r="A62" s="170"/>
      <c r="B62" s="144" t="n">
        <v>6</v>
      </c>
      <c r="C62" s="143" t="s">
        <v>264</v>
      </c>
      <c r="D62" s="146" t="n">
        <v>807920</v>
      </c>
      <c r="E62" s="146" t="n">
        <v>1219</v>
      </c>
      <c r="F62" s="146" t="n">
        <v>53156</v>
      </c>
      <c r="G62" s="146" t="n">
        <v>0</v>
      </c>
      <c r="H62" s="146" t="n">
        <v>337929</v>
      </c>
      <c r="I62" s="146" t="n">
        <v>380589</v>
      </c>
      <c r="J62" s="146" t="n">
        <v>20879</v>
      </c>
      <c r="K62" s="146" t="n">
        <v>14148</v>
      </c>
    </row>
    <row r="63" customFormat="false" ht="12.75" hidden="false" customHeight="false" outlineLevel="0" collapsed="false">
      <c r="A63" s="170"/>
      <c r="B63" s="144"/>
      <c r="C63" s="143"/>
      <c r="D63" s="146"/>
      <c r="E63" s="146"/>
      <c r="F63" s="146"/>
      <c r="G63" s="146"/>
      <c r="H63" s="146"/>
      <c r="I63" s="146"/>
      <c r="J63" s="146"/>
      <c r="K63" s="146"/>
    </row>
    <row r="64" customFormat="false" ht="12.75" hidden="false" customHeight="false" outlineLevel="0" collapsed="false">
      <c r="A64" s="170"/>
      <c r="B64" s="144" t="n">
        <v>7</v>
      </c>
      <c r="C64" s="143" t="s">
        <v>224</v>
      </c>
      <c r="D64" s="146" t="n">
        <v>6033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55367</v>
      </c>
      <c r="J64" s="146" t="n">
        <v>-49334</v>
      </c>
      <c r="K64" s="146" t="n">
        <v>0</v>
      </c>
    </row>
    <row r="65" customFormat="false" ht="12.75" hidden="false" customHeight="false" outlineLevel="0" collapsed="false">
      <c r="A65" s="170"/>
      <c r="B65" s="159" t="s">
        <v>225</v>
      </c>
      <c r="C65" s="160" t="s">
        <v>226</v>
      </c>
      <c r="D65" s="161" t="n">
        <v>6033</v>
      </c>
      <c r="E65" s="161" t="n">
        <v>0</v>
      </c>
      <c r="F65" s="161" t="n">
        <v>0</v>
      </c>
      <c r="G65" s="161" t="n">
        <v>0</v>
      </c>
      <c r="H65" s="161" t="n">
        <v>0</v>
      </c>
      <c r="I65" s="161" t="n">
        <v>55367</v>
      </c>
      <c r="J65" s="161" t="n">
        <v>-49334</v>
      </c>
      <c r="K65" s="161" t="n">
        <v>0</v>
      </c>
    </row>
    <row r="66" customFormat="false" ht="12.75" hidden="false" customHeight="false" outlineLevel="0" collapsed="false">
      <c r="A66" s="170"/>
      <c r="B66" s="144"/>
      <c r="C66" s="164"/>
      <c r="D66" s="146"/>
      <c r="E66" s="146"/>
      <c r="F66" s="146"/>
      <c r="G66" s="146"/>
      <c r="H66" s="146"/>
      <c r="I66" s="146"/>
      <c r="J66" s="146"/>
      <c r="K66" s="146"/>
    </row>
    <row r="67" customFormat="false" ht="12.75" hidden="false" customHeight="false" outlineLevel="0" collapsed="false">
      <c r="A67" s="170"/>
      <c r="B67" s="159" t="s">
        <v>227</v>
      </c>
      <c r="C67" s="160" t="s">
        <v>228</v>
      </c>
      <c r="D67" s="161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161" t="n">
        <v>0</v>
      </c>
      <c r="J67" s="161" t="n">
        <v>0</v>
      </c>
      <c r="K67" s="161" t="n">
        <v>0</v>
      </c>
    </row>
    <row r="68" customFormat="false" ht="12.75" hidden="false" customHeight="false" outlineLevel="0" collapsed="false">
      <c r="A68" s="170"/>
      <c r="B68" s="144"/>
      <c r="C68" s="143"/>
      <c r="D68" s="146"/>
      <c r="E68" s="146"/>
      <c r="F68" s="146"/>
      <c r="G68" s="146"/>
      <c r="H68" s="146"/>
      <c r="I68" s="146"/>
      <c r="J68" s="146"/>
      <c r="K68" s="146"/>
    </row>
    <row r="69" customFormat="false" ht="12.75" hidden="false" customHeight="false" outlineLevel="0" collapsed="false">
      <c r="A69" s="170"/>
      <c r="B69" s="165" t="n">
        <v>8</v>
      </c>
      <c r="C69" s="143" t="s">
        <v>265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</row>
    <row r="70" s="170" customFormat="true" ht="12.75" hidden="false" customHeight="false" outlineLevel="0" collapsed="false">
      <c r="B70" s="144"/>
      <c r="C70" s="166"/>
      <c r="D70" s="146"/>
      <c r="E70" s="146"/>
      <c r="F70" s="146"/>
      <c r="G70" s="146"/>
      <c r="H70" s="146"/>
      <c r="I70" s="146"/>
      <c r="J70" s="146"/>
      <c r="K70" s="146"/>
    </row>
    <row r="71" customFormat="false" ht="12.75" hidden="false" customHeight="false" outlineLevel="0" collapsed="false">
      <c r="B71" s="165" t="n">
        <v>9</v>
      </c>
      <c r="C71" s="169" t="s">
        <v>272</v>
      </c>
      <c r="D71" s="176" t="n">
        <v>938466</v>
      </c>
      <c r="E71" s="176" t="n">
        <v>7760</v>
      </c>
      <c r="F71" s="176" t="n">
        <v>623706</v>
      </c>
      <c r="G71" s="176" t="n">
        <v>868</v>
      </c>
      <c r="H71" s="176" t="n">
        <v>56752</v>
      </c>
      <c r="I71" s="176" t="n">
        <v>0</v>
      </c>
      <c r="J71" s="176" t="n">
        <v>21502</v>
      </c>
      <c r="K71" s="176" t="n">
        <v>227878</v>
      </c>
    </row>
    <row r="72" customFormat="false" ht="12.75" hidden="false" customHeight="false" outlineLevel="0" collapsed="false">
      <c r="D72" s="176"/>
      <c r="E72" s="176"/>
      <c r="F72" s="176"/>
      <c r="G72" s="176"/>
      <c r="H72" s="176"/>
      <c r="I72" s="176"/>
      <c r="J72" s="176"/>
      <c r="K72" s="176"/>
    </row>
    <row r="73" customFormat="false" ht="12.75" hidden="false" customHeight="false" outlineLevel="0" collapsed="false">
      <c r="C73" s="169" t="s">
        <v>121</v>
      </c>
      <c r="D73" s="176" t="n">
        <v>-80614</v>
      </c>
      <c r="E73" s="176" t="n">
        <v>26785</v>
      </c>
      <c r="F73" s="176" t="n">
        <v>78090</v>
      </c>
      <c r="G73" s="176" t="n">
        <v>0</v>
      </c>
      <c r="H73" s="176" t="n">
        <v>-20367</v>
      </c>
      <c r="I73" s="176" t="n">
        <v>-166265</v>
      </c>
      <c r="J73" s="176" t="n">
        <v>3</v>
      </c>
      <c r="K73" s="176" t="n">
        <v>1140</v>
      </c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77"/>
      <c r="J74" s="177"/>
      <c r="K74" s="177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false" hidden="false" outlineLevel="0" max="5" min="4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9"/>
      <c r="B1" s="178"/>
      <c r="C1" s="59"/>
      <c r="D1" s="178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178"/>
      <c r="C2" s="59"/>
      <c r="D2" s="178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A3" s="59"/>
      <c r="B3" s="178"/>
      <c r="C3" s="59"/>
      <c r="D3" s="178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141" t="s">
        <v>36</v>
      </c>
      <c r="C4" s="141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59"/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80"/>
      <c r="B6" s="144" t="s">
        <v>271</v>
      </c>
      <c r="C6" s="144"/>
      <c r="D6" s="178"/>
      <c r="E6" s="59"/>
      <c r="F6" s="59"/>
      <c r="G6" s="59"/>
      <c r="H6" s="178"/>
      <c r="I6" s="178"/>
      <c r="J6" s="178"/>
      <c r="K6" s="178"/>
      <c r="L6" s="59"/>
    </row>
    <row r="7" customFormat="false" ht="12.75" hidden="false" customHeight="false" outlineLevel="0" collapsed="false">
      <c r="A7" s="80"/>
      <c r="B7" s="144" t="s">
        <v>142</v>
      </c>
      <c r="C7" s="144"/>
      <c r="D7" s="178"/>
      <c r="E7" s="59"/>
      <c r="F7" s="59"/>
      <c r="G7" s="59"/>
      <c r="H7" s="178"/>
      <c r="I7" s="178"/>
      <c r="J7" s="178"/>
      <c r="K7" s="178"/>
      <c r="L7" s="59"/>
    </row>
    <row r="8" customFormat="false" ht="12.75" hidden="false" customHeight="false" outlineLevel="0" collapsed="false">
      <c r="A8" s="80"/>
      <c r="B8" s="178"/>
      <c r="C8" s="179"/>
      <c r="D8" s="178"/>
      <c r="E8" s="59"/>
      <c r="F8" s="59"/>
      <c r="G8" s="59"/>
      <c r="H8" s="178"/>
      <c r="I8" s="178"/>
      <c r="J8" s="178"/>
      <c r="K8" s="178"/>
      <c r="L8" s="59"/>
    </row>
    <row r="9" customFormat="false" ht="12.75" hidden="false" customHeight="false" outlineLevel="0" collapsed="false">
      <c r="A9" s="180"/>
      <c r="B9" s="144" t="s">
        <v>267</v>
      </c>
      <c r="C9" s="145"/>
      <c r="D9" s="166"/>
      <c r="E9" s="166"/>
      <c r="F9" s="166"/>
      <c r="G9" s="166"/>
      <c r="H9" s="166"/>
      <c r="I9" s="166"/>
      <c r="J9" s="166"/>
      <c r="K9" s="166"/>
      <c r="L9" s="59"/>
    </row>
    <row r="10" customFormat="false" ht="12.75" hidden="false" customHeight="false" outlineLevel="0" collapsed="false">
      <c r="A10" s="181"/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  <c r="L10" s="59"/>
    </row>
    <row r="11" customFormat="false" ht="12.75" hidden="false" customHeight="false" outlineLevel="0" collapsed="false">
      <c r="A11" s="182"/>
      <c r="B11" s="148" t="s">
        <v>247</v>
      </c>
      <c r="C11" s="149" t="s">
        <v>248</v>
      </c>
      <c r="D11" s="148" t="s">
        <v>268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  <c r="L11" s="59"/>
    </row>
    <row r="12" customFormat="false" ht="12.75" hidden="false" customHeight="false" outlineLevel="0" collapsed="false">
      <c r="A12" s="182"/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  <c r="L12" s="59"/>
    </row>
    <row r="13" customFormat="false" ht="4.5" hidden="false" customHeight="true" outlineLevel="0" collapsed="false">
      <c r="A13" s="182"/>
      <c r="B13" s="151"/>
      <c r="C13" s="152"/>
      <c r="D13" s="153"/>
      <c r="E13" s="154"/>
      <c r="F13" s="153"/>
      <c r="G13" s="153"/>
      <c r="H13" s="153"/>
      <c r="I13" s="153"/>
      <c r="J13" s="153"/>
      <c r="K13" s="153"/>
      <c r="L13" s="59"/>
    </row>
    <row r="14" customFormat="false" ht="12.75" hidden="false" customHeight="false" outlineLevel="0" collapsed="false">
      <c r="A14" s="80"/>
      <c r="B14" s="183"/>
      <c r="C14" s="156"/>
      <c r="D14" s="184"/>
      <c r="E14" s="184"/>
      <c r="F14" s="184"/>
      <c r="G14" s="184"/>
      <c r="H14" s="184"/>
      <c r="I14" s="184"/>
      <c r="J14" s="184"/>
      <c r="K14" s="184"/>
      <c r="L14" s="59"/>
    </row>
    <row r="15" customFormat="false" ht="12.75" hidden="false" customHeight="false" outlineLevel="0" collapsed="false">
      <c r="A15" s="80"/>
      <c r="B15" s="183"/>
      <c r="C15" s="61" t="s">
        <v>174</v>
      </c>
      <c r="D15" s="185" t="n">
        <v>-60032</v>
      </c>
      <c r="E15" s="185" t="n">
        <v>-329161</v>
      </c>
      <c r="F15" s="185" t="n">
        <v>286455</v>
      </c>
      <c r="G15" s="185" t="n">
        <v>16578</v>
      </c>
      <c r="H15" s="185" t="n">
        <v>90215</v>
      </c>
      <c r="I15" s="185" t="n">
        <v>0</v>
      </c>
      <c r="J15" s="185" t="n">
        <v>-147407</v>
      </c>
      <c r="K15" s="185" t="n">
        <v>23288</v>
      </c>
      <c r="L15" s="59"/>
    </row>
    <row r="16" customFormat="false" ht="12.75" hidden="false" customHeight="false" outlineLevel="0" collapsed="false">
      <c r="A16" s="80"/>
      <c r="B16" s="183"/>
      <c r="C16" s="61" t="s">
        <v>175</v>
      </c>
      <c r="D16" s="185"/>
      <c r="E16" s="185"/>
      <c r="F16" s="185"/>
      <c r="G16" s="185"/>
      <c r="H16" s="185"/>
      <c r="I16" s="185"/>
      <c r="J16" s="185"/>
      <c r="K16" s="185"/>
      <c r="L16" s="59"/>
    </row>
    <row r="17" customFormat="false" ht="12.75" hidden="false" customHeight="false" outlineLevel="0" collapsed="false">
      <c r="A17" s="80"/>
      <c r="B17" s="183"/>
      <c r="C17" s="61"/>
      <c r="D17" s="185"/>
      <c r="E17" s="185"/>
      <c r="F17" s="185"/>
      <c r="G17" s="185"/>
      <c r="H17" s="185"/>
      <c r="I17" s="185"/>
      <c r="J17" s="185"/>
      <c r="K17" s="185"/>
      <c r="L17" s="59"/>
    </row>
    <row r="18" customFormat="false" ht="12.75" hidden="false" customHeight="false" outlineLevel="0" collapsed="false">
      <c r="A18" s="80"/>
      <c r="B18" s="183"/>
      <c r="C18" s="143" t="s">
        <v>269</v>
      </c>
      <c r="D18" s="184"/>
      <c r="E18" s="184"/>
      <c r="F18" s="184"/>
      <c r="G18" s="184"/>
      <c r="H18" s="184"/>
      <c r="I18" s="184"/>
      <c r="J18" s="184"/>
      <c r="K18" s="184"/>
      <c r="L18" s="59"/>
    </row>
    <row r="19" customFormat="false" ht="12.75" hidden="false" customHeight="false" outlineLevel="0" collapsed="false">
      <c r="A19" s="80"/>
      <c r="B19" s="183"/>
      <c r="C19" s="143" t="s">
        <v>262</v>
      </c>
      <c r="D19" s="185" t="n">
        <v>10235084</v>
      </c>
      <c r="E19" s="185" t="n">
        <v>-35325</v>
      </c>
      <c r="F19" s="185" t="n">
        <v>5298839</v>
      </c>
      <c r="G19" s="185" t="n">
        <v>50369</v>
      </c>
      <c r="H19" s="185" t="n">
        <v>1699203</v>
      </c>
      <c r="I19" s="185" t="n">
        <v>2031265</v>
      </c>
      <c r="J19" s="185" t="n">
        <v>888091</v>
      </c>
      <c r="K19" s="185" t="n">
        <v>302642</v>
      </c>
      <c r="L19" s="59"/>
    </row>
    <row r="20" customFormat="false" ht="12.75" hidden="false" customHeight="false" outlineLevel="0" collapsed="false">
      <c r="A20" s="80"/>
      <c r="B20" s="180"/>
      <c r="C20" s="186"/>
      <c r="D20" s="187"/>
      <c r="E20" s="187"/>
      <c r="F20" s="187"/>
      <c r="G20" s="187"/>
      <c r="H20" s="187"/>
      <c r="I20" s="187"/>
      <c r="J20" s="187"/>
      <c r="K20" s="187"/>
      <c r="L20" s="59"/>
    </row>
    <row r="21" customFormat="false" ht="12.75" hidden="false" customHeight="false" outlineLevel="0" collapsed="false">
      <c r="A21" s="80"/>
      <c r="B21" s="180" t="n">
        <v>2</v>
      </c>
      <c r="C21" s="141" t="s">
        <v>263</v>
      </c>
      <c r="D21" s="188" t="n">
        <v>7018531</v>
      </c>
      <c r="E21" s="188" t="n">
        <v>720425</v>
      </c>
      <c r="F21" s="188" t="n">
        <v>4490335</v>
      </c>
      <c r="G21" s="188" t="n">
        <v>12668</v>
      </c>
      <c r="H21" s="188" t="n">
        <v>1559127</v>
      </c>
      <c r="I21" s="188" t="n">
        <v>235976</v>
      </c>
      <c r="J21" s="188" t="n">
        <v>0</v>
      </c>
      <c r="K21" s="188" t="n">
        <v>0</v>
      </c>
      <c r="L21" s="59"/>
    </row>
    <row r="22" customFormat="false" ht="12.75" hidden="false" customHeight="false" outlineLevel="0" collapsed="false">
      <c r="A22" s="80"/>
      <c r="B22" s="189" t="s">
        <v>181</v>
      </c>
      <c r="C22" s="160" t="s">
        <v>182</v>
      </c>
      <c r="D22" s="190" t="n">
        <v>225646</v>
      </c>
      <c r="E22" s="190" t="n">
        <v>225646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59"/>
    </row>
    <row r="23" customFormat="false" ht="12.75" hidden="false" customHeight="false" outlineLevel="0" collapsed="false">
      <c r="A23" s="80"/>
      <c r="B23" s="180" t="s">
        <v>183</v>
      </c>
      <c r="C23" s="162" t="s">
        <v>184</v>
      </c>
      <c r="D23" s="188" t="n">
        <v>225646</v>
      </c>
      <c r="E23" s="188" t="n">
        <v>225646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59"/>
    </row>
    <row r="24" customFormat="false" ht="12.75" hidden="false" customHeight="false" outlineLevel="0" collapsed="false">
      <c r="A24" s="80"/>
      <c r="B24" s="180" t="s">
        <v>185</v>
      </c>
      <c r="C24" s="162" t="s">
        <v>186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59"/>
    </row>
    <row r="25" customFormat="false" ht="12.75" hidden="false" customHeight="false" outlineLevel="0" collapsed="false">
      <c r="A25" s="80"/>
      <c r="B25" s="180"/>
      <c r="C25" s="143"/>
      <c r="D25" s="188"/>
      <c r="E25" s="188"/>
      <c r="F25" s="188"/>
      <c r="G25" s="188"/>
      <c r="H25" s="188"/>
      <c r="I25" s="188"/>
      <c r="J25" s="188"/>
      <c r="K25" s="188"/>
      <c r="L25" s="59"/>
    </row>
    <row r="26" customFormat="false" ht="12.75" hidden="false" customHeight="false" outlineLevel="0" collapsed="false">
      <c r="A26" s="80"/>
      <c r="B26" s="189" t="s">
        <v>187</v>
      </c>
      <c r="C26" s="160" t="s">
        <v>188</v>
      </c>
      <c r="D26" s="190" t="n">
        <v>1778557</v>
      </c>
      <c r="E26" s="190" t="n">
        <v>246819</v>
      </c>
      <c r="F26" s="190" t="n">
        <v>1531738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59"/>
    </row>
    <row r="27" customFormat="false" ht="12.75" hidden="false" customHeight="false" outlineLevel="0" collapsed="false">
      <c r="A27" s="80"/>
      <c r="B27" s="180" t="s">
        <v>189</v>
      </c>
      <c r="C27" s="162" t="s">
        <v>184</v>
      </c>
      <c r="D27" s="188" t="n">
        <v>1651574</v>
      </c>
      <c r="E27" s="188" t="n">
        <v>209455</v>
      </c>
      <c r="F27" s="188" t="n">
        <v>1442119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59"/>
    </row>
    <row r="28" customFormat="false" ht="12.75" hidden="false" customHeight="false" outlineLevel="0" collapsed="false">
      <c r="A28" s="80"/>
      <c r="B28" s="180" t="s">
        <v>190</v>
      </c>
      <c r="C28" s="162" t="s">
        <v>186</v>
      </c>
      <c r="D28" s="188" t="n">
        <v>126983</v>
      </c>
      <c r="E28" s="188" t="n">
        <v>37364</v>
      </c>
      <c r="F28" s="188" t="n">
        <v>89619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59"/>
    </row>
    <row r="29" customFormat="false" ht="12.75" hidden="false" customHeight="false" outlineLevel="0" collapsed="false">
      <c r="A29" s="80"/>
      <c r="B29" s="180"/>
      <c r="C29" s="143"/>
      <c r="D29" s="188"/>
      <c r="E29" s="188"/>
      <c r="F29" s="188"/>
      <c r="G29" s="188"/>
      <c r="H29" s="188"/>
      <c r="I29" s="188"/>
      <c r="J29" s="188"/>
      <c r="K29" s="188"/>
      <c r="L29" s="59"/>
    </row>
    <row r="30" customFormat="false" ht="12.75" hidden="false" customHeight="false" outlineLevel="0" collapsed="false">
      <c r="A30" s="80"/>
      <c r="B30" s="189" t="s">
        <v>191</v>
      </c>
      <c r="C30" s="160" t="s">
        <v>192</v>
      </c>
      <c r="D30" s="190" t="n">
        <v>3455201</v>
      </c>
      <c r="E30" s="190" t="n">
        <v>247960</v>
      </c>
      <c r="F30" s="190" t="n">
        <v>2958597</v>
      </c>
      <c r="G30" s="190" t="n">
        <v>12668</v>
      </c>
      <c r="H30" s="190" t="n">
        <v>0</v>
      </c>
      <c r="I30" s="190" t="n">
        <v>235976</v>
      </c>
      <c r="J30" s="190" t="n">
        <v>0</v>
      </c>
      <c r="K30" s="190" t="n">
        <v>0</v>
      </c>
      <c r="L30" s="59"/>
    </row>
    <row r="31" customFormat="false" ht="12.75" hidden="false" customHeight="false" outlineLevel="0" collapsed="false">
      <c r="A31" s="80"/>
      <c r="B31" s="180" t="s">
        <v>193</v>
      </c>
      <c r="C31" s="162" t="s">
        <v>184</v>
      </c>
      <c r="D31" s="188" t="n">
        <v>3074933</v>
      </c>
      <c r="E31" s="188" t="n">
        <v>-1282</v>
      </c>
      <c r="F31" s="188" t="n">
        <v>2827571</v>
      </c>
      <c r="G31" s="188" t="n">
        <v>12668</v>
      </c>
      <c r="H31" s="188" t="n">
        <v>0</v>
      </c>
      <c r="I31" s="188" t="n">
        <v>235976</v>
      </c>
      <c r="J31" s="188" t="n">
        <v>0</v>
      </c>
      <c r="K31" s="188" t="n">
        <v>0</v>
      </c>
      <c r="L31" s="59"/>
    </row>
    <row r="32" customFormat="false" ht="12.75" hidden="false" customHeight="false" outlineLevel="0" collapsed="false">
      <c r="A32" s="80"/>
      <c r="B32" s="180" t="s">
        <v>194</v>
      </c>
      <c r="C32" s="162" t="s">
        <v>186</v>
      </c>
      <c r="D32" s="188" t="n">
        <v>380268</v>
      </c>
      <c r="E32" s="188" t="n">
        <v>249242</v>
      </c>
      <c r="F32" s="188" t="n">
        <v>131026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59"/>
    </row>
    <row r="33" customFormat="false" ht="12.75" hidden="false" customHeight="false" outlineLevel="0" collapsed="false">
      <c r="A33" s="80"/>
      <c r="B33" s="180"/>
      <c r="C33" s="143"/>
      <c r="D33" s="188"/>
      <c r="E33" s="188"/>
      <c r="F33" s="188"/>
      <c r="G33" s="188"/>
      <c r="H33" s="188"/>
      <c r="I33" s="188"/>
      <c r="J33" s="188"/>
      <c r="K33" s="188"/>
      <c r="L33" s="59"/>
    </row>
    <row r="34" customFormat="false" ht="12.75" hidden="false" customHeight="false" outlineLevel="0" collapsed="false">
      <c r="A34" s="80"/>
      <c r="B34" s="189" t="s">
        <v>195</v>
      </c>
      <c r="C34" s="160" t="s">
        <v>196</v>
      </c>
      <c r="D34" s="190" t="n">
        <v>1559127</v>
      </c>
      <c r="E34" s="190" t="n">
        <v>0</v>
      </c>
      <c r="F34" s="190" t="n">
        <v>0</v>
      </c>
      <c r="G34" s="190" t="n">
        <v>0</v>
      </c>
      <c r="H34" s="190" t="n">
        <v>1559127</v>
      </c>
      <c r="I34" s="190" t="n">
        <v>0</v>
      </c>
      <c r="J34" s="190" t="n">
        <v>0</v>
      </c>
      <c r="K34" s="190" t="n">
        <v>0</v>
      </c>
      <c r="L34" s="59"/>
    </row>
    <row r="35" customFormat="false" ht="12.75" hidden="false" customHeight="false" outlineLevel="0" collapsed="false">
      <c r="A35" s="80"/>
      <c r="B35" s="180"/>
      <c r="C35" s="59"/>
      <c r="D35" s="188"/>
      <c r="E35" s="188"/>
      <c r="F35" s="188"/>
      <c r="G35" s="188"/>
      <c r="H35" s="188"/>
      <c r="I35" s="188"/>
      <c r="J35" s="188"/>
      <c r="K35" s="188"/>
      <c r="L35" s="59"/>
    </row>
    <row r="36" customFormat="false" ht="12.75" hidden="false" customHeight="false" outlineLevel="0" collapsed="false">
      <c r="A36" s="80"/>
      <c r="B36" s="180" t="n">
        <v>3</v>
      </c>
      <c r="C36" s="143" t="s">
        <v>197</v>
      </c>
      <c r="D36" s="188" t="n">
        <v>-886868</v>
      </c>
      <c r="E36" s="188" t="n">
        <v>-835653</v>
      </c>
      <c r="F36" s="188" t="n">
        <v>-128726</v>
      </c>
      <c r="G36" s="188" t="n">
        <v>27886</v>
      </c>
      <c r="H36" s="188" t="n">
        <v>48462</v>
      </c>
      <c r="I36" s="188" t="n">
        <v>0</v>
      </c>
      <c r="J36" s="188" t="n">
        <v>0</v>
      </c>
      <c r="K36" s="188" t="n">
        <v>1163</v>
      </c>
      <c r="L36" s="59"/>
    </row>
    <row r="37" customFormat="false" ht="12.75" hidden="false" customHeight="false" outlineLevel="0" collapsed="false">
      <c r="A37" s="80"/>
      <c r="B37" s="189" t="s">
        <v>198</v>
      </c>
      <c r="C37" s="160" t="s">
        <v>199</v>
      </c>
      <c r="D37" s="190" t="n">
        <v>-380741</v>
      </c>
      <c r="E37" s="190" t="n">
        <v>-38200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1259</v>
      </c>
      <c r="L37" s="59"/>
    </row>
    <row r="38" customFormat="false" ht="12.75" hidden="false" customHeight="false" outlineLevel="0" collapsed="false">
      <c r="A38" s="80"/>
      <c r="B38" s="180" t="s">
        <v>200</v>
      </c>
      <c r="C38" s="162" t="s">
        <v>184</v>
      </c>
      <c r="D38" s="188" t="n">
        <v>-380741</v>
      </c>
      <c r="E38" s="188" t="n">
        <v>-38200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1259</v>
      </c>
      <c r="L38" s="59"/>
    </row>
    <row r="39" customFormat="false" ht="12.75" hidden="false" customHeight="false" outlineLevel="0" collapsed="false">
      <c r="A39" s="80"/>
      <c r="B39" s="180" t="s">
        <v>201</v>
      </c>
      <c r="C39" s="162" t="s">
        <v>186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59"/>
    </row>
    <row r="40" customFormat="false" ht="12.75" hidden="false" customHeight="false" outlineLevel="0" collapsed="false">
      <c r="A40" s="80"/>
      <c r="B40" s="180"/>
      <c r="C40" s="143"/>
      <c r="D40" s="188"/>
      <c r="E40" s="188"/>
      <c r="F40" s="188"/>
      <c r="G40" s="188"/>
      <c r="H40" s="188"/>
      <c r="I40" s="188"/>
      <c r="J40" s="188"/>
      <c r="K40" s="188"/>
      <c r="L40" s="59"/>
    </row>
    <row r="41" customFormat="false" ht="12.75" hidden="false" customHeight="false" outlineLevel="0" collapsed="false">
      <c r="A41" s="80"/>
      <c r="B41" s="189" t="s">
        <v>202</v>
      </c>
      <c r="C41" s="160" t="s">
        <v>203</v>
      </c>
      <c r="D41" s="190" t="n">
        <v>-506127</v>
      </c>
      <c r="E41" s="190" t="n">
        <v>-453653</v>
      </c>
      <c r="F41" s="190" t="n">
        <v>-128726</v>
      </c>
      <c r="G41" s="190" t="n">
        <v>27886</v>
      </c>
      <c r="H41" s="190" t="n">
        <v>48462</v>
      </c>
      <c r="I41" s="190" t="n">
        <v>0</v>
      </c>
      <c r="J41" s="190" t="n">
        <v>0</v>
      </c>
      <c r="K41" s="190" t="n">
        <v>-96</v>
      </c>
      <c r="L41" s="59"/>
    </row>
    <row r="42" customFormat="false" ht="12.75" hidden="false" customHeight="false" outlineLevel="0" collapsed="false">
      <c r="A42" s="80"/>
      <c r="B42" s="180" t="s">
        <v>204</v>
      </c>
      <c r="C42" s="162" t="s">
        <v>184</v>
      </c>
      <c r="D42" s="188" t="n">
        <v>-2261080</v>
      </c>
      <c r="E42" s="188" t="n">
        <v>-1785476</v>
      </c>
      <c r="F42" s="188" t="n">
        <v>-551856</v>
      </c>
      <c r="G42" s="188" t="n">
        <v>27886</v>
      </c>
      <c r="H42" s="188" t="n">
        <v>48462</v>
      </c>
      <c r="I42" s="188" t="n">
        <v>0</v>
      </c>
      <c r="J42" s="188" t="n">
        <v>0</v>
      </c>
      <c r="K42" s="188" t="n">
        <v>-96</v>
      </c>
      <c r="L42" s="59"/>
    </row>
    <row r="43" customFormat="false" ht="12.75" hidden="false" customHeight="false" outlineLevel="0" collapsed="false">
      <c r="A43" s="80"/>
      <c r="B43" s="180" t="s">
        <v>205</v>
      </c>
      <c r="C43" s="162" t="s">
        <v>186</v>
      </c>
      <c r="D43" s="188" t="n">
        <v>1754953</v>
      </c>
      <c r="E43" s="188" t="n">
        <v>1331823</v>
      </c>
      <c r="F43" s="188" t="n">
        <v>42313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59"/>
    </row>
    <row r="44" customFormat="false" ht="12.75" hidden="false" customHeight="false" outlineLevel="0" collapsed="false">
      <c r="A44" s="80"/>
      <c r="B44" s="180"/>
      <c r="C44" s="59"/>
      <c r="D44" s="188"/>
      <c r="E44" s="188"/>
      <c r="F44" s="188"/>
      <c r="G44" s="188"/>
      <c r="H44" s="188"/>
      <c r="I44" s="188"/>
      <c r="J44" s="188"/>
      <c r="K44" s="188"/>
      <c r="L44" s="59"/>
    </row>
    <row r="45" customFormat="false" ht="12.75" hidden="false" customHeight="false" outlineLevel="0" collapsed="false">
      <c r="A45" s="80"/>
      <c r="B45" s="180" t="n">
        <v>4</v>
      </c>
      <c r="C45" s="143" t="s">
        <v>206</v>
      </c>
      <c r="D45" s="188" t="n">
        <v>454519</v>
      </c>
      <c r="E45" s="188" t="n">
        <v>2749</v>
      </c>
      <c r="F45" s="188" t="n">
        <v>271976</v>
      </c>
      <c r="G45" s="188" t="n">
        <v>185</v>
      </c>
      <c r="H45" s="188" t="n">
        <v>135463</v>
      </c>
      <c r="I45" s="188" t="n">
        <v>0</v>
      </c>
      <c r="J45" s="188" t="n">
        <v>25015</v>
      </c>
      <c r="K45" s="188" t="n">
        <v>19131</v>
      </c>
      <c r="L45" s="59"/>
    </row>
    <row r="46" customFormat="false" ht="12.75" hidden="false" customHeight="false" outlineLevel="0" collapsed="false">
      <c r="A46" s="80"/>
      <c r="B46" s="189" t="s">
        <v>207</v>
      </c>
      <c r="C46" s="160" t="s">
        <v>208</v>
      </c>
      <c r="D46" s="190" t="n">
        <v>414714</v>
      </c>
      <c r="E46" s="190" t="n">
        <v>0</v>
      </c>
      <c r="F46" s="190" t="n">
        <v>264538</v>
      </c>
      <c r="G46" s="190" t="n">
        <v>185</v>
      </c>
      <c r="H46" s="190" t="n">
        <v>105929</v>
      </c>
      <c r="I46" s="190" t="n">
        <v>0</v>
      </c>
      <c r="J46" s="190" t="n">
        <v>25015</v>
      </c>
      <c r="K46" s="190" t="n">
        <v>19047</v>
      </c>
      <c r="L46" s="59"/>
    </row>
    <row r="47" customFormat="false" ht="12.75" hidden="false" customHeight="false" outlineLevel="0" collapsed="false">
      <c r="A47" s="80"/>
      <c r="B47" s="180" t="s">
        <v>209</v>
      </c>
      <c r="C47" s="162" t="s">
        <v>184</v>
      </c>
      <c r="D47" s="188" t="n">
        <v>415122</v>
      </c>
      <c r="E47" s="188" t="n">
        <v>0</v>
      </c>
      <c r="F47" s="188" t="n">
        <v>264946</v>
      </c>
      <c r="G47" s="188" t="n">
        <v>185</v>
      </c>
      <c r="H47" s="188" t="n">
        <v>105929</v>
      </c>
      <c r="I47" s="188" t="n">
        <v>0</v>
      </c>
      <c r="J47" s="188" t="n">
        <v>25015</v>
      </c>
      <c r="K47" s="188" t="n">
        <v>19047</v>
      </c>
      <c r="L47" s="59"/>
    </row>
    <row r="48" customFormat="false" ht="12.75" hidden="false" customHeight="false" outlineLevel="0" collapsed="false">
      <c r="A48" s="80"/>
      <c r="B48" s="180" t="s">
        <v>210</v>
      </c>
      <c r="C48" s="162" t="s">
        <v>186</v>
      </c>
      <c r="D48" s="188" t="n">
        <v>-408</v>
      </c>
      <c r="E48" s="188" t="n">
        <v>0</v>
      </c>
      <c r="F48" s="188" t="n">
        <v>-408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59"/>
    </row>
    <row r="49" customFormat="false" ht="12.75" hidden="false" customHeight="false" outlineLevel="0" collapsed="false">
      <c r="A49" s="80"/>
      <c r="B49" s="180"/>
      <c r="C49" s="143"/>
      <c r="D49" s="188"/>
      <c r="E49" s="188"/>
      <c r="F49" s="188"/>
      <c r="G49" s="188"/>
      <c r="H49" s="188"/>
      <c r="I49" s="188"/>
      <c r="J49" s="188"/>
      <c r="K49" s="188"/>
      <c r="L49" s="59"/>
    </row>
    <row r="50" customFormat="false" ht="12.75" hidden="false" customHeight="false" outlineLevel="0" collapsed="false">
      <c r="A50" s="80"/>
      <c r="B50" s="189" t="s">
        <v>211</v>
      </c>
      <c r="C50" s="160" t="s">
        <v>212</v>
      </c>
      <c r="D50" s="190" t="n">
        <v>39805</v>
      </c>
      <c r="E50" s="190" t="n">
        <v>2749</v>
      </c>
      <c r="F50" s="190" t="n">
        <v>7438</v>
      </c>
      <c r="G50" s="190" t="n">
        <v>0</v>
      </c>
      <c r="H50" s="190" t="n">
        <v>29534</v>
      </c>
      <c r="I50" s="190" t="n">
        <v>0</v>
      </c>
      <c r="J50" s="190" t="n">
        <v>0</v>
      </c>
      <c r="K50" s="190" t="n">
        <v>84</v>
      </c>
      <c r="L50" s="59"/>
    </row>
    <row r="51" customFormat="false" ht="12.75" hidden="false" customHeight="false" outlineLevel="0" collapsed="false">
      <c r="A51" s="80"/>
      <c r="B51" s="180" t="s">
        <v>213</v>
      </c>
      <c r="C51" s="162" t="s">
        <v>184</v>
      </c>
      <c r="D51" s="188" t="n">
        <v>-180091</v>
      </c>
      <c r="E51" s="188" t="n">
        <v>2749</v>
      </c>
      <c r="F51" s="188" t="n">
        <v>-215354</v>
      </c>
      <c r="G51" s="188" t="n">
        <v>0</v>
      </c>
      <c r="H51" s="188" t="n">
        <v>32430</v>
      </c>
      <c r="I51" s="188" t="n">
        <v>0</v>
      </c>
      <c r="J51" s="188" t="n">
        <v>0</v>
      </c>
      <c r="K51" s="188" t="n">
        <v>84</v>
      </c>
      <c r="L51" s="59"/>
    </row>
    <row r="52" customFormat="false" ht="12.75" hidden="false" customHeight="false" outlineLevel="0" collapsed="false">
      <c r="A52" s="80"/>
      <c r="B52" s="180" t="s">
        <v>214</v>
      </c>
      <c r="C52" s="162" t="s">
        <v>186</v>
      </c>
      <c r="D52" s="188" t="n">
        <v>219896</v>
      </c>
      <c r="E52" s="188" t="n">
        <v>0</v>
      </c>
      <c r="F52" s="188" t="n">
        <v>222792</v>
      </c>
      <c r="G52" s="188" t="n">
        <v>0</v>
      </c>
      <c r="H52" s="188" t="n">
        <v>-2896</v>
      </c>
      <c r="I52" s="188" t="n">
        <v>0</v>
      </c>
      <c r="J52" s="188" t="n">
        <v>0</v>
      </c>
      <c r="K52" s="188" t="n">
        <v>0</v>
      </c>
      <c r="L52" s="59"/>
    </row>
    <row r="53" customFormat="false" ht="12.75" hidden="false" customHeight="false" outlineLevel="0" collapsed="false">
      <c r="A53" s="80"/>
      <c r="B53" s="180"/>
      <c r="C53" s="59"/>
      <c r="D53" s="188"/>
      <c r="E53" s="188"/>
      <c r="F53" s="188"/>
      <c r="G53" s="188"/>
      <c r="H53" s="188"/>
      <c r="I53" s="188"/>
      <c r="J53" s="188"/>
      <c r="K53" s="188"/>
      <c r="L53" s="59"/>
    </row>
    <row r="54" customFormat="false" ht="12.75" hidden="false" customHeight="false" outlineLevel="0" collapsed="false">
      <c r="A54" s="80"/>
      <c r="B54" s="180" t="n">
        <v>5</v>
      </c>
      <c r="C54" s="143" t="s">
        <v>215</v>
      </c>
      <c r="D54" s="188" t="n">
        <v>99808</v>
      </c>
      <c r="E54" s="188" t="n">
        <v>4876</v>
      </c>
      <c r="F54" s="188" t="n">
        <v>129103</v>
      </c>
      <c r="G54" s="188" t="n">
        <v>-616</v>
      </c>
      <c r="H54" s="188" t="n">
        <v>-47110</v>
      </c>
      <c r="I54" s="188" t="n">
        <v>0</v>
      </c>
      <c r="J54" s="188" t="n">
        <v>-822</v>
      </c>
      <c r="K54" s="188" t="n">
        <v>14377</v>
      </c>
      <c r="L54" s="59"/>
    </row>
    <row r="55" customFormat="false" ht="12.75" hidden="false" customHeight="false" outlineLevel="0" collapsed="false">
      <c r="A55" s="80"/>
      <c r="B55" s="189" t="s">
        <v>216</v>
      </c>
      <c r="C55" s="160" t="s">
        <v>208</v>
      </c>
      <c r="D55" s="190" t="n">
        <v>-59438</v>
      </c>
      <c r="E55" s="190" t="n">
        <v>0</v>
      </c>
      <c r="F55" s="190" t="n">
        <v>-46226</v>
      </c>
      <c r="G55" s="190" t="n">
        <v>0</v>
      </c>
      <c r="H55" s="190" t="n">
        <v>-10386</v>
      </c>
      <c r="I55" s="190" t="n">
        <v>0</v>
      </c>
      <c r="J55" s="190" t="n">
        <v>-822</v>
      </c>
      <c r="K55" s="190" t="n">
        <v>-2004</v>
      </c>
      <c r="L55" s="59"/>
    </row>
    <row r="56" customFormat="false" ht="12.75" hidden="false" customHeight="false" outlineLevel="0" collapsed="false">
      <c r="A56" s="80"/>
      <c r="B56" s="180" t="s">
        <v>217</v>
      </c>
      <c r="C56" s="162" t="s">
        <v>184</v>
      </c>
      <c r="D56" s="188" t="n">
        <v>-63058</v>
      </c>
      <c r="E56" s="188" t="n">
        <v>0</v>
      </c>
      <c r="F56" s="188" t="n">
        <v>-49846</v>
      </c>
      <c r="G56" s="188" t="n">
        <v>0</v>
      </c>
      <c r="H56" s="188" t="n">
        <v>-10386</v>
      </c>
      <c r="I56" s="188" t="n">
        <v>0</v>
      </c>
      <c r="J56" s="188" t="n">
        <v>-822</v>
      </c>
      <c r="K56" s="188" t="n">
        <v>-2004</v>
      </c>
      <c r="L56" s="59"/>
    </row>
    <row r="57" customFormat="false" ht="12.75" hidden="false" customHeight="false" outlineLevel="0" collapsed="false">
      <c r="A57" s="80"/>
      <c r="B57" s="180" t="s">
        <v>218</v>
      </c>
      <c r="C57" s="162" t="s">
        <v>186</v>
      </c>
      <c r="D57" s="188" t="n">
        <v>3620</v>
      </c>
      <c r="E57" s="188" t="n">
        <v>0</v>
      </c>
      <c r="F57" s="188" t="n">
        <v>362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59"/>
    </row>
    <row r="58" customFormat="false" ht="12.75" hidden="false" customHeight="false" outlineLevel="0" collapsed="false">
      <c r="A58" s="80"/>
      <c r="B58" s="180"/>
      <c r="C58" s="143"/>
      <c r="D58" s="188"/>
      <c r="E58" s="188"/>
      <c r="F58" s="188"/>
      <c r="G58" s="188"/>
      <c r="H58" s="188"/>
      <c r="I58" s="188"/>
      <c r="J58" s="188"/>
      <c r="K58" s="188"/>
      <c r="L58" s="59"/>
    </row>
    <row r="59" customFormat="false" ht="12.75" hidden="false" customHeight="false" outlineLevel="0" collapsed="false">
      <c r="A59" s="80"/>
      <c r="B59" s="189" t="s">
        <v>219</v>
      </c>
      <c r="C59" s="160" t="s">
        <v>212</v>
      </c>
      <c r="D59" s="190" t="n">
        <v>159246</v>
      </c>
      <c r="E59" s="190" t="n">
        <v>4876</v>
      </c>
      <c r="F59" s="190" t="n">
        <v>175329</v>
      </c>
      <c r="G59" s="190" t="n">
        <v>-616</v>
      </c>
      <c r="H59" s="190" t="n">
        <v>-36724</v>
      </c>
      <c r="I59" s="190" t="n">
        <v>0</v>
      </c>
      <c r="J59" s="190" t="n">
        <v>0</v>
      </c>
      <c r="K59" s="190" t="n">
        <v>16381</v>
      </c>
      <c r="L59" s="59"/>
    </row>
    <row r="60" customFormat="false" ht="12.75" hidden="false" customHeight="false" outlineLevel="0" collapsed="false">
      <c r="A60" s="80"/>
      <c r="B60" s="180" t="s">
        <v>220</v>
      </c>
      <c r="C60" s="162" t="s">
        <v>184</v>
      </c>
      <c r="D60" s="188" t="n">
        <v>40447</v>
      </c>
      <c r="E60" s="188" t="n">
        <v>0</v>
      </c>
      <c r="F60" s="188" t="n">
        <v>23744</v>
      </c>
      <c r="G60" s="188" t="n">
        <v>-616</v>
      </c>
      <c r="H60" s="188" t="n">
        <v>938</v>
      </c>
      <c r="I60" s="188" t="n">
        <v>0</v>
      </c>
      <c r="J60" s="188" t="n">
        <v>0</v>
      </c>
      <c r="K60" s="188" t="n">
        <v>16381</v>
      </c>
      <c r="L60" s="59"/>
    </row>
    <row r="61" customFormat="false" ht="12.75" hidden="false" customHeight="false" outlineLevel="0" collapsed="false">
      <c r="A61" s="80"/>
      <c r="B61" s="180" t="s">
        <v>221</v>
      </c>
      <c r="C61" s="162" t="s">
        <v>186</v>
      </c>
      <c r="D61" s="188" t="n">
        <v>118799</v>
      </c>
      <c r="E61" s="188" t="n">
        <v>4876</v>
      </c>
      <c r="F61" s="188" t="n">
        <v>151585</v>
      </c>
      <c r="G61" s="188" t="n">
        <v>0</v>
      </c>
      <c r="H61" s="188" t="n">
        <v>-37662</v>
      </c>
      <c r="I61" s="188" t="n">
        <v>0</v>
      </c>
      <c r="J61" s="188" t="n">
        <v>0</v>
      </c>
      <c r="K61" s="188" t="n">
        <v>0</v>
      </c>
      <c r="L61" s="59"/>
    </row>
    <row r="62" customFormat="false" ht="12.75" hidden="false" customHeight="false" outlineLevel="0" collapsed="false">
      <c r="A62" s="80"/>
      <c r="B62" s="180"/>
      <c r="C62" s="59"/>
      <c r="D62" s="188"/>
      <c r="E62" s="188"/>
      <c r="F62" s="188"/>
      <c r="G62" s="188"/>
      <c r="H62" s="188"/>
      <c r="I62" s="188"/>
      <c r="J62" s="188"/>
      <c r="K62" s="188"/>
      <c r="L62" s="59"/>
    </row>
    <row r="63" customFormat="false" ht="12.75" hidden="false" customHeight="false" outlineLevel="0" collapsed="false">
      <c r="A63" s="80"/>
      <c r="B63" s="180" t="n">
        <v>6</v>
      </c>
      <c r="C63" s="143" t="s">
        <v>264</v>
      </c>
      <c r="D63" s="188" t="n">
        <v>229398</v>
      </c>
      <c r="E63" s="188" t="n">
        <v>0</v>
      </c>
      <c r="F63" s="188" t="n">
        <v>97597</v>
      </c>
      <c r="G63" s="188" t="n">
        <v>9805</v>
      </c>
      <c r="H63" s="188" t="n">
        <v>6119</v>
      </c>
      <c r="I63" s="188" t="n">
        <v>0</v>
      </c>
      <c r="J63" s="188" t="n">
        <v>69029</v>
      </c>
      <c r="K63" s="188" t="n">
        <v>46848</v>
      </c>
      <c r="L63" s="59"/>
    </row>
    <row r="64" customFormat="false" ht="12.75" hidden="false" customHeight="false" outlineLevel="0" collapsed="false">
      <c r="A64" s="80"/>
      <c r="B64" s="180"/>
      <c r="C64" s="59"/>
      <c r="D64" s="188"/>
      <c r="E64" s="188"/>
      <c r="F64" s="188"/>
      <c r="G64" s="188"/>
      <c r="H64" s="188"/>
      <c r="I64" s="188"/>
      <c r="J64" s="188"/>
      <c r="K64" s="188"/>
      <c r="L64" s="59"/>
    </row>
    <row r="65" customFormat="false" ht="12.75" hidden="false" customHeight="false" outlineLevel="0" collapsed="false">
      <c r="A65" s="80"/>
      <c r="B65" s="180" t="n">
        <v>7</v>
      </c>
      <c r="C65" s="143" t="s">
        <v>224</v>
      </c>
      <c r="D65" s="188" t="n">
        <v>1746266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1746266</v>
      </c>
      <c r="J65" s="188" t="n">
        <v>0</v>
      </c>
      <c r="K65" s="188" t="n">
        <v>0</v>
      </c>
      <c r="L65" s="59"/>
    </row>
    <row r="66" customFormat="false" ht="12.75" hidden="false" customHeight="false" outlineLevel="0" collapsed="false">
      <c r="A66" s="80"/>
      <c r="B66" s="189" t="s">
        <v>227</v>
      </c>
      <c r="C66" s="160" t="s">
        <v>228</v>
      </c>
      <c r="D66" s="190" t="n">
        <v>1746266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1746266</v>
      </c>
      <c r="J66" s="190" t="n">
        <v>0</v>
      </c>
      <c r="K66" s="190" t="n">
        <v>0</v>
      </c>
      <c r="L66" s="59"/>
    </row>
    <row r="67" customFormat="false" ht="12.75" hidden="false" customHeight="false" outlineLevel="0" collapsed="false">
      <c r="A67" s="80"/>
      <c r="B67" s="180"/>
      <c r="C67" s="59"/>
      <c r="D67" s="188"/>
      <c r="E67" s="188"/>
      <c r="F67" s="188"/>
      <c r="G67" s="188"/>
      <c r="H67" s="188"/>
      <c r="I67" s="188"/>
      <c r="J67" s="188"/>
      <c r="K67" s="188"/>
      <c r="L67" s="59"/>
    </row>
    <row r="68" customFormat="false" ht="12.75" hidden="false" customHeight="false" outlineLevel="0" collapsed="false">
      <c r="A68" s="80"/>
      <c r="B68" s="180" t="n">
        <v>8</v>
      </c>
      <c r="C68" s="143" t="s">
        <v>265</v>
      </c>
      <c r="D68" s="188" t="n">
        <v>796879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796879</v>
      </c>
      <c r="K68" s="188" t="n">
        <v>0</v>
      </c>
      <c r="L68" s="59"/>
    </row>
    <row r="69" customFormat="false" ht="12.75" hidden="false" customHeight="false" outlineLevel="0" collapsed="false">
      <c r="A69" s="80"/>
      <c r="B69" s="180"/>
      <c r="C69" s="166"/>
      <c r="D69" s="188"/>
      <c r="E69" s="188"/>
      <c r="F69" s="188"/>
      <c r="G69" s="188"/>
      <c r="H69" s="188"/>
      <c r="I69" s="188"/>
      <c r="J69" s="188"/>
      <c r="K69" s="188"/>
      <c r="L69" s="59"/>
    </row>
    <row r="70" customFormat="false" ht="12.75" hidden="false" customHeight="false" outlineLevel="0" collapsed="false">
      <c r="A70" s="80"/>
      <c r="B70" s="180" t="n">
        <v>9</v>
      </c>
      <c r="C70" s="143" t="s">
        <v>270</v>
      </c>
      <c r="D70" s="188" t="n">
        <v>776551</v>
      </c>
      <c r="E70" s="188" t="n">
        <v>72278</v>
      </c>
      <c r="F70" s="188" t="n">
        <v>438554</v>
      </c>
      <c r="G70" s="188" t="n">
        <v>441</v>
      </c>
      <c r="H70" s="188" t="n">
        <v>-2858</v>
      </c>
      <c r="I70" s="188" t="n">
        <v>49023</v>
      </c>
      <c r="J70" s="188" t="n">
        <v>-2010</v>
      </c>
      <c r="K70" s="188" t="n">
        <v>221123</v>
      </c>
      <c r="L70" s="59"/>
    </row>
    <row r="71" customFormat="false" ht="12.75" hidden="false" customHeight="false" outlineLevel="0" collapsed="false">
      <c r="A71" s="80"/>
      <c r="B71" s="191"/>
      <c r="C71" s="153"/>
      <c r="D71" s="192"/>
      <c r="E71" s="192"/>
      <c r="F71" s="192"/>
      <c r="G71" s="192"/>
      <c r="H71" s="192"/>
      <c r="I71" s="192"/>
      <c r="J71" s="192"/>
      <c r="K71" s="192"/>
      <c r="L71" s="59"/>
    </row>
  </sheetData>
  <mergeCells count="1">
    <mergeCell ref="F10:G10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4.99"/>
    <col collapsed="false" customWidth="true" hidden="false" outlineLevel="0" max="3" min="3" style="9" width="2.84"/>
    <col collapsed="false" customWidth="true" hidden="false" outlineLevel="0" max="4" min="4" style="9" width="37.56"/>
    <col collapsed="false" customWidth="true" hidden="false" outlineLevel="0" max="5" min="5" style="10" width="10.56"/>
    <col collapsed="false" customWidth="true" hidden="false" outlineLevel="0" max="6" min="6" style="10" width="1.7"/>
    <col collapsed="false" customWidth="true" hidden="false" outlineLevel="0" max="7" min="7" style="10" width="10.56"/>
    <col collapsed="false" customWidth="true" hidden="false" outlineLevel="0" max="8" min="8" style="10" width="1.7"/>
    <col collapsed="false" customWidth="true" hidden="false" outlineLevel="0" max="9" min="9" style="10" width="10.56"/>
    <col collapsed="false" customWidth="true" hidden="false" outlineLevel="0" max="10" min="10" style="10" width="1.7"/>
    <col collapsed="false" customWidth="true" hidden="false" outlineLevel="0" max="11" min="11" style="10" width="10.56"/>
    <col collapsed="false" customWidth="true" hidden="false" outlineLevel="0" max="12" min="12" style="10" width="1.7"/>
    <col collapsed="false" customWidth="true" hidden="false" outlineLevel="0" max="13" min="13" style="10" width="10.56"/>
    <col collapsed="false" customWidth="true" hidden="false" outlineLevel="0" max="14" min="14" style="10" width="1.7"/>
    <col collapsed="false" customWidth="true" hidden="false" outlineLevel="0" max="15" min="15" style="10" width="10.56"/>
    <col collapsed="false" customWidth="false" hidden="false" outlineLevel="0" max="257" min="16" style="9" width="10.28"/>
  </cols>
  <sheetData>
    <row r="2" customFormat="false" ht="12.75" hidden="false" customHeight="false" outlineLevel="0" collapsed="false">
      <c r="B2" s="11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B3" s="14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B5" s="14" t="s">
        <v>100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B6" s="11" t="s">
        <v>101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D7" s="12"/>
    </row>
    <row r="8" s="18" customFormat="true" ht="12.75" hidden="false" customHeight="false" outlineLevel="0" collapsed="false">
      <c r="A8" s="15"/>
      <c r="B8" s="16" t="s">
        <v>102</v>
      </c>
      <c r="C8" s="16"/>
      <c r="D8" s="16"/>
      <c r="E8" s="17" t="s">
        <v>103</v>
      </c>
      <c r="F8" s="17"/>
      <c r="G8" s="17" t="s">
        <v>104</v>
      </c>
      <c r="H8" s="17"/>
      <c r="I8" s="17" t="s">
        <v>105</v>
      </c>
      <c r="J8" s="17"/>
      <c r="K8" s="17" t="n">
        <v>2006</v>
      </c>
      <c r="L8" s="17"/>
      <c r="M8" s="17" t="n">
        <v>2007</v>
      </c>
      <c r="N8" s="17"/>
      <c r="O8" s="17" t="s">
        <v>106</v>
      </c>
    </row>
    <row r="9" s="18" customFormat="true" ht="4.5" hidden="false" customHeight="true" outlineLevel="0" collapsed="false">
      <c r="A9" s="15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8" customFormat="true" ht="9" hidden="false" customHeight="true" outlineLevel="0" collapsed="false">
      <c r="A10" s="15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18" customFormat="true" ht="12.75" hidden="false" customHeight="false" outlineLevel="0" collapsed="false">
      <c r="A11" s="15"/>
      <c r="B11" s="23" t="s">
        <v>107</v>
      </c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18" customFormat="true" ht="12.75" hidden="false" customHeight="false" outlineLevel="0" collapsed="false">
      <c r="A12" s="15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8" customFormat="true" ht="12.75" hidden="false" customHeight="false" outlineLevel="0" collapsed="false">
      <c r="A13" s="15"/>
      <c r="C13" s="25" t="s">
        <v>108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8" customFormat="true" ht="12.75" hidden="false" customHeight="false" outlineLevel="0" collapsed="false">
      <c r="A14" s="15"/>
      <c r="C14" s="25" t="s">
        <v>109</v>
      </c>
      <c r="D14" s="21"/>
      <c r="E14" s="26" t="n">
        <v>7.28258628373722</v>
      </c>
      <c r="F14" s="26"/>
      <c r="G14" s="26" t="n">
        <v>10.1375042782905</v>
      </c>
      <c r="H14" s="26"/>
      <c r="I14" s="26" t="n">
        <v>12.1125568047874</v>
      </c>
      <c r="J14" s="26"/>
      <c r="K14" s="26" t="n">
        <v>14.2710549177709</v>
      </c>
      <c r="L14" s="27"/>
      <c r="M14" s="26" t="n">
        <v>14.4903714262108</v>
      </c>
      <c r="N14" s="27"/>
      <c r="O14" s="26" t="n">
        <v>11.2761317242788</v>
      </c>
    </row>
    <row r="15" s="18" customFormat="true" ht="12.75" hidden="false" customHeight="false" outlineLevel="0" collapsed="false">
      <c r="A15" s="15"/>
      <c r="C15" s="21"/>
      <c r="D15" s="28" t="s">
        <v>110</v>
      </c>
      <c r="E15" s="29" t="n">
        <v>0.306241942892741</v>
      </c>
      <c r="F15" s="29"/>
      <c r="G15" s="29" t="n">
        <v>-0.0582009108489451</v>
      </c>
      <c r="H15" s="29"/>
      <c r="I15" s="29" t="n">
        <v>0.548497893167522</v>
      </c>
      <c r="J15" s="29"/>
      <c r="K15" s="30" t="n">
        <v>0.788872575194292</v>
      </c>
      <c r="L15" s="30"/>
      <c r="M15" s="30" t="n">
        <v>0.900806460404252</v>
      </c>
      <c r="N15" s="30"/>
      <c r="O15" s="30" t="n">
        <v>2.08033280554143</v>
      </c>
    </row>
    <row r="16" s="18" customFormat="true" ht="12.75" hidden="false" customHeight="false" outlineLevel="0" collapsed="false">
      <c r="A16" s="15"/>
      <c r="C16" s="21"/>
      <c r="D16" s="28" t="s">
        <v>111</v>
      </c>
      <c r="E16" s="29" t="n">
        <v>0.717968603055015</v>
      </c>
      <c r="F16" s="29"/>
      <c r="G16" s="29" t="n">
        <v>4.04674670748911</v>
      </c>
      <c r="H16" s="29"/>
      <c r="I16" s="29" t="n">
        <v>6.12612918635677</v>
      </c>
      <c r="J16" s="29"/>
      <c r="K16" s="30" t="n">
        <v>9.9515453402561</v>
      </c>
      <c r="L16" s="30"/>
      <c r="M16" s="30" t="n">
        <v>10.1575447830609</v>
      </c>
      <c r="N16" s="30"/>
      <c r="O16" s="30" t="n">
        <v>4.84627260909885</v>
      </c>
    </row>
    <row r="17" s="18" customFormat="true" ht="12.75" hidden="false" customHeight="false" outlineLevel="0" collapsed="false">
      <c r="A17" s="15"/>
      <c r="B17" s="21"/>
      <c r="C17" s="21"/>
      <c r="D17" s="28" t="s">
        <v>112</v>
      </c>
      <c r="E17" s="29" t="n">
        <v>6.25837573778946</v>
      </c>
      <c r="F17" s="29"/>
      <c r="G17" s="29" t="n">
        <v>6.14895848165033</v>
      </c>
      <c r="H17" s="29"/>
      <c r="I17" s="29" t="n">
        <v>5.43792972526316</v>
      </c>
      <c r="J17" s="29"/>
      <c r="K17" s="30" t="n">
        <v>3.53063700232053</v>
      </c>
      <c r="L17" s="30"/>
      <c r="M17" s="30" t="n">
        <v>3.43202018274561</v>
      </c>
      <c r="N17" s="30"/>
      <c r="O17" s="30" t="n">
        <v>4.34952630963848</v>
      </c>
    </row>
    <row r="18" s="21" customFormat="true" ht="12.75" hidden="false" customHeight="false" outlineLevel="0" collapsed="false">
      <c r="A18" s="31"/>
      <c r="B18" s="19"/>
      <c r="C18" s="19"/>
      <c r="D18" s="32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</row>
    <row r="19" s="18" customFormat="true" ht="12.75" hidden="false" customHeight="false" outlineLevel="0" collapsed="false">
      <c r="A19" s="15"/>
      <c r="C19" s="21"/>
      <c r="D19" s="21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</row>
    <row r="20" s="18" customFormat="true" ht="12.75" hidden="false" customHeight="false" outlineLevel="0" collapsed="false">
      <c r="A20" s="15"/>
      <c r="C20" s="25" t="s">
        <v>113</v>
      </c>
      <c r="D20" s="25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</row>
    <row r="21" s="18" customFormat="true" ht="12.75" hidden="false" customHeight="false" outlineLevel="0" collapsed="false">
      <c r="A21" s="15"/>
      <c r="C21" s="25" t="s">
        <v>114</v>
      </c>
      <c r="D21" s="25"/>
      <c r="E21" s="26" t="n">
        <v>8.35014369722334</v>
      </c>
      <c r="F21" s="26"/>
      <c r="G21" s="26" t="n">
        <v>7.98471249327786</v>
      </c>
      <c r="H21" s="26"/>
      <c r="I21" s="26" t="n">
        <v>10.8769045478275</v>
      </c>
      <c r="J21" s="26"/>
      <c r="K21" s="27" t="n">
        <v>9.39291493592584</v>
      </c>
      <c r="L21" s="27"/>
      <c r="M21" s="27" t="n">
        <v>9.90264766798959</v>
      </c>
      <c r="N21" s="27"/>
      <c r="O21" s="27" t="n">
        <v>13.1682546568487</v>
      </c>
    </row>
    <row r="22" s="18" customFormat="true" ht="12.75" hidden="false" customHeight="false" outlineLevel="0" collapsed="false">
      <c r="A22" s="15"/>
      <c r="C22" s="21"/>
      <c r="D22" s="28" t="s">
        <v>110</v>
      </c>
      <c r="E22" s="29" t="n">
        <v>-0.0604850825532299</v>
      </c>
      <c r="F22" s="29"/>
      <c r="G22" s="29" t="n">
        <v>0.0447642581630454</v>
      </c>
      <c r="H22" s="29"/>
      <c r="I22" s="29" t="n">
        <v>0.00167692472412972</v>
      </c>
      <c r="J22" s="29"/>
      <c r="K22" s="30" t="n">
        <v>0.19650117813379</v>
      </c>
      <c r="L22" s="30"/>
      <c r="M22" s="30" t="n">
        <v>0.0761679350658897</v>
      </c>
      <c r="N22" s="30"/>
      <c r="O22" s="30" t="n">
        <v>0.179671869960162</v>
      </c>
    </row>
    <row r="23" s="18" customFormat="true" ht="12.75" hidden="false" customHeight="false" outlineLevel="0" collapsed="false">
      <c r="A23" s="15"/>
      <c r="C23" s="21"/>
      <c r="D23" s="28" t="s">
        <v>111</v>
      </c>
      <c r="E23" s="29" t="n">
        <v>0.956396945088252</v>
      </c>
      <c r="F23" s="29"/>
      <c r="G23" s="29" t="n">
        <v>1.1755147733259</v>
      </c>
      <c r="H23" s="29"/>
      <c r="I23" s="29" t="n">
        <v>0.874791767756895</v>
      </c>
      <c r="J23" s="29"/>
      <c r="K23" s="30" t="n">
        <v>1.07198889850869</v>
      </c>
      <c r="L23" s="30"/>
      <c r="M23" s="30" t="n">
        <v>1.3764436784618</v>
      </c>
      <c r="N23" s="30"/>
      <c r="O23" s="30" t="n">
        <v>1.55135259536394</v>
      </c>
    </row>
    <row r="24" s="18" customFormat="true" ht="12.75" hidden="false" customHeight="false" outlineLevel="0" collapsed="false">
      <c r="A24" s="15"/>
      <c r="B24" s="21"/>
      <c r="C24" s="21"/>
      <c r="D24" s="28" t="s">
        <v>112</v>
      </c>
      <c r="E24" s="29" t="n">
        <v>7.45423183468831</v>
      </c>
      <c r="F24" s="29"/>
      <c r="G24" s="29" t="n">
        <v>6.76443346178891</v>
      </c>
      <c r="H24" s="29"/>
      <c r="I24" s="29" t="n">
        <v>10.0004358553465</v>
      </c>
      <c r="J24" s="29"/>
      <c r="K24" s="30" t="n">
        <v>8.12442485928337</v>
      </c>
      <c r="L24" s="30"/>
      <c r="M24" s="30" t="n">
        <v>8.4500360544619</v>
      </c>
      <c r="N24" s="30"/>
      <c r="O24" s="30" t="n">
        <v>11.4372301915246</v>
      </c>
    </row>
    <row r="25" s="21" customFormat="true" ht="12.75" hidden="false" customHeight="false" outlineLevel="0" collapsed="false">
      <c r="A25" s="31"/>
      <c r="B25" s="19"/>
      <c r="C25" s="19"/>
      <c r="D25" s="32"/>
      <c r="E25" s="33"/>
      <c r="F25" s="33"/>
      <c r="G25" s="33"/>
      <c r="H25" s="33"/>
      <c r="I25" s="33"/>
      <c r="J25" s="33"/>
      <c r="K25" s="34"/>
      <c r="L25" s="34"/>
      <c r="M25" s="34"/>
      <c r="N25" s="34"/>
      <c r="O25" s="34"/>
    </row>
    <row r="26" s="18" customFormat="true" ht="12.75" hidden="false" customHeight="false" outlineLevel="0" collapsed="false">
      <c r="A26" s="15"/>
      <c r="B26" s="21"/>
      <c r="C26" s="21"/>
      <c r="D26" s="21"/>
      <c r="E26" s="29"/>
      <c r="F26" s="29"/>
      <c r="G26" s="29"/>
      <c r="H26" s="29"/>
      <c r="I26" s="29"/>
      <c r="J26" s="29"/>
      <c r="K26" s="30"/>
      <c r="L26" s="30"/>
      <c r="M26" s="30"/>
      <c r="N26" s="30"/>
      <c r="O26" s="30"/>
    </row>
    <row r="27" s="18" customFormat="true" ht="12.75" hidden="false" customHeight="false" outlineLevel="0" collapsed="false">
      <c r="A27" s="15"/>
      <c r="C27" s="35" t="s">
        <v>115</v>
      </c>
      <c r="D27" s="21"/>
      <c r="E27" s="29"/>
      <c r="F27" s="29"/>
      <c r="G27" s="29"/>
      <c r="H27" s="29"/>
      <c r="I27" s="29"/>
      <c r="J27" s="29"/>
      <c r="K27" s="30"/>
      <c r="L27" s="30"/>
      <c r="M27" s="30"/>
      <c r="N27" s="30"/>
      <c r="O27" s="30"/>
    </row>
    <row r="28" s="18" customFormat="true" ht="12.75" hidden="false" customHeight="false" outlineLevel="0" collapsed="false">
      <c r="A28" s="15"/>
      <c r="C28" s="25" t="s">
        <v>116</v>
      </c>
      <c r="D28" s="21"/>
      <c r="E28" s="26" t="n">
        <v>-1.06755698784341</v>
      </c>
      <c r="F28" s="26"/>
      <c r="G28" s="26" t="n">
        <v>2.15279178501263</v>
      </c>
      <c r="H28" s="26"/>
      <c r="I28" s="26" t="n">
        <v>1.23565151228512</v>
      </c>
      <c r="J28" s="26"/>
      <c r="K28" s="27" t="n">
        <v>4.87813998184508</v>
      </c>
      <c r="L28" s="27"/>
      <c r="M28" s="27" t="n">
        <v>4.58772375822117</v>
      </c>
      <c r="N28" s="27"/>
      <c r="O28" s="27" t="n">
        <v>-1.8921229325699</v>
      </c>
    </row>
    <row r="29" s="18" customFormat="true" ht="12.75" hidden="false" customHeight="false" outlineLevel="0" collapsed="false">
      <c r="A29" s="15"/>
      <c r="C29" s="25"/>
      <c r="D29" s="28" t="s">
        <v>110</v>
      </c>
      <c r="E29" s="29" t="n">
        <v>0.366727025445971</v>
      </c>
      <c r="F29" s="29"/>
      <c r="G29" s="29" t="n">
        <v>-0.102965169011991</v>
      </c>
      <c r="H29" s="29"/>
      <c r="I29" s="29" t="n">
        <v>0.546820223768544</v>
      </c>
      <c r="J29" s="29"/>
      <c r="K29" s="30" t="n">
        <v>0.592371397060503</v>
      </c>
      <c r="L29" s="30"/>
      <c r="M29" s="30" t="n">
        <v>0.824638525338362</v>
      </c>
      <c r="N29" s="30"/>
      <c r="O29" s="30" t="n">
        <v>1.90066093558128</v>
      </c>
    </row>
    <row r="30" s="18" customFormat="true" ht="12.75" hidden="false" customHeight="false" outlineLevel="0" collapsed="false">
      <c r="A30" s="15"/>
      <c r="C30" s="25"/>
      <c r="D30" s="28" t="s">
        <v>111</v>
      </c>
      <c r="E30" s="29" t="n">
        <v>-0.238427574303532</v>
      </c>
      <c r="F30" s="29"/>
      <c r="G30" s="29" t="n">
        <v>2.87123193416321</v>
      </c>
      <c r="H30" s="29"/>
      <c r="I30" s="29" t="n">
        <v>5.25133741859988</v>
      </c>
      <c r="J30" s="29"/>
      <c r="K30" s="30" t="n">
        <v>8.87955644174741</v>
      </c>
      <c r="L30" s="30"/>
      <c r="M30" s="30" t="n">
        <v>8.7811011045991</v>
      </c>
      <c r="N30" s="30"/>
      <c r="O30" s="30" t="n">
        <v>3.29492001373491</v>
      </c>
    </row>
    <row r="31" s="18" customFormat="true" ht="12.75" hidden="false" customHeight="false" outlineLevel="0" collapsed="false">
      <c r="A31" s="15"/>
      <c r="B31" s="21"/>
      <c r="C31" s="21"/>
      <c r="D31" s="28" t="s">
        <v>112</v>
      </c>
      <c r="E31" s="29" t="n">
        <v>-1.19585643898585</v>
      </c>
      <c r="F31" s="29"/>
      <c r="G31" s="29" t="n">
        <v>-0.615474980138592</v>
      </c>
      <c r="H31" s="29"/>
      <c r="I31" s="29" t="n">
        <v>-4.5625061300833</v>
      </c>
      <c r="J31" s="29"/>
      <c r="K31" s="30" t="n">
        <v>-4.59378785696284</v>
      </c>
      <c r="L31" s="30"/>
      <c r="M31" s="30" t="n">
        <v>-5.01801587171629</v>
      </c>
      <c r="N31" s="30"/>
      <c r="O31" s="30" t="n">
        <v>-7.08770388188608</v>
      </c>
    </row>
    <row r="32" s="21" customFormat="true" ht="12.75" hidden="false" customHeight="false" outlineLevel="0" collapsed="false">
      <c r="A32" s="31"/>
      <c r="D32" s="28"/>
      <c r="E32" s="29"/>
      <c r="F32" s="29"/>
      <c r="G32" s="29"/>
      <c r="H32" s="29"/>
      <c r="I32" s="29"/>
      <c r="J32" s="29"/>
      <c r="K32" s="29"/>
      <c r="L32" s="30"/>
      <c r="M32" s="30"/>
      <c r="N32" s="30"/>
      <c r="O32" s="30"/>
    </row>
    <row r="33" s="18" customFormat="true" ht="12.75" hidden="false" customHeight="false" outlineLevel="0" collapsed="false">
      <c r="A33" s="15"/>
      <c r="B33" s="23" t="s">
        <v>117</v>
      </c>
      <c r="C33" s="16"/>
      <c r="D33" s="1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</row>
    <row r="34" s="15" customFormat="true" ht="12.75" hidden="false" customHeight="false" outlineLevel="0" collapsed="false">
      <c r="B34" s="38"/>
      <c r="C34" s="31"/>
      <c r="D34" s="31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</row>
    <row r="35" customFormat="false" ht="12.75" hidden="false" customHeight="false" outlineLevel="0" collapsed="false">
      <c r="A35" s="38"/>
      <c r="C35" s="41" t="s">
        <v>118</v>
      </c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30"/>
    </row>
    <row r="36" s="18" customFormat="true" ht="12.75" hidden="false" customHeight="false" outlineLevel="0" collapsed="false">
      <c r="A36" s="31"/>
      <c r="C36" s="41" t="s">
        <v>119</v>
      </c>
      <c r="E36" s="26" t="n">
        <v>36.5404413029541</v>
      </c>
      <c r="F36" s="26"/>
      <c r="G36" s="26" t="n">
        <v>38.8632916014981</v>
      </c>
      <c r="H36" s="26"/>
      <c r="I36" s="26" t="n">
        <v>38.2255066402518</v>
      </c>
      <c r="J36" s="26"/>
      <c r="K36" s="27" t="n">
        <v>43.6765645993951</v>
      </c>
      <c r="L36" s="27"/>
      <c r="M36" s="27" t="n">
        <v>51.5826501506741</v>
      </c>
      <c r="N36" s="27"/>
      <c r="O36" s="27" t="n">
        <v>43.8949589890517</v>
      </c>
    </row>
    <row r="37" customFormat="false" ht="12.75" hidden="false" customHeight="false" outlineLevel="0" collapsed="false">
      <c r="A37" s="38"/>
      <c r="D37" s="28" t="s">
        <v>110</v>
      </c>
      <c r="E37" s="29" t="n">
        <v>13.9346276787883</v>
      </c>
      <c r="F37" s="29"/>
      <c r="G37" s="29" t="n">
        <v>17.5902249303792</v>
      </c>
      <c r="H37" s="29"/>
      <c r="I37" s="29" t="n">
        <v>16.8962659800635</v>
      </c>
      <c r="J37" s="29"/>
      <c r="K37" s="30" t="n">
        <v>18.7469111862221</v>
      </c>
      <c r="L37" s="30"/>
      <c r="M37" s="30" t="n">
        <v>20.4374807448318</v>
      </c>
      <c r="N37" s="30"/>
      <c r="O37" s="30" t="n">
        <v>19.6109713346362</v>
      </c>
    </row>
    <row r="38" customFormat="false" ht="12.75" hidden="false" customHeight="false" outlineLevel="0" collapsed="false">
      <c r="A38" s="38"/>
      <c r="D38" s="28" t="s">
        <v>111</v>
      </c>
      <c r="E38" s="29" t="n">
        <v>0.156048639447441</v>
      </c>
      <c r="F38" s="29"/>
      <c r="G38" s="29" t="n">
        <v>1.81720350789872</v>
      </c>
      <c r="H38" s="29"/>
      <c r="I38" s="29" t="n">
        <v>2.8573232773725</v>
      </c>
      <c r="J38" s="29"/>
      <c r="K38" s="30" t="n">
        <v>7.15866982130196</v>
      </c>
      <c r="L38" s="30"/>
      <c r="M38" s="30" t="n">
        <v>7.6192175083151</v>
      </c>
      <c r="N38" s="30"/>
      <c r="O38" s="30" t="n">
        <v>3.48009661523266</v>
      </c>
    </row>
    <row r="39" s="18" customFormat="true" ht="12.75" hidden="false" customHeight="false" outlineLevel="0" collapsed="false">
      <c r="A39" s="38"/>
      <c r="B39" s="21"/>
      <c r="C39" s="21"/>
      <c r="D39" s="28" t="s">
        <v>112</v>
      </c>
      <c r="E39" s="29" t="n">
        <v>22.4497649847184</v>
      </c>
      <c r="F39" s="29"/>
      <c r="G39" s="29" t="n">
        <v>19.4558631632201</v>
      </c>
      <c r="H39" s="29"/>
      <c r="I39" s="29" t="n">
        <v>18.4719173828158</v>
      </c>
      <c r="J39" s="29"/>
      <c r="K39" s="30" t="n">
        <v>17.7709835918711</v>
      </c>
      <c r="L39" s="30"/>
      <c r="M39" s="30" t="n">
        <v>23.5259518975271</v>
      </c>
      <c r="N39" s="30"/>
      <c r="O39" s="30" t="n">
        <v>20.8038910391829</v>
      </c>
    </row>
    <row r="40" s="21" customFormat="true" ht="12.75" hidden="false" customHeight="false" outlineLevel="0" collapsed="false">
      <c r="A40" s="38"/>
      <c r="B40" s="19"/>
      <c r="C40" s="19"/>
      <c r="D40" s="32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</row>
    <row r="41" s="18" customFormat="true" ht="12.75" hidden="false" customHeight="false" outlineLevel="0" collapsed="false">
      <c r="A41" s="8"/>
      <c r="D41" s="28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</row>
    <row r="42" customFormat="false" ht="12.75" hidden="false" customHeight="false" outlineLevel="0" collapsed="false">
      <c r="A42" s="38"/>
      <c r="C42" s="41" t="s">
        <v>120</v>
      </c>
      <c r="D42" s="18"/>
      <c r="E42" s="26" t="n">
        <v>38.406068429462</v>
      </c>
      <c r="F42" s="26"/>
      <c r="G42" s="26" t="n">
        <v>37.1109472997925</v>
      </c>
      <c r="H42" s="26"/>
      <c r="I42" s="26" t="n">
        <v>38.1625645548632</v>
      </c>
      <c r="J42" s="26"/>
      <c r="K42" s="27" t="n">
        <v>39.6597126937496</v>
      </c>
      <c r="L42" s="27"/>
      <c r="M42" s="27" t="n">
        <v>47.0491775211283</v>
      </c>
      <c r="N42" s="27"/>
      <c r="O42" s="27" t="n">
        <v>45.1414053188678</v>
      </c>
    </row>
    <row r="43" customFormat="false" ht="12.75" hidden="false" customHeight="false" outlineLevel="0" collapsed="false">
      <c r="A43" s="38"/>
      <c r="D43" s="28" t="s">
        <v>110</v>
      </c>
      <c r="E43" s="29" t="n">
        <v>13.0160488502461</v>
      </c>
      <c r="F43" s="29"/>
      <c r="G43" s="29" t="n">
        <v>17.5549232727865</v>
      </c>
      <c r="H43" s="29"/>
      <c r="I43" s="29" t="n">
        <v>15.5748205933324</v>
      </c>
      <c r="J43" s="29"/>
      <c r="K43" s="30" t="n">
        <v>18.1579035057288</v>
      </c>
      <c r="L43" s="30"/>
      <c r="M43" s="30" t="n">
        <v>19.8310301082677</v>
      </c>
      <c r="N43" s="30"/>
      <c r="O43" s="30" t="n">
        <v>18.3620662698155</v>
      </c>
    </row>
    <row r="44" customFormat="false" ht="12.75" hidden="false" customHeight="false" outlineLevel="0" collapsed="false">
      <c r="A44" s="38"/>
      <c r="D44" s="28" t="s">
        <v>111</v>
      </c>
      <c r="E44" s="29" t="n">
        <v>0.617944002539006</v>
      </c>
      <c r="F44" s="29"/>
      <c r="G44" s="29" t="n">
        <v>-0.620802855036513</v>
      </c>
      <c r="H44" s="29"/>
      <c r="I44" s="29" t="n">
        <v>-2.12177357412347</v>
      </c>
      <c r="J44" s="29"/>
      <c r="K44" s="30" t="n">
        <v>-1.37766035742165</v>
      </c>
      <c r="L44" s="30"/>
      <c r="M44" s="30" t="n">
        <v>-1.3252416971916</v>
      </c>
      <c r="N44" s="30"/>
      <c r="O44" s="30" t="n">
        <v>0.244884284011912</v>
      </c>
    </row>
    <row r="45" customFormat="false" ht="12.75" hidden="false" customHeight="false" outlineLevel="0" collapsed="false">
      <c r="A45" s="38"/>
      <c r="B45" s="42"/>
      <c r="C45" s="42"/>
      <c r="D45" s="28" t="s">
        <v>112</v>
      </c>
      <c r="E45" s="29" t="n">
        <v>24.772075576677</v>
      </c>
      <c r="F45" s="29"/>
      <c r="G45" s="29" t="n">
        <v>20.1768268820425</v>
      </c>
      <c r="H45" s="29"/>
      <c r="I45" s="29" t="n">
        <v>24.7095175356542</v>
      </c>
      <c r="J45" s="29"/>
      <c r="K45" s="30" t="n">
        <v>22.8794695454425</v>
      </c>
      <c r="L45" s="30"/>
      <c r="M45" s="30" t="n">
        <v>28.5433891100522</v>
      </c>
      <c r="N45" s="30"/>
      <c r="O45" s="30" t="n">
        <v>26.5344547650403</v>
      </c>
    </row>
    <row r="46" s="42" customFormat="true" ht="12.75" hidden="false" customHeight="false" outlineLevel="0" collapsed="false">
      <c r="A46" s="38"/>
      <c r="B46" s="43"/>
      <c r="C46" s="43"/>
      <c r="D46" s="32"/>
      <c r="E46" s="33"/>
      <c r="F46" s="33"/>
      <c r="G46" s="33"/>
      <c r="H46" s="33"/>
      <c r="I46" s="33"/>
      <c r="J46" s="33"/>
      <c r="K46" s="34"/>
      <c r="L46" s="34"/>
      <c r="M46" s="34"/>
      <c r="N46" s="34"/>
      <c r="O46" s="34"/>
    </row>
    <row r="47" s="18" customFormat="true" ht="12.75" hidden="false" customHeight="false" outlineLevel="0" collapsed="false">
      <c r="A47" s="15"/>
      <c r="D47" s="9"/>
      <c r="E47" s="29"/>
      <c r="F47" s="29"/>
      <c r="G47" s="29"/>
      <c r="H47" s="29"/>
      <c r="I47" s="29"/>
      <c r="J47" s="29"/>
      <c r="K47" s="30"/>
      <c r="L47" s="30"/>
      <c r="M47" s="30"/>
      <c r="N47" s="30"/>
      <c r="O47" s="30"/>
    </row>
    <row r="48" customFormat="false" ht="12.75" hidden="false" customHeight="false" outlineLevel="0" collapsed="false">
      <c r="A48" s="38"/>
      <c r="C48" s="35" t="s">
        <v>115</v>
      </c>
      <c r="D48" s="18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s="18" customFormat="true" ht="12.75" hidden="false" customHeight="false" outlineLevel="0" collapsed="false">
      <c r="A49" s="31"/>
      <c r="C49" s="25" t="s">
        <v>116</v>
      </c>
      <c r="E49" s="26" t="n">
        <v>-1.06755698784341</v>
      </c>
      <c r="F49" s="26"/>
      <c r="G49" s="26" t="n">
        <v>2.15279178501263</v>
      </c>
      <c r="H49" s="26"/>
      <c r="I49" s="26" t="n">
        <v>1.23565151228512</v>
      </c>
      <c r="J49" s="26"/>
      <c r="K49" s="27" t="n">
        <v>4.87813988415031</v>
      </c>
      <c r="L49" s="27"/>
      <c r="M49" s="27" t="n">
        <v>4.58772320926379</v>
      </c>
      <c r="N49" s="27"/>
      <c r="O49" s="27" t="n">
        <v>-1.89212259281503</v>
      </c>
    </row>
    <row r="50" customFormat="false" ht="12.75" hidden="false" customHeight="false" outlineLevel="0" collapsed="false">
      <c r="A50" s="38"/>
      <c r="D50" s="28" t="s">
        <v>110</v>
      </c>
      <c r="E50" s="29" t="n">
        <v>0.366727025445971</v>
      </c>
      <c r="F50" s="29"/>
      <c r="G50" s="29" t="n">
        <v>-0.102965169011991</v>
      </c>
      <c r="H50" s="29"/>
      <c r="I50" s="29" t="n">
        <v>0.546820223768544</v>
      </c>
      <c r="J50" s="29"/>
      <c r="K50" s="30" t="n">
        <v>0.592371397060503</v>
      </c>
      <c r="L50" s="30"/>
      <c r="M50" s="30" t="n">
        <v>0.824638736732711</v>
      </c>
      <c r="N50" s="30"/>
      <c r="O50" s="30" t="n">
        <v>1.9006609065643</v>
      </c>
    </row>
    <row r="51" customFormat="false" ht="13.5" hidden="false" customHeight="true" outlineLevel="0" collapsed="false">
      <c r="D51" s="28" t="s">
        <v>111</v>
      </c>
      <c r="E51" s="29" t="n">
        <v>-0.238427574303532</v>
      </c>
      <c r="F51" s="29"/>
      <c r="G51" s="29" t="n">
        <v>2.87123193416321</v>
      </c>
      <c r="H51" s="29"/>
      <c r="I51" s="29" t="n">
        <v>5.25133741859988</v>
      </c>
      <c r="J51" s="29"/>
      <c r="K51" s="30" t="n">
        <v>8.8795551831018</v>
      </c>
      <c r="L51" s="30"/>
      <c r="M51" s="30" t="n">
        <v>8.78110059230215</v>
      </c>
      <c r="N51" s="30"/>
      <c r="O51" s="30" t="n">
        <v>3.29491909232221</v>
      </c>
    </row>
    <row r="52" customFormat="false" ht="12.75" hidden="false" customHeight="false" outlineLevel="0" collapsed="false">
      <c r="B52" s="42"/>
      <c r="C52" s="42"/>
      <c r="D52" s="28" t="s">
        <v>112</v>
      </c>
      <c r="E52" s="29" t="n">
        <v>-1.19585643898585</v>
      </c>
      <c r="F52" s="29"/>
      <c r="G52" s="29" t="n">
        <v>-0.615474980138592</v>
      </c>
      <c r="H52" s="29"/>
      <c r="I52" s="29" t="n">
        <v>-4.5625061300833</v>
      </c>
      <c r="J52" s="29"/>
      <c r="K52" s="30" t="n">
        <v>-4.59378669601199</v>
      </c>
      <c r="L52" s="30"/>
      <c r="M52" s="30" t="n">
        <v>-5.01801611977107</v>
      </c>
      <c r="N52" s="30"/>
      <c r="O52" s="30" t="n">
        <v>-7.08770259170154</v>
      </c>
    </row>
    <row r="53" s="42" customFormat="true" ht="12.75" hidden="false" customHeight="false" outlineLevel="0" collapsed="false">
      <c r="A53" s="38"/>
      <c r="B53" s="43"/>
      <c r="C53" s="43"/>
      <c r="D53" s="32"/>
      <c r="E53" s="33"/>
      <c r="F53" s="33"/>
      <c r="G53" s="33"/>
      <c r="H53" s="33"/>
      <c r="I53" s="33"/>
      <c r="J53" s="33"/>
      <c r="K53" s="34"/>
      <c r="L53" s="34"/>
      <c r="M53" s="34"/>
      <c r="N53" s="34"/>
      <c r="O53" s="34"/>
    </row>
    <row r="54" s="18" customFormat="true" ht="12.75" hidden="false" customHeight="false" outlineLevel="0" collapsed="false">
      <c r="A54" s="15"/>
      <c r="C54" s="9"/>
      <c r="D54" s="9"/>
      <c r="E54" s="29"/>
      <c r="F54" s="29"/>
      <c r="G54" s="29"/>
      <c r="H54" s="29"/>
      <c r="I54" s="29"/>
      <c r="J54" s="29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8"/>
      <c r="C55" s="41" t="s">
        <v>121</v>
      </c>
      <c r="D55" s="18"/>
      <c r="E55" s="26" t="n">
        <v>0.798068038860749</v>
      </c>
      <c r="F55" s="26"/>
      <c r="G55" s="26" t="n">
        <v>0.400447483307136</v>
      </c>
      <c r="H55" s="26"/>
      <c r="I55" s="26" t="n">
        <v>1.17270942689648</v>
      </c>
      <c r="J55" s="26"/>
      <c r="K55" s="26" t="n">
        <v>0.861287978504796</v>
      </c>
      <c r="L55" s="26"/>
      <c r="M55" s="26" t="n">
        <v>0.0542505797179801</v>
      </c>
      <c r="N55" s="27"/>
      <c r="O55" s="26" t="n">
        <v>-0.645676262998971</v>
      </c>
    </row>
    <row r="56" customFormat="false" ht="12.75" hidden="false" customHeight="false" outlineLevel="0" collapsed="false">
      <c r="A56" s="44"/>
      <c r="C56" s="18"/>
      <c r="D56" s="28" t="s">
        <v>110</v>
      </c>
      <c r="E56" s="29" t="n">
        <v>-0.551850630222826</v>
      </c>
      <c r="F56" s="29"/>
      <c r="G56" s="45" t="n">
        <v>-0.138266826604688</v>
      </c>
      <c r="H56" s="45"/>
      <c r="I56" s="45" t="n">
        <v>-0.774625162962571</v>
      </c>
      <c r="J56" s="45"/>
      <c r="K56" s="46" t="n">
        <v>0.00336371656719887</v>
      </c>
      <c r="L56" s="46"/>
      <c r="M56" s="46" t="n">
        <v>0.218188100168528</v>
      </c>
      <c r="N56" s="46"/>
      <c r="O56" s="46" t="n">
        <v>0.651755841743659</v>
      </c>
    </row>
    <row r="57" customFormat="false" ht="12.75" hidden="false" customHeight="false" outlineLevel="0" collapsed="false">
      <c r="A57" s="44"/>
      <c r="D57" s="28" t="s">
        <v>111</v>
      </c>
      <c r="E57" s="29" t="n">
        <v>0.223467573761235</v>
      </c>
      <c r="F57" s="29"/>
      <c r="G57" s="45" t="n">
        <v>0.433225571227977</v>
      </c>
      <c r="H57" s="45"/>
      <c r="I57" s="45" t="n">
        <v>0.272240567103936</v>
      </c>
      <c r="J57" s="45"/>
      <c r="K57" s="46" t="n">
        <v>0.343225004378191</v>
      </c>
      <c r="L57" s="46"/>
      <c r="M57" s="46" t="n">
        <v>-0.163358613204551</v>
      </c>
      <c r="N57" s="46"/>
      <c r="O57" s="46" t="n">
        <v>0.0597067611014572</v>
      </c>
    </row>
    <row r="58" customFormat="false" ht="12.75" hidden="false" customHeight="false" outlineLevel="0" collapsed="false">
      <c r="A58" s="44"/>
      <c r="B58" s="42"/>
      <c r="C58" s="21"/>
      <c r="D58" s="28" t="s">
        <v>112</v>
      </c>
      <c r="E58" s="29" t="n">
        <v>1.12645109532234</v>
      </c>
      <c r="F58" s="29"/>
      <c r="G58" s="45" t="n">
        <v>0.105488738683846</v>
      </c>
      <c r="H58" s="45"/>
      <c r="I58" s="45" t="n">
        <v>1.67509402275511</v>
      </c>
      <c r="J58" s="45"/>
      <c r="K58" s="46" t="n">
        <v>0.514699257559406</v>
      </c>
      <c r="L58" s="46"/>
      <c r="M58" s="46" t="n">
        <v>-0.00057890724599752</v>
      </c>
      <c r="N58" s="46"/>
      <c r="O58" s="46" t="n">
        <v>-1.35713886584409</v>
      </c>
    </row>
    <row r="59" s="42" customFormat="true" ht="12.75" hidden="false" customHeight="false" outlineLevel="0" collapsed="false">
      <c r="A59" s="38"/>
      <c r="B59" s="43"/>
      <c r="C59" s="19"/>
      <c r="D59" s="32"/>
      <c r="E59" s="34"/>
      <c r="F59" s="34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B60" s="21"/>
      <c r="C60" s="18"/>
      <c r="D60" s="18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18" customFormat="true" ht="12.75" hidden="false" customHeight="false" outlineLevel="0" collapsed="false">
      <c r="A61" s="15"/>
      <c r="B61" s="48" t="s">
        <v>122</v>
      </c>
      <c r="D61" s="9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18" customFormat="true" ht="12.75" hidden="false" customHeight="false" outlineLevel="0" collapsed="false">
      <c r="A62" s="15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18" customFormat="true" ht="12.75" hidden="false" customHeight="false" outlineLevel="0" collapsed="false">
      <c r="A63" s="15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38"/>
      <c r="B64" s="18"/>
      <c r="C64" s="18"/>
      <c r="D64" s="18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18" customFormat="true" ht="2.25" hidden="false" customHeight="true" outlineLevel="0" collapsed="false">
      <c r="A65" s="3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18" customFormat="true" ht="2.25" hidden="false" customHeight="true" outlineLevel="0" collapsed="false">
      <c r="A66" s="15"/>
      <c r="B66" s="31"/>
      <c r="C66" s="31"/>
      <c r="D66" s="31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B67" s="38"/>
      <c r="C67" s="50"/>
      <c r="D67" s="38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s="18" customFormat="true" ht="2.25" hidden="false" customHeight="true" outlineLevel="0" collapsed="false">
      <c r="A68" s="15"/>
      <c r="B68" s="31"/>
      <c r="C68" s="31"/>
      <c r="D68" s="31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B69" s="38"/>
      <c r="C69" s="50"/>
      <c r="D69" s="38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s="18" customFormat="true" ht="12.75" hidden="false" customHeight="false" outlineLevel="0" collapsed="false">
      <c r="A70" s="15"/>
      <c r="B70" s="31"/>
      <c r="C70" s="31"/>
      <c r="D70" s="31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B71" s="38"/>
      <c r="C71" s="50"/>
      <c r="D71" s="38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s="18" customFormat="true" ht="12.75" hidden="false" customHeight="false" outlineLevel="0" collapsed="false">
      <c r="A72" s="15"/>
      <c r="B72" s="31"/>
      <c r="C72" s="31"/>
      <c r="D72" s="3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B73" s="38"/>
      <c r="C73" s="50"/>
      <c r="D73" s="38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s="18" customFormat="true" ht="12.75" hidden="false" customHeight="false" outlineLevel="0" collapsed="false">
      <c r="A74" s="15"/>
      <c r="B74" s="31"/>
      <c r="C74" s="31"/>
      <c r="D74" s="31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B75" s="38"/>
      <c r="C75" s="50"/>
      <c r="D75" s="38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s="18" customFormat="true" ht="2.25" hidden="false" customHeight="true" outlineLevel="0" collapsed="false">
      <c r="A76" s="15"/>
      <c r="B76" s="31"/>
      <c r="C76" s="31"/>
      <c r="D76" s="31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B77" s="38"/>
      <c r="C77" s="50"/>
      <c r="D77" s="38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s="18" customFormat="true" ht="2.25" hidden="false" customHeight="true" outlineLevel="0" collapsed="false">
      <c r="A78" s="15"/>
      <c r="B78" s="31"/>
      <c r="C78" s="31"/>
      <c r="D78" s="31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s="18" customFormat="true" ht="3" hidden="false" customHeight="true" outlineLevel="0" collapsed="false">
      <c r="A79" s="15"/>
      <c r="B79" s="31"/>
      <c r="C79" s="31"/>
      <c r="D79" s="31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B80" s="38"/>
      <c r="C80" s="50"/>
      <c r="D80" s="50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18" customFormat="true" ht="2.25" hidden="false" customHeight="true" outlineLevel="0" collapsed="false">
      <c r="A81" s="15"/>
      <c r="B81" s="31"/>
      <c r="C81" s="31"/>
      <c r="D81" s="31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B82" s="38"/>
      <c r="C82" s="50"/>
      <c r="D82" s="38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s="18" customFormat="true" ht="2.25" hidden="false" customHeight="true" outlineLevel="0" collapsed="false">
      <c r="A83" s="15"/>
      <c r="B83" s="31"/>
      <c r="C83" s="31"/>
      <c r="D83" s="31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B84" s="38"/>
      <c r="C84" s="50"/>
      <c r="D84" s="38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s="18" customFormat="true" ht="2.25" hidden="false" customHeight="true" outlineLevel="0" collapsed="false">
      <c r="A85" s="15"/>
      <c r="B85" s="31"/>
      <c r="C85" s="31"/>
      <c r="D85" s="31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B86" s="38"/>
      <c r="C86" s="50"/>
      <c r="D86" s="38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s="18" customFormat="true" ht="2.25" hidden="false" customHeight="true" outlineLevel="0" collapsed="false">
      <c r="A87" s="15"/>
      <c r="B87" s="31"/>
      <c r="C87" s="31"/>
      <c r="D87" s="31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38"/>
      <c r="C88" s="50"/>
      <c r="D88" s="38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s="18" customFormat="true" ht="2.25" hidden="false" customHeight="true" outlineLevel="0" collapsed="false">
      <c r="A89" s="15"/>
      <c r="B89" s="31"/>
      <c r="C89" s="31"/>
      <c r="D89" s="31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38"/>
      <c r="C90" s="50"/>
      <c r="D90" s="38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B91" s="38"/>
      <c r="C91" s="50"/>
      <c r="D91" s="38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B92" s="38"/>
      <c r="C92" s="50"/>
      <c r="D92" s="38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B93" s="38"/>
      <c r="C93" s="50"/>
      <c r="D93" s="38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B94" s="53"/>
      <c r="C94" s="54"/>
      <c r="D94" s="53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2.75" hidden="false" customHeight="false" outlineLevel="0" collapsed="false">
      <c r="B95" s="54"/>
      <c r="C95" s="53"/>
      <c r="D95" s="53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2.75" hidden="false" customHeight="false" outlineLevel="0" collapsed="false">
      <c r="B96" s="56"/>
      <c r="C96" s="53"/>
      <c r="D96" s="53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2.75" hidden="false" customHeight="false" outlineLevel="0" collapsed="false">
      <c r="B97" s="57"/>
      <c r="C97" s="53"/>
      <c r="D97" s="53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.75" hidden="false" customHeight="false" outlineLevel="0" collapsed="false">
      <c r="B98" s="56"/>
      <c r="C98" s="53"/>
      <c r="D98" s="53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2.75" hidden="false" customHeight="false" outlineLevel="0" collapsed="false">
      <c r="B99" s="56"/>
      <c r="C99" s="53"/>
      <c r="D99" s="53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.75" hidden="false" customHeight="false" outlineLevel="0" collapsed="false">
      <c r="B100" s="58"/>
      <c r="C100" s="38"/>
      <c r="D100" s="53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B101" s="38"/>
      <c r="C101" s="38"/>
      <c r="D101" s="53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s="18" customFormat="true" ht="12.75" hidden="false" customHeight="false" outlineLevel="0" collapsed="false">
      <c r="A102" s="15"/>
      <c r="B102" s="31"/>
      <c r="C102" s="31"/>
      <c r="D102" s="3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s="18" customFormat="true" ht="4.5" hidden="false" customHeight="true" outlineLevel="0" collapsed="false">
      <c r="A103" s="15"/>
      <c r="B103" s="31"/>
      <c r="C103" s="31"/>
      <c r="D103" s="3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s="18" customFormat="true" ht="12.75" hidden="false" customHeight="false" outlineLevel="0" collapsed="false">
      <c r="A104" s="15"/>
      <c r="B104" s="31"/>
      <c r="C104" s="31"/>
      <c r="D104" s="31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s="18" customFormat="true" ht="9.75" hidden="false" customHeight="true" outlineLevel="0" collapsed="false">
      <c r="A105" s="15"/>
      <c r="B105" s="50"/>
      <c r="C105" s="31"/>
      <c r="D105" s="31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s="18" customFormat="true" ht="4.5" hidden="false" customHeight="true" outlineLevel="0" collapsed="false">
      <c r="A106" s="15"/>
      <c r="B106" s="31"/>
      <c r="C106" s="31"/>
      <c r="D106" s="31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B107" s="38"/>
      <c r="C107" s="50"/>
      <c r="D107" s="38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s="18" customFormat="true" ht="2.25" hidden="false" customHeight="true" outlineLevel="0" collapsed="false">
      <c r="A108" s="15"/>
      <c r="B108" s="31"/>
      <c r="C108" s="31"/>
      <c r="D108" s="31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B109" s="38"/>
      <c r="C109" s="50"/>
      <c r="D109" s="38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s="18" customFormat="true" ht="2.25" hidden="false" customHeight="true" outlineLevel="0" collapsed="false">
      <c r="A110" s="15"/>
      <c r="B110" s="31"/>
      <c r="C110" s="31"/>
      <c r="D110" s="31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B111" s="38"/>
      <c r="C111" s="50"/>
      <c r="D111" s="38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s="18" customFormat="true" ht="2.25" hidden="false" customHeight="true" outlineLevel="0" collapsed="false">
      <c r="A112" s="15"/>
      <c r="B112" s="31"/>
      <c r="C112" s="31"/>
      <c r="D112" s="31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s="18" customFormat="true" ht="3" hidden="false" customHeight="true" outlineLevel="0" collapsed="false">
      <c r="A113" s="15"/>
      <c r="B113" s="31"/>
      <c r="C113" s="31"/>
      <c r="D113" s="31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B114" s="38"/>
      <c r="C114" s="50"/>
      <c r="D114" s="50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s="18" customFormat="true" ht="2.25" hidden="false" customHeight="true" outlineLevel="0" collapsed="false">
      <c r="A115" s="15"/>
      <c r="B115" s="31"/>
      <c r="C115" s="31"/>
      <c r="D115" s="31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B116" s="38"/>
      <c r="C116" s="50"/>
      <c r="D116" s="38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s="18" customFormat="true" ht="2.25" hidden="false" customHeight="true" outlineLevel="0" collapsed="false">
      <c r="A117" s="15"/>
      <c r="B117" s="31"/>
      <c r="C117" s="31"/>
      <c r="D117" s="31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B118" s="38"/>
      <c r="C118" s="50"/>
      <c r="D118" s="38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s="18" customFormat="true" ht="2.25" hidden="false" customHeight="true" outlineLevel="0" collapsed="false">
      <c r="A119" s="15"/>
      <c r="B119" s="31"/>
      <c r="C119" s="31"/>
      <c r="D119" s="31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B120" s="38"/>
      <c r="C120" s="50"/>
      <c r="D120" s="38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s="18" customFormat="true" ht="2.25" hidden="false" customHeight="true" outlineLevel="0" collapsed="false">
      <c r="A121" s="15"/>
      <c r="B121" s="31"/>
      <c r="C121" s="31"/>
      <c r="D121" s="31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B122" s="38"/>
      <c r="C122" s="50"/>
      <c r="D122" s="38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s="18" customFormat="true" ht="2.25" hidden="false" customHeight="true" outlineLevel="0" collapsed="false">
      <c r="A123" s="15"/>
      <c r="B123" s="31"/>
      <c r="C123" s="31"/>
      <c r="D123" s="31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s="18" customFormat="true" ht="3" hidden="false" customHeight="true" outlineLevel="0" collapsed="false">
      <c r="A124" s="15"/>
      <c r="B124" s="31"/>
      <c r="C124" s="31"/>
      <c r="D124" s="31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B125" s="38"/>
      <c r="C125" s="50"/>
      <c r="D125" s="50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s="18" customFormat="true" ht="2.25" hidden="false" customHeight="true" outlineLevel="0" collapsed="false">
      <c r="A126" s="15"/>
      <c r="B126" s="31"/>
      <c r="C126" s="31"/>
      <c r="D126" s="31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B127" s="38"/>
      <c r="C127" s="50"/>
      <c r="D127" s="38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s="18" customFormat="true" ht="2.25" hidden="false" customHeight="true" outlineLevel="0" collapsed="false">
      <c r="A128" s="15"/>
      <c r="B128" s="31"/>
      <c r="C128" s="31"/>
      <c r="D128" s="31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B129" s="38"/>
      <c r="C129" s="50"/>
      <c r="D129" s="38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s="18" customFormat="true" ht="2.25" hidden="false" customHeight="true" outlineLevel="0" collapsed="false">
      <c r="A130" s="15"/>
      <c r="B130" s="31"/>
      <c r="C130" s="31"/>
      <c r="D130" s="31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B131" s="38"/>
      <c r="C131" s="50"/>
      <c r="D131" s="38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s="18" customFormat="true" ht="2.25" hidden="false" customHeight="true" outlineLevel="0" collapsed="false">
      <c r="A132" s="15"/>
      <c r="B132" s="31"/>
      <c r="C132" s="31"/>
      <c r="D132" s="31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B133" s="38"/>
      <c r="C133" s="50"/>
      <c r="D133" s="38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s="18" customFormat="true" ht="2.25" hidden="false" customHeight="true" outlineLevel="0" collapsed="false">
      <c r="A134" s="15"/>
      <c r="B134" s="31"/>
      <c r="C134" s="31"/>
      <c r="D134" s="31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s="18" customFormat="true" ht="3" hidden="false" customHeight="true" outlineLevel="0" collapsed="false">
      <c r="A135" s="15"/>
      <c r="B135" s="31"/>
      <c r="C135" s="31"/>
      <c r="D135" s="31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B136" s="38"/>
      <c r="C136" s="50"/>
      <c r="D136" s="50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B137" s="38"/>
      <c r="C137" s="50"/>
      <c r="D137" s="50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s="18" customFormat="true" ht="2.25" hidden="false" customHeight="true" outlineLevel="0" collapsed="false">
      <c r="A138" s="15"/>
      <c r="B138" s="31"/>
      <c r="C138" s="31"/>
      <c r="D138" s="31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B139" s="38"/>
      <c r="C139" s="50"/>
      <c r="D139" s="38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s="18" customFormat="true" ht="2.25" hidden="false" customHeight="true" outlineLevel="0" collapsed="false">
      <c r="A140" s="15"/>
      <c r="B140" s="31"/>
      <c r="C140" s="31"/>
      <c r="D140" s="31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B141" s="38"/>
      <c r="C141" s="50"/>
      <c r="D141" s="38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s="18" customFormat="true" ht="2.25" hidden="false" customHeight="true" outlineLevel="0" collapsed="false">
      <c r="A142" s="15"/>
      <c r="B142" s="31"/>
      <c r="C142" s="31"/>
      <c r="D142" s="31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B143" s="38"/>
      <c r="C143" s="50"/>
      <c r="D143" s="38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s="18" customFormat="true" ht="2.25" hidden="false" customHeight="true" outlineLevel="0" collapsed="false">
      <c r="A144" s="15"/>
      <c r="B144" s="31"/>
      <c r="C144" s="31"/>
      <c r="D144" s="31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s="18" customFormat="true" ht="3" hidden="false" customHeight="true" outlineLevel="0" collapsed="false">
      <c r="A145" s="15"/>
      <c r="B145" s="31"/>
      <c r="C145" s="31"/>
      <c r="D145" s="31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B146" s="38"/>
      <c r="C146" s="50"/>
      <c r="D146" s="50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s="18" customFormat="true" ht="2.25" hidden="false" customHeight="true" outlineLevel="0" collapsed="false">
      <c r="A147" s="15"/>
      <c r="B147" s="31"/>
      <c r="C147" s="31"/>
      <c r="D147" s="31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B148" s="38"/>
      <c r="C148" s="50"/>
      <c r="D148" s="38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s="18" customFormat="true" ht="2.25" hidden="false" customHeight="true" outlineLevel="0" collapsed="false">
      <c r="A149" s="15"/>
      <c r="B149" s="31"/>
      <c r="C149" s="31"/>
      <c r="D149" s="31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B150" s="38"/>
      <c r="C150" s="50"/>
      <c r="D150" s="38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s="18" customFormat="true" ht="2.25" hidden="false" customHeight="true" outlineLevel="0" collapsed="false">
      <c r="A151" s="15"/>
      <c r="B151" s="31"/>
      <c r="C151" s="31"/>
      <c r="D151" s="31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s="18" customFormat="true" ht="3" hidden="false" customHeight="true" outlineLevel="0" collapsed="false">
      <c r="A152" s="15"/>
      <c r="B152" s="31"/>
      <c r="C152" s="31"/>
      <c r="D152" s="31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B153" s="38"/>
      <c r="C153" s="50"/>
      <c r="D153" s="50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s="18" customFormat="true" ht="2.25" hidden="false" customHeight="true" outlineLevel="0" collapsed="false">
      <c r="A154" s="15"/>
      <c r="B154" s="31"/>
      <c r="C154" s="31"/>
      <c r="D154" s="31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B155" s="38"/>
      <c r="C155" s="50"/>
      <c r="D155" s="38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s="18" customFormat="true" ht="2.25" hidden="false" customHeight="true" outlineLevel="0" collapsed="false">
      <c r="A156" s="15"/>
      <c r="B156" s="31"/>
      <c r="C156" s="31"/>
      <c r="D156" s="31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B157" s="38"/>
      <c r="C157" s="50"/>
      <c r="D157" s="38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s="18" customFormat="true" ht="2.25" hidden="false" customHeight="true" outlineLevel="0" collapsed="false">
      <c r="A158" s="15"/>
      <c r="B158" s="31"/>
      <c r="C158" s="31"/>
      <c r="D158" s="31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B159" s="38"/>
      <c r="C159" s="50"/>
      <c r="D159" s="38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s="18" customFormat="true" ht="2.25" hidden="false" customHeight="true" outlineLevel="0" collapsed="false">
      <c r="A160" s="15"/>
      <c r="B160" s="31"/>
      <c r="C160" s="31"/>
      <c r="D160" s="31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B161" s="38"/>
      <c r="C161" s="50"/>
      <c r="D161" s="38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s="18" customFormat="true" ht="2.25" hidden="false" customHeight="true" outlineLevel="0" collapsed="false">
      <c r="A162" s="15"/>
      <c r="B162" s="31"/>
      <c r="C162" s="31"/>
      <c r="D162" s="31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s="18" customFormat="true" ht="3" hidden="false" customHeight="true" outlineLevel="0" collapsed="false">
      <c r="A163" s="15"/>
      <c r="B163" s="31"/>
      <c r="C163" s="31"/>
      <c r="D163" s="31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B164" s="38"/>
      <c r="C164" s="50"/>
      <c r="D164" s="50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B165" s="38"/>
      <c r="C165" s="50"/>
      <c r="D165" s="50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s="18" customFormat="true" ht="2.25" hidden="false" customHeight="true" outlineLevel="0" collapsed="false">
      <c r="A166" s="15"/>
      <c r="B166" s="31"/>
      <c r="C166" s="31"/>
      <c r="D166" s="31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B167" s="38"/>
      <c r="C167" s="50"/>
      <c r="D167" s="38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s="18" customFormat="true" ht="2.25" hidden="false" customHeight="true" outlineLevel="0" collapsed="false">
      <c r="A168" s="15"/>
      <c r="B168" s="31"/>
      <c r="C168" s="31"/>
      <c r="D168" s="31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B169" s="38"/>
      <c r="C169" s="50"/>
      <c r="D169" s="38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s="18" customFormat="true" ht="2.25" hidden="false" customHeight="true" outlineLevel="0" collapsed="false">
      <c r="A170" s="15"/>
      <c r="B170" s="31"/>
      <c r="C170" s="31"/>
      <c r="D170" s="31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B171" s="38"/>
      <c r="C171" s="50"/>
      <c r="D171" s="38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s="18" customFormat="true" ht="2.25" hidden="false" customHeight="true" outlineLevel="0" collapsed="false">
      <c r="A172" s="15"/>
      <c r="B172" s="31"/>
      <c r="C172" s="31"/>
      <c r="D172" s="31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B173" s="38"/>
      <c r="C173" s="50"/>
      <c r="D173" s="38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s="18" customFormat="true" ht="2.25" hidden="false" customHeight="true" outlineLevel="0" collapsed="false">
      <c r="A174" s="15"/>
      <c r="B174" s="31"/>
      <c r="C174" s="31"/>
      <c r="D174" s="31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B175" s="38"/>
      <c r="C175" s="50"/>
      <c r="D175" s="38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B176" s="38"/>
      <c r="C176" s="50"/>
      <c r="D176" s="38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B177" s="38"/>
      <c r="C177" s="50"/>
      <c r="D177" s="38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B178" s="38"/>
      <c r="C178" s="50"/>
      <c r="D178" s="38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B179" s="38"/>
      <c r="C179" s="50"/>
      <c r="D179" s="38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B180" s="38"/>
      <c r="C180" s="50"/>
      <c r="D180" s="38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B181" s="38"/>
      <c r="C181" s="50"/>
      <c r="D181" s="38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B182" s="38"/>
      <c r="C182" s="50"/>
      <c r="D182" s="38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B183" s="38"/>
      <c r="C183" s="50"/>
      <c r="D183" s="38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B184" s="38"/>
      <c r="C184" s="50"/>
      <c r="D184" s="38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B185" s="38"/>
      <c r="C185" s="50"/>
      <c r="D185" s="38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B186" s="38"/>
      <c r="C186" s="50"/>
      <c r="D186" s="38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B187" s="38"/>
      <c r="C187" s="50"/>
      <c r="D187" s="38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B188" s="38"/>
      <c r="C188" s="50"/>
      <c r="D188" s="38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B189" s="38"/>
      <c r="C189" s="50"/>
      <c r="D189" s="38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B190" s="38"/>
      <c r="C190" s="50"/>
      <c r="D190" s="38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B191" s="38"/>
      <c r="C191" s="50"/>
      <c r="D191" s="38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B192" s="38"/>
      <c r="C192" s="50"/>
      <c r="D192" s="38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B193" s="38"/>
      <c r="C193" s="50"/>
      <c r="D193" s="38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B194" s="38"/>
      <c r="C194" s="38"/>
      <c r="D194" s="38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B195" s="38"/>
      <c r="C195" s="38"/>
      <c r="D195" s="38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B196" s="38"/>
      <c r="C196" s="38"/>
      <c r="D196" s="38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B197" s="38"/>
      <c r="C197" s="38"/>
      <c r="D197" s="38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B198" s="38"/>
      <c r="C198" s="38"/>
      <c r="D198" s="38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B199" s="38"/>
      <c r="C199" s="38"/>
      <c r="D199" s="38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11.28"/>
    <col collapsed="false" customWidth="true" hidden="false" outlineLevel="0" max="3" min="3" style="59" width="36.7"/>
    <col collapsed="false" customWidth="false" hidden="false" outlineLevel="0" max="5" min="4" style="59" width="11.42"/>
    <col collapsed="false" customWidth="true" hidden="false" outlineLevel="0" max="7" min="6" style="59" width="12.99"/>
    <col collapsed="false" customWidth="true" hidden="false" outlineLevel="0" max="8" min="8" style="59" width="11.99"/>
    <col collapsed="false" customWidth="false" hidden="false" outlineLevel="0" max="257" min="9" style="59" width="11.42"/>
  </cols>
  <sheetData>
    <row r="1" s="1" customFormat="true" ht="12.75" hidden="false" customHeight="false" outlineLevel="0" collapsed="false">
      <c r="A1" s="59"/>
      <c r="B1" s="59"/>
      <c r="C1" s="166"/>
      <c r="D1" s="59"/>
      <c r="E1" s="59"/>
      <c r="F1" s="59"/>
      <c r="G1" s="59"/>
      <c r="H1" s="59"/>
      <c r="I1" s="59"/>
      <c r="J1" s="59"/>
      <c r="K1" s="59"/>
    </row>
    <row r="2" s="1" customFormat="true" ht="12.75" hidden="false" customHeight="false" outlineLevel="0" collapsed="false">
      <c r="A2" s="59"/>
      <c r="B2" s="59"/>
      <c r="C2" s="166"/>
      <c r="D2" s="59"/>
      <c r="E2" s="59"/>
      <c r="F2" s="59"/>
      <c r="G2" s="59"/>
      <c r="H2" s="59"/>
      <c r="I2" s="59"/>
      <c r="J2" s="59"/>
      <c r="K2" s="59"/>
    </row>
    <row r="3" s="1" customFormat="true" ht="12.75" hidden="false" customHeight="false" outlineLevel="0" collapsed="false">
      <c r="A3" s="59"/>
      <c r="B3" s="59"/>
      <c r="C3" s="166"/>
      <c r="D3" s="59"/>
      <c r="E3" s="59"/>
      <c r="F3" s="59"/>
      <c r="G3" s="59"/>
      <c r="H3" s="59"/>
      <c r="I3" s="59"/>
      <c r="J3" s="59"/>
      <c r="K3" s="59"/>
    </row>
    <row r="4" s="1" customFormat="true" ht="12.75" hidden="false" customHeight="false" outlineLevel="0" collapsed="false">
      <c r="A4" s="59"/>
      <c r="B4" s="141" t="s">
        <v>37</v>
      </c>
      <c r="C4" s="166"/>
      <c r="D4" s="59"/>
      <c r="E4" s="59"/>
      <c r="F4" s="59"/>
      <c r="G4" s="59"/>
      <c r="H4" s="59"/>
      <c r="I4" s="59"/>
      <c r="J4" s="59"/>
      <c r="K4" s="59"/>
    </row>
    <row r="5" s="1" customFormat="true" ht="12.75" hidden="false" customHeight="false" outlineLevel="0" collapsed="false">
      <c r="A5" s="59"/>
      <c r="B5" s="171" t="s">
        <v>2</v>
      </c>
      <c r="C5" s="166"/>
      <c r="D5" s="59"/>
      <c r="E5" s="59"/>
      <c r="F5" s="59"/>
      <c r="G5" s="59"/>
      <c r="H5" s="59"/>
      <c r="I5" s="59"/>
      <c r="J5" s="59"/>
      <c r="K5" s="59"/>
    </row>
    <row r="6" s="1" customFormat="true" ht="12.75" hidden="false" customHeight="false" outlineLevel="0" collapsed="false">
      <c r="A6" s="59"/>
      <c r="B6" s="144" t="s">
        <v>273</v>
      </c>
      <c r="C6" s="145"/>
      <c r="D6" s="59"/>
      <c r="E6" s="59"/>
      <c r="F6" s="59"/>
      <c r="G6" s="59"/>
      <c r="H6" s="59"/>
      <c r="I6" s="59"/>
      <c r="J6" s="59"/>
      <c r="K6" s="59"/>
    </row>
    <row r="7" s="1" customFormat="true" ht="12.75" hidden="false" customHeight="false" outlineLevel="0" collapsed="false">
      <c r="A7" s="59"/>
      <c r="B7" s="144" t="s">
        <v>142</v>
      </c>
      <c r="C7" s="145"/>
      <c r="D7" s="59"/>
      <c r="E7" s="59"/>
      <c r="F7" s="59"/>
      <c r="G7" s="59"/>
      <c r="H7" s="59"/>
      <c r="I7" s="59"/>
      <c r="J7" s="59"/>
      <c r="K7" s="59"/>
    </row>
    <row r="8" s="1" customFormat="true" ht="12.75" hidden="false" customHeight="false" outlineLevel="0" collapsed="false">
      <c r="A8" s="181"/>
      <c r="B8" s="193"/>
      <c r="C8" s="145"/>
      <c r="D8" s="193"/>
      <c r="E8" s="193"/>
      <c r="F8" s="193"/>
      <c r="G8" s="193"/>
      <c r="H8" s="193"/>
      <c r="I8" s="193"/>
      <c r="J8" s="193"/>
      <c r="K8" s="193"/>
    </row>
    <row r="9" s="1" customFormat="true" ht="12.75" hidden="false" customHeight="false" outlineLevel="0" collapsed="false">
      <c r="A9" s="181"/>
      <c r="B9" s="144" t="s">
        <v>237</v>
      </c>
      <c r="C9" s="145"/>
      <c r="D9" s="146"/>
      <c r="E9" s="146"/>
      <c r="F9" s="146"/>
      <c r="G9" s="146"/>
      <c r="H9" s="146"/>
      <c r="I9" s="146"/>
      <c r="J9" s="146"/>
      <c r="K9" s="146"/>
      <c r="L9" s="146"/>
    </row>
    <row r="10" s="1" customFormat="true" ht="12.75" hidden="false" customHeight="false" outlineLevel="0" collapsed="false">
      <c r="A10" s="181"/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s="1" customFormat="true" ht="12.75" hidden="false" customHeight="false" outlineLevel="0" collapsed="false">
      <c r="A11" s="194"/>
      <c r="B11" s="148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s="1" customFormat="true" ht="12.75" hidden="false" customHeight="false" outlineLevel="0" collapsed="false">
      <c r="A12" s="181"/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s="1" customFormat="true" ht="4.5" hidden="false" customHeight="true" outlineLevel="0" collapsed="false">
      <c r="A13" s="181"/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4" s="1" customFormat="true" ht="12.75" hidden="false" customHeight="false" outlineLevel="0" collapsed="false">
      <c r="A14" s="182"/>
      <c r="B14" s="182"/>
      <c r="C14" s="156"/>
      <c r="D14" s="181"/>
      <c r="E14" s="195"/>
      <c r="F14" s="181"/>
      <c r="G14" s="181"/>
      <c r="H14" s="181"/>
      <c r="I14" s="181"/>
      <c r="J14" s="181"/>
      <c r="K14" s="181"/>
    </row>
    <row r="15" customFormat="false" ht="12.75" hidden="false" customHeight="false" outlineLevel="0" collapsed="false">
      <c r="A15" s="181"/>
      <c r="B15" s="196"/>
      <c r="C15" s="197" t="s">
        <v>176</v>
      </c>
    </row>
    <row r="16" customFormat="false" ht="12.75" hidden="false" customHeight="false" outlineLevel="0" collapsed="false">
      <c r="A16" s="181"/>
      <c r="B16" s="194"/>
      <c r="C16" s="197" t="s">
        <v>262</v>
      </c>
      <c r="D16" s="198" t="n">
        <v>10671332</v>
      </c>
      <c r="E16" s="199" t="n">
        <v>-912066</v>
      </c>
      <c r="F16" s="199" t="n">
        <v>7364120</v>
      </c>
      <c r="G16" s="199" t="n">
        <v>104860</v>
      </c>
      <c r="H16" s="199" t="n">
        <v>825788</v>
      </c>
      <c r="I16" s="199" t="n">
        <v>2352639</v>
      </c>
      <c r="J16" s="199" t="n">
        <v>864162</v>
      </c>
      <c r="K16" s="199" t="n">
        <v>71829</v>
      </c>
    </row>
    <row r="17" customFormat="false" ht="12.75" hidden="false" customHeight="false" outlineLevel="0" collapsed="false">
      <c r="A17" s="181"/>
      <c r="B17" s="194"/>
      <c r="C17" s="197"/>
      <c r="D17" s="198"/>
      <c r="E17" s="198"/>
      <c r="F17" s="198"/>
      <c r="G17" s="198"/>
      <c r="H17" s="198"/>
      <c r="I17" s="198"/>
      <c r="J17" s="198"/>
      <c r="K17" s="198"/>
    </row>
    <row r="18" customFormat="false" ht="12.75" hidden="false" customHeight="false" outlineLevel="0" collapsed="false">
      <c r="A18" s="181"/>
      <c r="B18" s="194" t="n">
        <v>1</v>
      </c>
      <c r="C18" s="197" t="s">
        <v>178</v>
      </c>
      <c r="D18" s="198" t="n">
        <v>2324</v>
      </c>
      <c r="E18" s="198" t="n">
        <v>2324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</row>
    <row r="19" customFormat="false" ht="12.75" hidden="false" customHeight="false" outlineLevel="0" collapsed="false">
      <c r="A19" s="181"/>
      <c r="B19" s="194"/>
      <c r="C19" s="197"/>
      <c r="D19" s="198"/>
      <c r="E19" s="198"/>
      <c r="F19" s="198"/>
      <c r="G19" s="198"/>
      <c r="H19" s="198"/>
      <c r="I19" s="198"/>
      <c r="J19" s="198"/>
      <c r="K19" s="198"/>
    </row>
    <row r="20" customFormat="false" ht="12.75" hidden="false" customHeight="false" outlineLevel="0" collapsed="false">
      <c r="A20" s="181"/>
      <c r="B20" s="194" t="n">
        <v>2</v>
      </c>
      <c r="C20" s="200" t="s">
        <v>263</v>
      </c>
      <c r="D20" s="198" t="n">
        <v>6795159</v>
      </c>
      <c r="E20" s="198" t="n">
        <v>620709</v>
      </c>
      <c r="F20" s="198" t="n">
        <v>1793189</v>
      </c>
      <c r="G20" s="198" t="n">
        <v>7737</v>
      </c>
      <c r="H20" s="198" t="n">
        <v>704899</v>
      </c>
      <c r="I20" s="198" t="n">
        <v>3393887</v>
      </c>
      <c r="J20" s="198" t="n">
        <v>172539</v>
      </c>
      <c r="K20" s="198" t="n">
        <v>102199</v>
      </c>
    </row>
    <row r="21" customFormat="false" ht="12.75" hidden="false" customHeight="false" outlineLevel="0" collapsed="false">
      <c r="A21" s="181"/>
      <c r="B21" s="201" t="s">
        <v>181</v>
      </c>
      <c r="C21" s="202" t="s">
        <v>182</v>
      </c>
      <c r="D21" s="203" t="n">
        <v>90393</v>
      </c>
      <c r="E21" s="203" t="n">
        <v>63</v>
      </c>
      <c r="F21" s="203" t="n">
        <v>87526</v>
      </c>
      <c r="G21" s="203" t="n">
        <v>233</v>
      </c>
      <c r="H21" s="203" t="n">
        <v>-26</v>
      </c>
      <c r="I21" s="203" t="n">
        <v>0</v>
      </c>
      <c r="J21" s="203" t="n">
        <v>1048</v>
      </c>
      <c r="K21" s="203" t="n">
        <v>1549</v>
      </c>
    </row>
    <row r="22" customFormat="false" ht="12.75" hidden="false" customHeight="false" outlineLevel="0" collapsed="false">
      <c r="A22" s="181"/>
      <c r="B22" s="194" t="s">
        <v>183</v>
      </c>
      <c r="C22" s="204" t="s">
        <v>184</v>
      </c>
      <c r="D22" s="198" t="n">
        <v>75479</v>
      </c>
      <c r="E22" s="198" t="n">
        <v>0</v>
      </c>
      <c r="F22" s="198" t="n">
        <v>72675</v>
      </c>
      <c r="G22" s="198" t="n">
        <v>233</v>
      </c>
      <c r="H22" s="198" t="n">
        <v>-26</v>
      </c>
      <c r="I22" s="198" t="n">
        <v>0</v>
      </c>
      <c r="J22" s="198" t="n">
        <v>1048</v>
      </c>
      <c r="K22" s="198" t="n">
        <v>1549</v>
      </c>
    </row>
    <row r="23" customFormat="false" ht="12.75" hidden="false" customHeight="false" outlineLevel="0" collapsed="false">
      <c r="A23" s="181"/>
      <c r="B23" s="194" t="s">
        <v>185</v>
      </c>
      <c r="C23" s="204" t="s">
        <v>186</v>
      </c>
      <c r="D23" s="198" t="n">
        <v>14914</v>
      </c>
      <c r="E23" s="198" t="n">
        <v>63</v>
      </c>
      <c r="F23" s="198" t="n">
        <v>14851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</row>
    <row r="24" customFormat="false" ht="12.75" hidden="false" customHeight="false" outlineLevel="0" collapsed="false">
      <c r="A24" s="181"/>
      <c r="B24" s="194"/>
      <c r="C24" s="197"/>
      <c r="D24" s="198"/>
      <c r="E24" s="198"/>
      <c r="F24" s="198"/>
      <c r="G24" s="198"/>
      <c r="H24" s="198"/>
      <c r="I24" s="198"/>
      <c r="J24" s="198"/>
      <c r="K24" s="198"/>
    </row>
    <row r="25" customFormat="false" ht="12.75" hidden="false" customHeight="false" outlineLevel="0" collapsed="false">
      <c r="A25" s="181"/>
      <c r="B25" s="201" t="s">
        <v>187</v>
      </c>
      <c r="C25" s="202" t="s">
        <v>188</v>
      </c>
      <c r="D25" s="203" t="n">
        <v>687834</v>
      </c>
      <c r="E25" s="203" t="n">
        <v>262176</v>
      </c>
      <c r="F25" s="203" t="n">
        <v>43524</v>
      </c>
      <c r="G25" s="203" t="n">
        <v>7504</v>
      </c>
      <c r="H25" s="203" t="n">
        <v>286393</v>
      </c>
      <c r="I25" s="203" t="n">
        <v>27106</v>
      </c>
      <c r="J25" s="203" t="n">
        <v>2959</v>
      </c>
      <c r="K25" s="203" t="n">
        <v>58172</v>
      </c>
    </row>
    <row r="26" customFormat="false" ht="12.75" hidden="false" customHeight="false" outlineLevel="0" collapsed="false">
      <c r="A26" s="181"/>
      <c r="B26" s="194" t="s">
        <v>189</v>
      </c>
      <c r="C26" s="204" t="s">
        <v>184</v>
      </c>
      <c r="D26" s="198" t="n">
        <v>-171715</v>
      </c>
      <c r="E26" s="198" t="n">
        <v>0</v>
      </c>
      <c r="F26" s="198" t="n">
        <v>-551615</v>
      </c>
      <c r="G26" s="198" t="n">
        <v>7504</v>
      </c>
      <c r="H26" s="198" t="n">
        <v>282595</v>
      </c>
      <c r="I26" s="198" t="n">
        <v>28670</v>
      </c>
      <c r="J26" s="198" t="n">
        <v>2959</v>
      </c>
      <c r="K26" s="198" t="n">
        <v>58172</v>
      </c>
    </row>
    <row r="27" customFormat="false" ht="12.75" hidden="false" customHeight="false" outlineLevel="0" collapsed="false">
      <c r="A27" s="181"/>
      <c r="B27" s="194" t="s">
        <v>190</v>
      </c>
      <c r="C27" s="204" t="s">
        <v>186</v>
      </c>
      <c r="D27" s="198" t="n">
        <v>859549</v>
      </c>
      <c r="E27" s="198" t="n">
        <v>262176</v>
      </c>
      <c r="F27" s="198" t="n">
        <v>595139</v>
      </c>
      <c r="G27" s="198" t="n">
        <v>0</v>
      </c>
      <c r="H27" s="198" t="n">
        <v>3798</v>
      </c>
      <c r="I27" s="198" t="n">
        <v>-1564</v>
      </c>
      <c r="J27" s="198" t="n">
        <v>0</v>
      </c>
      <c r="K27" s="198" t="n">
        <v>0</v>
      </c>
    </row>
    <row r="28" customFormat="false" ht="12.75" hidden="false" customHeight="false" outlineLevel="0" collapsed="false">
      <c r="A28" s="181"/>
      <c r="B28" s="194"/>
      <c r="C28" s="197"/>
      <c r="D28" s="198"/>
      <c r="E28" s="198"/>
      <c r="F28" s="198"/>
      <c r="G28" s="198"/>
      <c r="H28" s="198"/>
      <c r="I28" s="198"/>
      <c r="J28" s="198"/>
      <c r="K28" s="198"/>
    </row>
    <row r="29" customFormat="false" ht="12.75" hidden="false" customHeight="false" outlineLevel="0" collapsed="false">
      <c r="A29" s="181"/>
      <c r="B29" s="201" t="s">
        <v>191</v>
      </c>
      <c r="C29" s="202" t="s">
        <v>192</v>
      </c>
      <c r="D29" s="203" t="n">
        <v>3949991</v>
      </c>
      <c r="E29" s="203" t="n">
        <v>358470</v>
      </c>
      <c r="F29" s="203" t="n">
        <v>1751607</v>
      </c>
      <c r="G29" s="203" t="n">
        <v>0</v>
      </c>
      <c r="H29" s="203" t="n">
        <v>307634</v>
      </c>
      <c r="I29" s="203" t="n">
        <v>1356723</v>
      </c>
      <c r="J29" s="203" t="n">
        <v>121790</v>
      </c>
      <c r="K29" s="203" t="n">
        <v>53767</v>
      </c>
    </row>
    <row r="30" customFormat="false" ht="12.75" hidden="false" customHeight="false" outlineLevel="0" collapsed="false">
      <c r="A30" s="181"/>
      <c r="B30" s="194" t="s">
        <v>193</v>
      </c>
      <c r="C30" s="204" t="s">
        <v>184</v>
      </c>
      <c r="D30" s="198" t="n">
        <v>2503777</v>
      </c>
      <c r="E30" s="198" t="n">
        <v>0</v>
      </c>
      <c r="F30" s="198" t="n">
        <v>666733</v>
      </c>
      <c r="G30" s="198" t="n">
        <v>0</v>
      </c>
      <c r="H30" s="198" t="n">
        <v>304764</v>
      </c>
      <c r="I30" s="198" t="n">
        <v>1356723</v>
      </c>
      <c r="J30" s="198" t="n">
        <v>121790</v>
      </c>
      <c r="K30" s="198" t="n">
        <v>53767</v>
      </c>
    </row>
    <row r="31" customFormat="false" ht="12.75" hidden="false" customHeight="false" outlineLevel="0" collapsed="false">
      <c r="A31" s="181"/>
      <c r="B31" s="194" t="s">
        <v>194</v>
      </c>
      <c r="C31" s="204" t="s">
        <v>186</v>
      </c>
      <c r="D31" s="198" t="n">
        <v>1446214</v>
      </c>
      <c r="E31" s="198" t="n">
        <v>358470</v>
      </c>
      <c r="F31" s="198" t="n">
        <v>1084874</v>
      </c>
      <c r="G31" s="198" t="n">
        <v>0</v>
      </c>
      <c r="H31" s="198" t="n">
        <v>2870</v>
      </c>
      <c r="I31" s="198" t="n">
        <v>0</v>
      </c>
      <c r="J31" s="198" t="n">
        <v>0</v>
      </c>
      <c r="K31" s="198" t="n">
        <v>0</v>
      </c>
    </row>
    <row r="32" customFormat="false" ht="12.75" hidden="false" customHeight="false" outlineLevel="0" collapsed="false">
      <c r="A32" s="181"/>
      <c r="B32" s="194"/>
      <c r="C32" s="197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A33" s="181"/>
      <c r="B33" s="201" t="s">
        <v>195</v>
      </c>
      <c r="C33" s="202" t="s">
        <v>196</v>
      </c>
      <c r="D33" s="203" t="n">
        <v>2066941</v>
      </c>
      <c r="E33" s="203" t="n">
        <v>0</v>
      </c>
      <c r="F33" s="203" t="n">
        <v>-89468</v>
      </c>
      <c r="G33" s="203" t="n">
        <v>0</v>
      </c>
      <c r="H33" s="203" t="n">
        <v>110898</v>
      </c>
      <c r="I33" s="203" t="n">
        <v>2010058</v>
      </c>
      <c r="J33" s="203" t="n">
        <v>46742</v>
      </c>
      <c r="K33" s="203" t="n">
        <v>-11289</v>
      </c>
    </row>
    <row r="34" customFormat="false" ht="12.75" hidden="false" customHeight="false" outlineLevel="0" collapsed="false">
      <c r="A34" s="181"/>
      <c r="B34" s="194"/>
      <c r="C34" s="197"/>
      <c r="D34" s="198"/>
      <c r="E34" s="198"/>
      <c r="F34" s="198"/>
      <c r="G34" s="198"/>
      <c r="H34" s="198"/>
      <c r="I34" s="198"/>
      <c r="J34" s="198"/>
      <c r="K34" s="198"/>
    </row>
    <row r="35" customFormat="false" ht="12.75" hidden="false" customHeight="false" outlineLevel="0" collapsed="false">
      <c r="A35" s="181"/>
      <c r="B35" s="194" t="n">
        <v>3</v>
      </c>
      <c r="C35" s="197" t="s">
        <v>197</v>
      </c>
      <c r="D35" s="198" t="n">
        <v>-848520</v>
      </c>
      <c r="E35" s="198" t="n">
        <v>310890</v>
      </c>
      <c r="F35" s="198" t="n">
        <v>-962851</v>
      </c>
      <c r="G35" s="198" t="n">
        <v>-189</v>
      </c>
      <c r="H35" s="198" t="n">
        <v>-343768</v>
      </c>
      <c r="I35" s="198" t="n">
        <v>-70105</v>
      </c>
      <c r="J35" s="198" t="n">
        <v>216523</v>
      </c>
      <c r="K35" s="198" t="n">
        <v>980</v>
      </c>
    </row>
    <row r="36" customFormat="false" ht="12.75" hidden="false" customHeight="false" outlineLevel="0" collapsed="false">
      <c r="A36" s="181"/>
      <c r="B36" s="201" t="s">
        <v>198</v>
      </c>
      <c r="C36" s="202" t="s">
        <v>199</v>
      </c>
      <c r="D36" s="203" t="n">
        <v>297559</v>
      </c>
      <c r="E36" s="203" t="n">
        <v>0</v>
      </c>
      <c r="F36" s="203" t="n">
        <v>283241</v>
      </c>
      <c r="G36" s="203" t="n">
        <v>0</v>
      </c>
      <c r="H36" s="203" t="n">
        <v>39693</v>
      </c>
      <c r="I36" s="203" t="n">
        <v>-26736</v>
      </c>
      <c r="J36" s="203" t="n">
        <v>1345</v>
      </c>
      <c r="K36" s="203" t="n">
        <v>16</v>
      </c>
    </row>
    <row r="37" customFormat="false" ht="12.75" hidden="false" customHeight="false" outlineLevel="0" collapsed="false">
      <c r="A37" s="181"/>
      <c r="B37" s="194" t="s">
        <v>200</v>
      </c>
      <c r="C37" s="204" t="s">
        <v>184</v>
      </c>
      <c r="D37" s="198" t="n">
        <v>297559</v>
      </c>
      <c r="E37" s="198" t="n">
        <v>0</v>
      </c>
      <c r="F37" s="198" t="n">
        <v>283241</v>
      </c>
      <c r="G37" s="198" t="n">
        <v>0</v>
      </c>
      <c r="H37" s="198" t="n">
        <v>39693</v>
      </c>
      <c r="I37" s="198" t="n">
        <v>-26736</v>
      </c>
      <c r="J37" s="198" t="n">
        <v>1345</v>
      </c>
      <c r="K37" s="198" t="n">
        <v>16</v>
      </c>
    </row>
    <row r="38" customFormat="false" ht="12.75" hidden="false" customHeight="false" outlineLevel="0" collapsed="false">
      <c r="A38" s="181"/>
      <c r="B38" s="194" t="s">
        <v>201</v>
      </c>
      <c r="C38" s="204" t="s">
        <v>18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</row>
    <row r="39" customFormat="false" ht="12.75" hidden="false" customHeight="false" outlineLevel="0" collapsed="false">
      <c r="A39" s="181"/>
      <c r="B39" s="194"/>
      <c r="C39" s="197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A40" s="181"/>
      <c r="B40" s="201" t="s">
        <v>202</v>
      </c>
      <c r="C40" s="202" t="s">
        <v>203</v>
      </c>
      <c r="D40" s="203" t="n">
        <v>-1146079</v>
      </c>
      <c r="E40" s="203" t="n">
        <v>310890</v>
      </c>
      <c r="F40" s="203" t="n">
        <v>-1246092</v>
      </c>
      <c r="G40" s="203" t="n">
        <v>-189</v>
      </c>
      <c r="H40" s="203" t="n">
        <v>-383461</v>
      </c>
      <c r="I40" s="203" t="n">
        <v>-43369</v>
      </c>
      <c r="J40" s="203" t="n">
        <v>215178</v>
      </c>
      <c r="K40" s="203" t="n">
        <v>964</v>
      </c>
    </row>
    <row r="41" customFormat="false" ht="12.75" hidden="false" customHeight="false" outlineLevel="0" collapsed="false">
      <c r="A41" s="181"/>
      <c r="B41" s="194" t="s">
        <v>204</v>
      </c>
      <c r="C41" s="204" t="s">
        <v>184</v>
      </c>
      <c r="D41" s="198" t="n">
        <v>-1304819</v>
      </c>
      <c r="E41" s="198" t="n">
        <v>0</v>
      </c>
      <c r="F41" s="198" t="n">
        <v>-1165465</v>
      </c>
      <c r="G41" s="198" t="n">
        <v>-189</v>
      </c>
      <c r="H41" s="198" t="n">
        <v>-499276</v>
      </c>
      <c r="I41" s="198" t="n">
        <v>257766</v>
      </c>
      <c r="J41" s="198" t="n">
        <v>101381</v>
      </c>
      <c r="K41" s="198" t="n">
        <v>964</v>
      </c>
    </row>
    <row r="42" customFormat="false" ht="12.75" hidden="false" customHeight="false" outlineLevel="0" collapsed="false">
      <c r="A42" s="181"/>
      <c r="B42" s="194" t="s">
        <v>205</v>
      </c>
      <c r="C42" s="204" t="s">
        <v>186</v>
      </c>
      <c r="D42" s="198" t="n">
        <v>158740</v>
      </c>
      <c r="E42" s="198" t="n">
        <v>310890</v>
      </c>
      <c r="F42" s="198" t="n">
        <v>-80627</v>
      </c>
      <c r="G42" s="198" t="n">
        <v>0</v>
      </c>
      <c r="H42" s="198" t="n">
        <v>115815</v>
      </c>
      <c r="I42" s="198" t="n">
        <v>-301135</v>
      </c>
      <c r="J42" s="198" t="n">
        <v>113797</v>
      </c>
      <c r="K42" s="198" t="n">
        <v>0</v>
      </c>
    </row>
    <row r="43" customFormat="false" ht="12.75" hidden="false" customHeight="false" outlineLevel="0" collapsed="false">
      <c r="A43" s="181"/>
      <c r="B43" s="194"/>
      <c r="C43" s="197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A44" s="181"/>
      <c r="B44" s="194" t="n">
        <v>4</v>
      </c>
      <c r="C44" s="197" t="s">
        <v>206</v>
      </c>
      <c r="D44" s="198" t="n">
        <v>1165625</v>
      </c>
      <c r="E44" s="198" t="n">
        <v>-605329</v>
      </c>
      <c r="F44" s="198" t="n">
        <v>1695895</v>
      </c>
      <c r="G44" s="198" t="n">
        <v>4392</v>
      </c>
      <c r="H44" s="198" t="n">
        <v>69647</v>
      </c>
      <c r="I44" s="198" t="n">
        <v>0</v>
      </c>
      <c r="J44" s="198" t="n">
        <v>1268</v>
      </c>
      <c r="K44" s="198" t="n">
        <v>-248</v>
      </c>
    </row>
    <row r="45" customFormat="false" ht="12.75" hidden="false" customHeight="false" outlineLevel="0" collapsed="false">
      <c r="A45" s="181"/>
      <c r="B45" s="201" t="s">
        <v>207</v>
      </c>
      <c r="C45" s="202" t="s">
        <v>208</v>
      </c>
      <c r="D45" s="203" t="n">
        <v>-400934</v>
      </c>
      <c r="E45" s="203" t="n">
        <v>-610517</v>
      </c>
      <c r="F45" s="203" t="n">
        <v>208674</v>
      </c>
      <c r="G45" s="203" t="n">
        <v>0</v>
      </c>
      <c r="H45" s="203" t="n">
        <v>0</v>
      </c>
      <c r="I45" s="203" t="n">
        <v>0</v>
      </c>
      <c r="J45" s="203" t="n">
        <v>909</v>
      </c>
      <c r="K45" s="203" t="n">
        <v>0</v>
      </c>
    </row>
    <row r="46" customFormat="false" ht="12.75" hidden="false" customHeight="false" outlineLevel="0" collapsed="false">
      <c r="A46" s="181"/>
      <c r="B46" s="194" t="s">
        <v>209</v>
      </c>
      <c r="C46" s="204" t="s">
        <v>184</v>
      </c>
      <c r="D46" s="198" t="n">
        <v>-563983</v>
      </c>
      <c r="E46" s="198" t="n">
        <v>-610517</v>
      </c>
      <c r="F46" s="198" t="n">
        <v>45625</v>
      </c>
      <c r="G46" s="198" t="n">
        <v>0</v>
      </c>
      <c r="H46" s="198" t="n">
        <v>0</v>
      </c>
      <c r="I46" s="198" t="n">
        <v>0</v>
      </c>
      <c r="J46" s="198" t="n">
        <v>909</v>
      </c>
      <c r="K46" s="198" t="n">
        <v>0</v>
      </c>
    </row>
    <row r="47" customFormat="false" ht="12.75" hidden="false" customHeight="false" outlineLevel="0" collapsed="false">
      <c r="A47" s="181"/>
      <c r="B47" s="194" t="s">
        <v>210</v>
      </c>
      <c r="C47" s="204" t="s">
        <v>186</v>
      </c>
      <c r="D47" s="198" t="n">
        <v>163049</v>
      </c>
      <c r="E47" s="198" t="n">
        <v>0</v>
      </c>
      <c r="F47" s="198" t="n">
        <v>163049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</row>
    <row r="48" customFormat="false" ht="12.75" hidden="false" customHeight="false" outlineLevel="0" collapsed="false">
      <c r="A48" s="181"/>
      <c r="B48" s="194"/>
      <c r="C48" s="197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A49" s="181"/>
      <c r="B49" s="201" t="s">
        <v>211</v>
      </c>
      <c r="C49" s="202" t="s">
        <v>212</v>
      </c>
      <c r="D49" s="203" t="n">
        <v>1566559</v>
      </c>
      <c r="E49" s="203" t="n">
        <v>5188</v>
      </c>
      <c r="F49" s="203" t="n">
        <v>1487221</v>
      </c>
      <c r="G49" s="203" t="n">
        <v>4392</v>
      </c>
      <c r="H49" s="203" t="n">
        <v>69647</v>
      </c>
      <c r="I49" s="203" t="n">
        <v>0</v>
      </c>
      <c r="J49" s="203" t="n">
        <v>359</v>
      </c>
      <c r="K49" s="203" t="n">
        <v>-248</v>
      </c>
    </row>
    <row r="50" customFormat="false" ht="12.75" hidden="false" customHeight="false" outlineLevel="0" collapsed="false">
      <c r="A50" s="181"/>
      <c r="B50" s="194" t="s">
        <v>213</v>
      </c>
      <c r="C50" s="204" t="s">
        <v>184</v>
      </c>
      <c r="D50" s="198" t="n">
        <v>984651</v>
      </c>
      <c r="E50" s="198" t="n">
        <v>0</v>
      </c>
      <c r="F50" s="198" t="n">
        <v>910501</v>
      </c>
      <c r="G50" s="198" t="n">
        <v>4392</v>
      </c>
      <c r="H50" s="198" t="n">
        <v>69647</v>
      </c>
      <c r="I50" s="198" t="n">
        <v>0</v>
      </c>
      <c r="J50" s="198" t="n">
        <v>359</v>
      </c>
      <c r="K50" s="198" t="n">
        <v>-248</v>
      </c>
    </row>
    <row r="51" customFormat="false" ht="12.75" hidden="false" customHeight="false" outlineLevel="0" collapsed="false">
      <c r="A51" s="181"/>
      <c r="B51" s="194" t="s">
        <v>214</v>
      </c>
      <c r="C51" s="204" t="s">
        <v>186</v>
      </c>
      <c r="D51" s="198" t="n">
        <v>581908</v>
      </c>
      <c r="E51" s="198" t="n">
        <v>5188</v>
      </c>
      <c r="F51" s="198" t="n">
        <v>57672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</row>
    <row r="52" customFormat="false" ht="12.75" hidden="false" customHeight="false" outlineLevel="0" collapsed="false">
      <c r="A52" s="181"/>
      <c r="B52" s="194"/>
      <c r="C52" s="197"/>
      <c r="D52" s="198"/>
      <c r="E52" s="198"/>
      <c r="F52" s="198"/>
      <c r="G52" s="198"/>
      <c r="H52" s="198"/>
      <c r="I52" s="198"/>
      <c r="J52" s="198"/>
      <c r="K52" s="198"/>
    </row>
    <row r="53" customFormat="false" ht="12.75" hidden="false" customHeight="false" outlineLevel="0" collapsed="false">
      <c r="A53" s="181"/>
      <c r="B53" s="194" t="n">
        <v>5</v>
      </c>
      <c r="C53" s="197" t="s">
        <v>215</v>
      </c>
      <c r="D53" s="198" t="n">
        <v>3330460</v>
      </c>
      <c r="E53" s="198" t="n">
        <v>-1163250</v>
      </c>
      <c r="F53" s="198" t="n">
        <v>4370281</v>
      </c>
      <c r="G53" s="198" t="n">
        <v>92319</v>
      </c>
      <c r="H53" s="198" t="n">
        <v>-163616</v>
      </c>
      <c r="I53" s="198" t="n">
        <v>0</v>
      </c>
      <c r="J53" s="198" t="n">
        <v>195373</v>
      </c>
      <c r="K53" s="198" t="n">
        <v>-647</v>
      </c>
    </row>
    <row r="54" customFormat="false" ht="12.75" hidden="false" customHeight="false" outlineLevel="0" collapsed="false">
      <c r="A54" s="181"/>
      <c r="B54" s="201" t="s">
        <v>216</v>
      </c>
      <c r="C54" s="202" t="s">
        <v>208</v>
      </c>
      <c r="D54" s="203" t="n">
        <v>21412</v>
      </c>
      <c r="E54" s="203" t="n">
        <v>-38872</v>
      </c>
      <c r="F54" s="203" t="n">
        <v>43335</v>
      </c>
      <c r="G54" s="203" t="n">
        <v>0</v>
      </c>
      <c r="H54" s="203" t="n">
        <v>16949</v>
      </c>
      <c r="I54" s="203" t="n">
        <v>0</v>
      </c>
      <c r="J54" s="203" t="n">
        <v>0</v>
      </c>
      <c r="K54" s="203" t="n">
        <v>0</v>
      </c>
    </row>
    <row r="55" customFormat="false" ht="12.75" hidden="false" customHeight="false" outlineLevel="0" collapsed="false">
      <c r="A55" s="181"/>
      <c r="B55" s="194" t="s">
        <v>217</v>
      </c>
      <c r="C55" s="204" t="s">
        <v>184</v>
      </c>
      <c r="D55" s="198" t="n">
        <v>21412</v>
      </c>
      <c r="E55" s="198" t="n">
        <v>-38872</v>
      </c>
      <c r="F55" s="198" t="n">
        <v>43335</v>
      </c>
      <c r="G55" s="198" t="n">
        <v>0</v>
      </c>
      <c r="H55" s="198" t="n">
        <v>16949</v>
      </c>
      <c r="I55" s="198" t="n">
        <v>0</v>
      </c>
      <c r="J55" s="198" t="n">
        <v>0</v>
      </c>
      <c r="K55" s="198" t="n">
        <v>0</v>
      </c>
    </row>
    <row r="56" customFormat="false" ht="12.75" hidden="false" customHeight="false" outlineLevel="0" collapsed="false">
      <c r="A56" s="181"/>
      <c r="B56" s="194" t="s">
        <v>218</v>
      </c>
      <c r="C56" s="204" t="s">
        <v>186</v>
      </c>
      <c r="D56" s="19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</row>
    <row r="57" customFormat="false" ht="12.75" hidden="false" customHeight="false" outlineLevel="0" collapsed="false">
      <c r="A57" s="181"/>
      <c r="B57" s="194"/>
      <c r="C57" s="197"/>
      <c r="D57" s="198"/>
      <c r="E57" s="198"/>
      <c r="F57" s="198"/>
      <c r="G57" s="198"/>
      <c r="H57" s="198"/>
      <c r="I57" s="198"/>
      <c r="J57" s="198"/>
      <c r="K57" s="198"/>
    </row>
    <row r="58" customFormat="false" ht="12.75" hidden="false" customHeight="false" outlineLevel="0" collapsed="false">
      <c r="A58" s="181"/>
      <c r="B58" s="201" t="s">
        <v>219</v>
      </c>
      <c r="C58" s="202" t="s">
        <v>212</v>
      </c>
      <c r="D58" s="203" t="n">
        <v>3309048</v>
      </c>
      <c r="E58" s="203" t="n">
        <v>-1124378</v>
      </c>
      <c r="F58" s="203" t="n">
        <v>4326946</v>
      </c>
      <c r="G58" s="203" t="n">
        <v>92319</v>
      </c>
      <c r="H58" s="203" t="n">
        <v>-180565</v>
      </c>
      <c r="I58" s="203" t="n">
        <v>0</v>
      </c>
      <c r="J58" s="203" t="n">
        <v>195373</v>
      </c>
      <c r="K58" s="203" t="n">
        <v>-647</v>
      </c>
    </row>
    <row r="59" customFormat="false" ht="12.75" hidden="false" customHeight="false" outlineLevel="0" collapsed="false">
      <c r="A59" s="181"/>
      <c r="B59" s="194" t="s">
        <v>220</v>
      </c>
      <c r="C59" s="204" t="s">
        <v>184</v>
      </c>
      <c r="D59" s="198" t="n">
        <v>4246130</v>
      </c>
      <c r="E59" s="198" t="n">
        <v>-44353</v>
      </c>
      <c r="F59" s="198" t="n">
        <v>4200701</v>
      </c>
      <c r="G59" s="198" t="n">
        <v>92319</v>
      </c>
      <c r="H59" s="198" t="n">
        <v>-197263</v>
      </c>
      <c r="I59" s="198" t="n">
        <v>0</v>
      </c>
      <c r="J59" s="198" t="n">
        <v>195373</v>
      </c>
      <c r="K59" s="198" t="n">
        <v>-647</v>
      </c>
    </row>
    <row r="60" customFormat="false" ht="12.75" hidden="false" customHeight="false" outlineLevel="0" collapsed="false">
      <c r="A60" s="181"/>
      <c r="B60" s="194" t="s">
        <v>221</v>
      </c>
      <c r="C60" s="204" t="s">
        <v>186</v>
      </c>
      <c r="D60" s="198" t="n">
        <v>-937082</v>
      </c>
      <c r="E60" s="198" t="n">
        <v>-1080025</v>
      </c>
      <c r="F60" s="198" t="n">
        <v>126245</v>
      </c>
      <c r="G60" s="198" t="n">
        <v>0</v>
      </c>
      <c r="H60" s="198" t="n">
        <v>16698</v>
      </c>
      <c r="I60" s="198" t="n">
        <v>0</v>
      </c>
      <c r="J60" s="198" t="n">
        <v>0</v>
      </c>
      <c r="K60" s="198" t="n">
        <v>0</v>
      </c>
    </row>
    <row r="61" customFormat="false" ht="12.75" hidden="false" customHeight="false" outlineLevel="0" collapsed="false">
      <c r="A61" s="181"/>
      <c r="B61" s="194"/>
      <c r="C61" s="197"/>
      <c r="D61" s="198"/>
      <c r="E61" s="198"/>
      <c r="F61" s="198"/>
      <c r="G61" s="198"/>
      <c r="H61" s="198"/>
      <c r="I61" s="198"/>
      <c r="J61" s="198"/>
      <c r="K61" s="198"/>
    </row>
    <row r="62" customFormat="false" ht="12.75" hidden="false" customHeight="false" outlineLevel="0" collapsed="false">
      <c r="A62" s="181"/>
      <c r="B62" s="194" t="n">
        <v>6</v>
      </c>
      <c r="C62" s="197" t="s">
        <v>264</v>
      </c>
      <c r="D62" s="198" t="n">
        <v>220153</v>
      </c>
      <c r="E62" s="198" t="n">
        <v>-2783</v>
      </c>
      <c r="F62" s="198" t="n">
        <v>33644</v>
      </c>
      <c r="G62" s="198" t="n">
        <v>0</v>
      </c>
      <c r="H62" s="198" t="n">
        <v>322346</v>
      </c>
      <c r="I62" s="198" t="n">
        <v>-187872</v>
      </c>
      <c r="J62" s="198" t="n">
        <v>91378</v>
      </c>
      <c r="K62" s="198" t="n">
        <v>-36560</v>
      </c>
    </row>
    <row r="63" customFormat="false" ht="12.75" hidden="false" customHeight="false" outlineLevel="0" collapsed="false">
      <c r="A63" s="181"/>
      <c r="B63" s="194"/>
      <c r="C63" s="197"/>
      <c r="D63" s="198"/>
      <c r="E63" s="198"/>
      <c r="F63" s="198"/>
      <c r="G63" s="198"/>
      <c r="H63" s="198"/>
      <c r="I63" s="198"/>
      <c r="J63" s="198"/>
      <c r="K63" s="198"/>
    </row>
    <row r="64" customFormat="false" ht="12.75" hidden="false" customHeight="false" outlineLevel="0" collapsed="false">
      <c r="A64" s="181"/>
      <c r="B64" s="194" t="n">
        <v>7</v>
      </c>
      <c r="C64" s="197" t="s">
        <v>224</v>
      </c>
      <c r="D64" s="198" t="n">
        <v>-28242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-163929</v>
      </c>
      <c r="J64" s="198" t="n">
        <v>135687</v>
      </c>
      <c r="K64" s="198" t="n">
        <v>0</v>
      </c>
    </row>
    <row r="65" customFormat="false" ht="12.75" hidden="false" customHeight="false" outlineLevel="0" collapsed="false">
      <c r="A65" s="181"/>
      <c r="B65" s="201" t="s">
        <v>225</v>
      </c>
      <c r="C65" s="202" t="s">
        <v>226</v>
      </c>
      <c r="D65" s="203" t="n">
        <v>-28242</v>
      </c>
      <c r="E65" s="203" t="n">
        <v>0</v>
      </c>
      <c r="F65" s="203" t="n">
        <v>0</v>
      </c>
      <c r="G65" s="203" t="n">
        <v>0</v>
      </c>
      <c r="H65" s="203" t="n">
        <v>0</v>
      </c>
      <c r="I65" s="203" t="n">
        <v>-163929</v>
      </c>
      <c r="J65" s="203" t="n">
        <v>135687</v>
      </c>
      <c r="K65" s="203" t="n">
        <v>0</v>
      </c>
    </row>
    <row r="66" customFormat="false" ht="12.75" hidden="false" customHeight="false" outlineLevel="0" collapsed="false">
      <c r="A66" s="181"/>
      <c r="B66" s="194"/>
      <c r="C66" s="205"/>
      <c r="D66" s="198"/>
      <c r="E66" s="198"/>
      <c r="F66" s="198"/>
      <c r="G66" s="198"/>
      <c r="H66" s="198"/>
      <c r="I66" s="198"/>
      <c r="J66" s="198"/>
      <c r="K66" s="198"/>
    </row>
    <row r="67" customFormat="false" ht="12.75" hidden="false" customHeight="false" outlineLevel="0" collapsed="false">
      <c r="A67" s="181"/>
      <c r="B67" s="201" t="s">
        <v>227</v>
      </c>
      <c r="C67" s="202" t="s">
        <v>228</v>
      </c>
      <c r="D67" s="20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</row>
    <row r="68" customFormat="false" ht="12.75" hidden="false" customHeight="false" outlineLevel="0" collapsed="false">
      <c r="A68" s="181"/>
      <c r="B68" s="194"/>
      <c r="C68" s="197"/>
      <c r="D68" s="198"/>
      <c r="E68" s="198"/>
      <c r="F68" s="198"/>
      <c r="G68" s="198"/>
      <c r="H68" s="198"/>
      <c r="I68" s="198"/>
      <c r="J68" s="198"/>
      <c r="K68" s="198"/>
    </row>
    <row r="69" customFormat="false" ht="12.75" hidden="false" customHeight="false" outlineLevel="0" collapsed="false">
      <c r="A69" s="181"/>
      <c r="B69" s="206" t="n">
        <v>8</v>
      </c>
      <c r="C69" s="197" t="s">
        <v>265</v>
      </c>
      <c r="D69" s="198" t="n">
        <v>0</v>
      </c>
      <c r="E69" s="198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</row>
    <row r="70" customFormat="false" ht="12.75" hidden="false" customHeight="false" outlineLevel="0" collapsed="false">
      <c r="A70" s="181"/>
      <c r="B70" s="194"/>
      <c r="C70" s="181"/>
      <c r="D70" s="198"/>
      <c r="E70" s="198"/>
      <c r="F70" s="198"/>
      <c r="G70" s="198"/>
      <c r="H70" s="198"/>
      <c r="I70" s="198"/>
      <c r="J70" s="198"/>
      <c r="K70" s="198"/>
    </row>
    <row r="71" customFormat="false" ht="12.75" hidden="false" customHeight="false" outlineLevel="0" collapsed="false">
      <c r="B71" s="194" t="n">
        <v>9</v>
      </c>
      <c r="C71" s="197" t="s">
        <v>272</v>
      </c>
      <c r="D71" s="198" t="n">
        <v>547118</v>
      </c>
      <c r="E71" s="198" t="n">
        <v>-4885</v>
      </c>
      <c r="F71" s="198" t="n">
        <v>256586</v>
      </c>
      <c r="G71" s="198" t="n">
        <v>601</v>
      </c>
      <c r="H71" s="198" t="n">
        <v>235438</v>
      </c>
      <c r="I71" s="198" t="n">
        <v>0</v>
      </c>
      <c r="J71" s="198" t="n">
        <v>51394</v>
      </c>
      <c r="K71" s="198" t="n">
        <v>7984</v>
      </c>
    </row>
    <row r="72" customFormat="false" ht="12.75" hidden="false" customHeight="false" outlineLevel="0" collapsed="false">
      <c r="B72" s="194"/>
      <c r="C72" s="181"/>
      <c r="D72" s="198"/>
      <c r="E72" s="198"/>
      <c r="F72" s="198"/>
      <c r="G72" s="198"/>
      <c r="H72" s="198"/>
      <c r="I72" s="198"/>
      <c r="J72" s="198"/>
      <c r="K72" s="198"/>
    </row>
    <row r="73" customFormat="false" ht="12.75" hidden="false" customHeight="false" outlineLevel="0" collapsed="false">
      <c r="B73" s="194"/>
      <c r="C73" s="181" t="s">
        <v>121</v>
      </c>
      <c r="D73" s="198" t="n">
        <v>-512745</v>
      </c>
      <c r="E73" s="198" t="n">
        <v>-69742</v>
      </c>
      <c r="F73" s="198" t="n">
        <v>177376</v>
      </c>
      <c r="G73" s="198" t="n">
        <v>0</v>
      </c>
      <c r="H73" s="198" t="n">
        <v>842</v>
      </c>
      <c r="I73" s="198" t="n">
        <v>-619342</v>
      </c>
      <c r="J73" s="198" t="n">
        <v>0</v>
      </c>
      <c r="K73" s="198" t="n">
        <v>-1879</v>
      </c>
    </row>
    <row r="74" customFormat="false" ht="12.75" hidden="false" customHeight="false" outlineLevel="0" collapsed="false">
      <c r="B74" s="5"/>
      <c r="C74" s="5"/>
      <c r="D74" s="84"/>
      <c r="E74" s="84"/>
      <c r="F74" s="84"/>
      <c r="G74" s="84"/>
      <c r="H74" s="84"/>
      <c r="I74" s="84"/>
      <c r="J74" s="84"/>
      <c r="K74" s="84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11.28"/>
    <col collapsed="false" customWidth="true" hidden="false" outlineLevel="0" max="3" min="3" style="59" width="36.7"/>
    <col collapsed="false" customWidth="false" hidden="false" outlineLevel="0" max="5" min="4" style="59" width="11.42"/>
    <col collapsed="false" customWidth="true" hidden="false" outlineLevel="0" max="7" min="6" style="59" width="12.99"/>
    <col collapsed="false" customWidth="true" hidden="false" outlineLevel="0" max="8" min="8" style="59" width="11.99"/>
    <col collapsed="false" customWidth="false" hidden="false" outlineLevel="0" max="257" min="9" style="59" width="11.42"/>
  </cols>
  <sheetData>
    <row r="1" s="1" customFormat="true" ht="12.75" hidden="false" customHeight="false" outlineLevel="0" collapsed="false">
      <c r="A1" s="59"/>
      <c r="B1" s="59"/>
      <c r="C1" s="166"/>
      <c r="D1" s="59"/>
      <c r="E1" s="59"/>
      <c r="F1" s="59"/>
      <c r="G1" s="59"/>
      <c r="H1" s="59"/>
      <c r="I1" s="59"/>
      <c r="J1" s="59"/>
      <c r="K1" s="59"/>
    </row>
    <row r="2" s="1" customFormat="true" ht="12.75" hidden="false" customHeight="false" outlineLevel="0" collapsed="false">
      <c r="A2" s="59"/>
      <c r="B2" s="59"/>
      <c r="C2" s="166"/>
      <c r="D2" s="59"/>
      <c r="E2" s="59"/>
      <c r="F2" s="59"/>
      <c r="G2" s="59"/>
      <c r="H2" s="59"/>
      <c r="I2" s="59"/>
      <c r="J2" s="59"/>
      <c r="K2" s="59"/>
    </row>
    <row r="3" s="1" customFormat="true" ht="12.75" hidden="false" customHeight="false" outlineLevel="0" collapsed="false">
      <c r="A3" s="59"/>
      <c r="B3" s="59"/>
      <c r="C3" s="166"/>
      <c r="D3" s="59"/>
      <c r="E3" s="59"/>
      <c r="F3" s="59"/>
      <c r="G3" s="59"/>
      <c r="H3" s="59"/>
      <c r="I3" s="59"/>
      <c r="J3" s="59"/>
      <c r="K3" s="59"/>
    </row>
    <row r="4" s="1" customFormat="true" ht="12.75" hidden="false" customHeight="false" outlineLevel="0" collapsed="false">
      <c r="A4" s="59"/>
      <c r="B4" s="141" t="s">
        <v>39</v>
      </c>
      <c r="C4" s="166"/>
      <c r="D4" s="59"/>
      <c r="E4" s="59"/>
      <c r="F4" s="59"/>
      <c r="G4" s="59"/>
      <c r="H4" s="59"/>
      <c r="I4" s="59"/>
      <c r="J4" s="59"/>
      <c r="K4" s="59"/>
    </row>
    <row r="5" s="1" customFormat="true" ht="12.75" hidden="false" customHeight="false" outlineLevel="0" collapsed="false">
      <c r="A5" s="59"/>
      <c r="B5" s="171" t="s">
        <v>2</v>
      </c>
      <c r="C5" s="166"/>
      <c r="D5" s="59"/>
      <c r="E5" s="59"/>
      <c r="F5" s="59"/>
      <c r="G5" s="59"/>
      <c r="H5" s="59"/>
      <c r="I5" s="59"/>
      <c r="J5" s="59"/>
      <c r="K5" s="59"/>
    </row>
    <row r="6" s="1" customFormat="true" ht="12.75" hidden="false" customHeight="false" outlineLevel="0" collapsed="false">
      <c r="A6" s="59"/>
      <c r="B6" s="144" t="s">
        <v>273</v>
      </c>
      <c r="C6" s="145"/>
      <c r="D6" s="59"/>
      <c r="E6" s="59"/>
      <c r="F6" s="59"/>
      <c r="G6" s="59"/>
      <c r="H6" s="59"/>
      <c r="I6" s="59"/>
      <c r="J6" s="59"/>
      <c r="K6" s="59"/>
    </row>
    <row r="7" s="1" customFormat="true" ht="12.75" hidden="false" customHeight="false" outlineLevel="0" collapsed="false">
      <c r="A7" s="59"/>
      <c r="B7" s="144" t="s">
        <v>142</v>
      </c>
      <c r="C7" s="145"/>
      <c r="D7" s="59"/>
      <c r="E7" s="59"/>
      <c r="F7" s="59"/>
      <c r="G7" s="59"/>
      <c r="H7" s="59"/>
      <c r="I7" s="59"/>
      <c r="J7" s="59"/>
      <c r="K7" s="59"/>
    </row>
    <row r="8" s="1" customFormat="true" ht="12.75" hidden="false" customHeight="false" outlineLevel="0" collapsed="false">
      <c r="A8" s="181"/>
      <c r="B8" s="193"/>
      <c r="C8" s="145"/>
      <c r="D8" s="193"/>
      <c r="E8" s="193"/>
      <c r="F8" s="193"/>
      <c r="G8" s="193"/>
      <c r="H8" s="193"/>
      <c r="I8" s="193"/>
      <c r="J8" s="193"/>
      <c r="K8" s="193"/>
    </row>
    <row r="9" s="1" customFormat="true" ht="12.75" hidden="false" customHeight="false" outlineLevel="0" collapsed="false">
      <c r="A9" s="181"/>
      <c r="B9" s="144" t="s">
        <v>267</v>
      </c>
      <c r="C9" s="145"/>
      <c r="D9" s="166"/>
      <c r="E9" s="166"/>
      <c r="F9" s="166"/>
      <c r="G9" s="166"/>
      <c r="H9" s="166"/>
      <c r="I9" s="166"/>
      <c r="J9" s="166"/>
      <c r="K9" s="166"/>
    </row>
    <row r="10" s="1" customFormat="true" ht="12.75" hidden="false" customHeight="false" outlineLevel="0" collapsed="false">
      <c r="A10" s="181"/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s="1" customFormat="true" ht="12.75" hidden="false" customHeight="false" outlineLevel="0" collapsed="false">
      <c r="A11" s="194"/>
      <c r="B11" s="148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s="1" customFormat="true" ht="12.75" hidden="false" customHeight="false" outlineLevel="0" collapsed="false">
      <c r="A12" s="181"/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s="1" customFormat="true" ht="4.5" hidden="false" customHeight="true" outlineLevel="0" collapsed="false">
      <c r="A13" s="181"/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4" s="1" customFormat="true" ht="12.75" hidden="false" customHeight="false" outlineLevel="0" collapsed="false">
      <c r="A14" s="182"/>
      <c r="B14" s="182"/>
      <c r="C14" s="156"/>
      <c r="D14" s="181"/>
      <c r="E14" s="195"/>
      <c r="F14" s="181"/>
      <c r="G14" s="181"/>
      <c r="H14" s="181"/>
      <c r="I14" s="181"/>
      <c r="J14" s="181"/>
      <c r="K14" s="181"/>
    </row>
    <row r="15" customFormat="false" ht="12.75" hidden="false" customHeight="false" outlineLevel="0" collapsed="false">
      <c r="B15" s="183"/>
      <c r="C15" s="61" t="s">
        <v>174</v>
      </c>
      <c r="D15" s="185" t="n">
        <v>361954</v>
      </c>
      <c r="E15" s="185" t="n">
        <v>-226802</v>
      </c>
      <c r="F15" s="185" t="n">
        <v>445850</v>
      </c>
      <c r="G15" s="185" t="n">
        <v>7911</v>
      </c>
      <c r="H15" s="185" t="n">
        <v>109802</v>
      </c>
      <c r="I15" s="185" t="n">
        <v>0</v>
      </c>
      <c r="J15" s="185" t="n">
        <v>72376</v>
      </c>
      <c r="K15" s="185" t="n">
        <v>-47183</v>
      </c>
    </row>
    <row r="16" customFormat="false" ht="12.75" hidden="false" customHeight="false" outlineLevel="0" collapsed="false">
      <c r="B16" s="183"/>
      <c r="C16" s="61" t="s">
        <v>175</v>
      </c>
      <c r="D16" s="207"/>
      <c r="E16" s="207"/>
      <c r="F16" s="207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B17" s="183"/>
      <c r="C17" s="61"/>
      <c r="D17" s="207"/>
      <c r="E17" s="207"/>
      <c r="F17" s="207"/>
      <c r="G17" s="207"/>
      <c r="H17" s="207"/>
      <c r="I17" s="207"/>
      <c r="J17" s="207"/>
      <c r="K17" s="207"/>
    </row>
    <row r="18" customFormat="false" ht="12.75" hidden="false" customHeight="false" outlineLevel="0" collapsed="false">
      <c r="B18" s="183"/>
      <c r="C18" s="197" t="s">
        <v>269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2.75" hidden="false" customHeight="false" outlineLevel="0" collapsed="false">
      <c r="B19" s="183"/>
      <c r="C19" s="197" t="s">
        <v>262</v>
      </c>
      <c r="D19" s="185" t="n">
        <v>10309378</v>
      </c>
      <c r="E19" s="185" t="n">
        <v>-685264</v>
      </c>
      <c r="F19" s="185" t="n">
        <v>6918270</v>
      </c>
      <c r="G19" s="185" t="n">
        <v>96949</v>
      </c>
      <c r="H19" s="185" t="n">
        <v>715986</v>
      </c>
      <c r="I19" s="185" t="n">
        <v>2352639</v>
      </c>
      <c r="J19" s="185" t="n">
        <v>791786</v>
      </c>
      <c r="K19" s="185" t="n">
        <v>119012</v>
      </c>
    </row>
    <row r="20" customFormat="false" ht="12.75" hidden="false" customHeight="false" outlineLevel="0" collapsed="false">
      <c r="B20" s="180"/>
      <c r="C20" s="180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B21" s="180" t="n">
        <v>2</v>
      </c>
      <c r="C21" s="200" t="s">
        <v>263</v>
      </c>
      <c r="D21" s="188" t="n">
        <v>8762381</v>
      </c>
      <c r="E21" s="188" t="n">
        <v>1096326</v>
      </c>
      <c r="F21" s="188" t="n">
        <v>6851118</v>
      </c>
      <c r="G21" s="188" t="n">
        <v>70397</v>
      </c>
      <c r="H21" s="188" t="n">
        <v>465544</v>
      </c>
      <c r="I21" s="188" t="n">
        <v>278996</v>
      </c>
      <c r="J21" s="188" t="n">
        <v>0</v>
      </c>
      <c r="K21" s="188" t="n">
        <v>0</v>
      </c>
    </row>
    <row r="22" customFormat="false" ht="12.75" hidden="false" customHeight="false" outlineLevel="0" collapsed="false">
      <c r="B22" s="189" t="s">
        <v>181</v>
      </c>
      <c r="C22" s="202" t="s">
        <v>182</v>
      </c>
      <c r="D22" s="190" t="n">
        <v>322947</v>
      </c>
      <c r="E22" s="190" t="n">
        <v>322947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</row>
    <row r="23" customFormat="false" ht="12.75" hidden="false" customHeight="false" outlineLevel="0" collapsed="false">
      <c r="B23" s="180" t="s">
        <v>183</v>
      </c>
      <c r="C23" s="204" t="s">
        <v>184</v>
      </c>
      <c r="D23" s="188" t="n">
        <v>322947</v>
      </c>
      <c r="E23" s="188" t="n">
        <v>322947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</row>
    <row r="24" customFormat="false" ht="12.75" hidden="false" customHeight="false" outlineLevel="0" collapsed="false">
      <c r="B24" s="180" t="s">
        <v>185</v>
      </c>
      <c r="C24" s="204" t="s">
        <v>186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2.75" hidden="false" customHeight="false" outlineLevel="0" collapsed="false">
      <c r="B25" s="180"/>
      <c r="C25" s="197"/>
      <c r="D25" s="188"/>
      <c r="E25" s="188"/>
      <c r="F25" s="188"/>
      <c r="G25" s="188"/>
      <c r="H25" s="188"/>
      <c r="I25" s="188"/>
      <c r="J25" s="188"/>
      <c r="K25" s="188"/>
    </row>
    <row r="26" customFormat="false" ht="12.75" hidden="false" customHeight="false" outlineLevel="0" collapsed="false">
      <c r="B26" s="189" t="s">
        <v>187</v>
      </c>
      <c r="C26" s="202" t="s">
        <v>188</v>
      </c>
      <c r="D26" s="190" t="n">
        <v>1694680</v>
      </c>
      <c r="E26" s="190" t="n">
        <v>-157714</v>
      </c>
      <c r="F26" s="190" t="n">
        <v>1852394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</row>
    <row r="27" customFormat="false" ht="12.75" hidden="false" customHeight="false" outlineLevel="0" collapsed="false">
      <c r="B27" s="180" t="s">
        <v>189</v>
      </c>
      <c r="C27" s="204" t="s">
        <v>184</v>
      </c>
      <c r="D27" s="188" t="n">
        <v>1239612</v>
      </c>
      <c r="E27" s="188" t="n">
        <v>-544025</v>
      </c>
      <c r="F27" s="188" t="n">
        <v>1783637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2.75" hidden="false" customHeight="false" outlineLevel="0" collapsed="false">
      <c r="B28" s="180" t="s">
        <v>190</v>
      </c>
      <c r="C28" s="204" t="s">
        <v>186</v>
      </c>
      <c r="D28" s="188" t="n">
        <v>455068</v>
      </c>
      <c r="E28" s="188" t="n">
        <v>386311</v>
      </c>
      <c r="F28" s="188" t="n">
        <v>68757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2.75" hidden="false" customHeight="false" outlineLevel="0" collapsed="false">
      <c r="B29" s="180"/>
      <c r="C29" s="197"/>
      <c r="D29" s="188"/>
      <c r="E29" s="188"/>
      <c r="F29" s="188"/>
      <c r="G29" s="188"/>
      <c r="H29" s="188"/>
      <c r="I29" s="188"/>
      <c r="J29" s="188"/>
      <c r="K29" s="188"/>
    </row>
    <row r="30" customFormat="false" ht="12.75" hidden="false" customHeight="false" outlineLevel="0" collapsed="false">
      <c r="B30" s="189" t="s">
        <v>191</v>
      </c>
      <c r="C30" s="202" t="s">
        <v>192</v>
      </c>
      <c r="D30" s="190" t="n">
        <v>6279210</v>
      </c>
      <c r="E30" s="190" t="n">
        <v>931093</v>
      </c>
      <c r="F30" s="190" t="n">
        <v>4998724</v>
      </c>
      <c r="G30" s="190" t="n">
        <v>70397</v>
      </c>
      <c r="H30" s="190" t="n">
        <v>0</v>
      </c>
      <c r="I30" s="190" t="n">
        <v>278996</v>
      </c>
      <c r="J30" s="190" t="n">
        <v>0</v>
      </c>
      <c r="K30" s="190" t="n">
        <v>0</v>
      </c>
    </row>
    <row r="31" customFormat="false" ht="12.75" hidden="false" customHeight="false" outlineLevel="0" collapsed="false">
      <c r="B31" s="180" t="s">
        <v>193</v>
      </c>
      <c r="C31" s="204" t="s">
        <v>184</v>
      </c>
      <c r="D31" s="188" t="n">
        <v>3867838</v>
      </c>
      <c r="E31" s="188" t="n">
        <v>-6461</v>
      </c>
      <c r="F31" s="188" t="n">
        <v>3524906</v>
      </c>
      <c r="G31" s="188" t="n">
        <v>70397</v>
      </c>
      <c r="H31" s="188" t="n">
        <v>0</v>
      </c>
      <c r="I31" s="188" t="n">
        <v>278996</v>
      </c>
      <c r="J31" s="188" t="n">
        <v>0</v>
      </c>
      <c r="K31" s="188" t="n">
        <v>0</v>
      </c>
    </row>
    <row r="32" customFormat="false" ht="12.75" hidden="false" customHeight="false" outlineLevel="0" collapsed="false">
      <c r="B32" s="180" t="s">
        <v>194</v>
      </c>
      <c r="C32" s="204" t="s">
        <v>186</v>
      </c>
      <c r="D32" s="188" t="n">
        <v>2411372</v>
      </c>
      <c r="E32" s="188" t="n">
        <v>937554</v>
      </c>
      <c r="F32" s="188" t="n">
        <v>1473818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</row>
    <row r="33" customFormat="false" ht="12.75" hidden="false" customHeight="false" outlineLevel="0" collapsed="false">
      <c r="B33" s="180"/>
      <c r="C33" s="197"/>
      <c r="D33" s="188"/>
      <c r="E33" s="188"/>
      <c r="F33" s="188"/>
      <c r="G33" s="188"/>
      <c r="H33" s="188"/>
      <c r="I33" s="188"/>
      <c r="J33" s="188"/>
      <c r="K33" s="188"/>
    </row>
    <row r="34" customFormat="false" ht="12.75" hidden="false" customHeight="false" outlineLevel="0" collapsed="false">
      <c r="B34" s="189" t="s">
        <v>195</v>
      </c>
      <c r="C34" s="202" t="s">
        <v>196</v>
      </c>
      <c r="D34" s="190" t="n">
        <v>465544</v>
      </c>
      <c r="E34" s="190" t="n">
        <v>0</v>
      </c>
      <c r="F34" s="190" t="n">
        <v>0</v>
      </c>
      <c r="G34" s="190" t="n">
        <v>0</v>
      </c>
      <c r="H34" s="190" t="n">
        <v>465544</v>
      </c>
      <c r="I34" s="190" t="n">
        <v>0</v>
      </c>
      <c r="J34" s="190" t="n">
        <v>0</v>
      </c>
      <c r="K34" s="190" t="n">
        <v>0</v>
      </c>
    </row>
    <row r="35" customFormat="false" ht="12.75" hidden="false" customHeight="false" outlineLevel="0" collapsed="false">
      <c r="B35" s="180"/>
      <c r="C35" s="197"/>
      <c r="D35" s="188"/>
      <c r="E35" s="188"/>
      <c r="F35" s="188"/>
      <c r="G35" s="188"/>
      <c r="H35" s="188"/>
      <c r="I35" s="188"/>
      <c r="J35" s="188"/>
      <c r="K35" s="188"/>
    </row>
    <row r="36" customFormat="false" ht="12.75" hidden="false" customHeight="false" outlineLevel="0" collapsed="false">
      <c r="B36" s="180" t="n">
        <v>3</v>
      </c>
      <c r="C36" s="197" t="s">
        <v>197</v>
      </c>
      <c r="D36" s="188" t="n">
        <v>-2329930</v>
      </c>
      <c r="E36" s="188" t="n">
        <v>-1764120</v>
      </c>
      <c r="F36" s="188" t="n">
        <v>-607731</v>
      </c>
      <c r="G36" s="188" t="n">
        <v>-935</v>
      </c>
      <c r="H36" s="188" t="n">
        <v>34732</v>
      </c>
      <c r="I36" s="188" t="n">
        <v>0</v>
      </c>
      <c r="J36" s="188" t="n">
        <v>0</v>
      </c>
      <c r="K36" s="188" t="n">
        <v>8124</v>
      </c>
    </row>
    <row r="37" customFormat="false" ht="12.75" hidden="false" customHeight="false" outlineLevel="0" collapsed="false">
      <c r="B37" s="189" t="s">
        <v>198</v>
      </c>
      <c r="C37" s="202" t="s">
        <v>199</v>
      </c>
      <c r="D37" s="190" t="n">
        <v>297559</v>
      </c>
      <c r="E37" s="190" t="n">
        <v>297559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</row>
    <row r="38" customFormat="false" ht="12.75" hidden="false" customHeight="false" outlineLevel="0" collapsed="false">
      <c r="B38" s="180" t="s">
        <v>200</v>
      </c>
      <c r="C38" s="204" t="s">
        <v>184</v>
      </c>
      <c r="D38" s="188" t="n">
        <v>297559</v>
      </c>
      <c r="E38" s="188" t="n">
        <v>297559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</row>
    <row r="39" customFormat="false" ht="12.75" hidden="false" customHeight="false" outlineLevel="0" collapsed="false">
      <c r="B39" s="180" t="s">
        <v>201</v>
      </c>
      <c r="C39" s="204" t="s">
        <v>186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</row>
    <row r="40" customFormat="false" ht="12.75" hidden="false" customHeight="false" outlineLevel="0" collapsed="false">
      <c r="B40" s="180"/>
      <c r="C40" s="197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B41" s="189" t="s">
        <v>202</v>
      </c>
      <c r="C41" s="202" t="s">
        <v>203</v>
      </c>
      <c r="D41" s="190" t="n">
        <v>-2627489</v>
      </c>
      <c r="E41" s="190" t="n">
        <v>-2061679</v>
      </c>
      <c r="F41" s="190" t="n">
        <v>-607731</v>
      </c>
      <c r="G41" s="190" t="n">
        <v>-935</v>
      </c>
      <c r="H41" s="190" t="n">
        <v>34732</v>
      </c>
      <c r="I41" s="190" t="n">
        <v>0</v>
      </c>
      <c r="J41" s="190" t="n">
        <v>0</v>
      </c>
      <c r="K41" s="190" t="n">
        <v>8124</v>
      </c>
    </row>
    <row r="42" customFormat="false" ht="12.75" hidden="false" customHeight="false" outlineLevel="0" collapsed="false">
      <c r="B42" s="180" t="s">
        <v>204</v>
      </c>
      <c r="C42" s="204" t="s">
        <v>184</v>
      </c>
      <c r="D42" s="188" t="n">
        <v>-2425645</v>
      </c>
      <c r="E42" s="188" t="n">
        <v>-1974207</v>
      </c>
      <c r="F42" s="188" t="n">
        <v>-493359</v>
      </c>
      <c r="G42" s="188" t="n">
        <v>-935</v>
      </c>
      <c r="H42" s="188" t="n">
        <v>34732</v>
      </c>
      <c r="I42" s="188" t="n">
        <v>0</v>
      </c>
      <c r="J42" s="188" t="n">
        <v>0</v>
      </c>
      <c r="K42" s="188" t="n">
        <v>8124</v>
      </c>
    </row>
    <row r="43" customFormat="false" ht="12.75" hidden="false" customHeight="false" outlineLevel="0" collapsed="false">
      <c r="B43" s="180" t="s">
        <v>205</v>
      </c>
      <c r="C43" s="204" t="s">
        <v>186</v>
      </c>
      <c r="D43" s="188" t="n">
        <v>-201844</v>
      </c>
      <c r="E43" s="188" t="n">
        <v>-87472</v>
      </c>
      <c r="F43" s="188" t="n">
        <v>-114372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</row>
    <row r="44" customFormat="false" ht="12.75" hidden="false" customHeight="false" outlineLevel="0" collapsed="false">
      <c r="B44" s="180"/>
      <c r="C44" s="197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B45" s="180" t="n">
        <v>4</v>
      </c>
      <c r="C45" s="197" t="s">
        <v>206</v>
      </c>
      <c r="D45" s="188" t="n">
        <v>-1037207</v>
      </c>
      <c r="E45" s="188" t="n">
        <v>0</v>
      </c>
      <c r="F45" s="188" t="n">
        <v>-1110780</v>
      </c>
      <c r="G45" s="188" t="n">
        <v>16114</v>
      </c>
      <c r="H45" s="188" t="n">
        <v>44207</v>
      </c>
      <c r="I45" s="188" t="n">
        <v>0</v>
      </c>
      <c r="J45" s="188" t="n">
        <v>7052</v>
      </c>
      <c r="K45" s="188" t="n">
        <v>6200</v>
      </c>
    </row>
    <row r="46" customFormat="false" ht="12.75" hidden="false" customHeight="false" outlineLevel="0" collapsed="false">
      <c r="B46" s="189" t="s">
        <v>207</v>
      </c>
      <c r="C46" s="202" t="s">
        <v>208</v>
      </c>
      <c r="D46" s="190" t="n">
        <v>-400934</v>
      </c>
      <c r="E46" s="190" t="n">
        <v>0</v>
      </c>
      <c r="F46" s="190" t="n">
        <v>-489611</v>
      </c>
      <c r="G46" s="190" t="n">
        <v>16114</v>
      </c>
      <c r="H46" s="190" t="n">
        <v>59229</v>
      </c>
      <c r="I46" s="190" t="n">
        <v>0</v>
      </c>
      <c r="J46" s="190" t="n">
        <v>7052</v>
      </c>
      <c r="K46" s="190" t="n">
        <v>6282</v>
      </c>
    </row>
    <row r="47" customFormat="false" ht="12.75" hidden="false" customHeight="false" outlineLevel="0" collapsed="false">
      <c r="B47" s="180" t="s">
        <v>209</v>
      </c>
      <c r="C47" s="204" t="s">
        <v>184</v>
      </c>
      <c r="D47" s="188" t="n">
        <v>-563983</v>
      </c>
      <c r="E47" s="188" t="n">
        <v>0</v>
      </c>
      <c r="F47" s="188" t="n">
        <v>-652660</v>
      </c>
      <c r="G47" s="188" t="n">
        <v>16114</v>
      </c>
      <c r="H47" s="188" t="n">
        <v>59229</v>
      </c>
      <c r="I47" s="188" t="n">
        <v>0</v>
      </c>
      <c r="J47" s="188" t="n">
        <v>7052</v>
      </c>
      <c r="K47" s="188" t="n">
        <v>6282</v>
      </c>
    </row>
    <row r="48" customFormat="false" ht="12.75" hidden="false" customHeight="false" outlineLevel="0" collapsed="false">
      <c r="B48" s="180" t="s">
        <v>210</v>
      </c>
      <c r="C48" s="204" t="s">
        <v>186</v>
      </c>
      <c r="D48" s="188" t="n">
        <v>163049</v>
      </c>
      <c r="E48" s="188" t="n">
        <v>0</v>
      </c>
      <c r="F48" s="188" t="n">
        <v>163049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</row>
    <row r="49" customFormat="false" ht="12.75" hidden="false" customHeight="false" outlineLevel="0" collapsed="false">
      <c r="B49" s="180"/>
      <c r="C49" s="197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9" t="s">
        <v>211</v>
      </c>
      <c r="C50" s="202" t="s">
        <v>212</v>
      </c>
      <c r="D50" s="190" t="n">
        <v>-636273</v>
      </c>
      <c r="E50" s="190" t="n">
        <v>0</v>
      </c>
      <c r="F50" s="190" t="n">
        <v>-621169</v>
      </c>
      <c r="G50" s="190" t="n">
        <v>0</v>
      </c>
      <c r="H50" s="190" t="n">
        <v>-15022</v>
      </c>
      <c r="I50" s="190" t="n">
        <v>0</v>
      </c>
      <c r="J50" s="190" t="n">
        <v>0</v>
      </c>
      <c r="K50" s="190" t="n">
        <v>-82</v>
      </c>
    </row>
    <row r="51" customFormat="false" ht="12.75" hidden="false" customHeight="false" outlineLevel="0" collapsed="false">
      <c r="B51" s="180" t="s">
        <v>213</v>
      </c>
      <c r="C51" s="204" t="s">
        <v>184</v>
      </c>
      <c r="D51" s="188" t="n">
        <v>128312</v>
      </c>
      <c r="E51" s="188" t="n">
        <v>0</v>
      </c>
      <c r="F51" s="188" t="n">
        <v>143416</v>
      </c>
      <c r="G51" s="188" t="n">
        <v>0</v>
      </c>
      <c r="H51" s="188" t="n">
        <v>-15022</v>
      </c>
      <c r="I51" s="188" t="n">
        <v>0</v>
      </c>
      <c r="J51" s="188" t="n">
        <v>0</v>
      </c>
      <c r="K51" s="188" t="n">
        <v>-82</v>
      </c>
    </row>
    <row r="52" customFormat="false" ht="12.75" hidden="false" customHeight="false" outlineLevel="0" collapsed="false">
      <c r="B52" s="180" t="s">
        <v>214</v>
      </c>
      <c r="C52" s="204" t="s">
        <v>186</v>
      </c>
      <c r="D52" s="188" t="n">
        <v>-764585</v>
      </c>
      <c r="E52" s="188" t="n">
        <v>0</v>
      </c>
      <c r="F52" s="188" t="n">
        <v>-764585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</row>
    <row r="53" customFormat="false" ht="12.75" hidden="false" customHeight="false" outlineLevel="0" collapsed="false">
      <c r="B53" s="180"/>
      <c r="C53" s="197"/>
      <c r="D53" s="188"/>
      <c r="E53" s="188"/>
      <c r="F53" s="188"/>
      <c r="G53" s="188"/>
      <c r="H53" s="188"/>
      <c r="I53" s="188"/>
      <c r="J53" s="188"/>
      <c r="K53" s="188"/>
    </row>
    <row r="54" customFormat="false" ht="12.75" hidden="false" customHeight="false" outlineLevel="0" collapsed="false">
      <c r="B54" s="180" t="n">
        <v>5</v>
      </c>
      <c r="C54" s="197" t="s">
        <v>215</v>
      </c>
      <c r="D54" s="188" t="n">
        <v>1364592</v>
      </c>
      <c r="E54" s="188" t="n">
        <v>1484</v>
      </c>
      <c r="F54" s="188" t="n">
        <v>1340303</v>
      </c>
      <c r="G54" s="188" t="n">
        <v>568</v>
      </c>
      <c r="H54" s="188" t="n">
        <v>20336</v>
      </c>
      <c r="I54" s="188" t="n">
        <v>0</v>
      </c>
      <c r="J54" s="188" t="n">
        <v>-118</v>
      </c>
      <c r="K54" s="188" t="n">
        <v>2019</v>
      </c>
    </row>
    <row r="55" customFormat="false" ht="12.75" hidden="false" customHeight="false" outlineLevel="0" collapsed="false">
      <c r="B55" s="189" t="s">
        <v>216</v>
      </c>
      <c r="C55" s="202" t="s">
        <v>208</v>
      </c>
      <c r="D55" s="190" t="n">
        <v>21412</v>
      </c>
      <c r="E55" s="190" t="n">
        <v>0</v>
      </c>
      <c r="F55" s="190" t="n">
        <v>-21834</v>
      </c>
      <c r="G55" s="190" t="n">
        <v>0</v>
      </c>
      <c r="H55" s="190" t="n">
        <v>41345</v>
      </c>
      <c r="I55" s="190" t="n">
        <v>0</v>
      </c>
      <c r="J55" s="190" t="n">
        <v>-118</v>
      </c>
      <c r="K55" s="190" t="n">
        <v>2019</v>
      </c>
    </row>
    <row r="56" customFormat="false" ht="12.75" hidden="false" customHeight="false" outlineLevel="0" collapsed="false">
      <c r="B56" s="180" t="s">
        <v>217</v>
      </c>
      <c r="C56" s="204" t="s">
        <v>184</v>
      </c>
      <c r="D56" s="188" t="n">
        <v>21412</v>
      </c>
      <c r="E56" s="188" t="n">
        <v>0</v>
      </c>
      <c r="F56" s="188" t="n">
        <v>-21834</v>
      </c>
      <c r="G56" s="188" t="n">
        <v>0</v>
      </c>
      <c r="H56" s="188" t="n">
        <v>41345</v>
      </c>
      <c r="I56" s="188" t="n">
        <v>0</v>
      </c>
      <c r="J56" s="188" t="n">
        <v>-118</v>
      </c>
      <c r="K56" s="188" t="n">
        <v>2019</v>
      </c>
    </row>
    <row r="57" customFormat="false" ht="12.75" hidden="false" customHeight="false" outlineLevel="0" collapsed="false">
      <c r="B57" s="180" t="s">
        <v>218</v>
      </c>
      <c r="C57" s="204" t="s">
        <v>186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</row>
    <row r="58" customFormat="false" ht="12.75" hidden="false" customHeight="false" outlineLevel="0" collapsed="false">
      <c r="B58" s="180"/>
      <c r="C58" s="197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false" outlineLevel="0" collapsed="false">
      <c r="B59" s="189" t="s">
        <v>219</v>
      </c>
      <c r="C59" s="202" t="s">
        <v>212</v>
      </c>
      <c r="D59" s="190" t="n">
        <v>1343180</v>
      </c>
      <c r="E59" s="190" t="n">
        <v>1484</v>
      </c>
      <c r="F59" s="190" t="n">
        <v>1362137</v>
      </c>
      <c r="G59" s="190" t="n">
        <v>568</v>
      </c>
      <c r="H59" s="190" t="n">
        <v>-21009</v>
      </c>
      <c r="I59" s="190" t="n">
        <v>0</v>
      </c>
      <c r="J59" s="190" t="n">
        <v>0</v>
      </c>
      <c r="K59" s="190" t="n">
        <v>0</v>
      </c>
    </row>
    <row r="60" customFormat="false" ht="12.75" hidden="false" customHeight="false" outlineLevel="0" collapsed="false">
      <c r="B60" s="180" t="s">
        <v>220</v>
      </c>
      <c r="C60" s="204" t="s">
        <v>184</v>
      </c>
      <c r="D60" s="188" t="n">
        <v>14806</v>
      </c>
      <c r="E60" s="188" t="n">
        <v>1871</v>
      </c>
      <c r="F60" s="188" t="n">
        <v>13059</v>
      </c>
      <c r="G60" s="188" t="n">
        <v>568</v>
      </c>
      <c r="H60" s="188" t="n">
        <v>-692</v>
      </c>
      <c r="I60" s="188" t="n">
        <v>0</v>
      </c>
      <c r="J60" s="188" t="n">
        <v>0</v>
      </c>
      <c r="K60" s="188" t="n">
        <v>0</v>
      </c>
    </row>
    <row r="61" customFormat="false" ht="12.75" hidden="false" customHeight="false" outlineLevel="0" collapsed="false">
      <c r="B61" s="180" t="s">
        <v>221</v>
      </c>
      <c r="C61" s="204" t="s">
        <v>186</v>
      </c>
      <c r="D61" s="188" t="n">
        <v>1328374</v>
      </c>
      <c r="E61" s="188" t="n">
        <v>-387</v>
      </c>
      <c r="F61" s="188" t="n">
        <v>1349078</v>
      </c>
      <c r="G61" s="188" t="n">
        <v>0</v>
      </c>
      <c r="H61" s="188" t="n">
        <v>-20317</v>
      </c>
      <c r="I61" s="188" t="n">
        <v>0</v>
      </c>
      <c r="J61" s="188" t="n">
        <v>0</v>
      </c>
      <c r="K61" s="188" t="n">
        <v>0</v>
      </c>
    </row>
    <row r="62" customFormat="false" ht="12.75" hidden="false" customHeight="false" outlineLevel="0" collapsed="false">
      <c r="B62" s="180"/>
      <c r="C62" s="197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B63" s="180" t="n">
        <v>6</v>
      </c>
      <c r="C63" s="197" t="s">
        <v>264</v>
      </c>
      <c r="D63" s="188" t="n">
        <v>539201</v>
      </c>
      <c r="E63" s="188" t="n">
        <v>0</v>
      </c>
      <c r="F63" s="188" t="n">
        <v>290244</v>
      </c>
      <c r="G63" s="188" t="n">
        <v>10505</v>
      </c>
      <c r="H63" s="188" t="n">
        <v>83303</v>
      </c>
      <c r="I63" s="188" t="n">
        <v>0</v>
      </c>
      <c r="J63" s="188" t="n">
        <v>81365</v>
      </c>
      <c r="K63" s="188" t="n">
        <v>73784</v>
      </c>
    </row>
    <row r="64" customFormat="false" ht="12.75" hidden="false" customHeight="false" outlineLevel="0" collapsed="false">
      <c r="B64" s="180"/>
      <c r="C64" s="197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B65" s="180" t="n">
        <v>7</v>
      </c>
      <c r="C65" s="197" t="s">
        <v>224</v>
      </c>
      <c r="D65" s="188" t="n">
        <v>2064588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2064588</v>
      </c>
      <c r="J65" s="188" t="n">
        <v>0</v>
      </c>
      <c r="K65" s="188" t="n">
        <v>0</v>
      </c>
    </row>
    <row r="66" customFormat="false" ht="12.75" hidden="false" customHeight="false" outlineLevel="0" collapsed="false">
      <c r="B66" s="189" t="s">
        <v>227</v>
      </c>
      <c r="C66" s="202" t="s">
        <v>228</v>
      </c>
      <c r="D66" s="190" t="n">
        <v>2064588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2064588</v>
      </c>
      <c r="J66" s="190" t="n">
        <v>0</v>
      </c>
      <c r="K66" s="190" t="n">
        <v>0</v>
      </c>
    </row>
    <row r="67" customFormat="false" ht="12.75" hidden="false" customHeight="false" outlineLevel="0" collapsed="false">
      <c r="B67" s="180"/>
      <c r="C67" s="209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B68" s="180" t="n">
        <v>8</v>
      </c>
      <c r="C68" s="197" t="s">
        <v>265</v>
      </c>
      <c r="D68" s="188" t="n">
        <v>700689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700689</v>
      </c>
      <c r="K68" s="188" t="n">
        <v>0</v>
      </c>
    </row>
    <row r="69" customFormat="false" ht="12.75" hidden="false" customHeight="false" outlineLevel="0" collapsed="false">
      <c r="B69" s="180"/>
      <c r="C69" s="209"/>
      <c r="D69" s="188"/>
      <c r="E69" s="188"/>
      <c r="F69" s="188"/>
      <c r="G69" s="188"/>
      <c r="H69" s="188"/>
      <c r="I69" s="188"/>
      <c r="J69" s="188"/>
      <c r="K69" s="188"/>
    </row>
    <row r="70" customFormat="false" ht="12.75" hidden="false" customHeight="false" outlineLevel="0" collapsed="false">
      <c r="B70" s="180" t="n">
        <v>9</v>
      </c>
      <c r="C70" s="197" t="s">
        <v>270</v>
      </c>
      <c r="D70" s="188" t="n">
        <v>245064</v>
      </c>
      <c r="E70" s="188" t="n">
        <v>-18954</v>
      </c>
      <c r="F70" s="188" t="n">
        <v>155116</v>
      </c>
      <c r="G70" s="188" t="n">
        <v>300</v>
      </c>
      <c r="H70" s="188" t="n">
        <v>67864</v>
      </c>
      <c r="I70" s="188" t="n">
        <v>9055</v>
      </c>
      <c r="J70" s="188" t="n">
        <v>2798</v>
      </c>
      <c r="K70" s="188" t="n">
        <v>28885</v>
      </c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1" t="s">
        <v>40</v>
      </c>
      <c r="C4" s="141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4" t="s">
        <v>274</v>
      </c>
      <c r="C6" s="144"/>
      <c r="D6" s="178"/>
      <c r="E6" s="178"/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B7" s="144" t="s">
        <v>142</v>
      </c>
      <c r="C7" s="144"/>
      <c r="D7" s="210"/>
      <c r="E7" s="178"/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B8" s="178"/>
      <c r="C8" s="179"/>
      <c r="D8" s="211"/>
      <c r="E8" s="211"/>
      <c r="F8" s="211"/>
      <c r="G8" s="211"/>
      <c r="H8" s="211"/>
      <c r="I8" s="211"/>
      <c r="J8" s="211"/>
      <c r="K8" s="211"/>
    </row>
    <row r="9" customFormat="false" ht="12.75" hidden="false" customHeight="false" outlineLevel="0" collapsed="false">
      <c r="B9" s="144" t="s">
        <v>237</v>
      </c>
      <c r="C9" s="145"/>
      <c r="D9" s="212"/>
      <c r="E9" s="212"/>
      <c r="F9" s="212"/>
      <c r="G9" s="212"/>
      <c r="H9" s="212"/>
      <c r="I9" s="212"/>
      <c r="J9" s="212"/>
      <c r="K9" s="212"/>
    </row>
    <row r="10" customFormat="false" ht="12.75" hidden="false" customHeight="false" outlineLevel="0" collapsed="false"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148" t="s">
        <v>275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5" customFormat="false" ht="12.75" hidden="false" customHeight="false" outlineLevel="0" collapsed="false">
      <c r="B15" s="196"/>
      <c r="C15" s="197" t="s">
        <v>176</v>
      </c>
      <c r="D15" s="199" t="n">
        <v>14593447.0740442</v>
      </c>
      <c r="E15" s="199" t="n">
        <v>529217</v>
      </c>
      <c r="F15" s="199" t="n">
        <v>6639781</v>
      </c>
      <c r="G15" s="199" t="n">
        <v>124990</v>
      </c>
      <c r="H15" s="199" t="n">
        <v>3221913.422</v>
      </c>
      <c r="I15" s="199" t="n">
        <v>2919842</v>
      </c>
      <c r="J15" s="199" t="n">
        <v>560782</v>
      </c>
      <c r="K15" s="199" t="n">
        <v>596921.652044178</v>
      </c>
    </row>
    <row r="16" customFormat="false" ht="12.75" hidden="false" customHeight="false" outlineLevel="0" collapsed="false">
      <c r="B16" s="194"/>
      <c r="C16" s="197" t="s">
        <v>262</v>
      </c>
      <c r="D16" s="198"/>
      <c r="E16" s="198"/>
      <c r="F16" s="198"/>
      <c r="G16" s="198"/>
      <c r="H16" s="198"/>
      <c r="I16" s="198"/>
      <c r="J16" s="198"/>
      <c r="K16" s="198"/>
    </row>
    <row r="17" customFormat="false" ht="12.75" hidden="false" customHeight="false" outlineLevel="0" collapsed="false">
      <c r="B17" s="194"/>
      <c r="C17" s="197"/>
      <c r="D17" s="198"/>
      <c r="E17" s="198"/>
      <c r="F17" s="198"/>
      <c r="G17" s="198"/>
      <c r="H17" s="198"/>
      <c r="I17" s="198"/>
      <c r="J17" s="198"/>
      <c r="K17" s="198"/>
    </row>
    <row r="18" customFormat="false" ht="12.75" hidden="false" customHeight="false" outlineLevel="0" collapsed="false">
      <c r="B18" s="194" t="n">
        <v>1</v>
      </c>
      <c r="C18" s="197" t="s">
        <v>178</v>
      </c>
      <c r="D18" s="199" t="n">
        <v>-407</v>
      </c>
      <c r="E18" s="198" t="n">
        <v>-407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</row>
    <row r="19" customFormat="false" ht="12.75" hidden="false" customHeight="false" outlineLevel="0" collapsed="false">
      <c r="B19" s="194"/>
      <c r="C19" s="197"/>
      <c r="D19" s="198"/>
      <c r="E19" s="198"/>
      <c r="F19" s="198"/>
      <c r="G19" s="198"/>
      <c r="H19" s="198"/>
      <c r="I19" s="198"/>
      <c r="J19" s="198"/>
      <c r="K19" s="198"/>
    </row>
    <row r="20" customFormat="false" ht="12.75" hidden="false" customHeight="false" outlineLevel="0" collapsed="false">
      <c r="B20" s="194" t="n">
        <v>2</v>
      </c>
      <c r="C20" s="200" t="s">
        <v>263</v>
      </c>
      <c r="D20" s="199" t="n">
        <v>5391321</v>
      </c>
      <c r="E20" s="198" t="n">
        <v>887686</v>
      </c>
      <c r="F20" s="198" t="n">
        <v>1309133</v>
      </c>
      <c r="G20" s="198" t="n">
        <v>5085</v>
      </c>
      <c r="H20" s="198" t="n">
        <v>2084798</v>
      </c>
      <c r="I20" s="198" t="n">
        <v>712660</v>
      </c>
      <c r="J20" s="198" t="n">
        <v>312357</v>
      </c>
      <c r="K20" s="198" t="n">
        <v>79602</v>
      </c>
    </row>
    <row r="21" customFormat="false" ht="12.75" hidden="false" customHeight="false" outlineLevel="0" collapsed="false">
      <c r="B21" s="201" t="s">
        <v>181</v>
      </c>
      <c r="C21" s="202" t="s">
        <v>182</v>
      </c>
      <c r="D21" s="213" t="n">
        <v>115557</v>
      </c>
      <c r="E21" s="203" t="n">
        <v>63</v>
      </c>
      <c r="F21" s="203" t="n">
        <v>109391</v>
      </c>
      <c r="G21" s="203" t="n">
        <v>-744</v>
      </c>
      <c r="H21" s="203" t="n">
        <v>0</v>
      </c>
      <c r="I21" s="203" t="n">
        <v>0</v>
      </c>
      <c r="J21" s="203" t="n">
        <v>1091</v>
      </c>
      <c r="K21" s="203" t="n">
        <v>5756</v>
      </c>
    </row>
    <row r="22" customFormat="false" ht="12.75" hidden="false" customHeight="false" outlineLevel="0" collapsed="false">
      <c r="B22" s="194" t="s">
        <v>183</v>
      </c>
      <c r="C22" s="204" t="s">
        <v>184</v>
      </c>
      <c r="D22" s="188" t="n">
        <v>90332</v>
      </c>
      <c r="E22" s="198" t="n">
        <v>0</v>
      </c>
      <c r="F22" s="198" t="n">
        <v>84229</v>
      </c>
      <c r="G22" s="198" t="n">
        <v>-744</v>
      </c>
      <c r="H22" s="198" t="n">
        <v>0</v>
      </c>
      <c r="I22" s="198" t="n">
        <v>0</v>
      </c>
      <c r="J22" s="198" t="n">
        <v>1091</v>
      </c>
      <c r="K22" s="198" t="n">
        <v>5756</v>
      </c>
    </row>
    <row r="23" customFormat="false" ht="12.75" hidden="false" customHeight="false" outlineLevel="0" collapsed="false">
      <c r="B23" s="194" t="s">
        <v>185</v>
      </c>
      <c r="C23" s="204" t="s">
        <v>186</v>
      </c>
      <c r="D23" s="188" t="n">
        <v>25225</v>
      </c>
      <c r="E23" s="198" t="n">
        <v>63</v>
      </c>
      <c r="F23" s="198" t="n">
        <v>25162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</row>
    <row r="24" customFormat="false" ht="12.75" hidden="false" customHeight="false" outlineLevel="0" collapsed="false">
      <c r="B24" s="194"/>
      <c r="C24" s="197"/>
      <c r="D24" s="198"/>
      <c r="E24" s="198"/>
      <c r="F24" s="198"/>
      <c r="G24" s="198"/>
      <c r="H24" s="198"/>
      <c r="I24" s="198"/>
      <c r="J24" s="198"/>
      <c r="K24" s="198"/>
    </row>
    <row r="25" customFormat="false" ht="12.75" hidden="false" customHeight="false" outlineLevel="0" collapsed="false">
      <c r="B25" s="201" t="s">
        <v>187</v>
      </c>
      <c r="C25" s="202" t="s">
        <v>188</v>
      </c>
      <c r="D25" s="213" t="n">
        <v>306032</v>
      </c>
      <c r="E25" s="203" t="n">
        <v>-42</v>
      </c>
      <c r="F25" s="203" t="n">
        <v>481115</v>
      </c>
      <c r="G25" s="203" t="n">
        <v>1250</v>
      </c>
      <c r="H25" s="203" t="n">
        <v>-148603</v>
      </c>
      <c r="I25" s="203" t="n">
        <v>-14946</v>
      </c>
      <c r="J25" s="203" t="n">
        <v>6449</v>
      </c>
      <c r="K25" s="203" t="n">
        <v>-19191</v>
      </c>
    </row>
    <row r="26" customFormat="false" ht="12.75" hidden="false" customHeight="false" outlineLevel="0" collapsed="false">
      <c r="B26" s="194" t="s">
        <v>189</v>
      </c>
      <c r="C26" s="204" t="s">
        <v>184</v>
      </c>
      <c r="D26" s="188" t="n">
        <v>248391</v>
      </c>
      <c r="E26" s="198" t="n">
        <v>0</v>
      </c>
      <c r="F26" s="198" t="n">
        <v>246044</v>
      </c>
      <c r="G26" s="198" t="n">
        <v>1250</v>
      </c>
      <c r="H26" s="198" t="n">
        <v>20543</v>
      </c>
      <c r="I26" s="198" t="n">
        <v>-6704</v>
      </c>
      <c r="J26" s="198" t="n">
        <v>6449</v>
      </c>
      <c r="K26" s="198" t="n">
        <v>-19191</v>
      </c>
    </row>
    <row r="27" customFormat="false" ht="12.75" hidden="false" customHeight="false" outlineLevel="0" collapsed="false">
      <c r="B27" s="194" t="s">
        <v>190</v>
      </c>
      <c r="C27" s="204" t="s">
        <v>186</v>
      </c>
      <c r="D27" s="188" t="n">
        <v>57641</v>
      </c>
      <c r="E27" s="198" t="n">
        <v>-42</v>
      </c>
      <c r="F27" s="198" t="n">
        <v>235071</v>
      </c>
      <c r="G27" s="198" t="n">
        <v>0</v>
      </c>
      <c r="H27" s="198" t="n">
        <v>-169146</v>
      </c>
      <c r="I27" s="198" t="n">
        <v>-8242</v>
      </c>
      <c r="J27" s="198" t="n">
        <v>0</v>
      </c>
      <c r="K27" s="198" t="n">
        <v>0</v>
      </c>
    </row>
    <row r="28" customFormat="false" ht="12.75" hidden="false" customHeight="false" outlineLevel="0" collapsed="false">
      <c r="B28" s="194"/>
      <c r="C28" s="197"/>
      <c r="D28" s="198"/>
      <c r="E28" s="198"/>
      <c r="F28" s="198"/>
      <c r="G28" s="198"/>
      <c r="H28" s="198"/>
      <c r="I28" s="198"/>
      <c r="J28" s="198"/>
      <c r="K28" s="198"/>
    </row>
    <row r="29" customFormat="false" ht="12.75" hidden="false" customHeight="false" outlineLevel="0" collapsed="false">
      <c r="B29" s="201" t="s">
        <v>191</v>
      </c>
      <c r="C29" s="202" t="s">
        <v>192</v>
      </c>
      <c r="D29" s="213" t="n">
        <v>3700528</v>
      </c>
      <c r="E29" s="203" t="n">
        <v>887665</v>
      </c>
      <c r="F29" s="203" t="n">
        <v>776116</v>
      </c>
      <c r="G29" s="203" t="n">
        <v>4579</v>
      </c>
      <c r="H29" s="203" t="n">
        <v>1784957</v>
      </c>
      <c r="I29" s="203" t="n">
        <v>102520</v>
      </c>
      <c r="J29" s="203" t="n">
        <v>100791</v>
      </c>
      <c r="K29" s="203" t="n">
        <v>43900</v>
      </c>
    </row>
    <row r="30" customFormat="false" ht="12.75" hidden="false" customHeight="false" outlineLevel="0" collapsed="false">
      <c r="B30" s="194" t="s">
        <v>193</v>
      </c>
      <c r="C30" s="204" t="s">
        <v>184</v>
      </c>
      <c r="D30" s="188" t="n">
        <v>2033303</v>
      </c>
      <c r="E30" s="198" t="n">
        <v>0</v>
      </c>
      <c r="F30" s="198" t="n">
        <v>89310</v>
      </c>
      <c r="G30" s="198" t="n">
        <v>4579</v>
      </c>
      <c r="H30" s="198" t="n">
        <v>1704755</v>
      </c>
      <c r="I30" s="198" t="n">
        <v>102520</v>
      </c>
      <c r="J30" s="198" t="n">
        <v>88239</v>
      </c>
      <c r="K30" s="198" t="n">
        <v>43900</v>
      </c>
    </row>
    <row r="31" customFormat="false" ht="12.75" hidden="false" customHeight="false" outlineLevel="0" collapsed="false">
      <c r="B31" s="194" t="s">
        <v>194</v>
      </c>
      <c r="C31" s="204" t="s">
        <v>186</v>
      </c>
      <c r="D31" s="188" t="n">
        <v>1667225</v>
      </c>
      <c r="E31" s="198" t="n">
        <v>887665</v>
      </c>
      <c r="F31" s="198" t="n">
        <v>686806</v>
      </c>
      <c r="G31" s="198" t="n">
        <v>0</v>
      </c>
      <c r="H31" s="198" t="n">
        <v>80202</v>
      </c>
      <c r="I31" s="198" t="n">
        <v>0</v>
      </c>
      <c r="J31" s="198" t="n">
        <v>12552</v>
      </c>
      <c r="K31" s="198" t="n">
        <v>0</v>
      </c>
    </row>
    <row r="32" customFormat="false" ht="12.75" hidden="false" customHeight="false" outlineLevel="0" collapsed="false">
      <c r="B32" s="194"/>
      <c r="C32" s="197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B33" s="201" t="s">
        <v>195</v>
      </c>
      <c r="C33" s="202" t="s">
        <v>196</v>
      </c>
      <c r="D33" s="213" t="n">
        <v>1269204</v>
      </c>
      <c r="E33" s="203" t="n">
        <v>0</v>
      </c>
      <c r="F33" s="203" t="n">
        <v>-57489</v>
      </c>
      <c r="G33" s="203" t="n">
        <v>0</v>
      </c>
      <c r="H33" s="203" t="n">
        <v>448444</v>
      </c>
      <c r="I33" s="203" t="n">
        <v>625086</v>
      </c>
      <c r="J33" s="203" t="n">
        <v>204026</v>
      </c>
      <c r="K33" s="203" t="n">
        <v>49137</v>
      </c>
    </row>
    <row r="34" customFormat="false" ht="12.75" hidden="false" customHeight="false" outlineLevel="0" collapsed="false">
      <c r="B34" s="194"/>
      <c r="C34" s="197"/>
      <c r="D34" s="198"/>
      <c r="E34" s="198"/>
      <c r="F34" s="198"/>
      <c r="G34" s="198"/>
      <c r="H34" s="198"/>
      <c r="I34" s="198"/>
      <c r="J34" s="198"/>
      <c r="K34" s="198"/>
    </row>
    <row r="35" customFormat="false" ht="12.75" hidden="false" customHeight="false" outlineLevel="0" collapsed="false">
      <c r="B35" s="194" t="n">
        <v>3</v>
      </c>
      <c r="C35" s="197" t="s">
        <v>197</v>
      </c>
      <c r="D35" s="199" t="n">
        <v>472432</v>
      </c>
      <c r="E35" s="198" t="n">
        <v>141058</v>
      </c>
      <c r="F35" s="198" t="n">
        <v>-1530491</v>
      </c>
      <c r="G35" s="198" t="n">
        <v>0</v>
      </c>
      <c r="H35" s="198" t="n">
        <v>12757</v>
      </c>
      <c r="I35" s="198" t="n">
        <v>1701095</v>
      </c>
      <c r="J35" s="198" t="n">
        <v>193215</v>
      </c>
      <c r="K35" s="198" t="n">
        <v>-45202</v>
      </c>
    </row>
    <row r="36" customFormat="false" ht="12.75" hidden="false" customHeight="false" outlineLevel="0" collapsed="false">
      <c r="B36" s="201" t="s">
        <v>198</v>
      </c>
      <c r="C36" s="202" t="s">
        <v>199</v>
      </c>
      <c r="D36" s="213" t="n">
        <v>-273345</v>
      </c>
      <c r="E36" s="203" t="n">
        <v>0</v>
      </c>
      <c r="F36" s="203" t="n">
        <v>-283476</v>
      </c>
      <c r="G36" s="203" t="n">
        <v>0</v>
      </c>
      <c r="H36" s="203" t="n">
        <v>13020</v>
      </c>
      <c r="I36" s="203" t="n">
        <v>-4177</v>
      </c>
      <c r="J36" s="203" t="n">
        <v>1288</v>
      </c>
      <c r="K36" s="203" t="n">
        <v>0</v>
      </c>
    </row>
    <row r="37" customFormat="false" ht="12.75" hidden="false" customHeight="false" outlineLevel="0" collapsed="false">
      <c r="B37" s="194" t="s">
        <v>200</v>
      </c>
      <c r="C37" s="204" t="s">
        <v>184</v>
      </c>
      <c r="D37" s="198" t="n">
        <v>-273345</v>
      </c>
      <c r="E37" s="198" t="n">
        <v>0</v>
      </c>
      <c r="F37" s="198" t="n">
        <v>-283476</v>
      </c>
      <c r="G37" s="198" t="n">
        <v>0</v>
      </c>
      <c r="H37" s="198" t="n">
        <v>13020</v>
      </c>
      <c r="I37" s="198" t="n">
        <v>-4177</v>
      </c>
      <c r="J37" s="198" t="n">
        <v>1288</v>
      </c>
      <c r="K37" s="198" t="n">
        <v>0</v>
      </c>
    </row>
    <row r="38" customFormat="false" ht="12.75" hidden="false" customHeight="false" outlineLevel="0" collapsed="false">
      <c r="B38" s="194" t="s">
        <v>201</v>
      </c>
      <c r="C38" s="204" t="s">
        <v>18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</row>
    <row r="39" customFormat="false" ht="12.75" hidden="false" customHeight="false" outlineLevel="0" collapsed="false">
      <c r="B39" s="194"/>
      <c r="C39" s="197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B40" s="201" t="s">
        <v>202</v>
      </c>
      <c r="C40" s="202" t="s">
        <v>203</v>
      </c>
      <c r="D40" s="213" t="n">
        <v>745777</v>
      </c>
      <c r="E40" s="203" t="n">
        <v>141058</v>
      </c>
      <c r="F40" s="203" t="n">
        <v>-1247015</v>
      </c>
      <c r="G40" s="203" t="n">
        <v>0</v>
      </c>
      <c r="H40" s="203" t="n">
        <v>-263</v>
      </c>
      <c r="I40" s="203" t="n">
        <v>1705272</v>
      </c>
      <c r="J40" s="203" t="n">
        <v>191927</v>
      </c>
      <c r="K40" s="203" t="n">
        <v>-45202</v>
      </c>
    </row>
    <row r="41" customFormat="false" ht="12.75" hidden="false" customHeight="false" outlineLevel="0" collapsed="false">
      <c r="B41" s="194" t="s">
        <v>204</v>
      </c>
      <c r="C41" s="204" t="s">
        <v>184</v>
      </c>
      <c r="D41" s="188" t="n">
        <v>1609901</v>
      </c>
      <c r="E41" s="198" t="n">
        <v>0</v>
      </c>
      <c r="F41" s="198" t="n">
        <v>-101593</v>
      </c>
      <c r="G41" s="198" t="n">
        <v>0</v>
      </c>
      <c r="H41" s="198" t="n">
        <v>-143242</v>
      </c>
      <c r="I41" s="198" t="n">
        <v>1916161</v>
      </c>
      <c r="J41" s="198" t="n">
        <v>-16223</v>
      </c>
      <c r="K41" s="198" t="n">
        <v>-45202</v>
      </c>
    </row>
    <row r="42" customFormat="false" ht="12.75" hidden="false" customHeight="false" outlineLevel="0" collapsed="false">
      <c r="B42" s="194" t="s">
        <v>205</v>
      </c>
      <c r="C42" s="204" t="s">
        <v>186</v>
      </c>
      <c r="D42" s="188" t="n">
        <v>-864124</v>
      </c>
      <c r="E42" s="198" t="n">
        <v>141058</v>
      </c>
      <c r="F42" s="198" t="n">
        <v>-1145422</v>
      </c>
      <c r="G42" s="198" t="n">
        <v>0</v>
      </c>
      <c r="H42" s="198" t="n">
        <v>142979</v>
      </c>
      <c r="I42" s="198" t="n">
        <v>-210889</v>
      </c>
      <c r="J42" s="198" t="n">
        <v>208150</v>
      </c>
      <c r="K42" s="198" t="n">
        <v>0</v>
      </c>
    </row>
    <row r="43" customFormat="false" ht="12.75" hidden="false" customHeight="false" outlineLevel="0" collapsed="false">
      <c r="B43" s="194"/>
      <c r="C43" s="197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B44" s="194" t="n">
        <v>4</v>
      </c>
      <c r="C44" s="197" t="s">
        <v>206</v>
      </c>
      <c r="D44" s="199" t="n">
        <v>3091633</v>
      </c>
      <c r="E44" s="198" t="n">
        <v>260174</v>
      </c>
      <c r="F44" s="198" t="n">
        <v>2597891</v>
      </c>
      <c r="G44" s="198" t="n">
        <v>0</v>
      </c>
      <c r="H44" s="198" t="n">
        <v>239036</v>
      </c>
      <c r="I44" s="198" t="n">
        <v>0</v>
      </c>
      <c r="J44" s="198" t="n">
        <v>-815</v>
      </c>
      <c r="K44" s="198" t="n">
        <v>-4653</v>
      </c>
    </row>
    <row r="45" customFormat="false" ht="12.75" hidden="false" customHeight="false" outlineLevel="0" collapsed="false">
      <c r="B45" s="201" t="s">
        <v>207</v>
      </c>
      <c r="C45" s="202" t="s">
        <v>208</v>
      </c>
      <c r="D45" s="213" t="n">
        <v>298262</v>
      </c>
      <c r="E45" s="203" t="n">
        <v>258643</v>
      </c>
      <c r="F45" s="203" t="n">
        <v>13669</v>
      </c>
      <c r="G45" s="203" t="n">
        <v>0</v>
      </c>
      <c r="H45" s="203" t="n">
        <v>25950</v>
      </c>
      <c r="I45" s="203" t="n">
        <v>0</v>
      </c>
      <c r="J45" s="203" t="n">
        <v>0</v>
      </c>
      <c r="K45" s="203" t="n">
        <v>0</v>
      </c>
    </row>
    <row r="46" customFormat="false" ht="12.75" hidden="false" customHeight="false" outlineLevel="0" collapsed="false">
      <c r="B46" s="194" t="s">
        <v>209</v>
      </c>
      <c r="C46" s="204" t="s">
        <v>184</v>
      </c>
      <c r="D46" s="188" t="n">
        <v>333817</v>
      </c>
      <c r="E46" s="198" t="n">
        <v>258643</v>
      </c>
      <c r="F46" s="198" t="n">
        <v>49224</v>
      </c>
      <c r="G46" s="198" t="n">
        <v>0</v>
      </c>
      <c r="H46" s="198" t="n">
        <v>25950</v>
      </c>
      <c r="I46" s="198" t="n">
        <v>0</v>
      </c>
      <c r="J46" s="198" t="n">
        <v>0</v>
      </c>
      <c r="K46" s="198" t="n">
        <v>0</v>
      </c>
    </row>
    <row r="47" customFormat="false" ht="12.75" hidden="false" customHeight="false" outlineLevel="0" collapsed="false">
      <c r="B47" s="194" t="s">
        <v>210</v>
      </c>
      <c r="C47" s="204" t="s">
        <v>186</v>
      </c>
      <c r="D47" s="188" t="n">
        <v>-35555</v>
      </c>
      <c r="E47" s="198" t="n">
        <v>0</v>
      </c>
      <c r="F47" s="198" t="n">
        <v>-35555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</row>
    <row r="48" customFormat="false" ht="12.75" hidden="false" customHeight="false" outlineLevel="0" collapsed="false">
      <c r="B48" s="194"/>
      <c r="C48" s="197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B49" s="201" t="s">
        <v>211</v>
      </c>
      <c r="C49" s="202" t="s">
        <v>212</v>
      </c>
      <c r="D49" s="203" t="n">
        <v>2793371</v>
      </c>
      <c r="E49" s="203" t="n">
        <v>1531</v>
      </c>
      <c r="F49" s="203" t="n">
        <v>2584222</v>
      </c>
      <c r="G49" s="203" t="n">
        <v>0</v>
      </c>
      <c r="H49" s="203" t="n">
        <v>213086</v>
      </c>
      <c r="I49" s="203" t="n">
        <v>0</v>
      </c>
      <c r="J49" s="203" t="n">
        <v>-815</v>
      </c>
      <c r="K49" s="203" t="n">
        <v>-4653</v>
      </c>
    </row>
    <row r="50" customFormat="false" ht="12.75" hidden="false" customHeight="false" outlineLevel="0" collapsed="false">
      <c r="B50" s="194" t="s">
        <v>213</v>
      </c>
      <c r="C50" s="204" t="s">
        <v>184</v>
      </c>
      <c r="D50" s="188" t="n">
        <v>2164340</v>
      </c>
      <c r="E50" s="198" t="n">
        <v>0</v>
      </c>
      <c r="F50" s="198" t="n">
        <v>1956722</v>
      </c>
      <c r="G50" s="198" t="n">
        <v>0</v>
      </c>
      <c r="H50" s="198" t="n">
        <v>213086</v>
      </c>
      <c r="I50" s="198" t="n">
        <v>0</v>
      </c>
      <c r="J50" s="198" t="n">
        <v>-815</v>
      </c>
      <c r="K50" s="198" t="n">
        <v>-4653</v>
      </c>
    </row>
    <row r="51" customFormat="false" ht="12.75" hidden="false" customHeight="false" outlineLevel="0" collapsed="false">
      <c r="B51" s="194" t="s">
        <v>214</v>
      </c>
      <c r="C51" s="204" t="s">
        <v>186</v>
      </c>
      <c r="D51" s="188" t="n">
        <v>629031</v>
      </c>
      <c r="E51" s="198" t="n">
        <v>1531</v>
      </c>
      <c r="F51" s="198" t="n">
        <v>62750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</row>
    <row r="52" customFormat="false" ht="12.75" hidden="false" customHeight="false" outlineLevel="0" collapsed="false">
      <c r="B52" s="194"/>
      <c r="C52" s="197"/>
      <c r="D52" s="198"/>
      <c r="E52" s="198"/>
      <c r="F52" s="198"/>
      <c r="G52" s="198"/>
      <c r="H52" s="198"/>
      <c r="I52" s="198"/>
      <c r="J52" s="198"/>
      <c r="K52" s="198"/>
    </row>
    <row r="53" customFormat="false" ht="12.75" hidden="false" customHeight="false" outlineLevel="0" collapsed="false">
      <c r="B53" s="194" t="n">
        <v>5</v>
      </c>
      <c r="C53" s="197" t="s">
        <v>215</v>
      </c>
      <c r="D53" s="199" t="n">
        <v>3610867</v>
      </c>
      <c r="E53" s="198" t="n">
        <v>-851505</v>
      </c>
      <c r="F53" s="198" t="n">
        <v>3910344</v>
      </c>
      <c r="G53" s="198" t="n">
        <v>118123</v>
      </c>
      <c r="H53" s="198" t="n">
        <v>132427</v>
      </c>
      <c r="I53" s="198" t="n">
        <v>0</v>
      </c>
      <c r="J53" s="198" t="n">
        <v>301478</v>
      </c>
      <c r="K53" s="198" t="n">
        <v>0</v>
      </c>
    </row>
    <row r="54" customFormat="false" ht="12.75" hidden="false" customHeight="false" outlineLevel="0" collapsed="false">
      <c r="B54" s="201" t="s">
        <v>216</v>
      </c>
      <c r="C54" s="202" t="s">
        <v>208</v>
      </c>
      <c r="D54" s="213" t="n">
        <v>81333</v>
      </c>
      <c r="E54" s="203" t="n">
        <v>-30149</v>
      </c>
      <c r="F54" s="203" t="n">
        <v>36878</v>
      </c>
      <c r="G54" s="203" t="n">
        <v>0</v>
      </c>
      <c r="H54" s="203" t="n">
        <v>74604</v>
      </c>
      <c r="I54" s="203" t="n">
        <v>0</v>
      </c>
      <c r="J54" s="203" t="n">
        <v>0</v>
      </c>
      <c r="K54" s="203" t="n">
        <v>0</v>
      </c>
    </row>
    <row r="55" customFormat="false" ht="12.75" hidden="false" customHeight="false" outlineLevel="0" collapsed="false">
      <c r="B55" s="194" t="s">
        <v>217</v>
      </c>
      <c r="C55" s="204" t="s">
        <v>184</v>
      </c>
      <c r="D55" s="188" t="n">
        <v>81333</v>
      </c>
      <c r="E55" s="198" t="n">
        <v>-30149</v>
      </c>
      <c r="F55" s="198" t="n">
        <v>36878</v>
      </c>
      <c r="G55" s="198" t="n">
        <v>0</v>
      </c>
      <c r="H55" s="198" t="n">
        <v>74604</v>
      </c>
      <c r="I55" s="198" t="n">
        <v>0</v>
      </c>
      <c r="J55" s="198" t="n">
        <v>0</v>
      </c>
      <c r="K55" s="198" t="n">
        <v>0</v>
      </c>
    </row>
    <row r="56" customFormat="false" ht="12.75" hidden="false" customHeight="false" outlineLevel="0" collapsed="false">
      <c r="B56" s="194" t="s">
        <v>218</v>
      </c>
      <c r="C56" s="204" t="s">
        <v>186</v>
      </c>
      <c r="D56" s="18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</row>
    <row r="57" customFormat="false" ht="12.75" hidden="false" customHeight="false" outlineLevel="0" collapsed="false">
      <c r="B57" s="194"/>
      <c r="C57" s="197"/>
      <c r="D57" s="198"/>
      <c r="E57" s="198"/>
      <c r="F57" s="198"/>
      <c r="G57" s="198"/>
      <c r="H57" s="198"/>
      <c r="I57" s="198"/>
      <c r="J57" s="198"/>
      <c r="K57" s="198"/>
    </row>
    <row r="58" customFormat="false" ht="12.75" hidden="false" customHeight="false" outlineLevel="0" collapsed="false">
      <c r="B58" s="201" t="s">
        <v>219</v>
      </c>
      <c r="C58" s="202" t="s">
        <v>212</v>
      </c>
      <c r="D58" s="213" t="n">
        <v>3529534</v>
      </c>
      <c r="E58" s="203" t="n">
        <v>-821356</v>
      </c>
      <c r="F58" s="203" t="n">
        <v>3873466</v>
      </c>
      <c r="G58" s="203" t="n">
        <v>118123</v>
      </c>
      <c r="H58" s="203" t="n">
        <v>57823</v>
      </c>
      <c r="I58" s="203" t="n">
        <v>0</v>
      </c>
      <c r="J58" s="203" t="n">
        <v>301478</v>
      </c>
      <c r="K58" s="203" t="n">
        <v>0</v>
      </c>
    </row>
    <row r="59" customFormat="false" ht="12.75" hidden="false" customHeight="false" outlineLevel="0" collapsed="false">
      <c r="B59" s="194" t="s">
        <v>220</v>
      </c>
      <c r="C59" s="204" t="s">
        <v>184</v>
      </c>
      <c r="D59" s="188" t="n">
        <v>4073084</v>
      </c>
      <c r="E59" s="198" t="n">
        <v>-49054</v>
      </c>
      <c r="F59" s="198" t="n">
        <v>3644714</v>
      </c>
      <c r="G59" s="198" t="n">
        <v>118123</v>
      </c>
      <c r="H59" s="198" t="n">
        <v>57823</v>
      </c>
      <c r="I59" s="198" t="n">
        <v>0</v>
      </c>
      <c r="J59" s="198" t="n">
        <v>301478</v>
      </c>
      <c r="K59" s="198" t="n">
        <v>0</v>
      </c>
    </row>
    <row r="60" customFormat="false" ht="12.75" hidden="false" customHeight="false" outlineLevel="0" collapsed="false">
      <c r="B60" s="194" t="s">
        <v>221</v>
      </c>
      <c r="C60" s="204" t="s">
        <v>186</v>
      </c>
      <c r="D60" s="188" t="n">
        <v>-543550</v>
      </c>
      <c r="E60" s="198" t="n">
        <v>-772302</v>
      </c>
      <c r="F60" s="198" t="n">
        <v>228752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</row>
    <row r="61" customFormat="false" ht="12.75" hidden="false" customHeight="false" outlineLevel="0" collapsed="false">
      <c r="B61" s="194"/>
      <c r="C61" s="197"/>
      <c r="D61" s="198"/>
      <c r="E61" s="198"/>
      <c r="F61" s="198"/>
      <c r="G61" s="198"/>
      <c r="H61" s="198"/>
      <c r="I61" s="198"/>
      <c r="J61" s="198"/>
      <c r="K61" s="198"/>
    </row>
    <row r="62" customFormat="false" ht="12.75" hidden="false" customHeight="false" outlineLevel="0" collapsed="false">
      <c r="B62" s="194" t="n">
        <v>6</v>
      </c>
      <c r="C62" s="197" t="s">
        <v>264</v>
      </c>
      <c r="D62" s="199" t="n">
        <v>1202611</v>
      </c>
      <c r="E62" s="198" t="n">
        <v>1677</v>
      </c>
      <c r="F62" s="198" t="n">
        <v>27704</v>
      </c>
      <c r="G62" s="198" t="n">
        <v>0</v>
      </c>
      <c r="H62" s="198" t="n">
        <v>537432</v>
      </c>
      <c r="I62" s="198" t="n">
        <v>655540</v>
      </c>
      <c r="J62" s="198" t="n">
        <v>-19522</v>
      </c>
      <c r="K62" s="198" t="n">
        <v>-220</v>
      </c>
    </row>
    <row r="63" customFormat="false" ht="12.75" hidden="false" customHeight="false" outlineLevel="0" collapsed="false">
      <c r="B63" s="194"/>
      <c r="C63" s="197"/>
      <c r="D63" s="198"/>
      <c r="E63" s="198"/>
      <c r="F63" s="198"/>
      <c r="G63" s="198"/>
      <c r="H63" s="198"/>
      <c r="I63" s="198"/>
      <c r="J63" s="198"/>
      <c r="K63" s="198"/>
    </row>
    <row r="64" customFormat="false" ht="12.75" hidden="false" customHeight="false" outlineLevel="0" collapsed="false">
      <c r="B64" s="194" t="n">
        <v>7</v>
      </c>
      <c r="C64" s="197" t="s">
        <v>224</v>
      </c>
      <c r="D64" s="199" t="n">
        <v>-212836</v>
      </c>
      <c r="E64" s="198" t="n">
        <v>0</v>
      </c>
      <c r="F64" s="198" t="n">
        <v>-38966</v>
      </c>
      <c r="G64" s="198" t="n">
        <v>0</v>
      </c>
      <c r="H64" s="198" t="n">
        <v>0</v>
      </c>
      <c r="I64" s="198" t="n">
        <v>12185</v>
      </c>
      <c r="J64" s="198" t="n">
        <v>-186055</v>
      </c>
      <c r="K64" s="198" t="n">
        <v>0</v>
      </c>
    </row>
    <row r="65" customFormat="false" ht="12.75" hidden="false" customHeight="false" outlineLevel="0" collapsed="false">
      <c r="B65" s="201" t="s">
        <v>225</v>
      </c>
      <c r="C65" s="202" t="s">
        <v>226</v>
      </c>
      <c r="D65" s="213" t="n">
        <v>-212836</v>
      </c>
      <c r="E65" s="203" t="n">
        <v>0</v>
      </c>
      <c r="F65" s="203" t="n">
        <v>-38966</v>
      </c>
      <c r="G65" s="203" t="n">
        <v>0</v>
      </c>
      <c r="H65" s="203" t="n">
        <v>0</v>
      </c>
      <c r="I65" s="203" t="n">
        <v>12185</v>
      </c>
      <c r="J65" s="203" t="n">
        <v>-186055</v>
      </c>
      <c r="K65" s="203" t="n">
        <v>0</v>
      </c>
    </row>
    <row r="66" customFormat="false" ht="12.75" hidden="false" customHeight="false" outlineLevel="0" collapsed="false">
      <c r="B66" s="194"/>
      <c r="C66" s="205"/>
      <c r="D66" s="199"/>
      <c r="E66" s="198"/>
      <c r="F66" s="198"/>
      <c r="G66" s="198"/>
      <c r="H66" s="198"/>
      <c r="I66" s="198"/>
      <c r="J66" s="198"/>
      <c r="K66" s="198"/>
    </row>
    <row r="67" customFormat="false" ht="12.75" hidden="false" customHeight="false" outlineLevel="0" collapsed="false">
      <c r="B67" s="201" t="s">
        <v>227</v>
      </c>
      <c r="C67" s="202" t="s">
        <v>228</v>
      </c>
      <c r="D67" s="21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</row>
    <row r="68" customFormat="false" ht="12.75" hidden="false" customHeight="false" outlineLevel="0" collapsed="false">
      <c r="B68" s="194"/>
      <c r="C68" s="197"/>
      <c r="D68" s="198"/>
      <c r="E68" s="198"/>
      <c r="F68" s="198"/>
      <c r="G68" s="198"/>
      <c r="H68" s="198"/>
      <c r="I68" s="198"/>
      <c r="J68" s="198"/>
      <c r="K68" s="198"/>
    </row>
    <row r="69" customFormat="false" ht="12.75" hidden="false" customHeight="false" outlineLevel="0" collapsed="false">
      <c r="B69" s="206" t="n">
        <v>8</v>
      </c>
      <c r="C69" s="197" t="s">
        <v>265</v>
      </c>
      <c r="D69" s="199" t="n">
        <v>0</v>
      </c>
      <c r="E69" s="198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</row>
    <row r="70" customFormat="false" ht="12.75" hidden="false" customHeight="false" outlineLevel="0" collapsed="false">
      <c r="B70" s="194"/>
      <c r="C70" s="181"/>
      <c r="D70" s="198"/>
      <c r="E70" s="198"/>
      <c r="F70" s="198"/>
      <c r="G70" s="198"/>
      <c r="H70" s="198"/>
      <c r="I70" s="198"/>
      <c r="J70" s="198"/>
      <c r="K70" s="198"/>
    </row>
    <row r="71" customFormat="false" ht="12.75" hidden="false" customHeight="false" outlineLevel="0" collapsed="false">
      <c r="B71" s="194" t="n">
        <v>9</v>
      </c>
      <c r="C71" s="197" t="s">
        <v>272</v>
      </c>
      <c r="D71" s="199" t="n">
        <v>1035208.07404418</v>
      </c>
      <c r="E71" s="198" t="n">
        <v>692</v>
      </c>
      <c r="F71" s="198" t="n">
        <v>294220</v>
      </c>
      <c r="G71" s="198" t="n">
        <v>1782</v>
      </c>
      <c r="H71" s="198" t="n">
        <v>215463.422</v>
      </c>
      <c r="I71" s="198" t="n">
        <v>0</v>
      </c>
      <c r="J71" s="198" t="n">
        <v>-39876</v>
      </c>
      <c r="K71" s="198" t="n">
        <v>562926.652044178</v>
      </c>
    </row>
    <row r="72" customFormat="false" ht="12.75" hidden="false" customHeight="false" outlineLevel="0" collapsed="false">
      <c r="B72" s="194"/>
      <c r="C72" s="181"/>
      <c r="D72" s="198"/>
      <c r="E72" s="198"/>
      <c r="F72" s="198"/>
      <c r="G72" s="198"/>
      <c r="H72" s="198"/>
      <c r="I72" s="198"/>
      <c r="J72" s="198"/>
      <c r="K72" s="198"/>
    </row>
    <row r="73" customFormat="false" ht="12.75" hidden="false" customHeight="false" outlineLevel="0" collapsed="false">
      <c r="B73" s="194"/>
      <c r="C73" s="181" t="s">
        <v>121</v>
      </c>
      <c r="D73" s="188" t="n">
        <v>2618</v>
      </c>
      <c r="E73" s="198" t="n">
        <v>89842</v>
      </c>
      <c r="F73" s="198" t="n">
        <v>69946</v>
      </c>
      <c r="G73" s="198" t="n">
        <v>0</v>
      </c>
      <c r="H73" s="198" t="n">
        <v>0</v>
      </c>
      <c r="I73" s="198" t="n">
        <v>-161638</v>
      </c>
      <c r="J73" s="198" t="n">
        <v>0</v>
      </c>
      <c r="K73" s="198" t="n">
        <v>4468</v>
      </c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1" t="s">
        <v>42</v>
      </c>
      <c r="C4" s="141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4" t="s">
        <v>274</v>
      </c>
      <c r="C6" s="144"/>
      <c r="D6" s="178"/>
      <c r="E6" s="178"/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B7" s="144" t="s">
        <v>142</v>
      </c>
      <c r="C7" s="144"/>
      <c r="D7" s="210"/>
      <c r="E7" s="178"/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B8" s="178"/>
      <c r="C8" s="179"/>
      <c r="D8" s="211"/>
      <c r="E8" s="211"/>
      <c r="F8" s="211"/>
      <c r="G8" s="211"/>
      <c r="H8" s="211"/>
      <c r="I8" s="211"/>
      <c r="J8" s="211"/>
      <c r="K8" s="211"/>
    </row>
    <row r="9" customFormat="false" ht="12.75" hidden="false" customHeight="false" outlineLevel="0" collapsed="false">
      <c r="B9" s="144" t="s">
        <v>267</v>
      </c>
      <c r="C9" s="145"/>
      <c r="D9" s="212"/>
      <c r="E9" s="212"/>
      <c r="F9" s="212"/>
      <c r="G9" s="212"/>
      <c r="H9" s="212"/>
      <c r="I9" s="212"/>
      <c r="J9" s="212"/>
      <c r="K9" s="212"/>
    </row>
    <row r="10" customFormat="false" ht="12.75" hidden="false" customHeight="false" outlineLevel="0" collapsed="false"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148" t="s">
        <v>268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5" customFormat="false" ht="12.75" hidden="false" customHeight="false" outlineLevel="0" collapsed="false">
      <c r="B15" s="183"/>
      <c r="C15" s="61" t="s">
        <v>174</v>
      </c>
      <c r="D15" s="185" t="n">
        <v>461046.074044178</v>
      </c>
      <c r="E15" s="185" t="n">
        <v>-97915</v>
      </c>
      <c r="F15" s="185" t="n">
        <v>464200</v>
      </c>
      <c r="G15" s="185" t="n">
        <v>35700</v>
      </c>
      <c r="H15" s="185" t="n">
        <v>172649.422</v>
      </c>
      <c r="I15" s="185" t="n">
        <v>0</v>
      </c>
      <c r="J15" s="185" t="n">
        <v>-96810</v>
      </c>
      <c r="K15" s="185" t="n">
        <v>-16777.3479558225</v>
      </c>
    </row>
    <row r="16" customFormat="false" ht="12.75" hidden="false" customHeight="false" outlineLevel="0" collapsed="false">
      <c r="B16" s="183"/>
      <c r="C16" s="61" t="s">
        <v>175</v>
      </c>
      <c r="D16" s="185"/>
      <c r="E16" s="207"/>
      <c r="F16" s="207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B17" s="183"/>
      <c r="C17" s="61"/>
      <c r="D17" s="185"/>
      <c r="E17" s="207"/>
      <c r="F17" s="207"/>
      <c r="G17" s="207"/>
      <c r="H17" s="207"/>
      <c r="I17" s="207"/>
      <c r="J17" s="207"/>
      <c r="K17" s="207"/>
    </row>
    <row r="18" customFormat="false" ht="12.75" hidden="false" customHeight="false" outlineLevel="0" collapsed="false">
      <c r="B18" s="183"/>
      <c r="C18" s="197" t="s">
        <v>269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2.75" hidden="false" customHeight="false" outlineLevel="0" collapsed="false">
      <c r="B19" s="183"/>
      <c r="C19" s="197" t="s">
        <v>262</v>
      </c>
      <c r="D19" s="185" t="n">
        <v>14132401</v>
      </c>
      <c r="E19" s="185" t="n">
        <v>627132</v>
      </c>
      <c r="F19" s="185" t="n">
        <v>6175581</v>
      </c>
      <c r="G19" s="185" t="n">
        <v>89290</v>
      </c>
      <c r="H19" s="185" t="n">
        <v>3049264</v>
      </c>
      <c r="I19" s="185" t="n">
        <v>2919843</v>
      </c>
      <c r="J19" s="185" t="n">
        <v>657592</v>
      </c>
      <c r="K19" s="185" t="n">
        <v>613699</v>
      </c>
    </row>
    <row r="20" customFormat="false" ht="12.75" hidden="false" customHeight="false" outlineLevel="0" collapsed="false">
      <c r="B20" s="180"/>
      <c r="C20" s="180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B21" s="180" t="n">
        <v>2</v>
      </c>
      <c r="C21" s="200" t="s">
        <v>263</v>
      </c>
      <c r="D21" s="185" t="n">
        <v>10517939</v>
      </c>
      <c r="E21" s="188" t="n">
        <v>2092303</v>
      </c>
      <c r="F21" s="188" t="n">
        <v>5164788</v>
      </c>
      <c r="G21" s="188" t="n">
        <v>101247</v>
      </c>
      <c r="H21" s="188" t="n">
        <v>2832671</v>
      </c>
      <c r="I21" s="188" t="n">
        <v>326930</v>
      </c>
      <c r="J21" s="188" t="n">
        <v>0</v>
      </c>
      <c r="K21" s="188" t="n">
        <v>0</v>
      </c>
    </row>
    <row r="22" customFormat="false" ht="12.75" hidden="false" customHeight="false" outlineLevel="0" collapsed="false">
      <c r="B22" s="189" t="s">
        <v>181</v>
      </c>
      <c r="C22" s="202" t="s">
        <v>182</v>
      </c>
      <c r="D22" s="214" t="n">
        <v>356754</v>
      </c>
      <c r="E22" s="190" t="n">
        <v>356754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</row>
    <row r="23" customFormat="false" ht="12.75" hidden="false" customHeight="false" outlineLevel="0" collapsed="false">
      <c r="B23" s="180" t="s">
        <v>183</v>
      </c>
      <c r="C23" s="204" t="s">
        <v>184</v>
      </c>
      <c r="D23" s="188" t="n">
        <v>356754</v>
      </c>
      <c r="E23" s="188" t="n">
        <v>356754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</row>
    <row r="24" customFormat="false" ht="12.75" hidden="false" customHeight="false" outlineLevel="0" collapsed="false">
      <c r="B24" s="180" t="s">
        <v>185</v>
      </c>
      <c r="C24" s="204" t="s">
        <v>186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2.75" hidden="false" customHeight="false" outlineLevel="0" collapsed="false">
      <c r="B25" s="180"/>
      <c r="C25" s="197"/>
      <c r="D25" s="188"/>
      <c r="E25" s="188"/>
      <c r="F25" s="188"/>
      <c r="G25" s="188"/>
      <c r="H25" s="188"/>
      <c r="I25" s="188"/>
      <c r="J25" s="188"/>
      <c r="K25" s="188"/>
    </row>
    <row r="26" customFormat="false" ht="12.75" hidden="false" customHeight="false" outlineLevel="0" collapsed="false">
      <c r="B26" s="189" t="s">
        <v>187</v>
      </c>
      <c r="C26" s="202" t="s">
        <v>188</v>
      </c>
      <c r="D26" s="214" t="n">
        <v>1470797</v>
      </c>
      <c r="E26" s="190" t="n">
        <v>402712</v>
      </c>
      <c r="F26" s="190" t="n">
        <v>1068085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</row>
    <row r="27" customFormat="false" ht="12.75" hidden="false" customHeight="false" outlineLevel="0" collapsed="false">
      <c r="B27" s="180" t="s">
        <v>189</v>
      </c>
      <c r="C27" s="204" t="s">
        <v>184</v>
      </c>
      <c r="D27" s="188" t="n">
        <v>1273703</v>
      </c>
      <c r="E27" s="188" t="n">
        <v>230091</v>
      </c>
      <c r="F27" s="188" t="n">
        <v>1043612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2.75" hidden="false" customHeight="false" outlineLevel="0" collapsed="false">
      <c r="B28" s="180" t="s">
        <v>190</v>
      </c>
      <c r="C28" s="204" t="s">
        <v>186</v>
      </c>
      <c r="D28" s="188" t="n">
        <v>197094</v>
      </c>
      <c r="E28" s="188" t="n">
        <v>172621</v>
      </c>
      <c r="F28" s="188" t="n">
        <v>24473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2.75" hidden="false" customHeight="false" outlineLevel="0" collapsed="false">
      <c r="B29" s="180"/>
      <c r="C29" s="197"/>
      <c r="D29" s="188"/>
      <c r="E29" s="188"/>
      <c r="F29" s="188"/>
      <c r="G29" s="188"/>
      <c r="H29" s="188"/>
      <c r="I29" s="188"/>
      <c r="J29" s="188"/>
      <c r="K29" s="188"/>
    </row>
    <row r="30" customFormat="false" ht="12.75" hidden="false" customHeight="false" outlineLevel="0" collapsed="false">
      <c r="B30" s="189" t="s">
        <v>191</v>
      </c>
      <c r="C30" s="202" t="s">
        <v>192</v>
      </c>
      <c r="D30" s="214" t="n">
        <v>5857717</v>
      </c>
      <c r="E30" s="190" t="n">
        <v>1332837</v>
      </c>
      <c r="F30" s="190" t="n">
        <v>4096703</v>
      </c>
      <c r="G30" s="190" t="n">
        <v>101247</v>
      </c>
      <c r="H30" s="190" t="n">
        <v>0</v>
      </c>
      <c r="I30" s="190" t="n">
        <v>326930</v>
      </c>
      <c r="J30" s="190" t="n">
        <v>0</v>
      </c>
      <c r="K30" s="190" t="n">
        <v>0</v>
      </c>
    </row>
    <row r="31" customFormat="false" ht="12.75" hidden="false" customHeight="false" outlineLevel="0" collapsed="false">
      <c r="B31" s="180" t="s">
        <v>193</v>
      </c>
      <c r="C31" s="204" t="s">
        <v>184</v>
      </c>
      <c r="D31" s="188" t="n">
        <v>4488073</v>
      </c>
      <c r="E31" s="188" t="n">
        <v>-4418</v>
      </c>
      <c r="F31" s="188" t="n">
        <v>4064314</v>
      </c>
      <c r="G31" s="188" t="n">
        <v>101247</v>
      </c>
      <c r="H31" s="188" t="n">
        <v>0</v>
      </c>
      <c r="I31" s="188" t="n">
        <v>326930</v>
      </c>
      <c r="J31" s="188" t="n">
        <v>0</v>
      </c>
      <c r="K31" s="188" t="n">
        <v>0</v>
      </c>
    </row>
    <row r="32" customFormat="false" ht="12.75" hidden="false" customHeight="false" outlineLevel="0" collapsed="false">
      <c r="B32" s="180" t="s">
        <v>194</v>
      </c>
      <c r="C32" s="204" t="s">
        <v>186</v>
      </c>
      <c r="D32" s="188" t="n">
        <v>1369644</v>
      </c>
      <c r="E32" s="188" t="n">
        <v>1337255</v>
      </c>
      <c r="F32" s="188" t="n">
        <v>32389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</row>
    <row r="33" customFormat="false" ht="12.75" hidden="false" customHeight="false" outlineLevel="0" collapsed="false">
      <c r="B33" s="180"/>
      <c r="C33" s="197"/>
      <c r="D33" s="188"/>
      <c r="E33" s="188"/>
      <c r="F33" s="188"/>
      <c r="G33" s="188"/>
      <c r="H33" s="188"/>
      <c r="I33" s="188"/>
      <c r="J33" s="188"/>
      <c r="K33" s="188"/>
    </row>
    <row r="34" customFormat="false" ht="12.75" hidden="false" customHeight="false" outlineLevel="0" collapsed="false">
      <c r="B34" s="189" t="s">
        <v>195</v>
      </c>
      <c r="C34" s="202" t="s">
        <v>196</v>
      </c>
      <c r="D34" s="214" t="n">
        <v>2832671</v>
      </c>
      <c r="E34" s="190" t="n">
        <v>0</v>
      </c>
      <c r="F34" s="190" t="n">
        <v>0</v>
      </c>
      <c r="G34" s="190" t="n">
        <v>0</v>
      </c>
      <c r="H34" s="190" t="n">
        <v>2832671</v>
      </c>
      <c r="I34" s="190" t="n">
        <v>0</v>
      </c>
      <c r="J34" s="190" t="n">
        <v>0</v>
      </c>
      <c r="K34" s="190" t="n">
        <v>0</v>
      </c>
    </row>
    <row r="35" customFormat="false" ht="12.75" hidden="false" customHeight="false" outlineLevel="0" collapsed="false">
      <c r="B35" s="180"/>
      <c r="C35" s="197"/>
      <c r="D35" s="188"/>
      <c r="E35" s="188"/>
      <c r="F35" s="188"/>
      <c r="G35" s="188"/>
      <c r="H35" s="188"/>
      <c r="I35" s="188"/>
      <c r="J35" s="188"/>
      <c r="K35" s="188"/>
    </row>
    <row r="36" customFormat="false" ht="12.75" hidden="false" customHeight="false" outlineLevel="0" collapsed="false">
      <c r="B36" s="180" t="n">
        <v>3</v>
      </c>
      <c r="C36" s="197" t="s">
        <v>197</v>
      </c>
      <c r="D36" s="185" t="n">
        <v>-1004808</v>
      </c>
      <c r="E36" s="188" t="n">
        <v>-1789541</v>
      </c>
      <c r="F36" s="188" t="n">
        <v>734425</v>
      </c>
      <c r="G36" s="188" t="n">
        <v>0</v>
      </c>
      <c r="H36" s="188" t="n">
        <v>39968</v>
      </c>
      <c r="I36" s="188" t="n">
        <v>0</v>
      </c>
      <c r="J36" s="188" t="n">
        <v>0</v>
      </c>
      <c r="K36" s="188" t="n">
        <v>10340</v>
      </c>
    </row>
    <row r="37" customFormat="false" ht="12.75" hidden="false" customHeight="false" outlineLevel="0" collapsed="false">
      <c r="B37" s="189" t="s">
        <v>198</v>
      </c>
      <c r="C37" s="202" t="s">
        <v>199</v>
      </c>
      <c r="D37" s="214" t="n">
        <v>-273345</v>
      </c>
      <c r="E37" s="190" t="n">
        <v>-211232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-62113</v>
      </c>
    </row>
    <row r="38" customFormat="false" ht="12.75" hidden="false" customHeight="false" outlineLevel="0" collapsed="false">
      <c r="B38" s="180" t="s">
        <v>200</v>
      </c>
      <c r="C38" s="204" t="s">
        <v>184</v>
      </c>
      <c r="D38" s="188" t="n">
        <v>-273345</v>
      </c>
      <c r="E38" s="188" t="n">
        <v>-211232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-62113</v>
      </c>
    </row>
    <row r="39" customFormat="false" ht="12.75" hidden="false" customHeight="false" outlineLevel="0" collapsed="false">
      <c r="B39" s="180" t="s">
        <v>201</v>
      </c>
      <c r="C39" s="204" t="s">
        <v>186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</row>
    <row r="40" customFormat="false" ht="12.75" hidden="false" customHeight="false" outlineLevel="0" collapsed="false">
      <c r="B40" s="180"/>
      <c r="C40" s="197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B41" s="189" t="s">
        <v>202</v>
      </c>
      <c r="C41" s="202" t="s">
        <v>203</v>
      </c>
      <c r="D41" s="214" t="n">
        <v>-731463</v>
      </c>
      <c r="E41" s="190" t="n">
        <v>-1578309</v>
      </c>
      <c r="F41" s="190" t="n">
        <v>734425</v>
      </c>
      <c r="G41" s="190" t="n">
        <v>0</v>
      </c>
      <c r="H41" s="190" t="n">
        <v>39968</v>
      </c>
      <c r="I41" s="190" t="n">
        <v>0</v>
      </c>
      <c r="J41" s="190" t="n">
        <v>0</v>
      </c>
      <c r="K41" s="190" t="n">
        <v>72453</v>
      </c>
    </row>
    <row r="42" customFormat="false" ht="12.75" hidden="false" customHeight="false" outlineLevel="0" collapsed="false">
      <c r="B42" s="180" t="s">
        <v>204</v>
      </c>
      <c r="C42" s="204" t="s">
        <v>184</v>
      </c>
      <c r="D42" s="188" t="n">
        <v>306949</v>
      </c>
      <c r="E42" s="188" t="n">
        <v>-354914</v>
      </c>
      <c r="F42" s="188" t="n">
        <v>621895</v>
      </c>
      <c r="G42" s="188" t="n">
        <v>0</v>
      </c>
      <c r="H42" s="188" t="n">
        <v>39968</v>
      </c>
      <c r="I42" s="188" t="n">
        <v>0</v>
      </c>
      <c r="J42" s="188" t="n">
        <v>0</v>
      </c>
      <c r="K42" s="188" t="n">
        <v>0</v>
      </c>
    </row>
    <row r="43" customFormat="false" ht="12.75" hidden="false" customHeight="false" outlineLevel="0" collapsed="false">
      <c r="B43" s="180" t="s">
        <v>205</v>
      </c>
      <c r="C43" s="204" t="s">
        <v>186</v>
      </c>
      <c r="D43" s="188" t="n">
        <v>-1038412</v>
      </c>
      <c r="E43" s="188" t="n">
        <v>-1223395</v>
      </c>
      <c r="F43" s="188" t="n">
        <v>11253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72453</v>
      </c>
    </row>
    <row r="44" customFormat="false" ht="12.75" hidden="false" customHeight="false" outlineLevel="0" collapsed="false">
      <c r="B44" s="180"/>
      <c r="C44" s="197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B45" s="180" t="n">
        <v>4</v>
      </c>
      <c r="C45" s="197" t="s">
        <v>206</v>
      </c>
      <c r="D45" s="185" t="n">
        <v>477997</v>
      </c>
      <c r="E45" s="188" t="n">
        <v>0</v>
      </c>
      <c r="F45" s="188" t="n">
        <v>348817</v>
      </c>
      <c r="G45" s="188" t="n">
        <v>0</v>
      </c>
      <c r="H45" s="188" t="n">
        <v>124010</v>
      </c>
      <c r="I45" s="188" t="n">
        <v>0</v>
      </c>
      <c r="J45" s="188" t="n">
        <v>8620</v>
      </c>
      <c r="K45" s="188" t="n">
        <v>-3450</v>
      </c>
    </row>
    <row r="46" customFormat="false" ht="12.75" hidden="false" customHeight="false" outlineLevel="0" collapsed="false">
      <c r="B46" s="189" t="s">
        <v>207</v>
      </c>
      <c r="C46" s="202" t="s">
        <v>208</v>
      </c>
      <c r="D46" s="214" t="n">
        <v>298262</v>
      </c>
      <c r="E46" s="190" t="n">
        <v>0</v>
      </c>
      <c r="F46" s="190" t="n">
        <v>169082</v>
      </c>
      <c r="G46" s="190" t="n">
        <v>0</v>
      </c>
      <c r="H46" s="190" t="n">
        <v>124010</v>
      </c>
      <c r="I46" s="190" t="n">
        <v>0</v>
      </c>
      <c r="J46" s="190" t="n">
        <v>8620</v>
      </c>
      <c r="K46" s="190" t="n">
        <v>-3450</v>
      </c>
    </row>
    <row r="47" customFormat="false" ht="12.75" hidden="false" customHeight="false" outlineLevel="0" collapsed="false">
      <c r="B47" s="180" t="s">
        <v>209</v>
      </c>
      <c r="C47" s="204" t="s">
        <v>184</v>
      </c>
      <c r="D47" s="188" t="n">
        <v>333817</v>
      </c>
      <c r="E47" s="188" t="n">
        <v>0</v>
      </c>
      <c r="F47" s="188" t="n">
        <v>204637</v>
      </c>
      <c r="G47" s="188" t="n">
        <v>0</v>
      </c>
      <c r="H47" s="188" t="n">
        <v>124010</v>
      </c>
      <c r="I47" s="188" t="n">
        <v>0</v>
      </c>
      <c r="J47" s="188" t="n">
        <v>8620</v>
      </c>
      <c r="K47" s="188" t="n">
        <v>-3450</v>
      </c>
    </row>
    <row r="48" customFormat="false" ht="12.75" hidden="false" customHeight="false" outlineLevel="0" collapsed="false">
      <c r="B48" s="180" t="s">
        <v>210</v>
      </c>
      <c r="C48" s="204" t="s">
        <v>186</v>
      </c>
      <c r="D48" s="188" t="n">
        <v>-35555</v>
      </c>
      <c r="E48" s="188" t="n">
        <v>0</v>
      </c>
      <c r="F48" s="188" t="n">
        <v>-35555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</row>
    <row r="49" customFormat="false" ht="12.75" hidden="false" customHeight="false" outlineLevel="0" collapsed="false">
      <c r="B49" s="180"/>
      <c r="C49" s="197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9" t="s">
        <v>211</v>
      </c>
      <c r="C50" s="202" t="s">
        <v>212</v>
      </c>
      <c r="D50" s="214" t="n">
        <v>179735</v>
      </c>
      <c r="E50" s="190" t="n">
        <v>0</v>
      </c>
      <c r="F50" s="190" t="n">
        <v>179735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</row>
    <row r="51" customFormat="false" ht="12.75" hidden="false" customHeight="false" outlineLevel="0" collapsed="false">
      <c r="B51" s="180" t="s">
        <v>213</v>
      </c>
      <c r="C51" s="204" t="s">
        <v>184</v>
      </c>
      <c r="D51" s="188" t="n">
        <v>124764</v>
      </c>
      <c r="E51" s="188" t="n">
        <v>0</v>
      </c>
      <c r="F51" s="188" t="n">
        <v>124764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</row>
    <row r="52" customFormat="false" ht="12.75" hidden="false" customHeight="false" outlineLevel="0" collapsed="false">
      <c r="B52" s="180" t="s">
        <v>214</v>
      </c>
      <c r="C52" s="204" t="s">
        <v>186</v>
      </c>
      <c r="D52" s="188" t="n">
        <v>54971</v>
      </c>
      <c r="E52" s="188" t="n">
        <v>0</v>
      </c>
      <c r="F52" s="188" t="n">
        <v>54971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</row>
    <row r="53" customFormat="false" ht="12.75" hidden="false" customHeight="false" outlineLevel="0" collapsed="false">
      <c r="B53" s="180"/>
      <c r="C53" s="197"/>
      <c r="D53" s="188"/>
      <c r="E53" s="188"/>
      <c r="F53" s="188"/>
      <c r="G53" s="188"/>
      <c r="H53" s="188"/>
      <c r="I53" s="188"/>
      <c r="J53" s="188"/>
      <c r="K53" s="188"/>
    </row>
    <row r="54" customFormat="false" ht="12.75" hidden="false" customHeight="false" outlineLevel="0" collapsed="false">
      <c r="B54" s="180" t="n">
        <v>5</v>
      </c>
      <c r="C54" s="197" t="s">
        <v>215</v>
      </c>
      <c r="D54" s="185" t="n">
        <v>-211160</v>
      </c>
      <c r="E54" s="188" t="n">
        <v>2454</v>
      </c>
      <c r="F54" s="188" t="n">
        <v>-230564</v>
      </c>
      <c r="G54" s="188" t="n">
        <v>-12119</v>
      </c>
      <c r="H54" s="188" t="n">
        <v>18981</v>
      </c>
      <c r="I54" s="188" t="n">
        <v>0</v>
      </c>
      <c r="J54" s="188" t="n">
        <v>-133</v>
      </c>
      <c r="K54" s="188" t="n">
        <v>10221</v>
      </c>
    </row>
    <row r="55" customFormat="false" ht="12.75" hidden="false" customHeight="false" outlineLevel="0" collapsed="false">
      <c r="B55" s="189" t="s">
        <v>216</v>
      </c>
      <c r="C55" s="202" t="s">
        <v>208</v>
      </c>
      <c r="D55" s="214" t="n">
        <v>81333</v>
      </c>
      <c r="E55" s="190" t="n">
        <v>0</v>
      </c>
      <c r="F55" s="190" t="n">
        <v>44664</v>
      </c>
      <c r="G55" s="190" t="n">
        <v>0</v>
      </c>
      <c r="H55" s="190" t="n">
        <v>26581</v>
      </c>
      <c r="I55" s="190" t="n">
        <v>0</v>
      </c>
      <c r="J55" s="190" t="n">
        <v>-133</v>
      </c>
      <c r="K55" s="190" t="n">
        <v>10221</v>
      </c>
    </row>
    <row r="56" customFormat="false" ht="12.75" hidden="false" customHeight="false" outlineLevel="0" collapsed="false">
      <c r="B56" s="180" t="s">
        <v>217</v>
      </c>
      <c r="C56" s="204" t="s">
        <v>184</v>
      </c>
      <c r="D56" s="188" t="n">
        <v>81333</v>
      </c>
      <c r="E56" s="188" t="n">
        <v>0</v>
      </c>
      <c r="F56" s="188" t="n">
        <v>44664</v>
      </c>
      <c r="G56" s="188" t="n">
        <v>0</v>
      </c>
      <c r="H56" s="188" t="n">
        <v>26581</v>
      </c>
      <c r="I56" s="188" t="n">
        <v>0</v>
      </c>
      <c r="J56" s="188" t="n">
        <v>-133</v>
      </c>
      <c r="K56" s="188" t="n">
        <v>10221</v>
      </c>
    </row>
    <row r="57" customFormat="false" ht="12.75" hidden="false" customHeight="false" outlineLevel="0" collapsed="false">
      <c r="B57" s="180" t="s">
        <v>218</v>
      </c>
      <c r="C57" s="204" t="s">
        <v>186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</row>
    <row r="58" customFormat="false" ht="12.75" hidden="false" customHeight="false" outlineLevel="0" collapsed="false">
      <c r="B58" s="180"/>
      <c r="C58" s="197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false" outlineLevel="0" collapsed="false">
      <c r="B59" s="189" t="s">
        <v>219</v>
      </c>
      <c r="C59" s="202" t="s">
        <v>212</v>
      </c>
      <c r="D59" s="214" t="n">
        <v>-292493</v>
      </c>
      <c r="E59" s="190" t="n">
        <v>2454</v>
      </c>
      <c r="F59" s="190" t="n">
        <v>-275228</v>
      </c>
      <c r="G59" s="190" t="n">
        <v>-12119</v>
      </c>
      <c r="H59" s="190" t="n">
        <v>-7600</v>
      </c>
      <c r="I59" s="190" t="n">
        <v>0</v>
      </c>
      <c r="J59" s="190" t="n">
        <v>0</v>
      </c>
      <c r="K59" s="190" t="n">
        <v>0</v>
      </c>
    </row>
    <row r="60" customFormat="false" ht="12.75" hidden="false" customHeight="false" outlineLevel="0" collapsed="false">
      <c r="B60" s="180" t="s">
        <v>220</v>
      </c>
      <c r="C60" s="204" t="s">
        <v>184</v>
      </c>
      <c r="D60" s="188" t="n">
        <v>-30948</v>
      </c>
      <c r="E60" s="188" t="n">
        <v>1648</v>
      </c>
      <c r="F60" s="188" t="n">
        <v>-20477</v>
      </c>
      <c r="G60" s="188" t="n">
        <v>-12119</v>
      </c>
      <c r="H60" s="188" t="n">
        <v>0</v>
      </c>
      <c r="I60" s="188" t="n">
        <v>0</v>
      </c>
      <c r="J60" s="188" t="n">
        <v>0</v>
      </c>
      <c r="K60" s="188" t="n">
        <v>0</v>
      </c>
    </row>
    <row r="61" customFormat="false" ht="12.75" hidden="false" customHeight="false" outlineLevel="0" collapsed="false">
      <c r="B61" s="180" t="s">
        <v>221</v>
      </c>
      <c r="C61" s="204" t="s">
        <v>186</v>
      </c>
      <c r="D61" s="188" t="n">
        <v>-261545</v>
      </c>
      <c r="E61" s="188" t="n">
        <v>806</v>
      </c>
      <c r="F61" s="188" t="n">
        <v>-254751</v>
      </c>
      <c r="G61" s="188" t="n">
        <v>0</v>
      </c>
      <c r="H61" s="188" t="n">
        <v>-7600</v>
      </c>
      <c r="I61" s="188" t="n">
        <v>0</v>
      </c>
      <c r="J61" s="188" t="n">
        <v>0</v>
      </c>
      <c r="K61" s="188" t="n">
        <v>0</v>
      </c>
    </row>
    <row r="62" customFormat="false" ht="12.75" hidden="false" customHeight="false" outlineLevel="0" collapsed="false">
      <c r="B62" s="180"/>
      <c r="C62" s="197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B63" s="180" t="n">
        <v>6</v>
      </c>
      <c r="C63" s="197" t="s">
        <v>264</v>
      </c>
      <c r="D63" s="185" t="n">
        <v>453705</v>
      </c>
      <c r="E63" s="188" t="n">
        <v>322748</v>
      </c>
      <c r="F63" s="188" t="n">
        <v>223064</v>
      </c>
      <c r="G63" s="188" t="n">
        <v>0</v>
      </c>
      <c r="H63" s="188" t="n">
        <v>-185878</v>
      </c>
      <c r="I63" s="188" t="n">
        <v>0</v>
      </c>
      <c r="J63" s="188" t="n">
        <v>42076</v>
      </c>
      <c r="K63" s="188" t="n">
        <v>51695</v>
      </c>
    </row>
    <row r="64" customFormat="false" ht="12.75" hidden="false" customHeight="false" outlineLevel="0" collapsed="false">
      <c r="B64" s="180"/>
      <c r="C64" s="197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B65" s="180" t="n">
        <v>7</v>
      </c>
      <c r="C65" s="197" t="s">
        <v>224</v>
      </c>
      <c r="D65" s="185" t="n">
        <v>2569811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2569811</v>
      </c>
      <c r="J65" s="188" t="n">
        <v>0</v>
      </c>
      <c r="K65" s="188" t="n">
        <v>0</v>
      </c>
    </row>
    <row r="66" customFormat="false" ht="12.75" hidden="false" customHeight="false" outlineLevel="0" collapsed="false">
      <c r="B66" s="189" t="s">
        <v>227</v>
      </c>
      <c r="C66" s="202" t="s">
        <v>228</v>
      </c>
      <c r="D66" s="214" t="n">
        <v>2569811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2569811</v>
      </c>
      <c r="J66" s="190" t="n">
        <v>0</v>
      </c>
      <c r="K66" s="190" t="n">
        <v>0</v>
      </c>
    </row>
    <row r="67" customFormat="false" ht="12.75" hidden="false" customHeight="false" outlineLevel="0" collapsed="false">
      <c r="B67" s="180"/>
      <c r="C67" s="209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B68" s="180" t="n">
        <v>8</v>
      </c>
      <c r="C68" s="197" t="s">
        <v>265</v>
      </c>
      <c r="D68" s="185" t="n">
        <v>594836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594836</v>
      </c>
      <c r="K68" s="188" t="n">
        <v>0</v>
      </c>
    </row>
    <row r="69" customFormat="false" ht="12.75" hidden="false" customHeight="false" outlineLevel="0" collapsed="false">
      <c r="B69" s="180"/>
      <c r="C69" s="209"/>
      <c r="D69" s="188"/>
      <c r="E69" s="188"/>
      <c r="F69" s="188"/>
      <c r="G69" s="188"/>
      <c r="H69" s="188"/>
      <c r="I69" s="188"/>
      <c r="J69" s="188"/>
      <c r="K69" s="188"/>
    </row>
    <row r="70" customFormat="false" ht="12.75" hidden="false" customHeight="false" outlineLevel="0" collapsed="false">
      <c r="B70" s="180" t="n">
        <v>9</v>
      </c>
      <c r="C70" s="197" t="s">
        <v>272</v>
      </c>
      <c r="D70" s="185" t="n">
        <v>734081</v>
      </c>
      <c r="E70" s="188" t="n">
        <v>-832</v>
      </c>
      <c r="F70" s="188" t="n">
        <v>-64949</v>
      </c>
      <c r="G70" s="188" t="n">
        <v>162</v>
      </c>
      <c r="H70" s="188" t="n">
        <v>219512</v>
      </c>
      <c r="I70" s="188" t="n">
        <v>23102</v>
      </c>
      <c r="J70" s="188" t="n">
        <v>12193</v>
      </c>
      <c r="K70" s="188" t="n">
        <v>544893</v>
      </c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1" t="s">
        <v>43</v>
      </c>
      <c r="C4" s="141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4" t="s">
        <v>276</v>
      </c>
      <c r="C6" s="144"/>
      <c r="D6" s="178"/>
      <c r="E6" s="178"/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B7" s="144" t="s">
        <v>142</v>
      </c>
      <c r="C7" s="144"/>
      <c r="D7" s="210"/>
      <c r="E7" s="178"/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B8" s="178"/>
      <c r="C8" s="179"/>
      <c r="D8" s="211"/>
      <c r="E8" s="211"/>
      <c r="F8" s="211"/>
      <c r="G8" s="211"/>
      <c r="H8" s="211"/>
      <c r="I8" s="211"/>
      <c r="J8" s="211"/>
      <c r="K8" s="211"/>
    </row>
    <row r="9" customFormat="false" ht="12.75" hidden="false" customHeight="false" outlineLevel="0" collapsed="false">
      <c r="B9" s="144" t="s">
        <v>237</v>
      </c>
      <c r="C9" s="145"/>
      <c r="D9" s="212"/>
      <c r="E9" s="212"/>
      <c r="F9" s="212"/>
      <c r="G9" s="212"/>
      <c r="H9" s="212"/>
      <c r="I9" s="212"/>
      <c r="J9" s="212"/>
      <c r="K9" s="212"/>
    </row>
    <row r="10" customFormat="false" ht="12.75" hidden="false" customHeight="false" outlineLevel="0" collapsed="false"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5" customFormat="false" ht="12.75" hidden="false" customHeight="false" outlineLevel="0" collapsed="false">
      <c r="B15" s="196"/>
      <c r="C15" s="197" t="s">
        <v>176</v>
      </c>
      <c r="D15" s="199" t="n">
        <v>17732844.9905615</v>
      </c>
      <c r="E15" s="199" t="n">
        <v>-2363318.00943851</v>
      </c>
      <c r="F15" s="199" t="n">
        <v>11950935</v>
      </c>
      <c r="G15" s="199" t="n">
        <v>155645</v>
      </c>
      <c r="H15" s="199" t="n">
        <v>3635497</v>
      </c>
      <c r="I15" s="199" t="n">
        <v>3246785</v>
      </c>
      <c r="J15" s="199" t="n">
        <v>780741</v>
      </c>
      <c r="K15" s="199" t="n">
        <v>326560</v>
      </c>
    </row>
    <row r="16" customFormat="false" ht="12.75" hidden="false" customHeight="false" outlineLevel="0" collapsed="false">
      <c r="B16" s="194"/>
      <c r="C16" s="197" t="s">
        <v>262</v>
      </c>
      <c r="D16" s="198"/>
      <c r="E16" s="198"/>
      <c r="F16" s="198"/>
      <c r="G16" s="198"/>
      <c r="H16" s="198"/>
      <c r="I16" s="198"/>
      <c r="J16" s="198"/>
      <c r="K16" s="198"/>
    </row>
    <row r="17" customFormat="false" ht="12.75" hidden="false" customHeight="false" outlineLevel="0" collapsed="false">
      <c r="B17" s="194"/>
      <c r="C17" s="197"/>
      <c r="D17" s="198"/>
      <c r="E17" s="198"/>
      <c r="F17" s="198"/>
      <c r="G17" s="198"/>
      <c r="H17" s="198"/>
      <c r="I17" s="198"/>
      <c r="J17" s="198"/>
      <c r="K17" s="198"/>
    </row>
    <row r="18" customFormat="false" ht="12.75" hidden="false" customHeight="false" outlineLevel="0" collapsed="false">
      <c r="B18" s="194" t="n">
        <v>1</v>
      </c>
      <c r="C18" s="197" t="s">
        <v>178</v>
      </c>
      <c r="D18" s="199" t="n">
        <v>-1980</v>
      </c>
      <c r="E18" s="198" t="n">
        <v>-198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</row>
    <row r="19" customFormat="false" ht="12.75" hidden="false" customHeight="false" outlineLevel="0" collapsed="false">
      <c r="B19" s="194"/>
      <c r="C19" s="197"/>
      <c r="D19" s="198"/>
      <c r="E19" s="198"/>
      <c r="F19" s="198"/>
      <c r="G19" s="198"/>
      <c r="H19" s="198"/>
      <c r="I19" s="198"/>
      <c r="J19" s="198"/>
      <c r="K19" s="198"/>
    </row>
    <row r="20" customFormat="false" ht="12.75" hidden="false" customHeight="false" outlineLevel="0" collapsed="false">
      <c r="B20" s="194" t="n">
        <v>2</v>
      </c>
      <c r="C20" s="200" t="s">
        <v>263</v>
      </c>
      <c r="D20" s="199" t="n">
        <v>4341979</v>
      </c>
      <c r="E20" s="198" t="n">
        <v>-2034840</v>
      </c>
      <c r="F20" s="198" t="n">
        <v>1022168</v>
      </c>
      <c r="G20" s="198" t="n">
        <v>6367</v>
      </c>
      <c r="H20" s="198" t="n">
        <v>1855639</v>
      </c>
      <c r="I20" s="198" t="n">
        <v>3332039</v>
      </c>
      <c r="J20" s="198" t="n">
        <v>85921</v>
      </c>
      <c r="K20" s="198" t="n">
        <v>74685</v>
      </c>
    </row>
    <row r="21" customFormat="false" ht="12.75" hidden="false" customHeight="false" outlineLevel="0" collapsed="false">
      <c r="B21" s="201" t="s">
        <v>181</v>
      </c>
      <c r="C21" s="202" t="s">
        <v>182</v>
      </c>
      <c r="D21" s="213" t="n">
        <v>208645</v>
      </c>
      <c r="E21" s="203" t="n">
        <v>-6</v>
      </c>
      <c r="F21" s="203" t="n">
        <v>208113</v>
      </c>
      <c r="G21" s="203" t="n">
        <v>-161</v>
      </c>
      <c r="H21" s="203" t="n">
        <v>0</v>
      </c>
      <c r="I21" s="203" t="n">
        <v>0</v>
      </c>
      <c r="J21" s="203" t="n">
        <v>579</v>
      </c>
      <c r="K21" s="203" t="n">
        <v>120</v>
      </c>
    </row>
    <row r="22" customFormat="false" ht="12.75" hidden="false" customHeight="false" outlineLevel="0" collapsed="false">
      <c r="B22" s="194" t="s">
        <v>183</v>
      </c>
      <c r="C22" s="204" t="s">
        <v>184</v>
      </c>
      <c r="D22" s="188" t="n">
        <v>213552</v>
      </c>
      <c r="E22" s="198" t="n">
        <v>0</v>
      </c>
      <c r="F22" s="198" t="n">
        <v>213014</v>
      </c>
      <c r="G22" s="198" t="n">
        <v>-161</v>
      </c>
      <c r="H22" s="198" t="n">
        <v>0</v>
      </c>
      <c r="I22" s="198" t="n">
        <v>0</v>
      </c>
      <c r="J22" s="198" t="n">
        <v>579</v>
      </c>
      <c r="K22" s="198" t="n">
        <v>120</v>
      </c>
    </row>
    <row r="23" customFormat="false" ht="12.75" hidden="false" customHeight="false" outlineLevel="0" collapsed="false">
      <c r="B23" s="194" t="s">
        <v>185</v>
      </c>
      <c r="C23" s="204" t="s">
        <v>186</v>
      </c>
      <c r="D23" s="188" t="n">
        <v>-4907</v>
      </c>
      <c r="E23" s="198" t="n">
        <v>-6</v>
      </c>
      <c r="F23" s="198" t="n">
        <v>-4901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</row>
    <row r="24" customFormat="false" ht="12.75" hidden="false" customHeight="false" outlineLevel="0" collapsed="false">
      <c r="B24" s="194"/>
      <c r="C24" s="197"/>
      <c r="D24" s="198"/>
      <c r="E24" s="198"/>
      <c r="F24" s="198"/>
      <c r="G24" s="198"/>
      <c r="H24" s="198"/>
      <c r="I24" s="198"/>
      <c r="J24" s="198"/>
      <c r="K24" s="198"/>
    </row>
    <row r="25" customFormat="false" ht="12.75" hidden="false" customHeight="false" outlineLevel="0" collapsed="false">
      <c r="B25" s="201" t="s">
        <v>187</v>
      </c>
      <c r="C25" s="202" t="s">
        <v>188</v>
      </c>
      <c r="D25" s="213" t="n">
        <v>477384</v>
      </c>
      <c r="E25" s="203" t="n">
        <v>0</v>
      </c>
      <c r="F25" s="203" t="n">
        <v>332236</v>
      </c>
      <c r="G25" s="203" t="n">
        <v>4055</v>
      </c>
      <c r="H25" s="203" t="n">
        <v>65881</v>
      </c>
      <c r="I25" s="203" t="n">
        <v>31375</v>
      </c>
      <c r="J25" s="203" t="n">
        <v>22338</v>
      </c>
      <c r="K25" s="203" t="n">
        <v>21499</v>
      </c>
    </row>
    <row r="26" customFormat="false" ht="12.75" hidden="false" customHeight="false" outlineLevel="0" collapsed="false">
      <c r="B26" s="194" t="s">
        <v>189</v>
      </c>
      <c r="C26" s="204" t="s">
        <v>184</v>
      </c>
      <c r="D26" s="188" t="n">
        <v>710624</v>
      </c>
      <c r="E26" s="198" t="n">
        <v>0</v>
      </c>
      <c r="F26" s="198" t="n">
        <v>606300</v>
      </c>
      <c r="G26" s="198" t="n">
        <v>4055</v>
      </c>
      <c r="H26" s="198" t="n">
        <v>46534</v>
      </c>
      <c r="I26" s="198" t="n">
        <v>9898</v>
      </c>
      <c r="J26" s="198" t="n">
        <v>22338</v>
      </c>
      <c r="K26" s="198" t="n">
        <v>21499</v>
      </c>
    </row>
    <row r="27" customFormat="false" ht="12.75" hidden="false" customHeight="false" outlineLevel="0" collapsed="false">
      <c r="B27" s="194" t="s">
        <v>190</v>
      </c>
      <c r="C27" s="204" t="s">
        <v>186</v>
      </c>
      <c r="D27" s="188" t="n">
        <v>-233240</v>
      </c>
      <c r="E27" s="198" t="n">
        <v>0</v>
      </c>
      <c r="F27" s="198" t="n">
        <v>-274064</v>
      </c>
      <c r="G27" s="198" t="n">
        <v>0</v>
      </c>
      <c r="H27" s="198" t="n">
        <v>19347</v>
      </c>
      <c r="I27" s="198" t="n">
        <v>21477</v>
      </c>
      <c r="J27" s="198" t="n">
        <v>0</v>
      </c>
      <c r="K27" s="198" t="n">
        <v>0</v>
      </c>
    </row>
    <row r="28" customFormat="false" ht="12.75" hidden="false" customHeight="false" outlineLevel="0" collapsed="false">
      <c r="B28" s="194"/>
      <c r="C28" s="197"/>
      <c r="D28" s="198"/>
      <c r="E28" s="198"/>
      <c r="F28" s="198"/>
      <c r="G28" s="198"/>
      <c r="H28" s="198"/>
      <c r="I28" s="198"/>
      <c r="J28" s="198"/>
      <c r="K28" s="198"/>
    </row>
    <row r="29" customFormat="false" ht="12.75" hidden="false" customHeight="false" outlineLevel="0" collapsed="false">
      <c r="B29" s="201" t="s">
        <v>191</v>
      </c>
      <c r="C29" s="202" t="s">
        <v>192</v>
      </c>
      <c r="D29" s="213" t="n">
        <v>812137</v>
      </c>
      <c r="E29" s="203" t="n">
        <v>-2034834</v>
      </c>
      <c r="F29" s="203" t="n">
        <v>425174</v>
      </c>
      <c r="G29" s="203" t="n">
        <v>2473</v>
      </c>
      <c r="H29" s="203" t="n">
        <v>937101</v>
      </c>
      <c r="I29" s="203" t="n">
        <v>1533301</v>
      </c>
      <c r="J29" s="203" t="n">
        <v>-73072</v>
      </c>
      <c r="K29" s="203" t="n">
        <v>21994</v>
      </c>
    </row>
    <row r="30" customFormat="false" ht="12.75" hidden="false" customHeight="false" outlineLevel="0" collapsed="false">
      <c r="B30" s="194" t="s">
        <v>193</v>
      </c>
      <c r="C30" s="204" t="s">
        <v>184</v>
      </c>
      <c r="D30" s="188" t="n">
        <v>3721777</v>
      </c>
      <c r="E30" s="198" t="n">
        <v>0</v>
      </c>
      <c r="F30" s="198" t="n">
        <v>1330592</v>
      </c>
      <c r="G30" s="198" t="n">
        <v>2473</v>
      </c>
      <c r="H30" s="198" t="n">
        <v>906489</v>
      </c>
      <c r="I30" s="198" t="n">
        <v>1533301</v>
      </c>
      <c r="J30" s="198" t="n">
        <v>-73072</v>
      </c>
      <c r="K30" s="198" t="n">
        <v>21994</v>
      </c>
    </row>
    <row r="31" customFormat="false" ht="12.75" hidden="false" customHeight="false" outlineLevel="0" collapsed="false">
      <c r="B31" s="194" t="s">
        <v>194</v>
      </c>
      <c r="C31" s="204" t="s">
        <v>186</v>
      </c>
      <c r="D31" s="188" t="n">
        <v>-2909640</v>
      </c>
      <c r="E31" s="198" t="n">
        <v>-2034834</v>
      </c>
      <c r="F31" s="198" t="n">
        <v>-905418</v>
      </c>
      <c r="G31" s="198" t="n">
        <v>0</v>
      </c>
      <c r="H31" s="198" t="n">
        <v>30612</v>
      </c>
      <c r="I31" s="198" t="n">
        <v>0</v>
      </c>
      <c r="J31" s="198" t="n">
        <v>0</v>
      </c>
      <c r="K31" s="198" t="n">
        <v>0</v>
      </c>
    </row>
    <row r="32" customFormat="false" ht="12.75" hidden="false" customHeight="false" outlineLevel="0" collapsed="false">
      <c r="B32" s="194"/>
      <c r="C32" s="197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B33" s="201" t="s">
        <v>195</v>
      </c>
      <c r="C33" s="202" t="s">
        <v>196</v>
      </c>
      <c r="D33" s="213" t="n">
        <v>2843813</v>
      </c>
      <c r="E33" s="203" t="n">
        <v>0</v>
      </c>
      <c r="F33" s="203" t="n">
        <v>56645</v>
      </c>
      <c r="G33" s="203" t="n">
        <v>0</v>
      </c>
      <c r="H33" s="203" t="n">
        <v>852657</v>
      </c>
      <c r="I33" s="203" t="n">
        <v>1767363</v>
      </c>
      <c r="J33" s="203" t="n">
        <v>136076</v>
      </c>
      <c r="K33" s="203" t="n">
        <v>31072</v>
      </c>
    </row>
    <row r="34" customFormat="false" ht="12.75" hidden="false" customHeight="false" outlineLevel="0" collapsed="false">
      <c r="B34" s="194"/>
      <c r="C34" s="197"/>
      <c r="D34" s="198"/>
      <c r="E34" s="198"/>
      <c r="F34" s="198"/>
      <c r="G34" s="198"/>
      <c r="H34" s="198"/>
      <c r="I34" s="198"/>
      <c r="J34" s="198"/>
      <c r="K34" s="198"/>
    </row>
    <row r="35" customFormat="false" ht="12.75" hidden="false" customHeight="false" outlineLevel="0" collapsed="false">
      <c r="B35" s="194" t="n">
        <v>3</v>
      </c>
      <c r="C35" s="197" t="s">
        <v>197</v>
      </c>
      <c r="D35" s="199" t="n">
        <v>1846514</v>
      </c>
      <c r="E35" s="198" t="n">
        <v>273293</v>
      </c>
      <c r="F35" s="198" t="n">
        <v>452755</v>
      </c>
      <c r="G35" s="198" t="n">
        <v>0</v>
      </c>
      <c r="H35" s="198" t="n">
        <v>333619</v>
      </c>
      <c r="I35" s="198" t="n">
        <v>236646</v>
      </c>
      <c r="J35" s="198" t="n">
        <v>489129</v>
      </c>
      <c r="K35" s="198" t="n">
        <v>61072</v>
      </c>
    </row>
    <row r="36" customFormat="false" ht="12.75" hidden="false" customHeight="false" outlineLevel="0" collapsed="false">
      <c r="B36" s="201" t="s">
        <v>198</v>
      </c>
      <c r="C36" s="202" t="s">
        <v>199</v>
      </c>
      <c r="D36" s="213" t="n">
        <v>-871188</v>
      </c>
      <c r="E36" s="203" t="n">
        <v>0</v>
      </c>
      <c r="F36" s="203" t="n">
        <v>-799186</v>
      </c>
      <c r="G36" s="203" t="n">
        <v>0</v>
      </c>
      <c r="H36" s="203" t="n">
        <v>-66710</v>
      </c>
      <c r="I36" s="203" t="n">
        <v>0</v>
      </c>
      <c r="J36" s="203" t="n">
        <v>-5292</v>
      </c>
      <c r="K36" s="203" t="n">
        <v>0</v>
      </c>
    </row>
    <row r="37" customFormat="false" ht="12.75" hidden="false" customHeight="false" outlineLevel="0" collapsed="false">
      <c r="B37" s="194" t="s">
        <v>200</v>
      </c>
      <c r="C37" s="204" t="s">
        <v>184</v>
      </c>
      <c r="D37" s="198" t="n">
        <v>-871188</v>
      </c>
      <c r="E37" s="198" t="n">
        <v>0</v>
      </c>
      <c r="F37" s="198" t="n">
        <v>-799186</v>
      </c>
      <c r="G37" s="198" t="n">
        <v>0</v>
      </c>
      <c r="H37" s="198" t="n">
        <v>-66710</v>
      </c>
      <c r="I37" s="198" t="n">
        <v>0</v>
      </c>
      <c r="J37" s="198" t="n">
        <v>-5292</v>
      </c>
      <c r="K37" s="198" t="n">
        <v>0</v>
      </c>
    </row>
    <row r="38" customFormat="false" ht="12.75" hidden="false" customHeight="false" outlineLevel="0" collapsed="false">
      <c r="B38" s="194" t="s">
        <v>201</v>
      </c>
      <c r="C38" s="204" t="s">
        <v>18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</row>
    <row r="39" customFormat="false" ht="12.75" hidden="false" customHeight="false" outlineLevel="0" collapsed="false">
      <c r="B39" s="194"/>
      <c r="C39" s="197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B40" s="201" t="s">
        <v>202</v>
      </c>
      <c r="C40" s="202" t="s">
        <v>203</v>
      </c>
      <c r="D40" s="213" t="n">
        <v>2717702</v>
      </c>
      <c r="E40" s="203" t="n">
        <v>273293</v>
      </c>
      <c r="F40" s="203" t="n">
        <v>1251941</v>
      </c>
      <c r="G40" s="203" t="n">
        <v>0</v>
      </c>
      <c r="H40" s="203" t="n">
        <v>400329</v>
      </c>
      <c r="I40" s="203" t="n">
        <v>236646</v>
      </c>
      <c r="J40" s="203" t="n">
        <v>494421</v>
      </c>
      <c r="K40" s="203" t="n">
        <v>61072</v>
      </c>
    </row>
    <row r="41" customFormat="false" ht="12.75" hidden="false" customHeight="false" outlineLevel="0" collapsed="false">
      <c r="B41" s="194" t="s">
        <v>204</v>
      </c>
      <c r="C41" s="204" t="s">
        <v>184</v>
      </c>
      <c r="D41" s="188" t="n">
        <v>2140614</v>
      </c>
      <c r="E41" s="198" t="n">
        <v>0</v>
      </c>
      <c r="F41" s="198" t="n">
        <v>1221547</v>
      </c>
      <c r="G41" s="198" t="n">
        <v>0</v>
      </c>
      <c r="H41" s="198" t="n">
        <v>416787</v>
      </c>
      <c r="I41" s="198" t="n">
        <v>240085</v>
      </c>
      <c r="J41" s="198" t="n">
        <v>201123</v>
      </c>
      <c r="K41" s="198" t="n">
        <v>61072</v>
      </c>
    </row>
    <row r="42" customFormat="false" ht="12.75" hidden="false" customHeight="false" outlineLevel="0" collapsed="false">
      <c r="B42" s="194" t="s">
        <v>205</v>
      </c>
      <c r="C42" s="204" t="s">
        <v>186</v>
      </c>
      <c r="D42" s="188" t="n">
        <v>577088</v>
      </c>
      <c r="E42" s="198" t="n">
        <v>273293</v>
      </c>
      <c r="F42" s="198" t="n">
        <v>30394</v>
      </c>
      <c r="G42" s="198" t="n">
        <v>0</v>
      </c>
      <c r="H42" s="198" t="n">
        <v>-16458</v>
      </c>
      <c r="I42" s="198" t="n">
        <v>-3439</v>
      </c>
      <c r="J42" s="198" t="n">
        <v>293298</v>
      </c>
      <c r="K42" s="198" t="n">
        <v>0</v>
      </c>
    </row>
    <row r="43" customFormat="false" ht="12.75" hidden="false" customHeight="false" outlineLevel="0" collapsed="false">
      <c r="B43" s="194"/>
      <c r="C43" s="197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B44" s="194" t="n">
        <v>4</v>
      </c>
      <c r="C44" s="197" t="s">
        <v>206</v>
      </c>
      <c r="D44" s="199" t="n">
        <v>3425907</v>
      </c>
      <c r="E44" s="198" t="n">
        <v>-74075</v>
      </c>
      <c r="F44" s="198" t="n">
        <v>3451127</v>
      </c>
      <c r="G44" s="198" t="n">
        <v>0</v>
      </c>
      <c r="H44" s="198" t="n">
        <v>45664</v>
      </c>
      <c r="I44" s="198" t="n">
        <v>0</v>
      </c>
      <c r="J44" s="198" t="n">
        <v>58</v>
      </c>
      <c r="K44" s="198" t="n">
        <v>3133</v>
      </c>
    </row>
    <row r="45" customFormat="false" ht="12.75" hidden="false" customHeight="false" outlineLevel="0" collapsed="false">
      <c r="B45" s="201" t="s">
        <v>207</v>
      </c>
      <c r="C45" s="202" t="s">
        <v>208</v>
      </c>
      <c r="D45" s="213" t="n">
        <v>-286457</v>
      </c>
      <c r="E45" s="203" t="n">
        <v>-92533</v>
      </c>
      <c r="F45" s="203" t="n">
        <v>-222312</v>
      </c>
      <c r="G45" s="203" t="n">
        <v>0</v>
      </c>
      <c r="H45" s="203" t="n">
        <v>28388</v>
      </c>
      <c r="I45" s="203" t="n">
        <v>0</v>
      </c>
      <c r="J45" s="203" t="n">
        <v>0</v>
      </c>
      <c r="K45" s="203" t="n">
        <v>0</v>
      </c>
    </row>
    <row r="46" customFormat="false" ht="12.75" hidden="false" customHeight="false" outlineLevel="0" collapsed="false">
      <c r="B46" s="194" t="s">
        <v>209</v>
      </c>
      <c r="C46" s="204" t="s">
        <v>184</v>
      </c>
      <c r="D46" s="188" t="n">
        <v>-237752</v>
      </c>
      <c r="E46" s="198" t="n">
        <v>-92533</v>
      </c>
      <c r="F46" s="198" t="n">
        <v>-173607</v>
      </c>
      <c r="G46" s="198" t="n">
        <v>0</v>
      </c>
      <c r="H46" s="198" t="n">
        <v>28388</v>
      </c>
      <c r="I46" s="198" t="n">
        <v>0</v>
      </c>
      <c r="J46" s="198" t="n">
        <v>0</v>
      </c>
      <c r="K46" s="198" t="n">
        <v>0</v>
      </c>
    </row>
    <row r="47" customFormat="false" ht="12.75" hidden="false" customHeight="false" outlineLevel="0" collapsed="false">
      <c r="B47" s="194" t="s">
        <v>210</v>
      </c>
      <c r="C47" s="204" t="s">
        <v>186</v>
      </c>
      <c r="D47" s="188" t="n">
        <v>-48705</v>
      </c>
      <c r="E47" s="198" t="n">
        <v>0</v>
      </c>
      <c r="F47" s="198" t="n">
        <v>-48705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</row>
    <row r="48" customFormat="false" ht="12.75" hidden="false" customHeight="false" outlineLevel="0" collapsed="false">
      <c r="B48" s="194"/>
      <c r="C48" s="197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B49" s="201" t="s">
        <v>211</v>
      </c>
      <c r="C49" s="202" t="s">
        <v>212</v>
      </c>
      <c r="D49" s="203" t="n">
        <v>3712364</v>
      </c>
      <c r="E49" s="203" t="n">
        <v>18458</v>
      </c>
      <c r="F49" s="203" t="n">
        <v>3673439</v>
      </c>
      <c r="G49" s="203" t="n">
        <v>0</v>
      </c>
      <c r="H49" s="203" t="n">
        <v>17276</v>
      </c>
      <c r="I49" s="203" t="n">
        <v>0</v>
      </c>
      <c r="J49" s="203" t="n">
        <v>58</v>
      </c>
      <c r="K49" s="203" t="n">
        <v>3133</v>
      </c>
    </row>
    <row r="50" customFormat="false" ht="12.75" hidden="false" customHeight="false" outlineLevel="0" collapsed="false">
      <c r="B50" s="194" t="s">
        <v>213</v>
      </c>
      <c r="C50" s="204" t="s">
        <v>184</v>
      </c>
      <c r="D50" s="188" t="n">
        <v>2602422</v>
      </c>
      <c r="E50" s="198" t="n">
        <v>0</v>
      </c>
      <c r="F50" s="198" t="n">
        <v>2581955</v>
      </c>
      <c r="G50" s="198" t="n">
        <v>0</v>
      </c>
      <c r="H50" s="198" t="n">
        <v>17276</v>
      </c>
      <c r="I50" s="198" t="n">
        <v>0</v>
      </c>
      <c r="J50" s="198" t="n">
        <v>58</v>
      </c>
      <c r="K50" s="198" t="n">
        <v>3133</v>
      </c>
    </row>
    <row r="51" customFormat="false" ht="12.75" hidden="false" customHeight="false" outlineLevel="0" collapsed="false">
      <c r="B51" s="194" t="s">
        <v>214</v>
      </c>
      <c r="C51" s="204" t="s">
        <v>186</v>
      </c>
      <c r="D51" s="188" t="n">
        <v>1109942</v>
      </c>
      <c r="E51" s="198" t="n">
        <v>18458</v>
      </c>
      <c r="F51" s="198" t="n">
        <v>1091484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</row>
    <row r="52" customFormat="false" ht="12.75" hidden="false" customHeight="false" outlineLevel="0" collapsed="false">
      <c r="B52" s="194"/>
      <c r="C52" s="197"/>
      <c r="D52" s="198"/>
      <c r="E52" s="198"/>
      <c r="F52" s="198"/>
      <c r="G52" s="198"/>
      <c r="H52" s="198"/>
      <c r="I52" s="198"/>
      <c r="J52" s="198"/>
      <c r="K52" s="198"/>
    </row>
    <row r="53" customFormat="false" ht="12.75" hidden="false" customHeight="false" outlineLevel="0" collapsed="false">
      <c r="B53" s="194" t="n">
        <v>5</v>
      </c>
      <c r="C53" s="197" t="s">
        <v>215</v>
      </c>
      <c r="D53" s="199" t="n">
        <v>5441821</v>
      </c>
      <c r="E53" s="198" t="n">
        <v>-595230</v>
      </c>
      <c r="F53" s="198" t="n">
        <v>5593457</v>
      </c>
      <c r="G53" s="198" t="n">
        <v>151080</v>
      </c>
      <c r="H53" s="198" t="n">
        <v>81366</v>
      </c>
      <c r="I53" s="198" t="n">
        <v>0</v>
      </c>
      <c r="J53" s="198" t="n">
        <v>211148</v>
      </c>
      <c r="K53" s="198" t="n">
        <v>0</v>
      </c>
    </row>
    <row r="54" customFormat="false" ht="12.75" hidden="false" customHeight="false" outlineLevel="0" collapsed="false">
      <c r="B54" s="201" t="s">
        <v>216</v>
      </c>
      <c r="C54" s="202" t="s">
        <v>208</v>
      </c>
      <c r="D54" s="213" t="n">
        <v>20569</v>
      </c>
      <c r="E54" s="203" t="n">
        <v>-39308</v>
      </c>
      <c r="F54" s="203" t="n">
        <v>59877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</row>
    <row r="55" customFormat="false" ht="12.75" hidden="false" customHeight="false" outlineLevel="0" collapsed="false">
      <c r="B55" s="194" t="s">
        <v>217</v>
      </c>
      <c r="C55" s="204" t="s">
        <v>184</v>
      </c>
      <c r="D55" s="188" t="n">
        <v>20569</v>
      </c>
      <c r="E55" s="198" t="n">
        <v>-39308</v>
      </c>
      <c r="F55" s="198" t="n">
        <v>59877</v>
      </c>
      <c r="G55" s="198" t="n">
        <v>0</v>
      </c>
      <c r="H55" s="198" t="n">
        <v>0</v>
      </c>
      <c r="I55" s="198" t="n">
        <v>0</v>
      </c>
      <c r="J55" s="198" t="n">
        <v>0</v>
      </c>
      <c r="K55" s="198" t="n">
        <v>0</v>
      </c>
    </row>
    <row r="56" customFormat="false" ht="12.75" hidden="false" customHeight="false" outlineLevel="0" collapsed="false">
      <c r="B56" s="194" t="s">
        <v>218</v>
      </c>
      <c r="C56" s="204" t="s">
        <v>186</v>
      </c>
      <c r="D56" s="18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</row>
    <row r="57" customFormat="false" ht="12.75" hidden="false" customHeight="false" outlineLevel="0" collapsed="false">
      <c r="B57" s="194"/>
      <c r="C57" s="197"/>
      <c r="D57" s="198"/>
      <c r="E57" s="198"/>
      <c r="F57" s="198"/>
      <c r="G57" s="198"/>
      <c r="H57" s="198"/>
      <c r="I57" s="198"/>
      <c r="J57" s="198"/>
      <c r="K57" s="198"/>
    </row>
    <row r="58" customFormat="false" ht="12.75" hidden="false" customHeight="false" outlineLevel="0" collapsed="false">
      <c r="B58" s="201" t="s">
        <v>219</v>
      </c>
      <c r="C58" s="202" t="s">
        <v>212</v>
      </c>
      <c r="D58" s="213" t="n">
        <v>5421252</v>
      </c>
      <c r="E58" s="203" t="n">
        <v>-555922</v>
      </c>
      <c r="F58" s="203" t="n">
        <v>5533580</v>
      </c>
      <c r="G58" s="203" t="n">
        <v>151080</v>
      </c>
      <c r="H58" s="203" t="n">
        <v>81366</v>
      </c>
      <c r="I58" s="203" t="n">
        <v>0</v>
      </c>
      <c r="J58" s="203" t="n">
        <v>211148</v>
      </c>
      <c r="K58" s="203" t="n">
        <v>0</v>
      </c>
    </row>
    <row r="59" customFormat="false" ht="12.75" hidden="false" customHeight="false" outlineLevel="0" collapsed="false">
      <c r="B59" s="194" t="s">
        <v>220</v>
      </c>
      <c r="C59" s="204" t="s">
        <v>184</v>
      </c>
      <c r="D59" s="188" t="n">
        <v>5719149</v>
      </c>
      <c r="E59" s="198" t="n">
        <v>-17380</v>
      </c>
      <c r="F59" s="198" t="n">
        <v>5292935</v>
      </c>
      <c r="G59" s="198" t="n">
        <v>151080</v>
      </c>
      <c r="H59" s="198" t="n">
        <v>81366</v>
      </c>
      <c r="I59" s="198" t="n">
        <v>0</v>
      </c>
      <c r="J59" s="198" t="n">
        <v>211148</v>
      </c>
      <c r="K59" s="198" t="n">
        <v>0</v>
      </c>
    </row>
    <row r="60" customFormat="false" ht="12.75" hidden="false" customHeight="false" outlineLevel="0" collapsed="false">
      <c r="B60" s="194" t="s">
        <v>221</v>
      </c>
      <c r="C60" s="204" t="s">
        <v>186</v>
      </c>
      <c r="D60" s="188" t="n">
        <v>-297897</v>
      </c>
      <c r="E60" s="198" t="n">
        <v>-538542</v>
      </c>
      <c r="F60" s="198" t="n">
        <v>240645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</row>
    <row r="61" customFormat="false" ht="12.75" hidden="false" customHeight="false" outlineLevel="0" collapsed="false">
      <c r="B61" s="194"/>
      <c r="C61" s="197"/>
      <c r="D61" s="198"/>
      <c r="E61" s="198"/>
      <c r="F61" s="198"/>
      <c r="G61" s="198"/>
      <c r="H61" s="198"/>
      <c r="I61" s="198"/>
      <c r="J61" s="198"/>
      <c r="K61" s="198"/>
    </row>
    <row r="62" customFormat="false" ht="12.75" hidden="false" customHeight="false" outlineLevel="0" collapsed="false">
      <c r="B62" s="194" t="n">
        <v>6</v>
      </c>
      <c r="C62" s="197" t="s">
        <v>264</v>
      </c>
      <c r="D62" s="199" t="n">
        <v>1277262</v>
      </c>
      <c r="E62" s="198" t="n">
        <v>1552</v>
      </c>
      <c r="F62" s="198" t="n">
        <v>205260</v>
      </c>
      <c r="G62" s="198" t="n">
        <v>0</v>
      </c>
      <c r="H62" s="198" t="n">
        <v>1002559</v>
      </c>
      <c r="I62" s="198" t="n">
        <v>126917</v>
      </c>
      <c r="J62" s="198" t="n">
        <v>-78086</v>
      </c>
      <c r="K62" s="198" t="n">
        <v>19060</v>
      </c>
    </row>
    <row r="63" customFormat="false" ht="12.75" hidden="false" customHeight="false" outlineLevel="0" collapsed="false">
      <c r="B63" s="194"/>
      <c r="C63" s="197"/>
      <c r="D63" s="198"/>
      <c r="E63" s="198"/>
      <c r="F63" s="198"/>
      <c r="G63" s="198"/>
      <c r="H63" s="198"/>
      <c r="I63" s="198"/>
      <c r="J63" s="198"/>
      <c r="K63" s="198"/>
    </row>
    <row r="64" customFormat="false" ht="12.75" hidden="false" customHeight="false" outlineLevel="0" collapsed="false">
      <c r="B64" s="194" t="n">
        <v>7</v>
      </c>
      <c r="C64" s="197" t="s">
        <v>224</v>
      </c>
      <c r="D64" s="199" t="n">
        <v>-273108</v>
      </c>
      <c r="E64" s="198" t="n">
        <v>0</v>
      </c>
      <c r="F64" s="198" t="n">
        <v>17087</v>
      </c>
      <c r="G64" s="198" t="n">
        <v>0</v>
      </c>
      <c r="H64" s="198" t="n">
        <v>1035</v>
      </c>
      <c r="I64" s="198" t="n">
        <v>-219786</v>
      </c>
      <c r="J64" s="198" t="n">
        <v>-71444</v>
      </c>
      <c r="K64" s="198" t="n">
        <v>0</v>
      </c>
    </row>
    <row r="65" customFormat="false" ht="12.75" hidden="false" customHeight="false" outlineLevel="0" collapsed="false">
      <c r="B65" s="201" t="s">
        <v>225</v>
      </c>
      <c r="C65" s="202" t="s">
        <v>226</v>
      </c>
      <c r="D65" s="213" t="n">
        <v>-273108</v>
      </c>
      <c r="E65" s="203" t="n">
        <v>0</v>
      </c>
      <c r="F65" s="203" t="n">
        <v>17087</v>
      </c>
      <c r="G65" s="203" t="n">
        <v>0</v>
      </c>
      <c r="H65" s="203" t="n">
        <v>1035</v>
      </c>
      <c r="I65" s="203" t="n">
        <v>-219786</v>
      </c>
      <c r="J65" s="203" t="n">
        <v>-71444</v>
      </c>
      <c r="K65" s="203" t="n">
        <v>0</v>
      </c>
    </row>
    <row r="66" s="1" customFormat="true" ht="12.75" hidden="false" customHeight="false" outlineLevel="0" collapsed="false">
      <c r="B66" s="194"/>
      <c r="C66" s="205"/>
      <c r="D66" s="199"/>
      <c r="E66" s="198"/>
      <c r="F66" s="198"/>
      <c r="G66" s="198"/>
      <c r="H66" s="198"/>
      <c r="I66" s="198"/>
      <c r="J66" s="198"/>
      <c r="K66" s="198"/>
    </row>
    <row r="67" customFormat="false" ht="12.75" hidden="false" customHeight="false" outlineLevel="0" collapsed="false">
      <c r="B67" s="201" t="s">
        <v>227</v>
      </c>
      <c r="C67" s="202" t="s">
        <v>228</v>
      </c>
      <c r="D67" s="21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</row>
    <row r="68" s="1" customFormat="true" ht="12.75" hidden="false" customHeight="false" outlineLevel="0" collapsed="false">
      <c r="B68" s="194"/>
      <c r="C68" s="205"/>
      <c r="D68" s="199"/>
      <c r="E68" s="198"/>
      <c r="F68" s="198"/>
      <c r="G68" s="198"/>
      <c r="H68" s="198"/>
      <c r="I68" s="198"/>
      <c r="J68" s="198"/>
      <c r="K68" s="198"/>
    </row>
    <row r="69" customFormat="false" ht="12.75" hidden="false" customHeight="false" outlineLevel="0" collapsed="false">
      <c r="B69" s="194" t="n">
        <v>8</v>
      </c>
      <c r="C69" s="197" t="s">
        <v>265</v>
      </c>
      <c r="D69" s="198" t="n">
        <v>0</v>
      </c>
      <c r="E69" s="198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</row>
    <row r="70" customFormat="false" ht="12.75" hidden="false" customHeight="false" outlineLevel="0" collapsed="false">
      <c r="B70" s="206"/>
      <c r="C70" s="197"/>
      <c r="D70" s="199"/>
      <c r="E70" s="198"/>
      <c r="F70" s="198"/>
      <c r="G70" s="198"/>
      <c r="H70" s="198"/>
      <c r="I70" s="198"/>
      <c r="J70" s="198"/>
      <c r="K70" s="198"/>
    </row>
    <row r="71" customFormat="false" ht="12.75" hidden="false" customHeight="false" outlineLevel="0" collapsed="false">
      <c r="B71" s="194" t="n">
        <v>9</v>
      </c>
      <c r="C71" s="181" t="s">
        <v>272</v>
      </c>
      <c r="D71" s="198" t="n">
        <v>1487136</v>
      </c>
      <c r="E71" s="198" t="n">
        <v>3051</v>
      </c>
      <c r="F71" s="198" t="n">
        <v>876865</v>
      </c>
      <c r="G71" s="198" t="n">
        <v>-1802</v>
      </c>
      <c r="H71" s="198" t="n">
        <v>315615</v>
      </c>
      <c r="I71" s="198" t="n">
        <v>0</v>
      </c>
      <c r="J71" s="198" t="n">
        <v>144015</v>
      </c>
      <c r="K71" s="198" t="n">
        <v>149392</v>
      </c>
    </row>
    <row r="72" customFormat="false" ht="12.75" hidden="false" customHeight="false" outlineLevel="0" collapsed="false">
      <c r="B72" s="194"/>
      <c r="C72" s="197"/>
      <c r="D72" s="199"/>
      <c r="E72" s="198"/>
      <c r="F72" s="198"/>
      <c r="G72" s="198"/>
      <c r="H72" s="198"/>
      <c r="I72" s="198"/>
      <c r="J72" s="198"/>
      <c r="K72" s="198"/>
    </row>
    <row r="73" customFormat="false" ht="12.75" hidden="false" customHeight="false" outlineLevel="0" collapsed="false">
      <c r="B73" s="194"/>
      <c r="C73" s="181" t="s">
        <v>121</v>
      </c>
      <c r="D73" s="198" t="n">
        <v>187313.990561488</v>
      </c>
      <c r="E73" s="198" t="n">
        <v>64910.9905614876</v>
      </c>
      <c r="F73" s="198" t="n">
        <v>332216</v>
      </c>
      <c r="G73" s="198" t="n">
        <v>0</v>
      </c>
      <c r="H73" s="198" t="n">
        <v>0</v>
      </c>
      <c r="I73" s="198" t="n">
        <v>-229031</v>
      </c>
      <c r="J73" s="198" t="n">
        <v>0</v>
      </c>
      <c r="K73" s="198" t="n">
        <v>19218</v>
      </c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141" t="s">
        <v>45</v>
      </c>
      <c r="C4" s="141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4" t="s">
        <v>277</v>
      </c>
      <c r="C6" s="144"/>
      <c r="D6" s="178"/>
      <c r="E6" s="178"/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B7" s="144" t="s">
        <v>142</v>
      </c>
      <c r="C7" s="144"/>
      <c r="D7" s="210"/>
      <c r="E7" s="178"/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B8" s="178"/>
      <c r="C8" s="179"/>
      <c r="D8" s="211"/>
      <c r="E8" s="211"/>
      <c r="F8" s="211"/>
      <c r="G8" s="211"/>
      <c r="H8" s="211"/>
      <c r="I8" s="211"/>
      <c r="J8" s="211"/>
      <c r="K8" s="211"/>
    </row>
    <row r="9" customFormat="false" ht="12.75" hidden="false" customHeight="false" outlineLevel="0" collapsed="false">
      <c r="B9" s="144" t="s">
        <v>267</v>
      </c>
      <c r="C9" s="145"/>
      <c r="D9" s="212"/>
      <c r="E9" s="212"/>
      <c r="F9" s="212"/>
      <c r="G9" s="212"/>
      <c r="H9" s="212"/>
      <c r="I9" s="212"/>
      <c r="J9" s="212"/>
      <c r="K9" s="212"/>
    </row>
    <row r="10" customFormat="false" ht="12.75" hidden="false" customHeight="false" outlineLevel="0" collapsed="false"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148" t="s">
        <v>268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5" customFormat="false" ht="12.75" hidden="false" customHeight="false" outlineLevel="0" collapsed="false">
      <c r="B15" s="183"/>
      <c r="C15" s="61" t="s">
        <v>174</v>
      </c>
      <c r="D15" s="185" t="n">
        <v>707950.490561488</v>
      </c>
      <c r="E15" s="185" t="n">
        <v>-35921.5094385124</v>
      </c>
      <c r="F15" s="185" t="n">
        <v>554764</v>
      </c>
      <c r="G15" s="185" t="n">
        <v>21603</v>
      </c>
      <c r="H15" s="185" t="n">
        <v>310634</v>
      </c>
      <c r="I15" s="185" t="n">
        <v>0</v>
      </c>
      <c r="J15" s="185" t="n">
        <v>-186318</v>
      </c>
      <c r="K15" s="185" t="n">
        <v>43189</v>
      </c>
    </row>
    <row r="16" customFormat="false" ht="12.75" hidden="false" customHeight="false" outlineLevel="0" collapsed="false">
      <c r="B16" s="183"/>
      <c r="C16" s="61" t="s">
        <v>175</v>
      </c>
      <c r="D16" s="185"/>
      <c r="E16" s="207"/>
      <c r="F16" s="207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B17" s="183"/>
      <c r="C17" s="61"/>
      <c r="D17" s="185"/>
      <c r="E17" s="207"/>
      <c r="F17" s="207"/>
      <c r="G17" s="207"/>
      <c r="H17" s="207"/>
      <c r="I17" s="207"/>
      <c r="J17" s="207"/>
      <c r="K17" s="207"/>
    </row>
    <row r="18" customFormat="false" ht="12.75" hidden="false" customHeight="false" outlineLevel="0" collapsed="false">
      <c r="B18" s="183"/>
      <c r="C18" s="197" t="s">
        <v>269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2.75" hidden="false" customHeight="false" outlineLevel="0" collapsed="false">
      <c r="B19" s="183"/>
      <c r="C19" s="197" t="s">
        <v>262</v>
      </c>
      <c r="D19" s="185" t="n">
        <v>17024894.5</v>
      </c>
      <c r="E19" s="185" t="n">
        <v>-2327396.5</v>
      </c>
      <c r="F19" s="185" t="n">
        <v>11396171</v>
      </c>
      <c r="G19" s="185" t="n">
        <v>134042</v>
      </c>
      <c r="H19" s="185" t="n">
        <v>3324863</v>
      </c>
      <c r="I19" s="185" t="n">
        <v>3246785</v>
      </c>
      <c r="J19" s="185" t="n">
        <v>967059</v>
      </c>
      <c r="K19" s="185" t="n">
        <v>283371</v>
      </c>
    </row>
    <row r="20" customFormat="false" ht="12.75" hidden="false" customHeight="false" outlineLevel="0" collapsed="false">
      <c r="B20" s="180"/>
      <c r="C20" s="180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B21" s="180" t="n">
        <v>2</v>
      </c>
      <c r="C21" s="200" t="s">
        <v>263</v>
      </c>
      <c r="D21" s="185" t="n">
        <v>9129325.5</v>
      </c>
      <c r="E21" s="188" t="n">
        <v>-1634849.5</v>
      </c>
      <c r="F21" s="188" t="n">
        <v>7078092</v>
      </c>
      <c r="G21" s="188" t="n">
        <v>102511</v>
      </c>
      <c r="H21" s="188" t="n">
        <v>3172168</v>
      </c>
      <c r="I21" s="188" t="n">
        <v>411404</v>
      </c>
      <c r="J21" s="188" t="n">
        <v>0</v>
      </c>
      <c r="K21" s="188" t="n">
        <v>0</v>
      </c>
    </row>
    <row r="22" customFormat="false" ht="12.75" hidden="false" customHeight="false" outlineLevel="0" collapsed="false">
      <c r="B22" s="189" t="s">
        <v>181</v>
      </c>
      <c r="C22" s="202" t="s">
        <v>182</v>
      </c>
      <c r="D22" s="214" t="n">
        <v>492762</v>
      </c>
      <c r="E22" s="190" t="n">
        <v>492762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</row>
    <row r="23" customFormat="false" ht="12.75" hidden="false" customHeight="false" outlineLevel="0" collapsed="false">
      <c r="B23" s="180" t="s">
        <v>183</v>
      </c>
      <c r="C23" s="204" t="s">
        <v>184</v>
      </c>
      <c r="D23" s="188" t="n">
        <v>492762</v>
      </c>
      <c r="E23" s="188" t="n">
        <v>492762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</row>
    <row r="24" customFormat="false" ht="12.75" hidden="false" customHeight="false" outlineLevel="0" collapsed="false">
      <c r="B24" s="180" t="s">
        <v>185</v>
      </c>
      <c r="C24" s="204" t="s">
        <v>186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2.75" hidden="false" customHeight="false" outlineLevel="0" collapsed="false">
      <c r="B25" s="180"/>
      <c r="C25" s="197"/>
      <c r="D25" s="188"/>
      <c r="E25" s="188"/>
      <c r="F25" s="188"/>
      <c r="G25" s="188"/>
      <c r="H25" s="188"/>
      <c r="I25" s="188"/>
      <c r="J25" s="188"/>
      <c r="K25" s="188"/>
    </row>
    <row r="26" customFormat="false" ht="12.75" hidden="false" customHeight="false" outlineLevel="0" collapsed="false">
      <c r="B26" s="189" t="s">
        <v>187</v>
      </c>
      <c r="C26" s="202" t="s">
        <v>188</v>
      </c>
      <c r="D26" s="214" t="n">
        <v>1848288.5</v>
      </c>
      <c r="E26" s="190" t="n">
        <v>223661.5</v>
      </c>
      <c r="F26" s="190" t="n">
        <v>1624627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</row>
    <row r="27" customFormat="false" ht="12.75" hidden="false" customHeight="false" outlineLevel="0" collapsed="false">
      <c r="B27" s="180" t="s">
        <v>189</v>
      </c>
      <c r="C27" s="204" t="s">
        <v>184</v>
      </c>
      <c r="D27" s="188" t="n">
        <v>2054970.5</v>
      </c>
      <c r="E27" s="188" t="n">
        <v>593301.5</v>
      </c>
      <c r="F27" s="188" t="n">
        <v>1461669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2.75" hidden="false" customHeight="false" outlineLevel="0" collapsed="false">
      <c r="B28" s="180" t="s">
        <v>190</v>
      </c>
      <c r="C28" s="204" t="s">
        <v>186</v>
      </c>
      <c r="D28" s="188" t="n">
        <v>-206682</v>
      </c>
      <c r="E28" s="188" t="n">
        <v>-369640</v>
      </c>
      <c r="F28" s="188" t="n">
        <v>162958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2.75" hidden="false" customHeight="false" outlineLevel="0" collapsed="false">
      <c r="B29" s="180"/>
      <c r="C29" s="197"/>
      <c r="D29" s="188"/>
      <c r="E29" s="188"/>
      <c r="F29" s="188"/>
      <c r="G29" s="188"/>
      <c r="H29" s="188"/>
      <c r="I29" s="188"/>
      <c r="J29" s="188"/>
      <c r="K29" s="188"/>
    </row>
    <row r="30" customFormat="false" ht="12.75" hidden="false" customHeight="false" outlineLevel="0" collapsed="false">
      <c r="B30" s="189" t="s">
        <v>191</v>
      </c>
      <c r="C30" s="202" t="s">
        <v>192</v>
      </c>
      <c r="D30" s="214" t="n">
        <v>3616107</v>
      </c>
      <c r="E30" s="190" t="n">
        <v>-2351273</v>
      </c>
      <c r="F30" s="190" t="n">
        <v>5453465</v>
      </c>
      <c r="G30" s="190" t="n">
        <v>102511</v>
      </c>
      <c r="H30" s="190" t="n">
        <v>0</v>
      </c>
      <c r="I30" s="190" t="n">
        <v>411404</v>
      </c>
      <c r="J30" s="190" t="n">
        <v>0</v>
      </c>
      <c r="K30" s="190" t="n">
        <v>0</v>
      </c>
    </row>
    <row r="31" customFormat="false" ht="12.75" hidden="false" customHeight="false" outlineLevel="0" collapsed="false">
      <c r="B31" s="180" t="s">
        <v>193</v>
      </c>
      <c r="C31" s="204" t="s">
        <v>184</v>
      </c>
      <c r="D31" s="188" t="n">
        <v>4781019</v>
      </c>
      <c r="E31" s="188" t="n">
        <v>419</v>
      </c>
      <c r="F31" s="188" t="n">
        <v>4266685</v>
      </c>
      <c r="G31" s="188" t="n">
        <v>102511</v>
      </c>
      <c r="H31" s="188" t="n">
        <v>0</v>
      </c>
      <c r="I31" s="188" t="n">
        <v>411404</v>
      </c>
      <c r="J31" s="188" t="n">
        <v>0</v>
      </c>
      <c r="K31" s="188" t="n">
        <v>0</v>
      </c>
    </row>
    <row r="32" customFormat="false" ht="12.75" hidden="false" customHeight="false" outlineLevel="0" collapsed="false">
      <c r="B32" s="180" t="s">
        <v>194</v>
      </c>
      <c r="C32" s="204" t="s">
        <v>186</v>
      </c>
      <c r="D32" s="188" t="n">
        <v>-1164912</v>
      </c>
      <c r="E32" s="188" t="n">
        <v>-2351692</v>
      </c>
      <c r="F32" s="188" t="n">
        <v>118678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</row>
    <row r="33" customFormat="false" ht="12.75" hidden="false" customHeight="false" outlineLevel="0" collapsed="false">
      <c r="B33" s="180"/>
      <c r="C33" s="197"/>
      <c r="D33" s="188"/>
      <c r="E33" s="188"/>
      <c r="F33" s="188"/>
      <c r="G33" s="188"/>
      <c r="H33" s="188"/>
      <c r="I33" s="188"/>
      <c r="J33" s="188"/>
      <c r="K33" s="188"/>
    </row>
    <row r="34" customFormat="false" ht="12.75" hidden="false" customHeight="false" outlineLevel="0" collapsed="false">
      <c r="B34" s="189" t="s">
        <v>195</v>
      </c>
      <c r="C34" s="202" t="s">
        <v>196</v>
      </c>
      <c r="D34" s="214" t="n">
        <v>3172168</v>
      </c>
      <c r="E34" s="190" t="n">
        <v>0</v>
      </c>
      <c r="F34" s="190" t="n">
        <v>0</v>
      </c>
      <c r="G34" s="190" t="n">
        <v>0</v>
      </c>
      <c r="H34" s="190" t="n">
        <v>3172168</v>
      </c>
      <c r="I34" s="190" t="n">
        <v>0</v>
      </c>
      <c r="J34" s="190" t="n">
        <v>0</v>
      </c>
      <c r="K34" s="190" t="n">
        <v>0</v>
      </c>
    </row>
    <row r="35" customFormat="false" ht="12.75" hidden="false" customHeight="false" outlineLevel="0" collapsed="false">
      <c r="B35" s="180"/>
      <c r="C35" s="197"/>
      <c r="D35" s="188"/>
      <c r="E35" s="188"/>
      <c r="F35" s="188"/>
      <c r="G35" s="188"/>
      <c r="H35" s="188"/>
      <c r="I35" s="188"/>
      <c r="J35" s="188"/>
      <c r="K35" s="188"/>
    </row>
    <row r="36" customFormat="false" ht="12.75" hidden="false" customHeight="false" outlineLevel="0" collapsed="false">
      <c r="B36" s="180" t="n">
        <v>3</v>
      </c>
      <c r="C36" s="197" t="s">
        <v>197</v>
      </c>
      <c r="D36" s="185" t="n">
        <v>818195</v>
      </c>
      <c r="E36" s="188" t="n">
        <v>-1079392</v>
      </c>
      <c r="F36" s="188" t="n">
        <v>1809872</v>
      </c>
      <c r="G36" s="188" t="n">
        <v>-17121</v>
      </c>
      <c r="H36" s="188" t="n">
        <v>118680</v>
      </c>
      <c r="I36" s="188" t="n">
        <v>0</v>
      </c>
      <c r="J36" s="188" t="n">
        <v>0</v>
      </c>
      <c r="K36" s="188" t="n">
        <v>-13844</v>
      </c>
    </row>
    <row r="37" customFormat="false" ht="12.75" hidden="false" customHeight="false" outlineLevel="0" collapsed="false">
      <c r="B37" s="189" t="s">
        <v>198</v>
      </c>
      <c r="C37" s="202" t="s">
        <v>199</v>
      </c>
      <c r="D37" s="214" t="n">
        <v>-871188</v>
      </c>
      <c r="E37" s="190" t="n">
        <v>-871188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</row>
    <row r="38" customFormat="false" ht="12.75" hidden="false" customHeight="false" outlineLevel="0" collapsed="false">
      <c r="B38" s="180" t="s">
        <v>200</v>
      </c>
      <c r="C38" s="204" t="s">
        <v>184</v>
      </c>
      <c r="D38" s="188" t="n">
        <v>-871188</v>
      </c>
      <c r="E38" s="188" t="n">
        <v>-871188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</row>
    <row r="39" customFormat="false" ht="12.75" hidden="false" customHeight="false" outlineLevel="0" collapsed="false">
      <c r="B39" s="180" t="s">
        <v>201</v>
      </c>
      <c r="C39" s="204" t="s">
        <v>186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</row>
    <row r="40" customFormat="false" ht="12.75" hidden="false" customHeight="false" outlineLevel="0" collapsed="false">
      <c r="B40" s="180"/>
      <c r="C40" s="197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B41" s="189" t="s">
        <v>202</v>
      </c>
      <c r="C41" s="202" t="s">
        <v>203</v>
      </c>
      <c r="D41" s="214" t="n">
        <v>1689383</v>
      </c>
      <c r="E41" s="190" t="n">
        <v>-208204</v>
      </c>
      <c r="F41" s="190" t="n">
        <v>1809872</v>
      </c>
      <c r="G41" s="190" t="n">
        <v>-17121</v>
      </c>
      <c r="H41" s="190" t="n">
        <v>118680</v>
      </c>
      <c r="I41" s="190" t="n">
        <v>0</v>
      </c>
      <c r="J41" s="190" t="n">
        <v>0</v>
      </c>
      <c r="K41" s="190" t="n">
        <v>-13844</v>
      </c>
    </row>
    <row r="42" customFormat="false" ht="12.75" hidden="false" customHeight="false" outlineLevel="0" collapsed="false">
      <c r="B42" s="180" t="s">
        <v>204</v>
      </c>
      <c r="C42" s="204" t="s">
        <v>184</v>
      </c>
      <c r="D42" s="188" t="n">
        <v>1790519</v>
      </c>
      <c r="E42" s="188" t="n">
        <v>-207674</v>
      </c>
      <c r="F42" s="188" t="n">
        <v>1896634</v>
      </c>
      <c r="G42" s="188" t="n">
        <v>-17121</v>
      </c>
      <c r="H42" s="188" t="n">
        <v>118680</v>
      </c>
      <c r="I42" s="188" t="n">
        <v>0</v>
      </c>
      <c r="J42" s="188" t="n">
        <v>0</v>
      </c>
      <c r="K42" s="188" t="n">
        <v>0</v>
      </c>
    </row>
    <row r="43" customFormat="false" ht="12.75" hidden="false" customHeight="false" outlineLevel="0" collapsed="false">
      <c r="B43" s="180" t="s">
        <v>205</v>
      </c>
      <c r="C43" s="204" t="s">
        <v>186</v>
      </c>
      <c r="D43" s="188" t="n">
        <v>-101136</v>
      </c>
      <c r="E43" s="188" t="n">
        <v>-530</v>
      </c>
      <c r="F43" s="188" t="n">
        <v>-86762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-13844</v>
      </c>
    </row>
    <row r="44" customFormat="false" ht="12.75" hidden="false" customHeight="false" outlineLevel="0" collapsed="false">
      <c r="B44" s="180"/>
      <c r="C44" s="197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B45" s="180" t="n">
        <v>4</v>
      </c>
      <c r="C45" s="197" t="s">
        <v>206</v>
      </c>
      <c r="D45" s="185" t="n">
        <v>-595337</v>
      </c>
      <c r="E45" s="188" t="n">
        <v>0</v>
      </c>
      <c r="F45" s="188" t="n">
        <v>-443505</v>
      </c>
      <c r="G45" s="188" t="n">
        <v>0</v>
      </c>
      <c r="H45" s="188" t="n">
        <v>-178675</v>
      </c>
      <c r="I45" s="188" t="n">
        <v>0</v>
      </c>
      <c r="J45" s="188" t="n">
        <v>9767</v>
      </c>
      <c r="K45" s="188" t="n">
        <v>17076</v>
      </c>
    </row>
    <row r="46" customFormat="false" ht="12.75" hidden="false" customHeight="false" outlineLevel="0" collapsed="false">
      <c r="B46" s="189" t="s">
        <v>207</v>
      </c>
      <c r="C46" s="202" t="s">
        <v>208</v>
      </c>
      <c r="D46" s="214" t="n">
        <v>-286457</v>
      </c>
      <c r="E46" s="190" t="n">
        <v>0</v>
      </c>
      <c r="F46" s="190" t="n">
        <v>-132953</v>
      </c>
      <c r="G46" s="190" t="n">
        <v>0</v>
      </c>
      <c r="H46" s="190" t="n">
        <v>-180347</v>
      </c>
      <c r="I46" s="190" t="n">
        <v>0</v>
      </c>
      <c r="J46" s="190" t="n">
        <v>9767</v>
      </c>
      <c r="K46" s="190" t="n">
        <v>17076</v>
      </c>
    </row>
    <row r="47" customFormat="false" ht="12.75" hidden="false" customHeight="false" outlineLevel="0" collapsed="false">
      <c r="B47" s="180" t="s">
        <v>209</v>
      </c>
      <c r="C47" s="204" t="s">
        <v>184</v>
      </c>
      <c r="D47" s="188" t="n">
        <v>-237752</v>
      </c>
      <c r="E47" s="188" t="n">
        <v>0</v>
      </c>
      <c r="F47" s="188" t="n">
        <v>-84248</v>
      </c>
      <c r="G47" s="188" t="n">
        <v>0</v>
      </c>
      <c r="H47" s="188" t="n">
        <v>-180347</v>
      </c>
      <c r="I47" s="188" t="n">
        <v>0</v>
      </c>
      <c r="J47" s="188" t="n">
        <v>9767</v>
      </c>
      <c r="K47" s="188" t="n">
        <v>17076</v>
      </c>
    </row>
    <row r="48" customFormat="false" ht="12.75" hidden="false" customHeight="false" outlineLevel="0" collapsed="false">
      <c r="B48" s="180" t="s">
        <v>210</v>
      </c>
      <c r="C48" s="204" t="s">
        <v>186</v>
      </c>
      <c r="D48" s="188" t="n">
        <v>-48705</v>
      </c>
      <c r="E48" s="188" t="n">
        <v>0</v>
      </c>
      <c r="F48" s="188" t="n">
        <v>-48705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</row>
    <row r="49" customFormat="false" ht="12.75" hidden="false" customHeight="false" outlineLevel="0" collapsed="false">
      <c r="B49" s="180"/>
      <c r="C49" s="197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9" t="s">
        <v>211</v>
      </c>
      <c r="C50" s="202" t="s">
        <v>212</v>
      </c>
      <c r="D50" s="214" t="n">
        <v>-308880</v>
      </c>
      <c r="E50" s="190" t="n">
        <v>0</v>
      </c>
      <c r="F50" s="190" t="n">
        <v>-310552</v>
      </c>
      <c r="G50" s="190" t="n">
        <v>0</v>
      </c>
      <c r="H50" s="190" t="n">
        <v>1672</v>
      </c>
      <c r="I50" s="190" t="n">
        <v>0</v>
      </c>
      <c r="J50" s="190" t="n">
        <v>0</v>
      </c>
      <c r="K50" s="190" t="n">
        <v>0</v>
      </c>
    </row>
    <row r="51" customFormat="false" ht="12.75" hidden="false" customHeight="false" outlineLevel="0" collapsed="false">
      <c r="B51" s="180" t="s">
        <v>213</v>
      </c>
      <c r="C51" s="204" t="s">
        <v>184</v>
      </c>
      <c r="D51" s="188" t="n">
        <v>-50287</v>
      </c>
      <c r="E51" s="188" t="n">
        <v>0</v>
      </c>
      <c r="F51" s="188" t="n">
        <v>-51959</v>
      </c>
      <c r="G51" s="188" t="n">
        <v>0</v>
      </c>
      <c r="H51" s="188" t="n">
        <v>1672</v>
      </c>
      <c r="I51" s="188" t="n">
        <v>0</v>
      </c>
      <c r="J51" s="188" t="n">
        <v>0</v>
      </c>
      <c r="K51" s="188" t="n">
        <v>0</v>
      </c>
    </row>
    <row r="52" customFormat="false" ht="12.75" hidden="false" customHeight="false" outlineLevel="0" collapsed="false">
      <c r="B52" s="180" t="s">
        <v>214</v>
      </c>
      <c r="C52" s="204" t="s">
        <v>186</v>
      </c>
      <c r="D52" s="188" t="n">
        <v>-258593</v>
      </c>
      <c r="E52" s="188" t="n">
        <v>0</v>
      </c>
      <c r="F52" s="188" t="n">
        <v>-258593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</row>
    <row r="53" customFormat="false" ht="12.75" hidden="false" customHeight="false" outlineLevel="0" collapsed="false">
      <c r="B53" s="180"/>
      <c r="C53" s="197"/>
      <c r="D53" s="188"/>
      <c r="E53" s="188"/>
      <c r="F53" s="188"/>
      <c r="G53" s="188"/>
      <c r="H53" s="188"/>
      <c r="I53" s="188"/>
      <c r="J53" s="188"/>
      <c r="K53" s="188"/>
    </row>
    <row r="54" customFormat="false" ht="12.75" hidden="false" customHeight="false" outlineLevel="0" collapsed="false">
      <c r="B54" s="180" t="n">
        <v>5</v>
      </c>
      <c r="C54" s="197" t="s">
        <v>215</v>
      </c>
      <c r="D54" s="185" t="n">
        <v>2147290</v>
      </c>
      <c r="E54" s="188" t="n">
        <v>964</v>
      </c>
      <c r="F54" s="188" t="n">
        <v>1988071</v>
      </c>
      <c r="G54" s="188" t="n">
        <v>31082</v>
      </c>
      <c r="H54" s="188" t="n">
        <v>54272</v>
      </c>
      <c r="I54" s="188" t="n">
        <v>0</v>
      </c>
      <c r="J54" s="188" t="n">
        <v>-133</v>
      </c>
      <c r="K54" s="188" t="n">
        <v>73034</v>
      </c>
    </row>
    <row r="55" customFormat="false" ht="12.75" hidden="false" customHeight="false" outlineLevel="0" collapsed="false">
      <c r="B55" s="189" t="s">
        <v>216</v>
      </c>
      <c r="C55" s="202" t="s">
        <v>208</v>
      </c>
      <c r="D55" s="214" t="n">
        <v>20569</v>
      </c>
      <c r="E55" s="190" t="n">
        <v>0</v>
      </c>
      <c r="F55" s="190" t="n">
        <v>-39345</v>
      </c>
      <c r="G55" s="190" t="n">
        <v>31082</v>
      </c>
      <c r="H55" s="190" t="n">
        <v>54731</v>
      </c>
      <c r="I55" s="190" t="n">
        <v>0</v>
      </c>
      <c r="J55" s="190" t="n">
        <v>-133</v>
      </c>
      <c r="K55" s="190" t="n">
        <v>-25766</v>
      </c>
    </row>
    <row r="56" customFormat="false" ht="12.75" hidden="false" customHeight="false" outlineLevel="0" collapsed="false">
      <c r="B56" s="180" t="s">
        <v>217</v>
      </c>
      <c r="C56" s="204" t="s">
        <v>184</v>
      </c>
      <c r="D56" s="188" t="n">
        <v>20569</v>
      </c>
      <c r="E56" s="188" t="n">
        <v>0</v>
      </c>
      <c r="F56" s="188" t="n">
        <v>-39345</v>
      </c>
      <c r="G56" s="188" t="n">
        <v>31082</v>
      </c>
      <c r="H56" s="188" t="n">
        <v>54731</v>
      </c>
      <c r="I56" s="188" t="n">
        <v>0</v>
      </c>
      <c r="J56" s="188" t="n">
        <v>-133</v>
      </c>
      <c r="K56" s="188" t="n">
        <v>-25766</v>
      </c>
    </row>
    <row r="57" customFormat="false" ht="12.75" hidden="false" customHeight="false" outlineLevel="0" collapsed="false">
      <c r="B57" s="180" t="s">
        <v>218</v>
      </c>
      <c r="C57" s="204" t="s">
        <v>186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</row>
    <row r="58" customFormat="false" ht="12.75" hidden="false" customHeight="false" outlineLevel="0" collapsed="false">
      <c r="B58" s="180"/>
      <c r="C58" s="197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false" outlineLevel="0" collapsed="false">
      <c r="B59" s="189" t="s">
        <v>219</v>
      </c>
      <c r="C59" s="202" t="s">
        <v>212</v>
      </c>
      <c r="D59" s="214" t="n">
        <v>2126721</v>
      </c>
      <c r="E59" s="190" t="n">
        <v>964</v>
      </c>
      <c r="F59" s="190" t="n">
        <v>2027416</v>
      </c>
      <c r="G59" s="190" t="n">
        <v>0</v>
      </c>
      <c r="H59" s="190" t="n">
        <v>-459</v>
      </c>
      <c r="I59" s="190" t="n">
        <v>0</v>
      </c>
      <c r="J59" s="190" t="n">
        <v>0</v>
      </c>
      <c r="K59" s="190" t="n">
        <v>98800</v>
      </c>
    </row>
    <row r="60" customFormat="false" ht="12.75" hidden="false" customHeight="false" outlineLevel="0" collapsed="false">
      <c r="B60" s="180" t="s">
        <v>220</v>
      </c>
      <c r="C60" s="204" t="s">
        <v>184</v>
      </c>
      <c r="D60" s="188" t="n">
        <v>196313</v>
      </c>
      <c r="E60" s="188" t="n">
        <v>2498</v>
      </c>
      <c r="F60" s="188" t="n">
        <v>95474</v>
      </c>
      <c r="G60" s="188" t="n">
        <v>0</v>
      </c>
      <c r="H60" s="188" t="n">
        <v>-459</v>
      </c>
      <c r="I60" s="188" t="n">
        <v>0</v>
      </c>
      <c r="J60" s="188" t="n">
        <v>0</v>
      </c>
      <c r="K60" s="188" t="n">
        <v>98800</v>
      </c>
    </row>
    <row r="61" customFormat="false" ht="12.75" hidden="false" customHeight="false" outlineLevel="0" collapsed="false">
      <c r="B61" s="180" t="s">
        <v>221</v>
      </c>
      <c r="C61" s="204" t="s">
        <v>186</v>
      </c>
      <c r="D61" s="188" t="n">
        <v>1930408</v>
      </c>
      <c r="E61" s="188" t="n">
        <v>-1534</v>
      </c>
      <c r="F61" s="188" t="n">
        <v>1931942</v>
      </c>
      <c r="G61" s="188" t="n">
        <v>0</v>
      </c>
      <c r="H61" s="188" t="n">
        <v>0</v>
      </c>
      <c r="I61" s="188" t="n">
        <v>0</v>
      </c>
      <c r="J61" s="188" t="n">
        <v>0</v>
      </c>
      <c r="K61" s="188" t="n">
        <v>0</v>
      </c>
    </row>
    <row r="62" customFormat="false" ht="12.75" hidden="false" customHeight="false" outlineLevel="0" collapsed="false">
      <c r="B62" s="180"/>
      <c r="C62" s="197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B63" s="180" t="n">
        <v>6</v>
      </c>
      <c r="C63" s="197" t="s">
        <v>264</v>
      </c>
      <c r="D63" s="185" t="n">
        <v>1403113</v>
      </c>
      <c r="E63" s="188" t="n">
        <v>386689</v>
      </c>
      <c r="F63" s="188" t="n">
        <v>849686</v>
      </c>
      <c r="G63" s="188" t="n">
        <v>13994</v>
      </c>
      <c r="H63" s="188" t="n">
        <v>61732</v>
      </c>
      <c r="I63" s="188" t="n">
        <v>0</v>
      </c>
      <c r="J63" s="188" t="n">
        <v>18556</v>
      </c>
      <c r="K63" s="188" t="n">
        <v>72456</v>
      </c>
    </row>
    <row r="64" customFormat="false" ht="12.75" hidden="false" customHeight="false" outlineLevel="0" collapsed="false">
      <c r="B64" s="180"/>
      <c r="C64" s="197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B65" s="180" t="n">
        <v>7</v>
      </c>
      <c r="C65" s="197" t="s">
        <v>224</v>
      </c>
      <c r="D65" s="185" t="n">
        <v>2781003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2781003</v>
      </c>
      <c r="J65" s="188" t="n">
        <v>0</v>
      </c>
      <c r="K65" s="188" t="n">
        <v>0</v>
      </c>
    </row>
    <row r="66" customFormat="false" ht="12.75" hidden="false" customHeight="false" outlineLevel="0" collapsed="false">
      <c r="B66" s="189" t="s">
        <v>227</v>
      </c>
      <c r="C66" s="202" t="s">
        <v>228</v>
      </c>
      <c r="D66" s="214" t="n">
        <v>2781003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2781003</v>
      </c>
      <c r="J66" s="190" t="n">
        <v>0</v>
      </c>
      <c r="K66" s="190" t="n">
        <v>0</v>
      </c>
    </row>
    <row r="67" customFormat="false" ht="12.75" hidden="false" customHeight="false" outlineLevel="0" collapsed="false">
      <c r="B67" s="180"/>
      <c r="C67" s="197"/>
      <c r="D67" s="185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B68" s="180" t="n">
        <v>8</v>
      </c>
      <c r="C68" s="209" t="s">
        <v>265</v>
      </c>
      <c r="D68" s="188" t="n">
        <v>840892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840892</v>
      </c>
      <c r="K68" s="188" t="n">
        <v>0</v>
      </c>
    </row>
    <row r="69" customFormat="false" ht="12.75" hidden="false" customHeight="false" outlineLevel="0" collapsed="false">
      <c r="B69" s="180"/>
      <c r="C69" s="197"/>
      <c r="D69" s="185"/>
      <c r="E69" s="188"/>
      <c r="F69" s="188"/>
      <c r="G69" s="188"/>
      <c r="H69" s="188"/>
      <c r="I69" s="188"/>
      <c r="J69" s="188"/>
      <c r="K69" s="188"/>
    </row>
    <row r="70" customFormat="false" ht="12.75" hidden="false" customHeight="false" outlineLevel="0" collapsed="false">
      <c r="B70" s="186" t="n">
        <v>9</v>
      </c>
      <c r="C70" s="59" t="s">
        <v>272</v>
      </c>
      <c r="D70" s="59" t="n">
        <v>500413</v>
      </c>
      <c r="E70" s="59" t="n">
        <v>-808</v>
      </c>
      <c r="F70" s="59" t="n">
        <v>113955</v>
      </c>
      <c r="G70" s="59" t="n">
        <v>3576</v>
      </c>
      <c r="H70" s="59" t="n">
        <v>96686</v>
      </c>
      <c r="I70" s="59" t="n">
        <v>54378</v>
      </c>
      <c r="J70" s="59" t="n">
        <v>97977</v>
      </c>
      <c r="K70" s="59" t="n">
        <v>134649</v>
      </c>
    </row>
    <row r="71" s="59" customFormat="tru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1" width="13.7"/>
    <col collapsed="false" customWidth="fals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1.99"/>
    <col collapsed="false" customWidth="false" hidden="false" outlineLevel="0" max="11" min="9" style="1" width="11.42"/>
    <col collapsed="false" customWidth="false" hidden="false" outlineLevel="0" max="257" min="12" style="215" width="11.42"/>
  </cols>
  <sheetData>
    <row r="4" customFormat="false" ht="12.75" hidden="false" customHeight="false" outlineLevel="0" collapsed="false">
      <c r="B4" s="141" t="s">
        <v>46</v>
      </c>
      <c r="C4" s="141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B5" s="171" t="s">
        <v>2</v>
      </c>
      <c r="C5" s="171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44" t="s">
        <v>278</v>
      </c>
      <c r="C6" s="144"/>
      <c r="D6" s="178"/>
      <c r="E6" s="178"/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B7" s="144" t="s">
        <v>142</v>
      </c>
      <c r="C7" s="144"/>
      <c r="D7" s="210"/>
      <c r="E7" s="178"/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B8" s="178"/>
      <c r="C8" s="179"/>
      <c r="D8" s="211"/>
      <c r="E8" s="211"/>
      <c r="F8" s="211"/>
      <c r="G8" s="211"/>
      <c r="H8" s="211"/>
      <c r="I8" s="211"/>
      <c r="J8" s="211"/>
      <c r="K8" s="211"/>
    </row>
    <row r="9" customFormat="false" ht="12.75" hidden="false" customHeight="false" outlineLevel="0" collapsed="false">
      <c r="B9" s="144" t="s">
        <v>237</v>
      </c>
      <c r="C9" s="145"/>
      <c r="D9" s="212"/>
      <c r="E9" s="212"/>
      <c r="F9" s="212"/>
      <c r="G9" s="212"/>
      <c r="H9" s="212"/>
      <c r="I9" s="212"/>
      <c r="J9" s="212"/>
      <c r="K9" s="212"/>
    </row>
    <row r="10" customFormat="false" ht="12.75" hidden="false" customHeight="false" outlineLevel="0" collapsed="false">
      <c r="B10" s="148" t="s">
        <v>238</v>
      </c>
      <c r="C10" s="148" t="s">
        <v>239</v>
      </c>
      <c r="D10" s="149" t="s">
        <v>240</v>
      </c>
      <c r="E10" s="149" t="s">
        <v>241</v>
      </c>
      <c r="F10" s="150" t="s">
        <v>242</v>
      </c>
      <c r="G10" s="150"/>
      <c r="H10" s="149" t="s">
        <v>243</v>
      </c>
      <c r="I10" s="149" t="s">
        <v>244</v>
      </c>
      <c r="J10" s="149" t="s">
        <v>245</v>
      </c>
      <c r="K10" s="149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148" t="s">
        <v>249</v>
      </c>
      <c r="E11" s="148" t="s">
        <v>250</v>
      </c>
      <c r="F11" s="149" t="s">
        <v>251</v>
      </c>
      <c r="G11" s="149" t="s">
        <v>252</v>
      </c>
      <c r="H11" s="149" t="s">
        <v>253</v>
      </c>
      <c r="I11" s="149" t="s">
        <v>254</v>
      </c>
      <c r="J11" s="149" t="s">
        <v>255</v>
      </c>
      <c r="K11" s="149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47"/>
      <c r="E12" s="149"/>
      <c r="F12" s="149" t="s">
        <v>259</v>
      </c>
      <c r="G12" s="147"/>
      <c r="H12" s="149" t="s">
        <v>256</v>
      </c>
      <c r="I12" s="149" t="s">
        <v>260</v>
      </c>
      <c r="J12" s="149" t="s">
        <v>261</v>
      </c>
      <c r="K12" s="147"/>
    </row>
    <row r="13" customFormat="false" ht="4.5" hidden="false" customHeight="true" outlineLevel="0" collapsed="false">
      <c r="B13" s="151"/>
      <c r="C13" s="152"/>
      <c r="D13" s="153"/>
      <c r="E13" s="154"/>
      <c r="F13" s="153"/>
      <c r="G13" s="153"/>
      <c r="H13" s="153"/>
      <c r="I13" s="153"/>
      <c r="J13" s="153"/>
      <c r="K13" s="153"/>
    </row>
    <row r="15" customFormat="false" ht="12.75" hidden="false" customHeight="false" outlineLevel="0" collapsed="false">
      <c r="B15" s="196"/>
      <c r="C15" s="197" t="s">
        <v>176</v>
      </c>
      <c r="D15" s="199" t="n">
        <v>18087030.58</v>
      </c>
      <c r="E15" s="199" t="n">
        <v>3419368</v>
      </c>
      <c r="F15" s="199" t="n">
        <v>10253369</v>
      </c>
      <c r="G15" s="199" t="n">
        <v>132906</v>
      </c>
      <c r="H15" s="199" t="n">
        <v>-447032</v>
      </c>
      <c r="I15" s="199" t="n">
        <v>3168380</v>
      </c>
      <c r="J15" s="199" t="n">
        <v>940294</v>
      </c>
      <c r="K15" s="199" t="n">
        <v>619745.58</v>
      </c>
    </row>
    <row r="16" customFormat="false" ht="12.75" hidden="false" customHeight="false" outlineLevel="0" collapsed="false">
      <c r="B16" s="194"/>
      <c r="C16" s="197" t="s">
        <v>262</v>
      </c>
      <c r="D16" s="198"/>
      <c r="E16" s="198"/>
      <c r="F16" s="198"/>
      <c r="G16" s="198"/>
      <c r="H16" s="198"/>
      <c r="I16" s="198"/>
      <c r="J16" s="198"/>
      <c r="K16" s="198"/>
    </row>
    <row r="17" customFormat="false" ht="12.75" hidden="false" customHeight="false" outlineLevel="0" collapsed="false">
      <c r="B17" s="194"/>
      <c r="C17" s="197"/>
      <c r="D17" s="198"/>
      <c r="E17" s="198"/>
      <c r="F17" s="198"/>
      <c r="G17" s="198"/>
      <c r="H17" s="198"/>
      <c r="I17" s="198"/>
      <c r="J17" s="198"/>
      <c r="K17" s="198"/>
    </row>
    <row r="18" customFormat="false" ht="12.75" hidden="false" customHeight="false" outlineLevel="0" collapsed="false">
      <c r="B18" s="194" t="n">
        <v>1</v>
      </c>
      <c r="C18" s="197" t="s">
        <v>178</v>
      </c>
      <c r="D18" s="199" t="n">
        <v>2045</v>
      </c>
      <c r="E18" s="198" t="n">
        <v>2045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</row>
    <row r="19" customFormat="false" ht="12.75" hidden="false" customHeight="false" outlineLevel="0" collapsed="false">
      <c r="B19" s="194"/>
      <c r="C19" s="197"/>
      <c r="D19" s="198"/>
      <c r="E19" s="198"/>
      <c r="F19" s="198"/>
      <c r="G19" s="198"/>
      <c r="H19" s="198"/>
      <c r="I19" s="198"/>
      <c r="J19" s="198"/>
      <c r="K19" s="198"/>
    </row>
    <row r="20" customFormat="false" ht="12.75" hidden="false" customHeight="false" outlineLevel="0" collapsed="false">
      <c r="B20" s="194" t="n">
        <v>2</v>
      </c>
      <c r="C20" s="200" t="s">
        <v>263</v>
      </c>
      <c r="D20" s="199" t="n">
        <v>1262537.37</v>
      </c>
      <c r="E20" s="198" t="n">
        <v>-1020163</v>
      </c>
      <c r="F20" s="198" t="n">
        <v>1707919</v>
      </c>
      <c r="G20" s="198" t="n">
        <v>34323</v>
      </c>
      <c r="H20" s="198" t="n">
        <v>-21726</v>
      </c>
      <c r="I20" s="198" t="n">
        <v>449129</v>
      </c>
      <c r="J20" s="198" t="n">
        <v>57674</v>
      </c>
      <c r="K20" s="198" t="n">
        <v>55381.37</v>
      </c>
    </row>
    <row r="21" customFormat="false" ht="12.75" hidden="false" customHeight="false" outlineLevel="0" collapsed="false">
      <c r="B21" s="201" t="s">
        <v>181</v>
      </c>
      <c r="C21" s="202" t="s">
        <v>182</v>
      </c>
      <c r="D21" s="213" t="n">
        <v>162765.6</v>
      </c>
      <c r="E21" s="203" t="n">
        <v>25</v>
      </c>
      <c r="F21" s="203" t="n">
        <v>153149</v>
      </c>
      <c r="G21" s="203" t="n">
        <v>-43</v>
      </c>
      <c r="H21" s="203" t="n">
        <v>0</v>
      </c>
      <c r="I21" s="203" t="n">
        <v>0</v>
      </c>
      <c r="J21" s="203" t="n">
        <v>6518</v>
      </c>
      <c r="K21" s="203" t="n">
        <v>3116.6</v>
      </c>
    </row>
    <row r="22" customFormat="false" ht="12.75" hidden="false" customHeight="false" outlineLevel="0" collapsed="false">
      <c r="B22" s="194" t="s">
        <v>183</v>
      </c>
      <c r="C22" s="204" t="s">
        <v>184</v>
      </c>
      <c r="D22" s="188" t="n">
        <v>132480.6</v>
      </c>
      <c r="E22" s="198" t="n">
        <v>0</v>
      </c>
      <c r="F22" s="198" t="n">
        <v>122889</v>
      </c>
      <c r="G22" s="198" t="n">
        <v>-43</v>
      </c>
      <c r="H22" s="198" t="n">
        <v>0</v>
      </c>
      <c r="I22" s="198" t="n">
        <v>0</v>
      </c>
      <c r="J22" s="198" t="n">
        <v>6518</v>
      </c>
      <c r="K22" s="198" t="n">
        <v>3116.6</v>
      </c>
    </row>
    <row r="23" customFormat="false" ht="12.75" hidden="false" customHeight="false" outlineLevel="0" collapsed="false">
      <c r="B23" s="194" t="s">
        <v>185</v>
      </c>
      <c r="C23" s="204" t="s">
        <v>186</v>
      </c>
      <c r="D23" s="188" t="n">
        <v>30285</v>
      </c>
      <c r="E23" s="198" t="n">
        <v>25</v>
      </c>
      <c r="F23" s="198" t="n">
        <v>3026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</row>
    <row r="24" customFormat="false" ht="12.75" hidden="false" customHeight="false" outlineLevel="0" collapsed="false">
      <c r="B24" s="194"/>
      <c r="C24" s="197"/>
      <c r="D24" s="198"/>
      <c r="E24" s="198"/>
      <c r="F24" s="198"/>
      <c r="G24" s="198"/>
      <c r="H24" s="198"/>
      <c r="I24" s="198"/>
      <c r="J24" s="198"/>
      <c r="K24" s="198"/>
    </row>
    <row r="25" customFormat="false" ht="12.75" hidden="false" customHeight="false" outlineLevel="0" collapsed="false">
      <c r="B25" s="201" t="s">
        <v>187</v>
      </c>
      <c r="C25" s="202" t="s">
        <v>188</v>
      </c>
      <c r="D25" s="213" t="n">
        <v>580481.6</v>
      </c>
      <c r="E25" s="203" t="n">
        <v>0</v>
      </c>
      <c r="F25" s="203" t="n">
        <v>175920</v>
      </c>
      <c r="G25" s="203" t="n">
        <v>3236</v>
      </c>
      <c r="H25" s="203" t="n">
        <v>137576</v>
      </c>
      <c r="I25" s="203" t="n">
        <v>264834</v>
      </c>
      <c r="J25" s="203" t="n">
        <v>10433</v>
      </c>
      <c r="K25" s="203" t="n">
        <v>-11517.4</v>
      </c>
    </row>
    <row r="26" customFormat="false" ht="12.75" hidden="false" customHeight="false" outlineLevel="0" collapsed="false">
      <c r="B26" s="194" t="s">
        <v>189</v>
      </c>
      <c r="C26" s="204" t="s">
        <v>184</v>
      </c>
      <c r="D26" s="188" t="n">
        <v>571857.6</v>
      </c>
      <c r="E26" s="198" t="n">
        <v>0</v>
      </c>
      <c r="F26" s="198" t="n">
        <v>340569</v>
      </c>
      <c r="G26" s="198" t="n">
        <v>3236</v>
      </c>
      <c r="H26" s="198" t="n">
        <v>185118</v>
      </c>
      <c r="I26" s="198" t="n">
        <v>44019</v>
      </c>
      <c r="J26" s="198" t="n">
        <v>10433</v>
      </c>
      <c r="K26" s="198" t="n">
        <v>-11517.4</v>
      </c>
    </row>
    <row r="27" customFormat="false" ht="12.75" hidden="false" customHeight="false" outlineLevel="0" collapsed="false">
      <c r="B27" s="194" t="s">
        <v>190</v>
      </c>
      <c r="C27" s="204" t="s">
        <v>186</v>
      </c>
      <c r="D27" s="188" t="n">
        <v>8624</v>
      </c>
      <c r="E27" s="198" t="n">
        <v>0</v>
      </c>
      <c r="F27" s="198" t="n">
        <v>-164649</v>
      </c>
      <c r="G27" s="198" t="n">
        <v>0</v>
      </c>
      <c r="H27" s="198" t="n">
        <v>-47542</v>
      </c>
      <c r="I27" s="198" t="n">
        <v>220815</v>
      </c>
      <c r="J27" s="198" t="n">
        <v>0</v>
      </c>
      <c r="K27" s="198" t="n">
        <v>0</v>
      </c>
    </row>
    <row r="28" customFormat="false" ht="12.75" hidden="false" customHeight="false" outlineLevel="0" collapsed="false">
      <c r="B28" s="194"/>
      <c r="C28" s="197"/>
      <c r="D28" s="198"/>
      <c r="E28" s="198"/>
      <c r="F28" s="198"/>
      <c r="G28" s="198"/>
      <c r="H28" s="198"/>
      <c r="I28" s="198"/>
      <c r="J28" s="198"/>
      <c r="K28" s="198"/>
    </row>
    <row r="29" customFormat="false" ht="12.75" hidden="false" customHeight="false" outlineLevel="0" collapsed="false">
      <c r="B29" s="201" t="s">
        <v>191</v>
      </c>
      <c r="C29" s="202" t="s">
        <v>192</v>
      </c>
      <c r="D29" s="213" t="n">
        <v>-120549.83</v>
      </c>
      <c r="E29" s="203" t="n">
        <v>-1020188</v>
      </c>
      <c r="F29" s="203" t="n">
        <v>1363326</v>
      </c>
      <c r="G29" s="203" t="n">
        <v>31130</v>
      </c>
      <c r="H29" s="203" t="n">
        <v>699620</v>
      </c>
      <c r="I29" s="203" t="n">
        <v>-1209431</v>
      </c>
      <c r="J29" s="203" t="n">
        <v>-34496</v>
      </c>
      <c r="K29" s="203" t="n">
        <v>49489.17</v>
      </c>
    </row>
    <row r="30" customFormat="false" ht="12.75" hidden="false" customHeight="false" outlineLevel="0" collapsed="false">
      <c r="B30" s="194" t="s">
        <v>193</v>
      </c>
      <c r="C30" s="204" t="s">
        <v>184</v>
      </c>
      <c r="D30" s="188" t="n">
        <v>440063.17</v>
      </c>
      <c r="E30" s="198" t="n">
        <v>0</v>
      </c>
      <c r="F30" s="198" t="n">
        <v>901037</v>
      </c>
      <c r="G30" s="198" t="n">
        <v>31130</v>
      </c>
      <c r="H30" s="198" t="n">
        <v>702334</v>
      </c>
      <c r="I30" s="198" t="n">
        <v>-1209431</v>
      </c>
      <c r="J30" s="198" t="n">
        <v>-34496</v>
      </c>
      <c r="K30" s="198" t="n">
        <v>49489.17</v>
      </c>
    </row>
    <row r="31" customFormat="false" ht="12.75" hidden="false" customHeight="false" outlineLevel="0" collapsed="false">
      <c r="B31" s="194" t="s">
        <v>194</v>
      </c>
      <c r="C31" s="204" t="s">
        <v>186</v>
      </c>
      <c r="D31" s="188" t="n">
        <v>-560613</v>
      </c>
      <c r="E31" s="198" t="n">
        <v>-1020188</v>
      </c>
      <c r="F31" s="198" t="n">
        <v>462289</v>
      </c>
      <c r="G31" s="198" t="n">
        <v>0</v>
      </c>
      <c r="H31" s="198" t="n">
        <v>-2714</v>
      </c>
      <c r="I31" s="198" t="n">
        <v>0</v>
      </c>
      <c r="J31" s="198" t="n">
        <v>0</v>
      </c>
      <c r="K31" s="198" t="n">
        <v>0</v>
      </c>
    </row>
    <row r="32" customFormat="false" ht="12.75" hidden="false" customHeight="false" outlineLevel="0" collapsed="false">
      <c r="B32" s="194"/>
      <c r="C32" s="197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false" outlineLevel="0" collapsed="false">
      <c r="B33" s="201" t="s">
        <v>195</v>
      </c>
      <c r="C33" s="202" t="s">
        <v>196</v>
      </c>
      <c r="D33" s="213" t="n">
        <v>639840</v>
      </c>
      <c r="E33" s="203" t="n">
        <v>0</v>
      </c>
      <c r="F33" s="203" t="n">
        <v>15524</v>
      </c>
      <c r="G33" s="203" t="n">
        <v>0</v>
      </c>
      <c r="H33" s="203" t="n">
        <v>-858922</v>
      </c>
      <c r="I33" s="203" t="n">
        <v>1393726</v>
      </c>
      <c r="J33" s="203" t="n">
        <v>75219</v>
      </c>
      <c r="K33" s="203" t="n">
        <v>14293</v>
      </c>
    </row>
    <row r="34" customFormat="false" ht="12.75" hidden="false" customHeight="false" outlineLevel="0" collapsed="false">
      <c r="B34" s="194"/>
      <c r="C34" s="197"/>
      <c r="D34" s="198"/>
      <c r="E34" s="198"/>
      <c r="F34" s="198"/>
      <c r="G34" s="198"/>
      <c r="H34" s="198"/>
      <c r="I34" s="198"/>
      <c r="J34" s="198"/>
      <c r="K34" s="198"/>
    </row>
    <row r="35" customFormat="false" ht="12.75" hidden="false" customHeight="false" outlineLevel="0" collapsed="false">
      <c r="B35" s="194" t="n">
        <v>3</v>
      </c>
      <c r="C35" s="197" t="s">
        <v>197</v>
      </c>
      <c r="D35" s="199" t="n">
        <v>9003973</v>
      </c>
      <c r="E35" s="198" t="n">
        <v>4083807</v>
      </c>
      <c r="F35" s="198" t="n">
        <v>818313</v>
      </c>
      <c r="G35" s="198" t="n">
        <v>0</v>
      </c>
      <c r="H35" s="198" t="n">
        <v>274065</v>
      </c>
      <c r="I35" s="198" t="n">
        <v>2716901</v>
      </c>
      <c r="J35" s="198" t="n">
        <v>1021194</v>
      </c>
      <c r="K35" s="198" t="n">
        <v>89693</v>
      </c>
    </row>
    <row r="36" customFormat="false" ht="12.75" hidden="false" customHeight="false" outlineLevel="0" collapsed="false">
      <c r="B36" s="201" t="s">
        <v>198</v>
      </c>
      <c r="C36" s="202" t="s">
        <v>199</v>
      </c>
      <c r="D36" s="213" t="n">
        <v>339096</v>
      </c>
      <c r="E36" s="203" t="n">
        <v>0</v>
      </c>
      <c r="F36" s="203" t="n">
        <v>73263</v>
      </c>
      <c r="G36" s="203" t="n">
        <v>0</v>
      </c>
      <c r="H36" s="203" t="n">
        <v>269277</v>
      </c>
      <c r="I36" s="203" t="n">
        <v>1707</v>
      </c>
      <c r="J36" s="203" t="n">
        <v>-5151</v>
      </c>
      <c r="K36" s="203" t="n">
        <v>0</v>
      </c>
    </row>
    <row r="37" customFormat="false" ht="12.75" hidden="false" customHeight="false" outlineLevel="0" collapsed="false">
      <c r="B37" s="194" t="s">
        <v>200</v>
      </c>
      <c r="C37" s="204" t="s">
        <v>184</v>
      </c>
      <c r="D37" s="198" t="n">
        <v>339096</v>
      </c>
      <c r="E37" s="198" t="n">
        <v>0</v>
      </c>
      <c r="F37" s="198" t="n">
        <v>73263</v>
      </c>
      <c r="G37" s="198" t="n">
        <v>0</v>
      </c>
      <c r="H37" s="198" t="n">
        <v>269277</v>
      </c>
      <c r="I37" s="198" t="n">
        <v>1707</v>
      </c>
      <c r="J37" s="198" t="n">
        <v>-5151</v>
      </c>
      <c r="K37" s="198" t="n">
        <v>0</v>
      </c>
    </row>
    <row r="38" customFormat="false" ht="12.75" hidden="false" customHeight="false" outlineLevel="0" collapsed="false">
      <c r="B38" s="194" t="s">
        <v>201</v>
      </c>
      <c r="C38" s="204" t="s">
        <v>18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</row>
    <row r="39" customFormat="false" ht="12.75" hidden="false" customHeight="false" outlineLevel="0" collapsed="false">
      <c r="B39" s="194"/>
      <c r="C39" s="197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false" outlineLevel="0" collapsed="false">
      <c r="B40" s="201" t="s">
        <v>202</v>
      </c>
      <c r="C40" s="202" t="s">
        <v>203</v>
      </c>
      <c r="D40" s="213" t="n">
        <v>8664877</v>
      </c>
      <c r="E40" s="203" t="n">
        <v>4083807</v>
      </c>
      <c r="F40" s="203" t="n">
        <v>745050</v>
      </c>
      <c r="G40" s="203" t="n">
        <v>0</v>
      </c>
      <c r="H40" s="203" t="n">
        <v>4788</v>
      </c>
      <c r="I40" s="203" t="n">
        <v>2715194</v>
      </c>
      <c r="J40" s="203" t="n">
        <v>1026345</v>
      </c>
      <c r="K40" s="203" t="n">
        <v>89693</v>
      </c>
    </row>
    <row r="41" customFormat="false" ht="12.75" hidden="false" customHeight="false" outlineLevel="0" collapsed="false">
      <c r="B41" s="194" t="s">
        <v>204</v>
      </c>
      <c r="C41" s="204" t="s">
        <v>184</v>
      </c>
      <c r="D41" s="188" t="n">
        <v>3406921</v>
      </c>
      <c r="E41" s="198" t="n">
        <v>0</v>
      </c>
      <c r="F41" s="198" t="n">
        <v>687163</v>
      </c>
      <c r="G41" s="198" t="n">
        <v>0</v>
      </c>
      <c r="H41" s="198" t="n">
        <v>-143951</v>
      </c>
      <c r="I41" s="198" t="n">
        <v>2220841.4</v>
      </c>
      <c r="J41" s="198" t="n">
        <v>553174.6</v>
      </c>
      <c r="K41" s="198" t="n">
        <v>89693</v>
      </c>
    </row>
    <row r="42" customFormat="false" ht="12.75" hidden="false" customHeight="false" outlineLevel="0" collapsed="false">
      <c r="B42" s="194" t="s">
        <v>205</v>
      </c>
      <c r="C42" s="204" t="s">
        <v>186</v>
      </c>
      <c r="D42" s="188" t="n">
        <v>5257956</v>
      </c>
      <c r="E42" s="198" t="n">
        <v>4083807</v>
      </c>
      <c r="F42" s="198" t="n">
        <v>57887</v>
      </c>
      <c r="G42" s="198" t="n">
        <v>0</v>
      </c>
      <c r="H42" s="198" t="n">
        <v>148739</v>
      </c>
      <c r="I42" s="198" t="n">
        <v>494352.6</v>
      </c>
      <c r="J42" s="198" t="n">
        <v>473170.4</v>
      </c>
      <c r="K42" s="198" t="n">
        <v>0</v>
      </c>
    </row>
    <row r="43" customFormat="false" ht="12.75" hidden="false" customHeight="false" outlineLevel="0" collapsed="false">
      <c r="B43" s="194"/>
      <c r="C43" s="197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B44" s="194" t="n">
        <v>4</v>
      </c>
      <c r="C44" s="197" t="s">
        <v>206</v>
      </c>
      <c r="D44" s="199" t="n">
        <v>5095574.4</v>
      </c>
      <c r="E44" s="198" t="n">
        <v>400212</v>
      </c>
      <c r="F44" s="198" t="n">
        <v>4682737</v>
      </c>
      <c r="G44" s="198" t="n">
        <v>0</v>
      </c>
      <c r="H44" s="198" t="n">
        <v>9776</v>
      </c>
      <c r="I44" s="198" t="n">
        <v>0</v>
      </c>
      <c r="J44" s="198" t="n">
        <v>376</v>
      </c>
      <c r="K44" s="198" t="n">
        <v>2473.4</v>
      </c>
    </row>
    <row r="45" customFormat="false" ht="12.75" hidden="false" customHeight="false" outlineLevel="0" collapsed="false">
      <c r="B45" s="201" t="s">
        <v>207</v>
      </c>
      <c r="C45" s="202" t="s">
        <v>208</v>
      </c>
      <c r="D45" s="213" t="n">
        <v>728770.36</v>
      </c>
      <c r="E45" s="203" t="n">
        <v>387878</v>
      </c>
      <c r="F45" s="203" t="n">
        <v>299967.36</v>
      </c>
      <c r="G45" s="203" t="n">
        <v>0</v>
      </c>
      <c r="H45" s="203" t="n">
        <v>40925</v>
      </c>
      <c r="I45" s="203" t="n">
        <v>0</v>
      </c>
      <c r="J45" s="203" t="n">
        <v>0</v>
      </c>
      <c r="K45" s="203" t="n">
        <v>0</v>
      </c>
    </row>
    <row r="46" customFormat="false" ht="12.75" hidden="false" customHeight="false" outlineLevel="0" collapsed="false">
      <c r="B46" s="194" t="s">
        <v>209</v>
      </c>
      <c r="C46" s="204" t="s">
        <v>184</v>
      </c>
      <c r="D46" s="188" t="n">
        <v>539140.36</v>
      </c>
      <c r="E46" s="198" t="n">
        <v>387878</v>
      </c>
      <c r="F46" s="198" t="n">
        <v>110337.36</v>
      </c>
      <c r="G46" s="198" t="n">
        <v>0</v>
      </c>
      <c r="H46" s="198" t="n">
        <v>40925</v>
      </c>
      <c r="I46" s="198" t="n">
        <v>0</v>
      </c>
      <c r="J46" s="198" t="n">
        <v>0</v>
      </c>
      <c r="K46" s="198" t="n">
        <v>0</v>
      </c>
    </row>
    <row r="47" customFormat="false" ht="12.75" hidden="false" customHeight="false" outlineLevel="0" collapsed="false">
      <c r="B47" s="194" t="s">
        <v>210</v>
      </c>
      <c r="C47" s="204" t="s">
        <v>186</v>
      </c>
      <c r="D47" s="188" t="n">
        <v>189630</v>
      </c>
      <c r="E47" s="198" t="n">
        <v>0</v>
      </c>
      <c r="F47" s="198" t="n">
        <v>18963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</row>
    <row r="48" customFormat="false" ht="12.75" hidden="false" customHeight="false" outlineLevel="0" collapsed="false">
      <c r="B48" s="194"/>
      <c r="C48" s="197"/>
      <c r="D48" s="198"/>
      <c r="E48" s="198"/>
      <c r="F48" s="198"/>
      <c r="G48" s="198"/>
      <c r="H48" s="198"/>
      <c r="I48" s="198"/>
      <c r="J48" s="198"/>
      <c r="K48" s="198"/>
    </row>
    <row r="49" customFormat="false" ht="12.75" hidden="false" customHeight="false" outlineLevel="0" collapsed="false">
      <c r="B49" s="201" t="s">
        <v>211</v>
      </c>
      <c r="C49" s="202" t="s">
        <v>212</v>
      </c>
      <c r="D49" s="203" t="n">
        <v>4366804.04</v>
      </c>
      <c r="E49" s="203" t="n">
        <v>12334</v>
      </c>
      <c r="F49" s="203" t="n">
        <v>4382769.64</v>
      </c>
      <c r="G49" s="203" t="n">
        <v>0</v>
      </c>
      <c r="H49" s="203" t="n">
        <v>-31149</v>
      </c>
      <c r="I49" s="203" t="n">
        <v>0</v>
      </c>
      <c r="J49" s="203" t="n">
        <v>376</v>
      </c>
      <c r="K49" s="203" t="n">
        <v>2473.4</v>
      </c>
    </row>
    <row r="50" customFormat="false" ht="12.75" hidden="false" customHeight="false" outlineLevel="0" collapsed="false">
      <c r="B50" s="194" t="s">
        <v>213</v>
      </c>
      <c r="C50" s="204" t="s">
        <v>184</v>
      </c>
      <c r="D50" s="188" t="n">
        <v>2349979.04</v>
      </c>
      <c r="E50" s="198" t="n">
        <v>0</v>
      </c>
      <c r="F50" s="198" t="n">
        <v>2378278.64</v>
      </c>
      <c r="G50" s="198" t="n">
        <v>0</v>
      </c>
      <c r="H50" s="198" t="n">
        <v>-31149</v>
      </c>
      <c r="I50" s="198" t="n">
        <v>0</v>
      </c>
      <c r="J50" s="198" t="n">
        <v>376</v>
      </c>
      <c r="K50" s="198" t="n">
        <v>2473.4</v>
      </c>
    </row>
    <row r="51" customFormat="false" ht="12.75" hidden="false" customHeight="false" outlineLevel="0" collapsed="false">
      <c r="B51" s="194" t="s">
        <v>214</v>
      </c>
      <c r="C51" s="204" t="s">
        <v>186</v>
      </c>
      <c r="D51" s="188" t="n">
        <v>2016825</v>
      </c>
      <c r="E51" s="198" t="n">
        <v>12334</v>
      </c>
      <c r="F51" s="198" t="n">
        <v>2004491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</row>
    <row r="52" customFormat="false" ht="12.75" hidden="false" customHeight="false" outlineLevel="0" collapsed="false">
      <c r="B52" s="194"/>
      <c r="C52" s="197"/>
      <c r="D52" s="198"/>
      <c r="E52" s="198"/>
      <c r="F52" s="198"/>
      <c r="G52" s="198"/>
      <c r="H52" s="198"/>
      <c r="I52" s="198"/>
      <c r="J52" s="198"/>
      <c r="K52" s="198"/>
    </row>
    <row r="53" customFormat="false" ht="12.75" hidden="false" customHeight="false" outlineLevel="0" collapsed="false">
      <c r="B53" s="194" t="n">
        <v>5</v>
      </c>
      <c r="C53" s="197" t="s">
        <v>215</v>
      </c>
      <c r="D53" s="199" t="n">
        <v>3415198</v>
      </c>
      <c r="E53" s="198" t="n">
        <v>-63245</v>
      </c>
      <c r="F53" s="198" t="n">
        <v>2634772</v>
      </c>
      <c r="G53" s="198" t="n">
        <v>100007</v>
      </c>
      <c r="H53" s="198" t="n">
        <v>324441</v>
      </c>
      <c r="I53" s="198" t="n">
        <v>0</v>
      </c>
      <c r="J53" s="198" t="n">
        <v>419223</v>
      </c>
      <c r="K53" s="198" t="n">
        <v>0</v>
      </c>
    </row>
    <row r="54" customFormat="false" ht="12.75" hidden="false" customHeight="false" outlineLevel="0" collapsed="false">
      <c r="B54" s="201" t="s">
        <v>216</v>
      </c>
      <c r="C54" s="202" t="s">
        <v>208</v>
      </c>
      <c r="D54" s="213" t="n">
        <v>345290</v>
      </c>
      <c r="E54" s="203" t="n">
        <v>-50761</v>
      </c>
      <c r="F54" s="203" t="n">
        <v>148023</v>
      </c>
      <c r="G54" s="203" t="n">
        <v>0</v>
      </c>
      <c r="H54" s="203" t="n">
        <v>247488</v>
      </c>
      <c r="I54" s="203" t="n">
        <v>0</v>
      </c>
      <c r="J54" s="203" t="n">
        <v>540</v>
      </c>
      <c r="K54" s="203" t="n">
        <v>0</v>
      </c>
    </row>
    <row r="55" customFormat="false" ht="12.75" hidden="false" customHeight="false" outlineLevel="0" collapsed="false">
      <c r="B55" s="194" t="s">
        <v>217</v>
      </c>
      <c r="C55" s="204" t="s">
        <v>184</v>
      </c>
      <c r="D55" s="188" t="n">
        <v>345290</v>
      </c>
      <c r="E55" s="198" t="n">
        <v>-50761</v>
      </c>
      <c r="F55" s="198" t="n">
        <v>148023</v>
      </c>
      <c r="G55" s="198" t="n">
        <v>0</v>
      </c>
      <c r="H55" s="198" t="n">
        <v>247488</v>
      </c>
      <c r="I55" s="198" t="n">
        <v>0</v>
      </c>
      <c r="J55" s="198" t="n">
        <v>540</v>
      </c>
      <c r="K55" s="198" t="n">
        <v>0</v>
      </c>
    </row>
    <row r="56" customFormat="false" ht="12.75" hidden="false" customHeight="false" outlineLevel="0" collapsed="false">
      <c r="B56" s="194" t="s">
        <v>218</v>
      </c>
      <c r="C56" s="204" t="s">
        <v>186</v>
      </c>
      <c r="D56" s="18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</row>
    <row r="57" customFormat="false" ht="12.75" hidden="false" customHeight="false" outlineLevel="0" collapsed="false">
      <c r="B57" s="194"/>
      <c r="C57" s="197"/>
      <c r="D57" s="198"/>
      <c r="E57" s="198"/>
      <c r="F57" s="198"/>
      <c r="G57" s="198"/>
      <c r="H57" s="198"/>
      <c r="I57" s="198"/>
      <c r="J57" s="198"/>
      <c r="K57" s="198"/>
    </row>
    <row r="58" customFormat="false" ht="12.75" hidden="false" customHeight="false" outlineLevel="0" collapsed="false">
      <c r="B58" s="201" t="s">
        <v>219</v>
      </c>
      <c r="C58" s="202" t="s">
        <v>212</v>
      </c>
      <c r="D58" s="213" t="n">
        <v>3069908</v>
      </c>
      <c r="E58" s="203" t="n">
        <v>-12484</v>
      </c>
      <c r="F58" s="203" t="n">
        <v>2486749</v>
      </c>
      <c r="G58" s="203" t="n">
        <v>100007</v>
      </c>
      <c r="H58" s="203" t="n">
        <v>76953</v>
      </c>
      <c r="I58" s="203" t="n">
        <v>0</v>
      </c>
      <c r="J58" s="203" t="n">
        <v>418683</v>
      </c>
      <c r="K58" s="203" t="n">
        <v>0</v>
      </c>
    </row>
    <row r="59" customFormat="false" ht="12.75" hidden="false" customHeight="false" outlineLevel="0" collapsed="false">
      <c r="B59" s="194" t="s">
        <v>220</v>
      </c>
      <c r="C59" s="204" t="s">
        <v>184</v>
      </c>
      <c r="D59" s="188" t="n">
        <v>3389663</v>
      </c>
      <c r="E59" s="198" t="n">
        <v>-12484</v>
      </c>
      <c r="F59" s="198" t="n">
        <v>2806504</v>
      </c>
      <c r="G59" s="198" t="n">
        <v>100007</v>
      </c>
      <c r="H59" s="198" t="n">
        <v>76953</v>
      </c>
      <c r="I59" s="198" t="n">
        <v>0</v>
      </c>
      <c r="J59" s="198" t="n">
        <v>418683</v>
      </c>
      <c r="K59" s="198" t="n">
        <v>0</v>
      </c>
    </row>
    <row r="60" customFormat="false" ht="12.75" hidden="false" customHeight="false" outlineLevel="0" collapsed="false">
      <c r="B60" s="194" t="s">
        <v>221</v>
      </c>
      <c r="C60" s="204" t="s">
        <v>186</v>
      </c>
      <c r="D60" s="188" t="n">
        <v>-319755</v>
      </c>
      <c r="E60" s="198" t="n">
        <v>0</v>
      </c>
      <c r="F60" s="198" t="n">
        <v>-319755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</row>
    <row r="61" customFormat="false" ht="12.75" hidden="false" customHeight="false" outlineLevel="0" collapsed="false">
      <c r="B61" s="194"/>
      <c r="C61" s="197"/>
      <c r="D61" s="198"/>
      <c r="E61" s="198"/>
      <c r="F61" s="198"/>
      <c r="G61" s="198"/>
      <c r="H61" s="198"/>
      <c r="I61" s="198"/>
      <c r="J61" s="198"/>
      <c r="K61" s="198"/>
    </row>
    <row r="62" customFormat="false" ht="12.75" hidden="false" customHeight="false" outlineLevel="0" collapsed="false">
      <c r="B62" s="194" t="n">
        <v>6</v>
      </c>
      <c r="C62" s="197" t="s">
        <v>264</v>
      </c>
      <c r="D62" s="199" t="n">
        <v>-1362252.36</v>
      </c>
      <c r="E62" s="198" t="n">
        <v>-674</v>
      </c>
      <c r="F62" s="198" t="n">
        <v>-37583</v>
      </c>
      <c r="G62" s="198" t="n">
        <v>0</v>
      </c>
      <c r="H62" s="198" t="n">
        <v>-931341</v>
      </c>
      <c r="I62" s="198" t="n">
        <v>-514775</v>
      </c>
      <c r="J62" s="198" t="n">
        <v>-118255</v>
      </c>
      <c r="K62" s="198" t="n">
        <v>240375.64</v>
      </c>
    </row>
    <row r="63" customFormat="false" ht="12.75" hidden="false" customHeight="false" outlineLevel="0" collapsed="false">
      <c r="B63" s="194"/>
      <c r="C63" s="197"/>
      <c r="D63" s="198"/>
      <c r="E63" s="198"/>
      <c r="F63" s="198"/>
      <c r="G63" s="198"/>
      <c r="H63" s="198"/>
      <c r="I63" s="198"/>
      <c r="J63" s="198"/>
      <c r="K63" s="198"/>
    </row>
    <row r="64" customFormat="false" ht="12.75" hidden="false" customHeight="false" outlineLevel="0" collapsed="false">
      <c r="B64" s="194" t="n">
        <v>7</v>
      </c>
      <c r="C64" s="197" t="s">
        <v>224</v>
      </c>
      <c r="D64" s="199" t="n">
        <v>-323164</v>
      </c>
      <c r="E64" s="198" t="n">
        <v>0</v>
      </c>
      <c r="F64" s="198" t="n">
        <v>-2927</v>
      </c>
      <c r="G64" s="198" t="n">
        <v>0</v>
      </c>
      <c r="H64" s="198" t="n">
        <v>540</v>
      </c>
      <c r="I64" s="198" t="n">
        <v>42368</v>
      </c>
      <c r="J64" s="198" t="n">
        <v>-363145</v>
      </c>
      <c r="K64" s="198" t="n">
        <v>0</v>
      </c>
    </row>
    <row r="65" customFormat="false" ht="12.75" hidden="false" customHeight="false" outlineLevel="0" collapsed="false">
      <c r="B65" s="201" t="s">
        <v>225</v>
      </c>
      <c r="C65" s="202" t="s">
        <v>226</v>
      </c>
      <c r="D65" s="213" t="n">
        <v>-323164</v>
      </c>
      <c r="E65" s="203" t="n">
        <v>0</v>
      </c>
      <c r="F65" s="203" t="n">
        <v>-2927</v>
      </c>
      <c r="G65" s="203" t="n">
        <v>0</v>
      </c>
      <c r="H65" s="203" t="n">
        <v>540</v>
      </c>
      <c r="I65" s="203" t="n">
        <v>42368</v>
      </c>
      <c r="J65" s="203" t="n">
        <v>-363145</v>
      </c>
      <c r="K65" s="203" t="n">
        <v>0</v>
      </c>
    </row>
    <row r="66" customFormat="false" ht="12.75" hidden="false" customHeight="false" outlineLevel="0" collapsed="false">
      <c r="B66" s="194"/>
      <c r="C66" s="205"/>
      <c r="D66" s="199"/>
      <c r="E66" s="198"/>
      <c r="F66" s="198"/>
      <c r="G66" s="198"/>
      <c r="H66" s="198"/>
      <c r="I66" s="198"/>
      <c r="J66" s="198"/>
      <c r="K66" s="198"/>
    </row>
    <row r="67" customFormat="false" ht="12.75" hidden="false" customHeight="false" outlineLevel="0" collapsed="false">
      <c r="B67" s="201" t="s">
        <v>227</v>
      </c>
      <c r="C67" s="202" t="s">
        <v>228</v>
      </c>
      <c r="D67" s="21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 t="n">
        <v>0</v>
      </c>
      <c r="J67" s="203" t="n">
        <v>0</v>
      </c>
      <c r="K67" s="203" t="n">
        <v>0</v>
      </c>
    </row>
    <row r="68" customFormat="false" ht="12.75" hidden="false" customHeight="false" outlineLevel="0" collapsed="false">
      <c r="B68" s="194"/>
      <c r="C68" s="205"/>
      <c r="D68" s="199"/>
      <c r="E68" s="198"/>
      <c r="F68" s="198"/>
      <c r="G68" s="198"/>
      <c r="H68" s="198"/>
      <c r="I68" s="198"/>
      <c r="J68" s="198"/>
      <c r="K68" s="198"/>
    </row>
    <row r="69" customFormat="false" ht="12.75" hidden="false" customHeight="false" outlineLevel="0" collapsed="false">
      <c r="B69" s="194" t="n">
        <v>8</v>
      </c>
      <c r="C69" s="197" t="s">
        <v>265</v>
      </c>
      <c r="D69" s="198" t="n">
        <v>0</v>
      </c>
      <c r="E69" s="198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</row>
    <row r="70" customFormat="false" ht="12.75" hidden="false" customHeight="false" outlineLevel="0" collapsed="false">
      <c r="B70" s="206"/>
      <c r="C70" s="197"/>
      <c r="D70" s="199"/>
      <c r="E70" s="198"/>
      <c r="F70" s="198"/>
      <c r="G70" s="198"/>
      <c r="H70" s="198"/>
      <c r="I70" s="198"/>
      <c r="J70" s="198"/>
      <c r="K70" s="198"/>
    </row>
    <row r="71" customFormat="false" ht="12.75" hidden="false" customHeight="false" outlineLevel="0" collapsed="false">
      <c r="B71" s="194" t="n">
        <v>9</v>
      </c>
      <c r="C71" s="181" t="s">
        <v>272</v>
      </c>
      <c r="D71" s="198" t="n">
        <v>411345.17</v>
      </c>
      <c r="E71" s="198" t="n">
        <v>4603</v>
      </c>
      <c r="F71" s="198" t="n">
        <v>374452</v>
      </c>
      <c r="G71" s="198" t="n">
        <v>-1424</v>
      </c>
      <c r="H71" s="198" t="n">
        <v>-132905</v>
      </c>
      <c r="I71" s="198" t="n">
        <v>0</v>
      </c>
      <c r="J71" s="198" t="n">
        <v>-76773</v>
      </c>
      <c r="K71" s="198" t="n">
        <v>243392.17</v>
      </c>
    </row>
    <row r="72" customFormat="false" ht="12.75" hidden="false" customHeight="false" outlineLevel="0" collapsed="false">
      <c r="B72" s="194"/>
      <c r="C72" s="197"/>
      <c r="D72" s="199"/>
      <c r="E72" s="198"/>
      <c r="F72" s="198"/>
      <c r="G72" s="198"/>
      <c r="H72" s="198"/>
      <c r="I72" s="198"/>
      <c r="J72" s="198"/>
      <c r="K72" s="198"/>
    </row>
    <row r="73" customFormat="false" ht="12.75" hidden="false" customHeight="false" outlineLevel="0" collapsed="false">
      <c r="B73" s="194"/>
      <c r="C73" s="181" t="s">
        <v>121</v>
      </c>
      <c r="D73" s="198" t="n">
        <v>581774</v>
      </c>
      <c r="E73" s="198" t="n">
        <v>12783</v>
      </c>
      <c r="F73" s="198" t="n">
        <v>75686</v>
      </c>
      <c r="G73" s="198" t="n">
        <v>0</v>
      </c>
      <c r="H73" s="198" t="n">
        <v>30118</v>
      </c>
      <c r="I73" s="198" t="n">
        <v>474757</v>
      </c>
      <c r="J73" s="198" t="n">
        <v>0</v>
      </c>
      <c r="K73" s="198" t="n">
        <v>-11570</v>
      </c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</row>
    <row r="76" customFormat="false" ht="12.75" hidden="false" customHeight="false" outlineLevel="0" collapsed="false">
      <c r="B76" s="1" t="s">
        <v>122</v>
      </c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8.41"/>
    <col collapsed="false" customWidth="false" hidden="false" outlineLevel="0" max="2" min="2" style="1" width="11.42"/>
    <col collapsed="false" customWidth="true" hidden="false" outlineLevel="0" max="3" min="3" style="1" width="36.7"/>
    <col collapsed="false" customWidth="true" hidden="false" outlineLevel="0" max="4" min="4" style="216" width="13.7"/>
    <col collapsed="false" customWidth="false" hidden="false" outlineLevel="0" max="5" min="5" style="216" width="11.42"/>
    <col collapsed="false" customWidth="true" hidden="false" outlineLevel="0" max="7" min="6" style="216" width="12.99"/>
    <col collapsed="false" customWidth="true" hidden="false" outlineLevel="0" max="8" min="8" style="216" width="11.99"/>
    <col collapsed="false" customWidth="false" hidden="false" outlineLevel="0" max="11" min="9" style="216" width="11.42"/>
    <col collapsed="false" customWidth="false" hidden="false" outlineLevel="0" max="257" min="12" style="215" width="11.42"/>
  </cols>
  <sheetData>
    <row r="4" customFormat="false" ht="12.75" hidden="false" customHeight="false" outlineLevel="0" collapsed="false">
      <c r="B4" s="141" t="s">
        <v>48</v>
      </c>
      <c r="C4" s="141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B5" s="171" t="s">
        <v>2</v>
      </c>
      <c r="C5" s="171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B6" s="144" t="s">
        <v>278</v>
      </c>
      <c r="C6" s="144"/>
      <c r="D6" s="210"/>
      <c r="E6" s="210"/>
      <c r="F6" s="210"/>
      <c r="G6" s="210"/>
      <c r="H6" s="210"/>
      <c r="I6" s="210"/>
      <c r="J6" s="210"/>
      <c r="K6" s="210"/>
    </row>
    <row r="7" customFormat="false" ht="12.75" hidden="false" customHeight="false" outlineLevel="0" collapsed="false">
      <c r="B7" s="144" t="s">
        <v>142</v>
      </c>
      <c r="C7" s="144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B8" s="178"/>
      <c r="C8" s="179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B9" s="144" t="s">
        <v>267</v>
      </c>
      <c r="C9" s="145"/>
      <c r="D9" s="217"/>
      <c r="E9" s="217"/>
      <c r="F9" s="217"/>
      <c r="G9" s="217"/>
      <c r="H9" s="217"/>
      <c r="I9" s="217"/>
      <c r="J9" s="217"/>
      <c r="K9" s="217"/>
    </row>
    <row r="10" customFormat="false" ht="12.75" hidden="false" customHeight="false" outlineLevel="0" collapsed="false">
      <c r="B10" s="148" t="s">
        <v>238</v>
      </c>
      <c r="C10" s="148" t="s">
        <v>239</v>
      </c>
      <c r="D10" s="218" t="s">
        <v>240</v>
      </c>
      <c r="E10" s="218" t="s">
        <v>241</v>
      </c>
      <c r="F10" s="219" t="s">
        <v>242</v>
      </c>
      <c r="G10" s="219"/>
      <c r="H10" s="218" t="s">
        <v>243</v>
      </c>
      <c r="I10" s="218" t="s">
        <v>244</v>
      </c>
      <c r="J10" s="218" t="s">
        <v>245</v>
      </c>
      <c r="K10" s="218" t="s">
        <v>246</v>
      </c>
    </row>
    <row r="11" customFormat="false" ht="12.75" hidden="false" customHeight="false" outlineLevel="0" collapsed="false">
      <c r="B11" s="148" t="s">
        <v>247</v>
      </c>
      <c r="C11" s="149" t="s">
        <v>248</v>
      </c>
      <c r="D11" s="220" t="s">
        <v>268</v>
      </c>
      <c r="E11" s="220" t="s">
        <v>250</v>
      </c>
      <c r="F11" s="218" t="s">
        <v>251</v>
      </c>
      <c r="G11" s="218" t="s">
        <v>252</v>
      </c>
      <c r="H11" s="218" t="s">
        <v>253</v>
      </c>
      <c r="I11" s="218" t="s">
        <v>254</v>
      </c>
      <c r="J11" s="218" t="s">
        <v>255</v>
      </c>
      <c r="K11" s="218" t="s">
        <v>256</v>
      </c>
    </row>
    <row r="12" customFormat="false" ht="12.75" hidden="false" customHeight="false" outlineLevel="0" collapsed="false">
      <c r="B12" s="148" t="s">
        <v>257</v>
      </c>
      <c r="C12" s="149" t="s">
        <v>258</v>
      </c>
      <c r="D12" s="161"/>
      <c r="E12" s="218"/>
      <c r="F12" s="218" t="s">
        <v>259</v>
      </c>
      <c r="G12" s="161"/>
      <c r="H12" s="218" t="s">
        <v>256</v>
      </c>
      <c r="I12" s="218" t="s">
        <v>260</v>
      </c>
      <c r="J12" s="218" t="s">
        <v>261</v>
      </c>
      <c r="K12" s="161"/>
    </row>
    <row r="13" customFormat="false" ht="4.5" hidden="false" customHeight="true" outlineLevel="0" collapsed="false">
      <c r="B13" s="151"/>
      <c r="C13" s="152"/>
      <c r="D13" s="168"/>
      <c r="E13" s="221"/>
      <c r="F13" s="168"/>
      <c r="G13" s="168"/>
      <c r="H13" s="168"/>
      <c r="I13" s="168"/>
      <c r="J13" s="168"/>
      <c r="K13" s="168"/>
    </row>
    <row r="15" customFormat="false" ht="12.75" hidden="false" customHeight="false" outlineLevel="0" collapsed="false">
      <c r="B15" s="183"/>
      <c r="C15" s="61" t="s">
        <v>174</v>
      </c>
      <c r="D15" s="185" t="n">
        <v>1696578.73</v>
      </c>
      <c r="E15" s="185" t="n">
        <v>-176849</v>
      </c>
      <c r="F15" s="185" t="n">
        <v>914355.5</v>
      </c>
      <c r="G15" s="185" t="n">
        <v>11796</v>
      </c>
      <c r="H15" s="185" t="n">
        <v>898973</v>
      </c>
      <c r="I15" s="185" t="n">
        <v>0</v>
      </c>
      <c r="J15" s="185" t="n">
        <v>-21815</v>
      </c>
      <c r="K15" s="185" t="n">
        <v>70118.23</v>
      </c>
    </row>
    <row r="16" customFormat="false" ht="12.75" hidden="false" customHeight="false" outlineLevel="0" collapsed="false">
      <c r="B16" s="183"/>
      <c r="C16" s="61" t="s">
        <v>175</v>
      </c>
      <c r="D16" s="185"/>
      <c r="E16" s="207"/>
      <c r="F16" s="207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B17" s="183"/>
      <c r="C17" s="61"/>
      <c r="D17" s="185"/>
      <c r="E17" s="207"/>
      <c r="F17" s="207"/>
      <c r="G17" s="207"/>
      <c r="H17" s="207"/>
      <c r="I17" s="207"/>
      <c r="J17" s="207"/>
      <c r="K17" s="207"/>
    </row>
    <row r="18" customFormat="false" ht="12.75" hidden="false" customHeight="false" outlineLevel="0" collapsed="false">
      <c r="B18" s="183"/>
      <c r="C18" s="197" t="s">
        <v>269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2.75" hidden="false" customHeight="false" outlineLevel="0" collapsed="false">
      <c r="B19" s="183"/>
      <c r="C19" s="197" t="s">
        <v>262</v>
      </c>
      <c r="D19" s="185" t="n">
        <v>16390451.85</v>
      </c>
      <c r="E19" s="185" t="n">
        <v>3596217</v>
      </c>
      <c r="F19" s="185" t="n">
        <v>9339013.5</v>
      </c>
      <c r="G19" s="185" t="n">
        <v>121110</v>
      </c>
      <c r="H19" s="185" t="n">
        <v>-1346005</v>
      </c>
      <c r="I19" s="185" t="n">
        <v>3168380</v>
      </c>
      <c r="J19" s="185" t="n">
        <v>962109</v>
      </c>
      <c r="K19" s="185" t="n">
        <v>549627.35</v>
      </c>
    </row>
    <row r="20" customFormat="false" ht="12.75" hidden="false" customHeight="false" outlineLevel="0" collapsed="false">
      <c r="B20" s="180"/>
      <c r="C20" s="180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B21" s="180" t="n">
        <v>2</v>
      </c>
      <c r="C21" s="200" t="s">
        <v>263</v>
      </c>
      <c r="D21" s="185" t="n">
        <v>6693680.5</v>
      </c>
      <c r="E21" s="188" t="n">
        <v>817692</v>
      </c>
      <c r="F21" s="188" t="n">
        <v>6829914.5</v>
      </c>
      <c r="G21" s="188" t="n">
        <v>90589</v>
      </c>
      <c r="H21" s="188" t="n">
        <v>-1222034</v>
      </c>
      <c r="I21" s="188" t="n">
        <v>177519</v>
      </c>
      <c r="J21" s="188" t="n">
        <v>0</v>
      </c>
      <c r="K21" s="188" t="n">
        <v>0</v>
      </c>
    </row>
    <row r="22" customFormat="false" ht="12.75" hidden="false" customHeight="false" outlineLevel="0" collapsed="false">
      <c r="B22" s="189" t="s">
        <v>181</v>
      </c>
      <c r="C22" s="202" t="s">
        <v>182</v>
      </c>
      <c r="D22" s="214" t="n">
        <v>369915</v>
      </c>
      <c r="E22" s="190" t="n">
        <v>369915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</row>
    <row r="23" customFormat="false" ht="12.75" hidden="false" customHeight="false" outlineLevel="0" collapsed="false">
      <c r="B23" s="180" t="s">
        <v>183</v>
      </c>
      <c r="C23" s="204" t="s">
        <v>184</v>
      </c>
      <c r="D23" s="188" t="n">
        <v>369915</v>
      </c>
      <c r="E23" s="188" t="n">
        <v>369915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</row>
    <row r="24" customFormat="false" ht="12.75" hidden="false" customHeight="false" outlineLevel="0" collapsed="false">
      <c r="B24" s="180" t="s">
        <v>185</v>
      </c>
      <c r="C24" s="204" t="s">
        <v>186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2.75" hidden="false" customHeight="false" outlineLevel="0" collapsed="false">
      <c r="B25" s="180"/>
      <c r="C25" s="197"/>
      <c r="D25" s="188"/>
      <c r="E25" s="188"/>
      <c r="F25" s="188"/>
      <c r="G25" s="188"/>
      <c r="H25" s="188"/>
      <c r="I25" s="188"/>
      <c r="J25" s="188"/>
      <c r="K25" s="188"/>
    </row>
    <row r="26" customFormat="false" ht="12.75" hidden="false" customHeight="false" outlineLevel="0" collapsed="false">
      <c r="B26" s="189" t="s">
        <v>187</v>
      </c>
      <c r="C26" s="202" t="s">
        <v>188</v>
      </c>
      <c r="D26" s="214" t="n">
        <v>1172120.5</v>
      </c>
      <c r="E26" s="190" t="n">
        <v>266178</v>
      </c>
      <c r="F26" s="190" t="n">
        <v>905942.5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</row>
    <row r="27" customFormat="false" ht="12.75" hidden="false" customHeight="false" outlineLevel="0" collapsed="false">
      <c r="B27" s="180" t="s">
        <v>189</v>
      </c>
      <c r="C27" s="204" t="s">
        <v>184</v>
      </c>
      <c r="D27" s="188" t="n">
        <v>877448</v>
      </c>
      <c r="E27" s="188" t="n">
        <v>306110</v>
      </c>
      <c r="F27" s="188" t="n">
        <v>571338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2.75" hidden="false" customHeight="false" outlineLevel="0" collapsed="false">
      <c r="B28" s="180" t="s">
        <v>190</v>
      </c>
      <c r="C28" s="204" t="s">
        <v>186</v>
      </c>
      <c r="D28" s="188" t="n">
        <v>294672.5</v>
      </c>
      <c r="E28" s="188" t="n">
        <v>-39932</v>
      </c>
      <c r="F28" s="188" t="n">
        <v>334604.5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2.75" hidden="false" customHeight="false" outlineLevel="0" collapsed="false">
      <c r="B29" s="180"/>
      <c r="C29" s="197"/>
      <c r="D29" s="188"/>
      <c r="E29" s="188"/>
      <c r="F29" s="188"/>
      <c r="G29" s="188"/>
      <c r="H29" s="188"/>
      <c r="I29" s="188"/>
      <c r="J29" s="188"/>
      <c r="K29" s="188"/>
    </row>
    <row r="30" customFormat="false" ht="12.75" hidden="false" customHeight="false" outlineLevel="0" collapsed="false">
      <c r="B30" s="189" t="s">
        <v>191</v>
      </c>
      <c r="C30" s="202" t="s">
        <v>192</v>
      </c>
      <c r="D30" s="214" t="n">
        <v>6373679</v>
      </c>
      <c r="E30" s="190" t="n">
        <v>181599</v>
      </c>
      <c r="F30" s="190" t="n">
        <v>5923972</v>
      </c>
      <c r="G30" s="190" t="n">
        <v>90589</v>
      </c>
      <c r="H30" s="190" t="n">
        <v>0</v>
      </c>
      <c r="I30" s="190" t="n">
        <v>177519</v>
      </c>
      <c r="J30" s="190" t="n">
        <v>0</v>
      </c>
      <c r="K30" s="190" t="n">
        <v>0</v>
      </c>
    </row>
    <row r="31" customFormat="false" ht="12.75" hidden="false" customHeight="false" outlineLevel="0" collapsed="false">
      <c r="B31" s="180" t="s">
        <v>193</v>
      </c>
      <c r="C31" s="204" t="s">
        <v>184</v>
      </c>
      <c r="D31" s="188" t="n">
        <v>4302619</v>
      </c>
      <c r="E31" s="188" t="n">
        <v>-51</v>
      </c>
      <c r="F31" s="188" t="n">
        <v>4034562</v>
      </c>
      <c r="G31" s="188" t="n">
        <v>90589</v>
      </c>
      <c r="H31" s="188" t="n">
        <v>0</v>
      </c>
      <c r="I31" s="188" t="n">
        <v>177519</v>
      </c>
      <c r="J31" s="188" t="n">
        <v>0</v>
      </c>
      <c r="K31" s="188" t="n">
        <v>0</v>
      </c>
    </row>
    <row r="32" customFormat="false" ht="12.75" hidden="false" customHeight="false" outlineLevel="0" collapsed="false">
      <c r="B32" s="180" t="s">
        <v>194</v>
      </c>
      <c r="C32" s="204" t="s">
        <v>186</v>
      </c>
      <c r="D32" s="188" t="n">
        <v>2071060</v>
      </c>
      <c r="E32" s="188" t="n">
        <v>181650</v>
      </c>
      <c r="F32" s="188" t="n">
        <v>188941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</row>
    <row r="33" customFormat="false" ht="12.75" hidden="false" customHeight="false" outlineLevel="0" collapsed="false">
      <c r="B33" s="180"/>
      <c r="C33" s="197"/>
      <c r="D33" s="188"/>
      <c r="E33" s="188"/>
      <c r="F33" s="188"/>
      <c r="G33" s="188"/>
      <c r="H33" s="188"/>
      <c r="I33" s="188"/>
      <c r="J33" s="188"/>
      <c r="K33" s="188"/>
    </row>
    <row r="34" customFormat="false" ht="12.75" hidden="false" customHeight="false" outlineLevel="0" collapsed="false">
      <c r="B34" s="189" t="s">
        <v>195</v>
      </c>
      <c r="C34" s="202" t="s">
        <v>196</v>
      </c>
      <c r="D34" s="214" t="n">
        <v>-1222034</v>
      </c>
      <c r="E34" s="190" t="n">
        <v>0</v>
      </c>
      <c r="F34" s="190" t="n">
        <v>0</v>
      </c>
      <c r="G34" s="190" t="n">
        <v>0</v>
      </c>
      <c r="H34" s="190" t="n">
        <v>-1222034</v>
      </c>
      <c r="I34" s="190" t="n">
        <v>0</v>
      </c>
      <c r="J34" s="190" t="n">
        <v>0</v>
      </c>
      <c r="K34" s="190" t="n">
        <v>0</v>
      </c>
    </row>
    <row r="35" customFormat="false" ht="12.75" hidden="false" customHeight="false" outlineLevel="0" collapsed="false">
      <c r="B35" s="180"/>
      <c r="C35" s="197"/>
      <c r="D35" s="188"/>
      <c r="E35" s="188"/>
      <c r="F35" s="188"/>
      <c r="G35" s="188"/>
      <c r="H35" s="188"/>
      <c r="I35" s="188"/>
      <c r="J35" s="188"/>
      <c r="K35" s="188"/>
    </row>
    <row r="36" customFormat="false" ht="12.75" hidden="false" customHeight="false" outlineLevel="0" collapsed="false">
      <c r="B36" s="180" t="n">
        <v>3</v>
      </c>
      <c r="C36" s="197" t="s">
        <v>197</v>
      </c>
      <c r="D36" s="185" t="n">
        <v>2746282</v>
      </c>
      <c r="E36" s="188" t="n">
        <v>2341049</v>
      </c>
      <c r="F36" s="188" t="n">
        <v>538340</v>
      </c>
      <c r="G36" s="188" t="n">
        <v>-9233</v>
      </c>
      <c r="H36" s="188" t="n">
        <v>-123874</v>
      </c>
      <c r="I36" s="188" t="n">
        <v>0</v>
      </c>
      <c r="J36" s="188" t="n">
        <v>0</v>
      </c>
      <c r="K36" s="188" t="n">
        <v>0</v>
      </c>
    </row>
    <row r="37" customFormat="false" ht="12.75" hidden="false" customHeight="false" outlineLevel="0" collapsed="false">
      <c r="B37" s="189" t="s">
        <v>198</v>
      </c>
      <c r="C37" s="202" t="s">
        <v>199</v>
      </c>
      <c r="D37" s="214" t="n">
        <v>277864</v>
      </c>
      <c r="E37" s="190" t="n">
        <v>277864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</row>
    <row r="38" customFormat="false" ht="12.75" hidden="false" customHeight="false" outlineLevel="0" collapsed="false">
      <c r="B38" s="180" t="s">
        <v>200</v>
      </c>
      <c r="C38" s="204" t="s">
        <v>184</v>
      </c>
      <c r="D38" s="188" t="n">
        <v>277864</v>
      </c>
      <c r="E38" s="188" t="n">
        <v>277864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</row>
    <row r="39" customFormat="false" ht="12.75" hidden="false" customHeight="false" outlineLevel="0" collapsed="false">
      <c r="B39" s="180" t="s">
        <v>201</v>
      </c>
      <c r="C39" s="204" t="s">
        <v>186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</row>
    <row r="40" customFormat="false" ht="12.75" hidden="false" customHeight="false" outlineLevel="0" collapsed="false">
      <c r="B40" s="180"/>
      <c r="C40" s="197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B41" s="189" t="s">
        <v>202</v>
      </c>
      <c r="C41" s="202" t="s">
        <v>203</v>
      </c>
      <c r="D41" s="214" t="n">
        <v>2468418</v>
      </c>
      <c r="E41" s="190" t="n">
        <v>2063185</v>
      </c>
      <c r="F41" s="190" t="n">
        <v>538340</v>
      </c>
      <c r="G41" s="190" t="n">
        <v>-9233</v>
      </c>
      <c r="H41" s="190" t="n">
        <v>-123874</v>
      </c>
      <c r="I41" s="190" t="n">
        <v>0</v>
      </c>
      <c r="J41" s="190" t="n">
        <v>0</v>
      </c>
      <c r="K41" s="190" t="n">
        <v>0</v>
      </c>
    </row>
    <row r="42" customFormat="false" ht="12.75" hidden="false" customHeight="false" outlineLevel="0" collapsed="false">
      <c r="B42" s="180" t="s">
        <v>204</v>
      </c>
      <c r="C42" s="204" t="s">
        <v>184</v>
      </c>
      <c r="D42" s="188" t="n">
        <v>2437318</v>
      </c>
      <c r="E42" s="188" t="n">
        <v>2063185</v>
      </c>
      <c r="F42" s="188" t="n">
        <v>507240</v>
      </c>
      <c r="G42" s="188" t="n">
        <v>-9233</v>
      </c>
      <c r="H42" s="188" t="n">
        <v>-123874</v>
      </c>
      <c r="I42" s="188" t="n">
        <v>0</v>
      </c>
      <c r="J42" s="188" t="n">
        <v>0</v>
      </c>
      <c r="K42" s="188" t="n">
        <v>0</v>
      </c>
    </row>
    <row r="43" customFormat="false" ht="12.75" hidden="false" customHeight="false" outlineLevel="0" collapsed="false">
      <c r="B43" s="180" t="s">
        <v>205</v>
      </c>
      <c r="C43" s="204" t="s">
        <v>186</v>
      </c>
      <c r="D43" s="188" t="n">
        <v>31100</v>
      </c>
      <c r="E43" s="188" t="n">
        <v>0</v>
      </c>
      <c r="F43" s="188" t="n">
        <v>3110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</row>
    <row r="44" customFormat="false" ht="12.75" hidden="false" customHeight="false" outlineLevel="0" collapsed="false">
      <c r="B44" s="180"/>
      <c r="C44" s="197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B45" s="180" t="n">
        <v>4</v>
      </c>
      <c r="C45" s="197" t="s">
        <v>206</v>
      </c>
      <c r="D45" s="185" t="n">
        <v>937429.36</v>
      </c>
      <c r="E45" s="188" t="n">
        <v>0</v>
      </c>
      <c r="F45" s="188" t="n">
        <v>887784</v>
      </c>
      <c r="G45" s="188" t="n">
        <v>0</v>
      </c>
      <c r="H45" s="188" t="n">
        <v>15432</v>
      </c>
      <c r="I45" s="188" t="n">
        <v>0</v>
      </c>
      <c r="J45" s="188" t="n">
        <v>-52347</v>
      </c>
      <c r="K45" s="188" t="n">
        <v>86560.36</v>
      </c>
    </row>
    <row r="46" customFormat="false" ht="12.75" hidden="false" customHeight="false" outlineLevel="0" collapsed="false">
      <c r="B46" s="189" t="s">
        <v>207</v>
      </c>
      <c r="C46" s="202" t="s">
        <v>208</v>
      </c>
      <c r="D46" s="214" t="n">
        <v>728770.36</v>
      </c>
      <c r="E46" s="190" t="n">
        <v>0</v>
      </c>
      <c r="F46" s="190" t="n">
        <v>679125</v>
      </c>
      <c r="G46" s="190" t="n">
        <v>0</v>
      </c>
      <c r="H46" s="190" t="n">
        <v>15432</v>
      </c>
      <c r="I46" s="190" t="n">
        <v>0</v>
      </c>
      <c r="J46" s="190" t="n">
        <v>-52347</v>
      </c>
      <c r="K46" s="190" t="n">
        <v>86560.36</v>
      </c>
    </row>
    <row r="47" customFormat="false" ht="12.75" hidden="false" customHeight="false" outlineLevel="0" collapsed="false">
      <c r="B47" s="180" t="s">
        <v>209</v>
      </c>
      <c r="C47" s="204" t="s">
        <v>184</v>
      </c>
      <c r="D47" s="188" t="n">
        <v>539140.36</v>
      </c>
      <c r="E47" s="188" t="n">
        <v>0</v>
      </c>
      <c r="F47" s="188" t="n">
        <v>489495</v>
      </c>
      <c r="G47" s="188" t="n">
        <v>0</v>
      </c>
      <c r="H47" s="188" t="n">
        <v>15432</v>
      </c>
      <c r="I47" s="188" t="n">
        <v>0</v>
      </c>
      <c r="J47" s="188" t="n">
        <v>-52347</v>
      </c>
      <c r="K47" s="188" t="n">
        <v>86560.36</v>
      </c>
    </row>
    <row r="48" customFormat="false" ht="12.75" hidden="false" customHeight="false" outlineLevel="0" collapsed="false">
      <c r="B48" s="180" t="s">
        <v>210</v>
      </c>
      <c r="C48" s="204" t="s">
        <v>186</v>
      </c>
      <c r="D48" s="188" t="n">
        <v>189630</v>
      </c>
      <c r="E48" s="188" t="n">
        <v>0</v>
      </c>
      <c r="F48" s="188" t="n">
        <v>18963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</row>
    <row r="49" customFormat="false" ht="12.75" hidden="false" customHeight="false" outlineLevel="0" collapsed="false">
      <c r="B49" s="180"/>
      <c r="C49" s="197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9" t="s">
        <v>211</v>
      </c>
      <c r="C50" s="202" t="s">
        <v>212</v>
      </c>
      <c r="D50" s="214" t="n">
        <v>208659</v>
      </c>
      <c r="E50" s="190" t="n">
        <v>0</v>
      </c>
      <c r="F50" s="190" t="n">
        <v>208659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</row>
    <row r="51" customFormat="false" ht="12.75" hidden="false" customHeight="false" outlineLevel="0" collapsed="false">
      <c r="B51" s="180" t="s">
        <v>213</v>
      </c>
      <c r="C51" s="204" t="s">
        <v>184</v>
      </c>
      <c r="D51" s="188" t="n">
        <v>174938</v>
      </c>
      <c r="E51" s="188" t="n">
        <v>0</v>
      </c>
      <c r="F51" s="188" t="n">
        <v>174938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</row>
    <row r="52" customFormat="false" ht="12.75" hidden="false" customHeight="false" outlineLevel="0" collapsed="false">
      <c r="B52" s="180" t="s">
        <v>214</v>
      </c>
      <c r="C52" s="204" t="s">
        <v>186</v>
      </c>
      <c r="D52" s="188" t="n">
        <v>33721</v>
      </c>
      <c r="E52" s="188" t="n">
        <v>0</v>
      </c>
      <c r="F52" s="188" t="n">
        <v>33721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</row>
    <row r="53" customFormat="false" ht="12.75" hidden="false" customHeight="false" outlineLevel="0" collapsed="false">
      <c r="B53" s="180"/>
      <c r="C53" s="197"/>
      <c r="D53" s="188"/>
      <c r="E53" s="188"/>
      <c r="F53" s="188"/>
      <c r="G53" s="188"/>
      <c r="H53" s="188"/>
      <c r="I53" s="188"/>
      <c r="J53" s="188"/>
      <c r="K53" s="188"/>
    </row>
    <row r="54" customFormat="false" ht="12.75" hidden="false" customHeight="false" outlineLevel="0" collapsed="false">
      <c r="B54" s="180" t="n">
        <v>5</v>
      </c>
      <c r="C54" s="197" t="s">
        <v>215</v>
      </c>
      <c r="D54" s="185" t="n">
        <v>253487</v>
      </c>
      <c r="E54" s="188" t="n">
        <v>6267</v>
      </c>
      <c r="F54" s="188" t="n">
        <v>87957</v>
      </c>
      <c r="G54" s="188" t="n">
        <v>22453</v>
      </c>
      <c r="H54" s="188" t="n">
        <v>9115</v>
      </c>
      <c r="I54" s="188" t="n">
        <v>0</v>
      </c>
      <c r="J54" s="188" t="n">
        <v>23691</v>
      </c>
      <c r="K54" s="188" t="n">
        <v>104004</v>
      </c>
    </row>
    <row r="55" customFormat="false" ht="12.75" hidden="false" customHeight="false" outlineLevel="0" collapsed="false">
      <c r="B55" s="189" t="s">
        <v>216</v>
      </c>
      <c r="C55" s="202" t="s">
        <v>208</v>
      </c>
      <c r="D55" s="214" t="n">
        <v>345290</v>
      </c>
      <c r="E55" s="190" t="n">
        <v>0</v>
      </c>
      <c r="F55" s="190" t="n">
        <v>197176</v>
      </c>
      <c r="G55" s="190" t="n">
        <v>22453</v>
      </c>
      <c r="H55" s="190" t="n">
        <v>13450</v>
      </c>
      <c r="I55" s="190" t="n">
        <v>0</v>
      </c>
      <c r="J55" s="190" t="n">
        <v>23691</v>
      </c>
      <c r="K55" s="190" t="n">
        <v>88520</v>
      </c>
    </row>
    <row r="56" customFormat="false" ht="12.75" hidden="false" customHeight="false" outlineLevel="0" collapsed="false">
      <c r="B56" s="180" t="s">
        <v>217</v>
      </c>
      <c r="C56" s="204" t="s">
        <v>184</v>
      </c>
      <c r="D56" s="188" t="n">
        <v>345290</v>
      </c>
      <c r="E56" s="188" t="n">
        <v>0</v>
      </c>
      <c r="F56" s="188" t="n">
        <v>197176</v>
      </c>
      <c r="G56" s="188" t="n">
        <v>22453</v>
      </c>
      <c r="H56" s="188" t="n">
        <v>13450</v>
      </c>
      <c r="I56" s="188" t="n">
        <v>0</v>
      </c>
      <c r="J56" s="188" t="n">
        <v>23691</v>
      </c>
      <c r="K56" s="188" t="n">
        <v>88520</v>
      </c>
    </row>
    <row r="57" customFormat="false" ht="12.75" hidden="false" customHeight="false" outlineLevel="0" collapsed="false">
      <c r="B57" s="180" t="s">
        <v>218</v>
      </c>
      <c r="C57" s="204" t="s">
        <v>186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</row>
    <row r="58" customFormat="false" ht="12.75" hidden="false" customHeight="false" outlineLevel="0" collapsed="false">
      <c r="B58" s="180"/>
      <c r="C58" s="197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false" outlineLevel="0" collapsed="false">
      <c r="B59" s="189" t="s">
        <v>219</v>
      </c>
      <c r="C59" s="202" t="s">
        <v>212</v>
      </c>
      <c r="D59" s="214" t="n">
        <v>-91803</v>
      </c>
      <c r="E59" s="190" t="n">
        <v>6267</v>
      </c>
      <c r="F59" s="190" t="n">
        <v>-109219</v>
      </c>
      <c r="G59" s="190" t="n">
        <v>0</v>
      </c>
      <c r="H59" s="190" t="n">
        <v>-4335</v>
      </c>
      <c r="I59" s="190" t="n">
        <v>0</v>
      </c>
      <c r="J59" s="190" t="n">
        <v>0</v>
      </c>
      <c r="K59" s="190" t="n">
        <v>15484</v>
      </c>
    </row>
    <row r="60" customFormat="false" ht="12.75" hidden="false" customHeight="false" outlineLevel="0" collapsed="false">
      <c r="B60" s="180" t="s">
        <v>220</v>
      </c>
      <c r="C60" s="204" t="s">
        <v>184</v>
      </c>
      <c r="D60" s="188" t="n">
        <v>38031</v>
      </c>
      <c r="E60" s="188" t="n">
        <v>6580</v>
      </c>
      <c r="F60" s="188" t="n">
        <v>15967</v>
      </c>
      <c r="G60" s="188" t="n">
        <v>0</v>
      </c>
      <c r="H60" s="188" t="n">
        <v>0</v>
      </c>
      <c r="I60" s="188" t="n">
        <v>0</v>
      </c>
      <c r="J60" s="188" t="n">
        <v>0</v>
      </c>
      <c r="K60" s="188" t="n">
        <v>15484</v>
      </c>
    </row>
    <row r="61" customFormat="false" ht="12.75" hidden="false" customHeight="false" outlineLevel="0" collapsed="false">
      <c r="B61" s="180" t="s">
        <v>221</v>
      </c>
      <c r="C61" s="204" t="s">
        <v>186</v>
      </c>
      <c r="D61" s="188" t="n">
        <v>-129834</v>
      </c>
      <c r="E61" s="188" t="n">
        <v>-313</v>
      </c>
      <c r="F61" s="188" t="n">
        <v>-125186</v>
      </c>
      <c r="G61" s="188" t="n">
        <v>0</v>
      </c>
      <c r="H61" s="188" t="n">
        <v>-4335</v>
      </c>
      <c r="I61" s="188" t="n">
        <v>0</v>
      </c>
      <c r="J61" s="188" t="n">
        <v>0</v>
      </c>
      <c r="K61" s="188" t="n">
        <v>0</v>
      </c>
    </row>
    <row r="62" customFormat="false" ht="12.75" hidden="false" customHeight="false" outlineLevel="0" collapsed="false">
      <c r="B62" s="180"/>
      <c r="C62" s="197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B63" s="180" t="n">
        <v>6</v>
      </c>
      <c r="C63" s="197" t="s">
        <v>264</v>
      </c>
      <c r="D63" s="185" t="n">
        <v>1288955.74</v>
      </c>
      <c r="E63" s="188" t="n">
        <v>428199</v>
      </c>
      <c r="F63" s="188" t="n">
        <v>402914</v>
      </c>
      <c r="G63" s="188" t="n">
        <v>13584</v>
      </c>
      <c r="H63" s="188" t="n">
        <v>86272</v>
      </c>
      <c r="I63" s="188" t="n">
        <v>0</v>
      </c>
      <c r="J63" s="188" t="n">
        <v>77817</v>
      </c>
      <c r="K63" s="188" t="n">
        <v>280169.74</v>
      </c>
    </row>
    <row r="64" customFormat="false" ht="12.75" hidden="false" customHeight="false" outlineLevel="0" collapsed="false">
      <c r="B64" s="180"/>
      <c r="C64" s="197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B65" s="180" t="n">
        <v>7</v>
      </c>
      <c r="C65" s="222" t="s">
        <v>224</v>
      </c>
      <c r="D65" s="185" t="n">
        <v>3073439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3073439</v>
      </c>
      <c r="J65" s="188" t="n">
        <v>0</v>
      </c>
      <c r="K65" s="188" t="n">
        <v>0</v>
      </c>
    </row>
    <row r="66" customFormat="false" ht="12.75" hidden="false" customHeight="false" outlineLevel="0" collapsed="false">
      <c r="B66" s="189" t="s">
        <v>227</v>
      </c>
      <c r="C66" s="202" t="s">
        <v>228</v>
      </c>
      <c r="D66" s="214" t="n">
        <v>3073439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3073439</v>
      </c>
      <c r="J66" s="190" t="n">
        <v>0</v>
      </c>
      <c r="K66" s="190" t="n">
        <v>0</v>
      </c>
    </row>
    <row r="67" customFormat="false" ht="12.75" hidden="false" customHeight="false" outlineLevel="0" collapsed="false">
      <c r="B67" s="180"/>
      <c r="C67" s="209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B68" s="180" t="n">
        <v>8</v>
      </c>
      <c r="C68" s="197" t="s">
        <v>265</v>
      </c>
      <c r="D68" s="185" t="n">
        <v>810103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810103</v>
      </c>
      <c r="K68" s="188" t="n">
        <v>0</v>
      </c>
    </row>
    <row r="69" customFormat="false" ht="12.75" hidden="false" customHeight="false" outlineLevel="0" collapsed="false">
      <c r="B69" s="186"/>
      <c r="C69" s="59"/>
      <c r="D69" s="60"/>
      <c r="E69" s="60"/>
      <c r="F69" s="60"/>
      <c r="G69" s="60"/>
      <c r="H69" s="60"/>
      <c r="I69" s="60"/>
      <c r="J69" s="60"/>
      <c r="K69" s="60"/>
    </row>
    <row r="70" s="223" customFormat="true" ht="12.75" hidden="false" customHeight="false" outlineLevel="0" collapsed="false">
      <c r="B70" s="186" t="n">
        <v>9</v>
      </c>
      <c r="C70" s="59" t="s">
        <v>272</v>
      </c>
      <c r="D70" s="60" t="n">
        <v>587075.25</v>
      </c>
      <c r="E70" s="60" t="n">
        <v>3010</v>
      </c>
      <c r="F70" s="60" t="n">
        <v>592104</v>
      </c>
      <c r="G70" s="60" t="n">
        <v>3717</v>
      </c>
      <c r="H70" s="60" t="n">
        <v>-110916</v>
      </c>
      <c r="I70" s="60" t="n">
        <v>-82578</v>
      </c>
      <c r="J70" s="60" t="n">
        <v>102845</v>
      </c>
      <c r="K70" s="60" t="n">
        <v>78893.25</v>
      </c>
    </row>
    <row r="71" customFormat="false" ht="12.75" hidden="false" customHeight="false" outlineLevel="0" collapsed="false">
      <c r="B71" s="5"/>
      <c r="C71" s="5"/>
      <c r="D71" s="84"/>
      <c r="E71" s="84"/>
      <c r="F71" s="84"/>
      <c r="G71" s="84"/>
      <c r="H71" s="84"/>
      <c r="I71" s="84"/>
      <c r="J71" s="84"/>
      <c r="K71" s="84"/>
    </row>
  </sheetData>
  <mergeCells count="1"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6.99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14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B4" s="141" t="s">
        <v>4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</row>
    <row r="6" customFormat="false" ht="12.75" hidden="false" customHeight="false" outlineLevel="0" collapsed="false">
      <c r="B6" s="231" t="s">
        <v>28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</row>
    <row r="7" customFormat="false" ht="12.75" hidden="false" customHeight="false" outlineLevel="0" collapsed="false"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32"/>
      <c r="U9" s="232"/>
      <c r="V9" s="232"/>
      <c r="W9" s="232"/>
      <c r="X9" s="232"/>
      <c r="Y9" s="232"/>
      <c r="Z9" s="232"/>
      <c r="AA9" s="232"/>
      <c r="AB9" s="232"/>
      <c r="AC9" s="233"/>
      <c r="AD9" s="233"/>
      <c r="AE9" s="233"/>
      <c r="AF9" s="233"/>
      <c r="AG9" s="233"/>
      <c r="AH9" s="233"/>
      <c r="AI9" s="233"/>
    </row>
    <row r="10" customFormat="false" ht="12.75" hidden="false" customHeight="false" outlineLevel="0" collapsed="false">
      <c r="A10" s="234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A11" s="234"/>
      <c r="B11" s="235" t="s">
        <v>247</v>
      </c>
      <c r="C11" s="236"/>
      <c r="D11" s="149" t="s">
        <v>248</v>
      </c>
      <c r="E11" s="149"/>
      <c r="F11" s="149"/>
      <c r="G11" s="149"/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7"/>
      <c r="S11" s="240" t="s">
        <v>106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A12" s="234"/>
      <c r="B12" s="235" t="s">
        <v>282</v>
      </c>
      <c r="C12" s="236"/>
      <c r="D12" s="149" t="s">
        <v>258</v>
      </c>
      <c r="E12" s="149"/>
      <c r="F12" s="149"/>
      <c r="G12" s="149"/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6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A16" s="247"/>
      <c r="B16" s="229"/>
      <c r="C16" s="229"/>
      <c r="D16" s="226" t="s">
        <v>284</v>
      </c>
      <c r="E16" s="226"/>
      <c r="F16" s="226"/>
      <c r="G16" s="226"/>
      <c r="H16" s="226"/>
      <c r="I16" s="246" t="n">
        <v>6846149</v>
      </c>
      <c r="J16" s="227"/>
      <c r="K16" s="246" t="n">
        <v>10175052</v>
      </c>
      <c r="L16" s="227"/>
      <c r="M16" s="246" t="n">
        <v>10671332</v>
      </c>
      <c r="N16" s="227"/>
      <c r="O16" s="246" t="n">
        <v>14593447.0740442</v>
      </c>
      <c r="P16" s="227"/>
      <c r="Q16" s="246" t="n">
        <v>17732844.9905615</v>
      </c>
      <c r="R16" s="227"/>
      <c r="S16" s="246" t="n">
        <v>18087030.58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A17" s="249"/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47"/>
      <c r="B18" s="228" t="n">
        <v>1</v>
      </c>
      <c r="C18" s="229"/>
      <c r="D18" s="226" t="s">
        <v>285</v>
      </c>
      <c r="E18" s="226"/>
      <c r="F18" s="226"/>
      <c r="G18" s="226"/>
      <c r="H18" s="226"/>
      <c r="I18" s="246" t="n">
        <v>3867</v>
      </c>
      <c r="J18" s="227"/>
      <c r="K18" s="246" t="n">
        <v>2966</v>
      </c>
      <c r="L18" s="227"/>
      <c r="M18" s="246" t="n">
        <v>2324</v>
      </c>
      <c r="N18" s="227"/>
      <c r="O18" s="246" t="n">
        <v>-407</v>
      </c>
      <c r="P18" s="227"/>
      <c r="Q18" s="246" t="n">
        <v>-1980</v>
      </c>
      <c r="R18" s="227"/>
      <c r="S18" s="246" t="n">
        <v>2045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47"/>
      <c r="B19" s="228"/>
      <c r="C19" s="229"/>
      <c r="D19" s="226"/>
      <c r="E19" s="226"/>
      <c r="F19" s="226"/>
      <c r="G19" s="226" t="s">
        <v>286</v>
      </c>
      <c r="H19" s="226"/>
      <c r="I19" s="246" t="n">
        <v>3867</v>
      </c>
      <c r="J19" s="227"/>
      <c r="K19" s="246" t="n">
        <v>2966</v>
      </c>
      <c r="L19" s="227"/>
      <c r="M19" s="246" t="n">
        <v>2324</v>
      </c>
      <c r="N19" s="227"/>
      <c r="O19" s="246" t="n">
        <v>-407</v>
      </c>
      <c r="P19" s="227"/>
      <c r="Q19" s="246" t="n">
        <v>-1980</v>
      </c>
      <c r="R19" s="227"/>
      <c r="S19" s="246" t="n">
        <v>2045</v>
      </c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41"/>
      <c r="U20" s="250"/>
      <c r="V20" s="241"/>
      <c r="W20" s="250"/>
      <c r="X20" s="241"/>
      <c r="Y20" s="250"/>
      <c r="Z20" s="241"/>
      <c r="AA20" s="250"/>
      <c r="AB20" s="241"/>
      <c r="AC20" s="250"/>
      <c r="AD20" s="250"/>
      <c r="AE20" s="250"/>
      <c r="AF20" s="250"/>
      <c r="AG20" s="250"/>
      <c r="AH20" s="250"/>
      <c r="AI20" s="250"/>
    </row>
    <row r="21" customFormat="false" ht="12.75" hidden="false" customHeight="false" outlineLevel="0" collapsed="false">
      <c r="A21" s="247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2495098</v>
      </c>
      <c r="J21" s="227"/>
      <c r="K21" s="246" t="n">
        <v>4794537</v>
      </c>
      <c r="L21" s="227"/>
      <c r="M21" s="246" t="n">
        <v>6795159</v>
      </c>
      <c r="N21" s="227"/>
      <c r="O21" s="246" t="n">
        <v>5391321</v>
      </c>
      <c r="P21" s="227"/>
      <c r="Q21" s="246" t="n">
        <v>4341979</v>
      </c>
      <c r="R21" s="227"/>
      <c r="S21" s="246" t="n">
        <v>1262537.37</v>
      </c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customFormat="false" ht="12.75" hidden="false" customHeight="false" outlineLevel="0" collapsed="false">
      <c r="A23" s="247"/>
      <c r="B23" s="251" t="s">
        <v>181</v>
      </c>
      <c r="C23" s="235"/>
      <c r="D23" s="236"/>
      <c r="E23" s="236" t="s">
        <v>182</v>
      </c>
      <c r="F23" s="236"/>
      <c r="G23" s="236"/>
      <c r="H23" s="236"/>
      <c r="I23" s="240" t="n">
        <v>54422</v>
      </c>
      <c r="J23" s="237"/>
      <c r="K23" s="240" t="n">
        <v>-91274</v>
      </c>
      <c r="L23" s="237"/>
      <c r="M23" s="240" t="n">
        <v>90393</v>
      </c>
      <c r="N23" s="237"/>
      <c r="O23" s="240" t="n">
        <v>115557</v>
      </c>
      <c r="P23" s="237"/>
      <c r="Q23" s="240" t="n">
        <v>208645</v>
      </c>
      <c r="R23" s="237"/>
      <c r="S23" s="240" t="n">
        <v>162765.6</v>
      </c>
      <c r="T23" s="232"/>
      <c r="U23" s="248"/>
      <c r="V23" s="232"/>
      <c r="W23" s="248"/>
      <c r="X23" s="232"/>
      <c r="Y23" s="248"/>
      <c r="Z23" s="232"/>
      <c r="AA23" s="248"/>
      <c r="AB23" s="232"/>
      <c r="AC23" s="248"/>
      <c r="AD23" s="248"/>
      <c r="AE23" s="248"/>
      <c r="AF23" s="248"/>
      <c r="AG23" s="248"/>
      <c r="AH23" s="248"/>
      <c r="AI23" s="248"/>
    </row>
    <row r="24" customFormat="false" ht="12.75" hidden="false" customHeight="false" outlineLevel="0" collapsed="false"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47"/>
      <c r="B25" s="228" t="s">
        <v>183</v>
      </c>
      <c r="C25" s="229"/>
      <c r="D25" s="226"/>
      <c r="E25" s="226"/>
      <c r="F25" s="226" t="s">
        <v>184</v>
      </c>
      <c r="G25" s="226"/>
      <c r="H25" s="226"/>
      <c r="I25" s="246" t="n">
        <v>39509</v>
      </c>
      <c r="J25" s="227"/>
      <c r="K25" s="246" t="n">
        <v>11884</v>
      </c>
      <c r="L25" s="227"/>
      <c r="M25" s="246" t="n">
        <v>75479</v>
      </c>
      <c r="N25" s="227"/>
      <c r="O25" s="246" t="n">
        <v>90332</v>
      </c>
      <c r="P25" s="227"/>
      <c r="Q25" s="246" t="n">
        <v>213552</v>
      </c>
      <c r="R25" s="227"/>
      <c r="S25" s="246" t="n">
        <v>132480.6</v>
      </c>
      <c r="T25" s="241"/>
      <c r="U25" s="250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47"/>
      <c r="B26" s="228"/>
      <c r="C26" s="229"/>
      <c r="D26" s="226"/>
      <c r="E26" s="226"/>
      <c r="F26" s="226"/>
      <c r="G26" s="226" t="s">
        <v>287</v>
      </c>
      <c r="H26" s="226"/>
      <c r="I26" s="246" t="n">
        <v>39509</v>
      </c>
      <c r="J26" s="227"/>
      <c r="K26" s="246" t="n">
        <v>11884</v>
      </c>
      <c r="L26" s="227"/>
      <c r="M26" s="246" t="n">
        <v>75479</v>
      </c>
      <c r="N26" s="227"/>
      <c r="O26" s="246" t="n">
        <v>90332</v>
      </c>
      <c r="P26" s="227"/>
      <c r="Q26" s="246" t="n">
        <v>213552</v>
      </c>
      <c r="R26" s="227"/>
      <c r="S26" s="246" t="n">
        <v>132480.6</v>
      </c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47"/>
      <c r="B28" s="228" t="s">
        <v>185</v>
      </c>
      <c r="C28" s="229"/>
      <c r="D28" s="226"/>
      <c r="E28" s="226"/>
      <c r="F28" s="226" t="s">
        <v>186</v>
      </c>
      <c r="G28" s="226"/>
      <c r="H28" s="226"/>
      <c r="I28" s="246" t="n">
        <v>14913</v>
      </c>
      <c r="J28" s="227"/>
      <c r="K28" s="246" t="n">
        <v>-103158</v>
      </c>
      <c r="L28" s="227"/>
      <c r="M28" s="246" t="n">
        <v>14914</v>
      </c>
      <c r="N28" s="227"/>
      <c r="O28" s="246" t="n">
        <v>25225</v>
      </c>
      <c r="P28" s="227"/>
      <c r="Q28" s="246" t="n">
        <v>-4907</v>
      </c>
      <c r="R28" s="227"/>
      <c r="S28" s="246" t="n">
        <v>30285</v>
      </c>
      <c r="T28" s="241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47"/>
      <c r="B29" s="228"/>
      <c r="C29" s="229"/>
      <c r="D29" s="226"/>
      <c r="E29" s="226"/>
      <c r="F29" s="226"/>
      <c r="G29" s="226" t="s">
        <v>286</v>
      </c>
      <c r="H29" s="226"/>
      <c r="I29" s="246" t="n">
        <v>14913</v>
      </c>
      <c r="J29" s="227"/>
      <c r="K29" s="246" t="n">
        <v>-103158</v>
      </c>
      <c r="L29" s="227"/>
      <c r="M29" s="246" t="n">
        <v>14914</v>
      </c>
      <c r="N29" s="227"/>
      <c r="O29" s="246" t="n">
        <v>25225</v>
      </c>
      <c r="P29" s="227"/>
      <c r="Q29" s="246" t="n">
        <v>-4907</v>
      </c>
      <c r="R29" s="227"/>
      <c r="S29" s="246" t="n">
        <v>30285</v>
      </c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47"/>
      <c r="B31" s="251" t="s">
        <v>187</v>
      </c>
      <c r="C31" s="235"/>
      <c r="D31" s="236"/>
      <c r="E31" s="236" t="s">
        <v>188</v>
      </c>
      <c r="F31" s="236"/>
      <c r="G31" s="236"/>
      <c r="H31" s="236"/>
      <c r="I31" s="240" t="n">
        <v>536871</v>
      </c>
      <c r="J31" s="237"/>
      <c r="K31" s="240" t="n">
        <v>123179</v>
      </c>
      <c r="L31" s="237"/>
      <c r="M31" s="240" t="n">
        <v>687834</v>
      </c>
      <c r="N31" s="237"/>
      <c r="O31" s="240" t="n">
        <v>306032</v>
      </c>
      <c r="P31" s="237"/>
      <c r="Q31" s="240" t="n">
        <v>477384</v>
      </c>
      <c r="R31" s="237"/>
      <c r="S31" s="240" t="n">
        <v>580481.6</v>
      </c>
      <c r="T31" s="232"/>
      <c r="U31" s="248"/>
      <c r="V31" s="232"/>
      <c r="W31" s="248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47"/>
      <c r="B33" s="228" t="s">
        <v>189</v>
      </c>
      <c r="C33" s="229"/>
      <c r="D33" s="226"/>
      <c r="E33" s="226"/>
      <c r="F33" s="226" t="s">
        <v>184</v>
      </c>
      <c r="G33" s="226"/>
      <c r="H33" s="226"/>
      <c r="I33" s="246" t="n">
        <v>746697</v>
      </c>
      <c r="J33" s="227"/>
      <c r="K33" s="246" t="n">
        <v>225091</v>
      </c>
      <c r="L33" s="227"/>
      <c r="M33" s="246" t="n">
        <v>-171715</v>
      </c>
      <c r="N33" s="227"/>
      <c r="O33" s="246" t="n">
        <v>248391</v>
      </c>
      <c r="P33" s="227"/>
      <c r="Q33" s="246" t="n">
        <v>710624</v>
      </c>
      <c r="R33" s="227"/>
      <c r="S33" s="246" t="n">
        <v>571857.6</v>
      </c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47"/>
      <c r="B34" s="228"/>
      <c r="C34" s="229"/>
      <c r="D34" s="226"/>
      <c r="E34" s="226"/>
      <c r="F34" s="226"/>
      <c r="G34" s="226" t="s">
        <v>287</v>
      </c>
      <c r="H34" s="226"/>
      <c r="I34" s="246" t="n">
        <v>729717</v>
      </c>
      <c r="J34" s="227"/>
      <c r="K34" s="246" t="n">
        <v>222272</v>
      </c>
      <c r="L34" s="227"/>
      <c r="M34" s="246" t="n">
        <v>-553065</v>
      </c>
      <c r="N34" s="227"/>
      <c r="O34" s="246" t="n">
        <v>229438</v>
      </c>
      <c r="P34" s="227"/>
      <c r="Q34" s="246" t="n">
        <v>593862</v>
      </c>
      <c r="R34" s="227"/>
      <c r="S34" s="246" t="n">
        <v>306532</v>
      </c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47"/>
      <c r="B35" s="228"/>
      <c r="C35" s="229"/>
      <c r="D35" s="226"/>
      <c r="E35" s="226"/>
      <c r="F35" s="226"/>
      <c r="G35" s="226" t="s">
        <v>288</v>
      </c>
      <c r="H35" s="226"/>
      <c r="I35" s="246" t="n">
        <v>16980</v>
      </c>
      <c r="J35" s="227"/>
      <c r="K35" s="246" t="n">
        <v>2819</v>
      </c>
      <c r="L35" s="227"/>
      <c r="M35" s="246" t="n">
        <v>381350</v>
      </c>
      <c r="N35" s="227"/>
      <c r="O35" s="246" t="n">
        <v>18953</v>
      </c>
      <c r="P35" s="227"/>
      <c r="Q35" s="246" t="n">
        <v>116762</v>
      </c>
      <c r="R35" s="227"/>
      <c r="S35" s="246" t="n">
        <v>265325.6</v>
      </c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47"/>
      <c r="B37" s="228" t="s">
        <v>190</v>
      </c>
      <c r="C37" s="229"/>
      <c r="D37" s="226"/>
      <c r="E37" s="226"/>
      <c r="F37" s="226" t="s">
        <v>186</v>
      </c>
      <c r="G37" s="226"/>
      <c r="H37" s="226"/>
      <c r="I37" s="246" t="n">
        <v>-209826</v>
      </c>
      <c r="J37" s="227"/>
      <c r="K37" s="246" t="n">
        <v>-101912</v>
      </c>
      <c r="L37" s="227"/>
      <c r="M37" s="246" t="n">
        <v>859549</v>
      </c>
      <c r="N37" s="227"/>
      <c r="O37" s="246" t="n">
        <v>57641</v>
      </c>
      <c r="P37" s="227"/>
      <c r="Q37" s="246" t="n">
        <v>-233240</v>
      </c>
      <c r="R37" s="227"/>
      <c r="S37" s="246" t="n">
        <v>8624</v>
      </c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47"/>
      <c r="B38" s="228"/>
      <c r="C38" s="229"/>
      <c r="D38" s="226"/>
      <c r="E38" s="226"/>
      <c r="F38" s="226"/>
      <c r="G38" s="226" t="s">
        <v>287</v>
      </c>
      <c r="H38" s="226"/>
      <c r="I38" s="246" t="n">
        <v>-186678</v>
      </c>
      <c r="J38" s="227"/>
      <c r="K38" s="246" t="n">
        <v>46325</v>
      </c>
      <c r="L38" s="227"/>
      <c r="M38" s="246" t="n">
        <v>330883</v>
      </c>
      <c r="N38" s="227"/>
      <c r="O38" s="246" t="n">
        <v>134710</v>
      </c>
      <c r="P38" s="227"/>
      <c r="Q38" s="246" t="n">
        <v>-391055</v>
      </c>
      <c r="R38" s="227"/>
      <c r="S38" s="246" t="n">
        <v>69707</v>
      </c>
      <c r="T38" s="241"/>
      <c r="U38" s="250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47"/>
      <c r="B39" s="228"/>
      <c r="C39" s="229"/>
      <c r="D39" s="226"/>
      <c r="E39" s="226"/>
      <c r="F39" s="226"/>
      <c r="G39" s="226" t="s">
        <v>288</v>
      </c>
      <c r="H39" s="226"/>
      <c r="I39" s="246" t="n">
        <v>-20</v>
      </c>
      <c r="J39" s="227"/>
      <c r="K39" s="246" t="n">
        <v>-104</v>
      </c>
      <c r="L39" s="227"/>
      <c r="M39" s="246" t="n">
        <v>146</v>
      </c>
      <c r="N39" s="227"/>
      <c r="O39" s="246" t="n">
        <v>-183857</v>
      </c>
      <c r="P39" s="227"/>
      <c r="Q39" s="246" t="n">
        <v>64284</v>
      </c>
      <c r="R39" s="227"/>
      <c r="S39" s="246" t="n">
        <v>-47292</v>
      </c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47"/>
      <c r="B40" s="228"/>
      <c r="C40" s="229"/>
      <c r="D40" s="226"/>
      <c r="E40" s="226"/>
      <c r="F40" s="226"/>
      <c r="G40" s="226" t="s">
        <v>286</v>
      </c>
      <c r="H40" s="226"/>
      <c r="I40" s="246" t="n">
        <v>-23128</v>
      </c>
      <c r="J40" s="227"/>
      <c r="K40" s="246" t="n">
        <v>-148133</v>
      </c>
      <c r="L40" s="227"/>
      <c r="M40" s="246" t="n">
        <v>528520</v>
      </c>
      <c r="N40" s="227"/>
      <c r="O40" s="246" t="n">
        <v>106788</v>
      </c>
      <c r="P40" s="227"/>
      <c r="Q40" s="246" t="n">
        <v>93531</v>
      </c>
      <c r="R40" s="227"/>
      <c r="S40" s="246" t="n">
        <v>-13791</v>
      </c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47"/>
      <c r="B42" s="251" t="s">
        <v>191</v>
      </c>
      <c r="C42" s="235"/>
      <c r="D42" s="236"/>
      <c r="E42" s="236" t="s">
        <v>192</v>
      </c>
      <c r="F42" s="236"/>
      <c r="G42" s="236"/>
      <c r="H42" s="236"/>
      <c r="I42" s="240" t="n">
        <v>-786750</v>
      </c>
      <c r="J42" s="237"/>
      <c r="K42" s="240" t="n">
        <v>3032992</v>
      </c>
      <c r="L42" s="237"/>
      <c r="M42" s="240" t="n">
        <v>3949991</v>
      </c>
      <c r="N42" s="237"/>
      <c r="O42" s="240" t="n">
        <v>3700528</v>
      </c>
      <c r="P42" s="237"/>
      <c r="Q42" s="240" t="n">
        <v>812137</v>
      </c>
      <c r="R42" s="237"/>
      <c r="S42" s="240" t="n">
        <v>-120549.83</v>
      </c>
      <c r="T42" s="232"/>
      <c r="U42" s="248"/>
      <c r="V42" s="232"/>
      <c r="W42" s="248"/>
      <c r="X42" s="232"/>
      <c r="Y42" s="248"/>
      <c r="Z42" s="232"/>
      <c r="AA42" s="248"/>
      <c r="AB42" s="232"/>
      <c r="AC42" s="248"/>
      <c r="AD42" s="248"/>
      <c r="AE42" s="248"/>
      <c r="AF42" s="248"/>
      <c r="AG42" s="248"/>
      <c r="AH42" s="248"/>
      <c r="AI42" s="248"/>
    </row>
    <row r="43" customFormat="false" ht="12.75" hidden="false" customHeight="false" outlineLevel="0" collapsed="false"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47"/>
      <c r="B44" s="228" t="s">
        <v>193</v>
      </c>
      <c r="C44" s="229"/>
      <c r="D44" s="226"/>
      <c r="E44" s="226"/>
      <c r="F44" s="226" t="s">
        <v>184</v>
      </c>
      <c r="G44" s="226"/>
      <c r="H44" s="226"/>
      <c r="I44" s="246" t="n">
        <v>-860787</v>
      </c>
      <c r="J44" s="227"/>
      <c r="K44" s="246" t="n">
        <v>2943268</v>
      </c>
      <c r="L44" s="227"/>
      <c r="M44" s="246" t="n">
        <v>2503777</v>
      </c>
      <c r="N44" s="227"/>
      <c r="O44" s="246" t="n">
        <v>2033303</v>
      </c>
      <c r="P44" s="227"/>
      <c r="Q44" s="246" t="n">
        <v>3721777</v>
      </c>
      <c r="R44" s="227"/>
      <c r="S44" s="246" t="n">
        <v>440063.17</v>
      </c>
      <c r="T44" s="241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47"/>
      <c r="B45" s="228"/>
      <c r="C45" s="229"/>
      <c r="D45" s="226"/>
      <c r="E45" s="226"/>
      <c r="F45" s="226"/>
      <c r="G45" s="226" t="s">
        <v>287</v>
      </c>
      <c r="H45" s="226"/>
      <c r="I45" s="246" t="n">
        <v>0</v>
      </c>
      <c r="J45" s="227"/>
      <c r="K45" s="246" t="n">
        <v>0</v>
      </c>
      <c r="L45" s="227"/>
      <c r="M45" s="246" t="n">
        <v>-6461</v>
      </c>
      <c r="N45" s="227"/>
      <c r="O45" s="246" t="n">
        <v>-4506</v>
      </c>
      <c r="P45" s="227"/>
      <c r="Q45" s="246" t="n">
        <v>398</v>
      </c>
      <c r="R45" s="227"/>
      <c r="S45" s="246" t="n">
        <v>0</v>
      </c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47"/>
      <c r="B46" s="228"/>
      <c r="C46" s="229"/>
      <c r="D46" s="226"/>
      <c r="E46" s="226"/>
      <c r="F46" s="226"/>
      <c r="G46" s="226" t="s">
        <v>288</v>
      </c>
      <c r="H46" s="226"/>
      <c r="I46" s="246" t="n">
        <v>-883236</v>
      </c>
      <c r="J46" s="227"/>
      <c r="K46" s="246" t="n">
        <v>2918299</v>
      </c>
      <c r="L46" s="227"/>
      <c r="M46" s="246" t="n">
        <v>2480837</v>
      </c>
      <c r="N46" s="227"/>
      <c r="O46" s="246" t="n">
        <v>2007462</v>
      </c>
      <c r="P46" s="227"/>
      <c r="Q46" s="246" t="n">
        <v>3689977</v>
      </c>
      <c r="R46" s="227"/>
      <c r="S46" s="246" t="n">
        <v>411228.17</v>
      </c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4.25" hidden="false" customHeight="true" outlineLevel="0" collapsed="false">
      <c r="A47" s="247"/>
      <c r="B47" s="228"/>
      <c r="C47" s="229"/>
      <c r="D47" s="226"/>
      <c r="E47" s="226"/>
      <c r="F47" s="226"/>
      <c r="G47" s="226" t="s">
        <v>131</v>
      </c>
      <c r="H47" s="226"/>
      <c r="I47" s="246" t="n">
        <v>22449</v>
      </c>
      <c r="J47" s="227"/>
      <c r="K47" s="246" t="n">
        <v>24969</v>
      </c>
      <c r="L47" s="227"/>
      <c r="M47" s="246" t="n">
        <v>29401</v>
      </c>
      <c r="N47" s="227"/>
      <c r="O47" s="246" t="n">
        <v>30347</v>
      </c>
      <c r="P47" s="227"/>
      <c r="Q47" s="246" t="n">
        <v>31402</v>
      </c>
      <c r="R47" s="227"/>
      <c r="S47" s="246" t="n">
        <v>28835</v>
      </c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4.25" hidden="false" customHeight="true" outlineLevel="0" collapsed="false">
      <c r="A48" s="247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B49" s="228" t="s">
        <v>194</v>
      </c>
      <c r="C49" s="229"/>
      <c r="D49" s="226"/>
      <c r="E49" s="226"/>
      <c r="F49" s="226" t="s">
        <v>186</v>
      </c>
      <c r="G49" s="226"/>
      <c r="H49" s="226"/>
      <c r="I49" s="246" t="n">
        <v>74037</v>
      </c>
      <c r="J49" s="227"/>
      <c r="K49" s="246" t="n">
        <v>89724</v>
      </c>
      <c r="L49" s="227"/>
      <c r="M49" s="246" t="n">
        <v>1446214</v>
      </c>
      <c r="N49" s="227"/>
      <c r="O49" s="246" t="n">
        <v>1667225</v>
      </c>
      <c r="P49" s="227"/>
      <c r="Q49" s="246" t="n">
        <v>-2909640</v>
      </c>
      <c r="R49" s="227"/>
      <c r="S49" s="246" t="n">
        <v>-560613</v>
      </c>
      <c r="T49" s="241"/>
      <c r="U49" s="250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47"/>
      <c r="B50" s="228"/>
      <c r="C50" s="229"/>
      <c r="D50" s="226"/>
      <c r="E50" s="226"/>
      <c r="F50" s="226"/>
      <c r="G50" s="226" t="s">
        <v>287</v>
      </c>
      <c r="H50" s="226"/>
      <c r="I50" s="246" t="n">
        <v>11664</v>
      </c>
      <c r="J50" s="227"/>
      <c r="K50" s="246" t="n">
        <v>171832</v>
      </c>
      <c r="L50" s="227"/>
      <c r="M50" s="246" t="n">
        <v>1053965</v>
      </c>
      <c r="N50" s="227"/>
      <c r="O50" s="246" t="n">
        <v>466914</v>
      </c>
      <c r="P50" s="227"/>
      <c r="Q50" s="246" t="n">
        <v>-1494171</v>
      </c>
      <c r="R50" s="227"/>
      <c r="S50" s="246" t="n">
        <v>176581</v>
      </c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47"/>
      <c r="B51" s="228"/>
      <c r="C51" s="229"/>
      <c r="D51" s="226"/>
      <c r="E51" s="226"/>
      <c r="F51" s="226"/>
      <c r="G51" s="226" t="s">
        <v>288</v>
      </c>
      <c r="H51" s="226"/>
      <c r="I51" s="246" t="n">
        <v>24145</v>
      </c>
      <c r="J51" s="227"/>
      <c r="K51" s="246" t="n">
        <v>-82922</v>
      </c>
      <c r="L51" s="227"/>
      <c r="M51" s="246" t="n">
        <v>-16765</v>
      </c>
      <c r="N51" s="227"/>
      <c r="O51" s="246" t="n">
        <v>-71008</v>
      </c>
      <c r="P51" s="227"/>
      <c r="Q51" s="246" t="n">
        <v>43634</v>
      </c>
      <c r="R51" s="227"/>
      <c r="S51" s="246" t="n">
        <v>51471</v>
      </c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47"/>
      <c r="B52" s="228"/>
      <c r="C52" s="229"/>
      <c r="D52" s="226"/>
      <c r="E52" s="226"/>
      <c r="F52" s="226"/>
      <c r="G52" s="226" t="s">
        <v>286</v>
      </c>
      <c r="H52" s="226"/>
      <c r="I52" s="246" t="n">
        <v>38228</v>
      </c>
      <c r="J52" s="227"/>
      <c r="K52" s="246" t="n">
        <v>814</v>
      </c>
      <c r="L52" s="227"/>
      <c r="M52" s="246" t="n">
        <v>409014</v>
      </c>
      <c r="N52" s="227"/>
      <c r="O52" s="246" t="n">
        <v>1271319</v>
      </c>
      <c r="P52" s="227"/>
      <c r="Q52" s="246" t="n">
        <v>-1459103</v>
      </c>
      <c r="R52" s="227"/>
      <c r="S52" s="246" t="n">
        <v>-788665</v>
      </c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47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s="253" customFormat="true" ht="12.75" hidden="false" customHeight="false" outlineLevel="0" collapsed="false">
      <c r="A54" s="252"/>
      <c r="B54" s="251" t="s">
        <v>195</v>
      </c>
      <c r="C54" s="235"/>
      <c r="D54" s="236"/>
      <c r="E54" s="236" t="s">
        <v>289</v>
      </c>
      <c r="F54" s="236"/>
      <c r="G54" s="236"/>
      <c r="H54" s="236"/>
      <c r="I54" s="240" t="n">
        <v>2690555</v>
      </c>
      <c r="J54" s="237"/>
      <c r="K54" s="240" t="n">
        <v>1729640</v>
      </c>
      <c r="L54" s="237"/>
      <c r="M54" s="240" t="n">
        <v>2066941</v>
      </c>
      <c r="N54" s="237"/>
      <c r="O54" s="240" t="n">
        <v>1269204</v>
      </c>
      <c r="P54" s="237"/>
      <c r="Q54" s="240" t="n">
        <v>2843813</v>
      </c>
      <c r="R54" s="237"/>
      <c r="S54" s="240" t="n">
        <v>639840</v>
      </c>
      <c r="T54" s="232"/>
      <c r="U54" s="248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s="255" customFormat="true" ht="12.75" hidden="false" customHeight="false" outlineLevel="0" collapsed="false">
      <c r="A55" s="254"/>
      <c r="B55" s="228"/>
      <c r="C55" s="229"/>
      <c r="D55" s="226"/>
      <c r="E55" s="226"/>
      <c r="F55" s="226"/>
      <c r="G55" s="226" t="s">
        <v>290</v>
      </c>
      <c r="H55" s="226"/>
      <c r="I55" s="246" t="n">
        <v>11223</v>
      </c>
      <c r="J55" s="227"/>
      <c r="K55" s="246" t="n">
        <v>112369</v>
      </c>
      <c r="L55" s="227"/>
      <c r="M55" s="246" t="n">
        <v>-71969</v>
      </c>
      <c r="N55" s="227"/>
      <c r="O55" s="246" t="n">
        <v>630258</v>
      </c>
      <c r="P55" s="227"/>
      <c r="Q55" s="246" t="n">
        <v>751717</v>
      </c>
      <c r="R55" s="227"/>
      <c r="S55" s="246" t="n">
        <v>-23381</v>
      </c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47"/>
      <c r="B56" s="228"/>
      <c r="C56" s="229"/>
      <c r="D56" s="226"/>
      <c r="E56" s="226"/>
      <c r="F56" s="226"/>
      <c r="G56" s="226" t="s">
        <v>286</v>
      </c>
      <c r="H56" s="226"/>
      <c r="I56" s="246" t="n">
        <v>2679332</v>
      </c>
      <c r="J56" s="227"/>
      <c r="K56" s="246" t="n">
        <v>1617271</v>
      </c>
      <c r="L56" s="227"/>
      <c r="M56" s="246" t="n">
        <v>2138910</v>
      </c>
      <c r="N56" s="227"/>
      <c r="O56" s="246" t="n">
        <v>638946</v>
      </c>
      <c r="P56" s="227"/>
      <c r="Q56" s="246" t="n">
        <v>2092096</v>
      </c>
      <c r="R56" s="227"/>
      <c r="S56" s="246" t="n">
        <v>663221</v>
      </c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47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s="253" customFormat="true" ht="12.75" hidden="false" customHeight="false" outlineLevel="0" collapsed="false">
      <c r="A58" s="252"/>
      <c r="B58" s="228" t="n">
        <v>3</v>
      </c>
      <c r="C58" s="229"/>
      <c r="D58" s="256" t="s">
        <v>197</v>
      </c>
      <c r="E58" s="226"/>
      <c r="F58" s="226"/>
      <c r="G58" s="226"/>
      <c r="H58" s="226"/>
      <c r="I58" s="246" t="n">
        <v>918024</v>
      </c>
      <c r="J58" s="227"/>
      <c r="K58" s="246" t="n">
        <v>-429513</v>
      </c>
      <c r="L58" s="227"/>
      <c r="M58" s="246" t="n">
        <v>-848520</v>
      </c>
      <c r="N58" s="227"/>
      <c r="O58" s="246" t="n">
        <v>472432</v>
      </c>
      <c r="P58" s="227"/>
      <c r="Q58" s="246" t="n">
        <v>1846514</v>
      </c>
      <c r="R58" s="227"/>
      <c r="S58" s="246" t="n">
        <v>9003973</v>
      </c>
      <c r="T58" s="232"/>
      <c r="U58" s="248"/>
      <c r="V58" s="232"/>
      <c r="W58" s="248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5" hidden="false" customHeight="true" outlineLevel="0" collapsed="false">
      <c r="A59" s="247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32"/>
      <c r="U59" s="248"/>
      <c r="V59" s="232"/>
      <c r="W59" s="248"/>
      <c r="X59" s="232"/>
      <c r="Y59" s="248"/>
      <c r="Z59" s="232"/>
      <c r="AA59" s="248"/>
      <c r="AB59" s="232"/>
      <c r="AC59" s="248"/>
      <c r="AD59" s="248"/>
      <c r="AE59" s="248"/>
      <c r="AF59" s="248"/>
      <c r="AG59" s="248"/>
      <c r="AH59" s="248"/>
      <c r="AI59" s="248"/>
    </row>
    <row r="60" s="253" customFormat="true" ht="13.5" hidden="false" customHeight="true" outlineLevel="0" collapsed="false">
      <c r="A60" s="252"/>
      <c r="B60" s="251" t="s">
        <v>198</v>
      </c>
      <c r="C60" s="235"/>
      <c r="D60" s="236"/>
      <c r="E60" s="236" t="s">
        <v>291</v>
      </c>
      <c r="F60" s="236"/>
      <c r="G60" s="236"/>
      <c r="H60" s="236"/>
      <c r="I60" s="240" t="n">
        <v>-584249</v>
      </c>
      <c r="J60" s="237"/>
      <c r="K60" s="240" t="n">
        <v>-425964</v>
      </c>
      <c r="L60" s="237"/>
      <c r="M60" s="240" t="n">
        <v>297559</v>
      </c>
      <c r="N60" s="237"/>
      <c r="O60" s="240" t="n">
        <v>-273345</v>
      </c>
      <c r="P60" s="237"/>
      <c r="Q60" s="240" t="n">
        <v>-871188</v>
      </c>
      <c r="R60" s="237"/>
      <c r="S60" s="240" t="n">
        <v>339096</v>
      </c>
      <c r="T60" s="232"/>
      <c r="U60" s="248"/>
      <c r="V60" s="232"/>
      <c r="W60" s="248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customFormat="false" ht="12.75" hidden="false" customHeight="false" outlineLevel="0" collapsed="false">
      <c r="A61" s="247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32"/>
      <c r="U61" s="248"/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2.75" hidden="false" customHeight="false" outlineLevel="0" collapsed="false">
      <c r="B62" s="228" t="s">
        <v>200</v>
      </c>
      <c r="C62" s="229"/>
      <c r="D62" s="226"/>
      <c r="E62" s="226"/>
      <c r="F62" s="226" t="s">
        <v>184</v>
      </c>
      <c r="G62" s="226"/>
      <c r="H62" s="226"/>
      <c r="I62" s="246" t="n">
        <v>-584249</v>
      </c>
      <c r="J62" s="227"/>
      <c r="K62" s="246" t="n">
        <v>-425964</v>
      </c>
      <c r="L62" s="227"/>
      <c r="M62" s="246" t="n">
        <v>297559</v>
      </c>
      <c r="N62" s="227"/>
      <c r="O62" s="246" t="n">
        <v>-273345</v>
      </c>
      <c r="P62" s="227"/>
      <c r="Q62" s="246" t="n">
        <v>-871188</v>
      </c>
      <c r="R62" s="227"/>
      <c r="S62" s="246" t="n">
        <v>339096</v>
      </c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47"/>
      <c r="B63" s="228"/>
      <c r="C63" s="229"/>
      <c r="D63" s="226"/>
      <c r="E63" s="226"/>
      <c r="F63" s="226"/>
      <c r="G63" s="226" t="s">
        <v>287</v>
      </c>
      <c r="H63" s="226"/>
      <c r="I63" s="246" t="n">
        <v>-727563</v>
      </c>
      <c r="J63" s="227"/>
      <c r="K63" s="246" t="n">
        <v>-425964</v>
      </c>
      <c r="L63" s="227"/>
      <c r="M63" s="246" t="n">
        <v>297559</v>
      </c>
      <c r="N63" s="227"/>
      <c r="O63" s="246" t="n">
        <v>-211232</v>
      </c>
      <c r="P63" s="227"/>
      <c r="Q63" s="246" t="n">
        <v>-871188</v>
      </c>
      <c r="R63" s="227"/>
      <c r="S63" s="246" t="n">
        <v>277864</v>
      </c>
      <c r="T63" s="241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47"/>
      <c r="B64" s="228"/>
      <c r="C64" s="229"/>
      <c r="D64" s="226"/>
      <c r="E64" s="226"/>
      <c r="F64" s="226"/>
      <c r="G64" s="226" t="s">
        <v>292</v>
      </c>
      <c r="H64" s="226"/>
      <c r="I64" s="246" t="n">
        <v>143314</v>
      </c>
      <c r="J64" s="227"/>
      <c r="K64" s="246" t="n">
        <v>0</v>
      </c>
      <c r="L64" s="227"/>
      <c r="M64" s="246" t="n">
        <v>0</v>
      </c>
      <c r="N64" s="227"/>
      <c r="O64" s="246" t="n">
        <v>-62113</v>
      </c>
      <c r="P64" s="227"/>
      <c r="Q64" s="246" t="n">
        <v>0</v>
      </c>
      <c r="R64" s="227"/>
      <c r="S64" s="246" t="n">
        <v>0</v>
      </c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47"/>
      <c r="B65" s="228"/>
      <c r="C65" s="229"/>
      <c r="D65" s="226"/>
      <c r="E65" s="226"/>
      <c r="F65" s="226"/>
      <c r="G65" s="226" t="s">
        <v>112</v>
      </c>
      <c r="H65" s="226"/>
      <c r="I65" s="246" t="n">
        <v>0</v>
      </c>
      <c r="J65" s="227"/>
      <c r="K65" s="246" t="n">
        <v>0</v>
      </c>
      <c r="L65" s="227"/>
      <c r="M65" s="246" t="n">
        <v>0</v>
      </c>
      <c r="N65" s="227"/>
      <c r="O65" s="246" t="n">
        <v>0</v>
      </c>
      <c r="P65" s="227"/>
      <c r="Q65" s="246" t="n">
        <v>0</v>
      </c>
      <c r="R65" s="227"/>
      <c r="S65" s="246" t="n">
        <v>61232</v>
      </c>
      <c r="T65" s="241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47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s="253" customFormat="true" ht="13.5" hidden="false" customHeight="true" outlineLevel="0" collapsed="false">
      <c r="A67" s="252"/>
      <c r="B67" s="251" t="s">
        <v>202</v>
      </c>
      <c r="C67" s="235"/>
      <c r="D67" s="236"/>
      <c r="E67" s="236" t="s">
        <v>293</v>
      </c>
      <c r="F67" s="236"/>
      <c r="G67" s="236"/>
      <c r="H67" s="236"/>
      <c r="I67" s="240" t="n">
        <v>1502273</v>
      </c>
      <c r="J67" s="237"/>
      <c r="K67" s="240" t="n">
        <v>-3549</v>
      </c>
      <c r="L67" s="237"/>
      <c r="M67" s="240" t="n">
        <v>-1146079</v>
      </c>
      <c r="N67" s="237"/>
      <c r="O67" s="240" t="n">
        <v>745777</v>
      </c>
      <c r="P67" s="237"/>
      <c r="Q67" s="240" t="n">
        <v>2717702</v>
      </c>
      <c r="R67" s="237"/>
      <c r="S67" s="240" t="n">
        <v>8664877</v>
      </c>
      <c r="T67" s="232"/>
      <c r="U67" s="248"/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3.5" hidden="false" customHeight="true" outlineLevel="0" collapsed="false">
      <c r="A68" s="247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" hidden="false" customHeight="true" outlineLevel="0" collapsed="false">
      <c r="A69" s="247"/>
      <c r="B69" s="228" t="s">
        <v>204</v>
      </c>
      <c r="C69" s="229"/>
      <c r="D69" s="226"/>
      <c r="E69" s="226"/>
      <c r="F69" s="226" t="s">
        <v>184</v>
      </c>
      <c r="G69" s="226"/>
      <c r="H69" s="226"/>
      <c r="I69" s="246" t="n">
        <v>1944042</v>
      </c>
      <c r="J69" s="227"/>
      <c r="K69" s="246" t="n">
        <v>-1336004.025</v>
      </c>
      <c r="L69" s="227"/>
      <c r="M69" s="246" t="n">
        <v>-1304819</v>
      </c>
      <c r="N69" s="227"/>
      <c r="O69" s="246" t="n">
        <v>1609901</v>
      </c>
      <c r="P69" s="227"/>
      <c r="Q69" s="246" t="n">
        <v>2140614</v>
      </c>
      <c r="R69" s="227"/>
      <c r="S69" s="246" t="n">
        <v>3406921</v>
      </c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B70" s="228"/>
      <c r="C70" s="229"/>
      <c r="D70" s="226"/>
      <c r="E70" s="226"/>
      <c r="F70" s="226"/>
      <c r="G70" s="226" t="s">
        <v>287</v>
      </c>
      <c r="H70" s="226"/>
      <c r="I70" s="246" t="n">
        <v>-23731</v>
      </c>
      <c r="J70" s="227"/>
      <c r="K70" s="246" t="n">
        <v>-1675505.025</v>
      </c>
      <c r="L70" s="227"/>
      <c r="M70" s="246" t="n">
        <v>-2154226</v>
      </c>
      <c r="N70" s="227"/>
      <c r="O70" s="246" t="n">
        <v>-306694</v>
      </c>
      <c r="P70" s="227"/>
      <c r="Q70" s="246" t="n">
        <v>-565030</v>
      </c>
      <c r="R70" s="227"/>
      <c r="S70" s="246" t="n">
        <v>2069283</v>
      </c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47"/>
      <c r="B71" s="228"/>
      <c r="C71" s="229"/>
      <c r="D71" s="226"/>
      <c r="E71" s="226"/>
      <c r="F71" s="226"/>
      <c r="G71" s="226" t="s">
        <v>288</v>
      </c>
      <c r="H71" s="226"/>
      <c r="I71" s="246" t="n">
        <v>240031</v>
      </c>
      <c r="J71" s="227"/>
      <c r="K71" s="246" t="n">
        <v>-840983</v>
      </c>
      <c r="L71" s="227"/>
      <c r="M71" s="246" t="n">
        <v>-15339</v>
      </c>
      <c r="N71" s="227"/>
      <c r="O71" s="246" t="n">
        <v>1058830</v>
      </c>
      <c r="P71" s="227"/>
      <c r="Q71" s="246" t="n">
        <v>2005421</v>
      </c>
      <c r="R71" s="227"/>
      <c r="S71" s="246" t="n">
        <v>94901</v>
      </c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47"/>
      <c r="B72" s="228"/>
      <c r="C72" s="229"/>
      <c r="D72" s="226"/>
      <c r="E72" s="226"/>
      <c r="F72" s="226"/>
      <c r="G72" s="226" t="s">
        <v>294</v>
      </c>
      <c r="H72" s="226"/>
      <c r="I72" s="246" t="n">
        <v>107355</v>
      </c>
      <c r="J72" s="227"/>
      <c r="K72" s="246" t="n">
        <v>-15239</v>
      </c>
      <c r="L72" s="227"/>
      <c r="M72" s="246" t="n">
        <v>34658</v>
      </c>
      <c r="N72" s="227"/>
      <c r="O72" s="246" t="n">
        <v>75157</v>
      </c>
      <c r="P72" s="227"/>
      <c r="Q72" s="246" t="n">
        <v>119276</v>
      </c>
      <c r="R72" s="227"/>
      <c r="S72" s="246" t="n">
        <v>-141348.565229884</v>
      </c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47"/>
      <c r="B73" s="228"/>
      <c r="C73" s="229"/>
      <c r="D73" s="226"/>
      <c r="E73" s="226"/>
      <c r="F73" s="226"/>
      <c r="G73" s="226" t="s">
        <v>141</v>
      </c>
      <c r="H73" s="226"/>
      <c r="I73" s="246" t="n">
        <v>361338</v>
      </c>
      <c r="J73" s="227"/>
      <c r="K73" s="246" t="n">
        <v>341886</v>
      </c>
      <c r="L73" s="227"/>
      <c r="M73" s="246" t="n">
        <v>400287</v>
      </c>
      <c r="N73" s="227"/>
      <c r="O73" s="246" t="n">
        <v>157350</v>
      </c>
      <c r="P73" s="227"/>
      <c r="Q73" s="246" t="n">
        <v>219551</v>
      </c>
      <c r="R73" s="227"/>
      <c r="S73" s="246" t="n">
        <v>661530</v>
      </c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47"/>
      <c r="B74" s="228"/>
      <c r="C74" s="229"/>
      <c r="D74" s="226"/>
      <c r="E74" s="226"/>
      <c r="F74" s="226"/>
      <c r="G74" s="226" t="s">
        <v>112</v>
      </c>
      <c r="H74" s="226"/>
      <c r="I74" s="246" t="n">
        <v>1259049</v>
      </c>
      <c r="J74" s="227"/>
      <c r="K74" s="246" t="n">
        <v>853837</v>
      </c>
      <c r="L74" s="227"/>
      <c r="M74" s="246" t="n">
        <v>429801</v>
      </c>
      <c r="N74" s="227"/>
      <c r="O74" s="246" t="n">
        <v>625258</v>
      </c>
      <c r="P74" s="227"/>
      <c r="Q74" s="246" t="n">
        <v>361396</v>
      </c>
      <c r="R74" s="227"/>
      <c r="S74" s="246" t="n">
        <v>722555.565229884</v>
      </c>
      <c r="T74" s="241"/>
      <c r="U74" s="250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47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47"/>
      <c r="B76" s="228" t="s">
        <v>205</v>
      </c>
      <c r="C76" s="229"/>
      <c r="D76" s="226"/>
      <c r="E76" s="226"/>
      <c r="F76" s="226" t="s">
        <v>186</v>
      </c>
      <c r="G76" s="226"/>
      <c r="H76" s="226"/>
      <c r="I76" s="246" t="n">
        <v>-441769</v>
      </c>
      <c r="J76" s="227"/>
      <c r="K76" s="246" t="n">
        <v>1332455.025</v>
      </c>
      <c r="L76" s="227"/>
      <c r="M76" s="246" t="n">
        <v>158740</v>
      </c>
      <c r="N76" s="227"/>
      <c r="O76" s="246" t="n">
        <v>-864124</v>
      </c>
      <c r="P76" s="227"/>
      <c r="Q76" s="246" t="n">
        <v>577088</v>
      </c>
      <c r="R76" s="227"/>
      <c r="S76" s="246" t="n">
        <v>5257956</v>
      </c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G77" s="226" t="s">
        <v>287</v>
      </c>
      <c r="I77" s="216" t="n">
        <v>112625</v>
      </c>
      <c r="K77" s="216" t="n">
        <v>1080352.025</v>
      </c>
      <c r="M77" s="216" t="n">
        <v>-97300</v>
      </c>
      <c r="O77" s="216" t="n">
        <v>-1224822</v>
      </c>
      <c r="Q77" s="216" t="n">
        <v>0</v>
      </c>
      <c r="S77" s="216" t="n">
        <v>0</v>
      </c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s="255" customFormat="true" ht="12.75" hidden="false" customHeight="false" outlineLevel="0" collapsed="false">
      <c r="A78" s="254"/>
      <c r="B78" s="228"/>
      <c r="C78" s="229"/>
      <c r="D78" s="226"/>
      <c r="E78" s="226"/>
      <c r="F78" s="226"/>
      <c r="G78" s="226" t="s">
        <v>288</v>
      </c>
      <c r="H78" s="226"/>
      <c r="I78" s="246" t="n">
        <v>0</v>
      </c>
      <c r="J78" s="227"/>
      <c r="K78" s="246" t="n">
        <v>0</v>
      </c>
      <c r="L78" s="227"/>
      <c r="M78" s="246" t="n">
        <v>0</v>
      </c>
      <c r="N78" s="227"/>
      <c r="O78" s="246" t="n">
        <v>0</v>
      </c>
      <c r="P78" s="227"/>
      <c r="Q78" s="246" t="n">
        <v>0</v>
      </c>
      <c r="R78" s="227"/>
      <c r="S78" s="246" t="n">
        <v>31100</v>
      </c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47"/>
      <c r="B79" s="228"/>
      <c r="C79" s="229"/>
      <c r="D79" s="226"/>
      <c r="E79" s="226"/>
      <c r="F79" s="226"/>
      <c r="G79" s="226" t="s">
        <v>141</v>
      </c>
      <c r="H79" s="226"/>
      <c r="I79" s="246" t="n">
        <v>0</v>
      </c>
      <c r="J79" s="227"/>
      <c r="K79" s="246" t="n">
        <v>81829</v>
      </c>
      <c r="L79" s="227"/>
      <c r="M79" s="246" t="n">
        <v>-13495</v>
      </c>
      <c r="N79" s="227"/>
      <c r="O79" s="246" t="n">
        <v>0</v>
      </c>
      <c r="P79" s="227"/>
      <c r="Q79" s="246" t="n">
        <v>0</v>
      </c>
      <c r="R79" s="227"/>
      <c r="S79" s="246" t="n">
        <v>4796</v>
      </c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47"/>
      <c r="B80" s="228"/>
      <c r="C80" s="229"/>
      <c r="D80" s="226"/>
      <c r="E80" s="226"/>
      <c r="F80" s="226"/>
      <c r="G80" s="226" t="s">
        <v>112</v>
      </c>
      <c r="H80" s="226"/>
      <c r="I80" s="246" t="n">
        <v>5068</v>
      </c>
      <c r="J80" s="227"/>
      <c r="K80" s="246" t="n">
        <v>99839</v>
      </c>
      <c r="L80" s="227"/>
      <c r="M80" s="246" t="n">
        <v>0</v>
      </c>
      <c r="N80" s="227"/>
      <c r="O80" s="246" t="n">
        <v>0</v>
      </c>
      <c r="P80" s="227"/>
      <c r="Q80" s="246" t="n">
        <v>44160</v>
      </c>
      <c r="R80" s="227"/>
      <c r="S80" s="246" t="n">
        <v>641244</v>
      </c>
      <c r="T80" s="241"/>
      <c r="U80" s="250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A81" s="247"/>
      <c r="B81" s="228"/>
      <c r="C81" s="229"/>
      <c r="D81" s="226"/>
      <c r="E81" s="226"/>
      <c r="F81" s="226"/>
      <c r="G81" s="226" t="s">
        <v>286</v>
      </c>
      <c r="H81" s="226"/>
      <c r="I81" s="246" t="n">
        <v>-559462</v>
      </c>
      <c r="J81" s="227"/>
      <c r="K81" s="246" t="n">
        <v>70435</v>
      </c>
      <c r="L81" s="227"/>
      <c r="M81" s="246" t="n">
        <v>269535</v>
      </c>
      <c r="N81" s="227"/>
      <c r="O81" s="246" t="n">
        <v>360698</v>
      </c>
      <c r="P81" s="227"/>
      <c r="Q81" s="246" t="n">
        <v>532928</v>
      </c>
      <c r="R81" s="227"/>
      <c r="S81" s="246" t="n">
        <v>4580816</v>
      </c>
      <c r="T81" s="241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47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s="253" customFormat="true" ht="12.75" hidden="false" customHeight="false" outlineLevel="0" collapsed="false">
      <c r="A83" s="247"/>
      <c r="B83" s="228" t="n">
        <v>4</v>
      </c>
      <c r="C83" s="229"/>
      <c r="D83" s="226" t="s">
        <v>206</v>
      </c>
      <c r="E83" s="226"/>
      <c r="F83" s="226"/>
      <c r="G83" s="226"/>
      <c r="H83" s="226"/>
      <c r="I83" s="246" t="n">
        <v>1116434</v>
      </c>
      <c r="J83" s="227"/>
      <c r="K83" s="246" t="n">
        <v>1672581</v>
      </c>
      <c r="L83" s="227"/>
      <c r="M83" s="246" t="n">
        <v>1165625</v>
      </c>
      <c r="N83" s="227"/>
      <c r="O83" s="246" t="n">
        <v>3091633</v>
      </c>
      <c r="P83" s="227"/>
      <c r="Q83" s="246" t="n">
        <v>3425907</v>
      </c>
      <c r="R83" s="227"/>
      <c r="S83" s="246" t="n">
        <v>5095574.4</v>
      </c>
      <c r="T83" s="232"/>
      <c r="U83" s="248"/>
      <c r="V83" s="232"/>
      <c r="W83" s="248"/>
      <c r="X83" s="232"/>
      <c r="Y83" s="248"/>
      <c r="Z83" s="232"/>
      <c r="AA83" s="248"/>
      <c r="AB83" s="232"/>
      <c r="AC83" s="248"/>
      <c r="AD83" s="248"/>
      <c r="AE83" s="248"/>
      <c r="AF83" s="248"/>
      <c r="AG83" s="248"/>
      <c r="AH83" s="248"/>
      <c r="AI83" s="248"/>
    </row>
    <row r="84" customFormat="false" ht="12.75" hidden="false" customHeight="false" outlineLevel="0" collapsed="false">
      <c r="A84" s="247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s="253" customFormat="true" ht="13.5" hidden="false" customHeight="true" outlineLevel="0" collapsed="false">
      <c r="A85" s="252"/>
      <c r="B85" s="251" t="s">
        <v>207</v>
      </c>
      <c r="C85" s="235"/>
      <c r="D85" s="236"/>
      <c r="E85" s="236" t="s">
        <v>208</v>
      </c>
      <c r="F85" s="236"/>
      <c r="G85" s="236"/>
      <c r="H85" s="236"/>
      <c r="I85" s="240" t="n">
        <v>651122</v>
      </c>
      <c r="J85" s="237"/>
      <c r="K85" s="240" t="n">
        <v>414714</v>
      </c>
      <c r="L85" s="237"/>
      <c r="M85" s="240" t="n">
        <v>-400934</v>
      </c>
      <c r="N85" s="237"/>
      <c r="O85" s="240" t="n">
        <v>298262</v>
      </c>
      <c r="P85" s="237"/>
      <c r="Q85" s="240" t="n">
        <v>-286457</v>
      </c>
      <c r="R85" s="237"/>
      <c r="S85" s="240" t="n">
        <v>728770.36</v>
      </c>
      <c r="T85" s="232"/>
      <c r="U85" s="248"/>
      <c r="V85" s="232"/>
      <c r="W85" s="248"/>
      <c r="X85" s="232"/>
      <c r="Y85" s="248"/>
      <c r="Z85" s="232"/>
      <c r="AA85" s="248"/>
      <c r="AB85" s="232"/>
      <c r="AC85" s="248"/>
      <c r="AD85" s="248"/>
      <c r="AE85" s="248"/>
      <c r="AF85" s="248"/>
      <c r="AG85" s="248"/>
      <c r="AH85" s="248"/>
      <c r="AI85" s="248"/>
    </row>
    <row r="86" customFormat="false" ht="12.75" hidden="false" customHeight="false" outlineLevel="0" collapsed="false">
      <c r="A86" s="247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47"/>
      <c r="B87" s="228" t="s">
        <v>209</v>
      </c>
      <c r="C87" s="229"/>
      <c r="D87" s="226"/>
      <c r="E87" s="226"/>
      <c r="F87" s="226" t="s">
        <v>184</v>
      </c>
      <c r="G87" s="226"/>
      <c r="H87" s="226"/>
      <c r="I87" s="246" t="n">
        <v>679193</v>
      </c>
      <c r="J87" s="227"/>
      <c r="K87" s="246" t="n">
        <v>415122</v>
      </c>
      <c r="L87" s="227"/>
      <c r="M87" s="246" t="n">
        <v>-563983</v>
      </c>
      <c r="N87" s="227"/>
      <c r="O87" s="246" t="n">
        <v>333817</v>
      </c>
      <c r="P87" s="227"/>
      <c r="Q87" s="246" t="n">
        <v>-237752</v>
      </c>
      <c r="R87" s="227"/>
      <c r="S87" s="246" t="n">
        <v>539140.36</v>
      </c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4.25" hidden="false" customHeight="true" outlineLevel="0" collapsed="false">
      <c r="B88" s="228"/>
      <c r="C88" s="229"/>
      <c r="D88" s="226"/>
      <c r="E88" s="226"/>
      <c r="F88" s="226"/>
      <c r="G88" s="226" t="s">
        <v>288</v>
      </c>
      <c r="H88" s="226"/>
      <c r="I88" s="246" t="n">
        <v>673207</v>
      </c>
      <c r="J88" s="227"/>
      <c r="K88" s="246" t="n">
        <v>264946</v>
      </c>
      <c r="L88" s="227"/>
      <c r="M88" s="246" t="n">
        <v>-652660</v>
      </c>
      <c r="N88" s="227"/>
      <c r="O88" s="246" t="n">
        <v>204637</v>
      </c>
      <c r="P88" s="227"/>
      <c r="Q88" s="246" t="n">
        <v>-84248</v>
      </c>
      <c r="R88" s="227"/>
      <c r="S88" s="246" t="n">
        <v>489495</v>
      </c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47"/>
      <c r="B89" s="228"/>
      <c r="C89" s="229"/>
      <c r="D89" s="226"/>
      <c r="E89" s="226"/>
      <c r="F89" s="226"/>
      <c r="G89" s="226" t="s">
        <v>295</v>
      </c>
      <c r="H89" s="226"/>
      <c r="I89" s="246" t="n">
        <v>22614</v>
      </c>
      <c r="J89" s="227"/>
      <c r="K89" s="246" t="n">
        <v>185</v>
      </c>
      <c r="L89" s="227"/>
      <c r="M89" s="246" t="n">
        <v>16114</v>
      </c>
      <c r="N89" s="227"/>
      <c r="O89" s="246" t="n">
        <v>0</v>
      </c>
      <c r="P89" s="227"/>
      <c r="Q89" s="246" t="n">
        <v>0</v>
      </c>
      <c r="R89" s="227"/>
      <c r="S89" s="246" t="n">
        <v>0</v>
      </c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47"/>
      <c r="B90" s="228"/>
      <c r="C90" s="229"/>
      <c r="D90" s="226"/>
      <c r="E90" s="226"/>
      <c r="F90" s="226"/>
      <c r="G90" s="226" t="s">
        <v>290</v>
      </c>
      <c r="H90" s="226"/>
      <c r="I90" s="246" t="n">
        <v>6322</v>
      </c>
      <c r="J90" s="227"/>
      <c r="K90" s="246" t="n">
        <v>105929</v>
      </c>
      <c r="L90" s="227"/>
      <c r="M90" s="246" t="n">
        <v>59229</v>
      </c>
      <c r="N90" s="227"/>
      <c r="O90" s="246" t="n">
        <v>124010</v>
      </c>
      <c r="P90" s="227"/>
      <c r="Q90" s="246" t="n">
        <v>-180347</v>
      </c>
      <c r="R90" s="227"/>
      <c r="S90" s="246" t="n">
        <v>15432</v>
      </c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47"/>
      <c r="B91" s="228"/>
      <c r="C91" s="229"/>
      <c r="D91" s="226"/>
      <c r="E91" s="226"/>
      <c r="F91" s="226"/>
      <c r="G91" s="226" t="s">
        <v>296</v>
      </c>
      <c r="H91" s="226"/>
      <c r="I91" s="246" t="n">
        <v>-5176</v>
      </c>
      <c r="J91" s="227"/>
      <c r="K91" s="246" t="n">
        <v>25015</v>
      </c>
      <c r="L91" s="227"/>
      <c r="M91" s="246" t="n">
        <v>7052</v>
      </c>
      <c r="N91" s="227"/>
      <c r="O91" s="246" t="n">
        <v>8620</v>
      </c>
      <c r="P91" s="227"/>
      <c r="Q91" s="246" t="n">
        <v>9767</v>
      </c>
      <c r="R91" s="227"/>
      <c r="S91" s="246" t="n">
        <v>-52347</v>
      </c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47"/>
      <c r="B92" s="228"/>
      <c r="C92" s="229"/>
      <c r="D92" s="226"/>
      <c r="E92" s="226"/>
      <c r="F92" s="226"/>
      <c r="G92" s="226" t="s">
        <v>297</v>
      </c>
      <c r="H92" s="226"/>
      <c r="I92" s="246" t="n">
        <v>-17774</v>
      </c>
      <c r="J92" s="227"/>
      <c r="K92" s="246" t="n">
        <v>19047</v>
      </c>
      <c r="L92" s="227"/>
      <c r="M92" s="246" t="n">
        <v>6282</v>
      </c>
      <c r="N92" s="227"/>
      <c r="O92" s="246" t="n">
        <v>-3450</v>
      </c>
      <c r="P92" s="227"/>
      <c r="Q92" s="246" t="n">
        <v>17076</v>
      </c>
      <c r="R92" s="227"/>
      <c r="S92" s="246" t="n">
        <v>86560.36</v>
      </c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47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47"/>
      <c r="B94" s="228" t="s">
        <v>210</v>
      </c>
      <c r="C94" s="229"/>
      <c r="D94" s="226"/>
      <c r="E94" s="226"/>
      <c r="F94" s="226" t="s">
        <v>186</v>
      </c>
      <c r="G94" s="226"/>
      <c r="H94" s="226"/>
      <c r="I94" s="246" t="n">
        <v>-28071</v>
      </c>
      <c r="J94" s="227"/>
      <c r="K94" s="246" t="n">
        <v>-408</v>
      </c>
      <c r="L94" s="227"/>
      <c r="M94" s="246" t="n">
        <v>163049</v>
      </c>
      <c r="N94" s="227"/>
      <c r="O94" s="246" t="n">
        <v>-35555</v>
      </c>
      <c r="P94" s="227"/>
      <c r="Q94" s="246" t="n">
        <v>-48705</v>
      </c>
      <c r="R94" s="227"/>
      <c r="S94" s="246" t="n">
        <v>189630</v>
      </c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47"/>
      <c r="B95" s="228"/>
      <c r="C95" s="229"/>
      <c r="D95" s="226"/>
      <c r="E95" s="226"/>
      <c r="F95" s="226"/>
      <c r="G95" s="226" t="s">
        <v>288</v>
      </c>
      <c r="H95" s="226"/>
      <c r="I95" s="246" t="n">
        <v>-28071</v>
      </c>
      <c r="J95" s="227"/>
      <c r="K95" s="246" t="n">
        <v>-408</v>
      </c>
      <c r="L95" s="227"/>
      <c r="M95" s="246" t="n">
        <v>163049</v>
      </c>
      <c r="N95" s="227"/>
      <c r="O95" s="246" t="n">
        <v>-35555</v>
      </c>
      <c r="P95" s="227"/>
      <c r="Q95" s="246" t="n">
        <v>-48705</v>
      </c>
      <c r="R95" s="227"/>
      <c r="S95" s="246" t="n">
        <v>189630</v>
      </c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47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s="253" customFormat="true" ht="13.5" hidden="false" customHeight="true" outlineLevel="0" collapsed="false">
      <c r="A97" s="252"/>
      <c r="B97" s="251" t="s">
        <v>211</v>
      </c>
      <c r="C97" s="235"/>
      <c r="D97" s="236"/>
      <c r="E97" s="236" t="s">
        <v>212</v>
      </c>
      <c r="F97" s="236"/>
      <c r="G97" s="236"/>
      <c r="H97" s="236"/>
      <c r="I97" s="240" t="n">
        <v>465312</v>
      </c>
      <c r="J97" s="237"/>
      <c r="K97" s="240" t="n">
        <v>1257867</v>
      </c>
      <c r="L97" s="237"/>
      <c r="M97" s="240" t="n">
        <v>1566559</v>
      </c>
      <c r="N97" s="237"/>
      <c r="O97" s="240" t="n">
        <v>2793371</v>
      </c>
      <c r="P97" s="237"/>
      <c r="Q97" s="240" t="n">
        <v>3712364</v>
      </c>
      <c r="R97" s="237"/>
      <c r="S97" s="240" t="n">
        <v>4366804.04</v>
      </c>
      <c r="T97" s="232"/>
      <c r="U97" s="248"/>
      <c r="V97" s="232"/>
      <c r="W97" s="248"/>
      <c r="X97" s="232"/>
      <c r="Y97" s="248"/>
      <c r="Z97" s="232"/>
      <c r="AA97" s="248"/>
      <c r="AB97" s="232"/>
      <c r="AC97" s="248"/>
      <c r="AD97" s="248"/>
      <c r="AE97" s="248"/>
      <c r="AF97" s="248"/>
      <c r="AG97" s="248"/>
      <c r="AH97" s="248"/>
      <c r="AI97" s="248"/>
    </row>
    <row r="98" customFormat="false" ht="12.75" hidden="false" customHeight="false" outlineLevel="0" collapsed="false">
      <c r="A98" s="247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  <c r="T98" s="24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47"/>
      <c r="B99" s="228" t="s">
        <v>213</v>
      </c>
      <c r="C99" s="229"/>
      <c r="D99" s="226"/>
      <c r="E99" s="226"/>
      <c r="F99" s="226" t="s">
        <v>184</v>
      </c>
      <c r="G99" s="226"/>
      <c r="H99" s="226"/>
      <c r="I99" s="246" t="n">
        <v>324328</v>
      </c>
      <c r="J99" s="227"/>
      <c r="K99" s="246" t="n">
        <v>812244</v>
      </c>
      <c r="L99" s="227"/>
      <c r="M99" s="246" t="n">
        <v>984651</v>
      </c>
      <c r="N99" s="227"/>
      <c r="O99" s="246" t="n">
        <v>2164340</v>
      </c>
      <c r="P99" s="227"/>
      <c r="Q99" s="246" t="n">
        <v>2602422</v>
      </c>
      <c r="R99" s="227"/>
      <c r="S99" s="246" t="n">
        <v>2349979.04</v>
      </c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28"/>
      <c r="C100" s="229"/>
      <c r="D100" s="226"/>
      <c r="E100" s="226"/>
      <c r="F100" s="226"/>
      <c r="G100" s="226" t="s">
        <v>112</v>
      </c>
      <c r="H100" s="226"/>
      <c r="I100" s="246" t="n">
        <v>324328</v>
      </c>
      <c r="J100" s="227"/>
      <c r="K100" s="246" t="n">
        <v>812244</v>
      </c>
      <c r="L100" s="227"/>
      <c r="M100" s="246" t="n">
        <v>984651</v>
      </c>
      <c r="N100" s="227"/>
      <c r="O100" s="246" t="n">
        <v>2164340</v>
      </c>
      <c r="P100" s="227"/>
      <c r="Q100" s="246" t="n">
        <v>2602422</v>
      </c>
      <c r="R100" s="227"/>
      <c r="S100" s="246" t="n">
        <v>2349979.04</v>
      </c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47"/>
      <c r="B101" s="228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27"/>
      <c r="Q101" s="246"/>
      <c r="R101" s="227"/>
      <c r="S101" s="246"/>
      <c r="T101" s="232"/>
      <c r="U101" s="248"/>
      <c r="V101" s="232"/>
      <c r="W101" s="248"/>
      <c r="X101" s="232"/>
      <c r="Y101" s="248"/>
      <c r="Z101" s="232"/>
      <c r="AA101" s="248"/>
      <c r="AB101" s="232"/>
      <c r="AC101" s="248"/>
      <c r="AD101" s="248"/>
      <c r="AE101" s="248"/>
      <c r="AF101" s="248"/>
      <c r="AG101" s="248"/>
      <c r="AH101" s="248"/>
      <c r="AI101" s="248"/>
    </row>
    <row r="102" s="255" customFormat="true" ht="12.75" hidden="false" customHeight="false" outlineLevel="0" collapsed="false">
      <c r="A102" s="249"/>
      <c r="B102" s="228" t="s">
        <v>214</v>
      </c>
      <c r="C102" s="229"/>
      <c r="D102" s="226"/>
      <c r="E102" s="226"/>
      <c r="F102" s="226" t="s">
        <v>186</v>
      </c>
      <c r="G102" s="226"/>
      <c r="H102" s="226"/>
      <c r="I102" s="246" t="n">
        <v>140984</v>
      </c>
      <c r="J102" s="227"/>
      <c r="K102" s="246" t="n">
        <v>445623</v>
      </c>
      <c r="L102" s="227"/>
      <c r="M102" s="246" t="n">
        <v>581908</v>
      </c>
      <c r="N102" s="227"/>
      <c r="O102" s="246" t="n">
        <v>629031</v>
      </c>
      <c r="P102" s="227"/>
      <c r="Q102" s="246" t="n">
        <v>1109942</v>
      </c>
      <c r="R102" s="227"/>
      <c r="S102" s="246" t="n">
        <v>2016825</v>
      </c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s="255" customFormat="true" ht="12.75" hidden="false" customHeight="false" outlineLevel="0" collapsed="false">
      <c r="A103" s="254"/>
      <c r="B103" s="228"/>
      <c r="C103" s="229"/>
      <c r="D103" s="226"/>
      <c r="E103" s="226"/>
      <c r="F103" s="226"/>
      <c r="G103" s="226" t="s">
        <v>112</v>
      </c>
      <c r="H103" s="226"/>
      <c r="I103" s="246" t="n">
        <v>214780</v>
      </c>
      <c r="J103" s="227"/>
      <c r="K103" s="246" t="n">
        <v>374194</v>
      </c>
      <c r="L103" s="227"/>
      <c r="M103" s="246" t="n">
        <v>595258</v>
      </c>
      <c r="N103" s="227"/>
      <c r="O103" s="246" t="n">
        <v>549258</v>
      </c>
      <c r="P103" s="227"/>
      <c r="Q103" s="246" t="n">
        <v>827200</v>
      </c>
      <c r="R103" s="227"/>
      <c r="S103" s="246" t="n">
        <v>2321181</v>
      </c>
      <c r="T103" s="241"/>
      <c r="U103" s="250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28"/>
      <c r="C104" s="229"/>
      <c r="D104" s="226"/>
      <c r="E104" s="226"/>
      <c r="F104" s="226"/>
      <c r="G104" s="226" t="s">
        <v>286</v>
      </c>
      <c r="H104" s="226"/>
      <c r="I104" s="246" t="n">
        <v>-73796</v>
      </c>
      <c r="J104" s="227"/>
      <c r="K104" s="246" t="n">
        <v>71429</v>
      </c>
      <c r="L104" s="227"/>
      <c r="M104" s="246" t="n">
        <v>-13350</v>
      </c>
      <c r="N104" s="227"/>
      <c r="O104" s="246" t="n">
        <v>79773</v>
      </c>
      <c r="P104" s="227"/>
      <c r="Q104" s="246" t="n">
        <v>282742</v>
      </c>
      <c r="R104" s="227"/>
      <c r="S104" s="246" t="n">
        <v>-304356</v>
      </c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47"/>
      <c r="B105" s="228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27"/>
      <c r="Q105" s="246"/>
      <c r="R105" s="227"/>
      <c r="S105" s="246"/>
      <c r="T105" s="241"/>
      <c r="U105" s="250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s="253" customFormat="true" ht="12.75" hidden="false" customHeight="false" outlineLevel="0" collapsed="false">
      <c r="A106" s="247"/>
      <c r="B106" s="228" t="n">
        <v>5</v>
      </c>
      <c r="C106" s="229"/>
      <c r="D106" s="226" t="s">
        <v>298</v>
      </c>
      <c r="E106" s="226"/>
      <c r="F106" s="226"/>
      <c r="G106" s="226"/>
      <c r="H106" s="226"/>
      <c r="I106" s="246" t="n">
        <v>1401820</v>
      </c>
      <c r="J106" s="227"/>
      <c r="K106" s="246" t="n">
        <v>2462676</v>
      </c>
      <c r="L106" s="227"/>
      <c r="M106" s="246" t="n">
        <v>3330460</v>
      </c>
      <c r="N106" s="227"/>
      <c r="O106" s="246" t="n">
        <v>3610867</v>
      </c>
      <c r="P106" s="227"/>
      <c r="Q106" s="246" t="n">
        <v>5441821</v>
      </c>
      <c r="R106" s="227"/>
      <c r="S106" s="246" t="n">
        <v>3415198</v>
      </c>
      <c r="T106" s="232"/>
      <c r="U106" s="248"/>
      <c r="V106" s="232"/>
      <c r="W106" s="248"/>
      <c r="X106" s="232"/>
      <c r="Y106" s="248"/>
      <c r="Z106" s="232"/>
      <c r="AA106" s="248"/>
      <c r="AB106" s="232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A107" s="247"/>
      <c r="B107" s="228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27"/>
      <c r="Q107" s="246"/>
      <c r="R107" s="227"/>
      <c r="S107" s="246"/>
      <c r="T107" s="24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s="253" customFormat="true" ht="13.5" hidden="false" customHeight="true" outlineLevel="0" collapsed="false">
      <c r="A108" s="252"/>
      <c r="B108" s="251" t="s">
        <v>216</v>
      </c>
      <c r="C108" s="235"/>
      <c r="D108" s="236"/>
      <c r="E108" s="236" t="s">
        <v>208</v>
      </c>
      <c r="F108" s="236"/>
      <c r="G108" s="236"/>
      <c r="H108" s="236"/>
      <c r="I108" s="240" t="n">
        <v>72419</v>
      </c>
      <c r="J108" s="237"/>
      <c r="K108" s="240" t="n">
        <v>-59438</v>
      </c>
      <c r="L108" s="237"/>
      <c r="M108" s="240" t="n">
        <v>21412</v>
      </c>
      <c r="N108" s="237"/>
      <c r="O108" s="240" t="n">
        <v>81333</v>
      </c>
      <c r="P108" s="237"/>
      <c r="Q108" s="240" t="n">
        <v>20569</v>
      </c>
      <c r="R108" s="237"/>
      <c r="S108" s="240" t="n">
        <v>345290</v>
      </c>
      <c r="T108" s="232"/>
      <c r="U108" s="248"/>
      <c r="V108" s="232"/>
      <c r="W108" s="248"/>
      <c r="X108" s="232"/>
      <c r="Y108" s="248"/>
      <c r="Z108" s="232"/>
      <c r="AA108" s="248"/>
      <c r="AB108" s="232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A109" s="247"/>
      <c r="B109" s="228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27"/>
      <c r="Q109" s="246"/>
      <c r="R109" s="227"/>
      <c r="S109" s="246"/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A110" s="247"/>
      <c r="B110" s="1" t="s">
        <v>217</v>
      </c>
      <c r="F110" s="1" t="s">
        <v>184</v>
      </c>
      <c r="I110" s="216" t="n">
        <v>60169</v>
      </c>
      <c r="K110" s="216" t="n">
        <v>-63058</v>
      </c>
      <c r="M110" s="216" t="n">
        <v>21412</v>
      </c>
      <c r="O110" s="216" t="n">
        <v>81333</v>
      </c>
      <c r="Q110" s="216" t="n">
        <v>20569</v>
      </c>
      <c r="S110" s="216" t="n">
        <v>345290</v>
      </c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47"/>
      <c r="B111" s="228"/>
      <c r="C111" s="229"/>
      <c r="D111" s="226"/>
      <c r="E111" s="226"/>
      <c r="F111" s="226"/>
      <c r="G111" s="226" t="s">
        <v>288</v>
      </c>
      <c r="H111" s="226"/>
      <c r="I111" s="246" t="n">
        <v>41339</v>
      </c>
      <c r="J111" s="227"/>
      <c r="K111" s="246" t="n">
        <v>-49846</v>
      </c>
      <c r="L111" s="227"/>
      <c r="M111" s="246" t="n">
        <v>-21834</v>
      </c>
      <c r="N111" s="227"/>
      <c r="O111" s="246" t="n">
        <v>44664</v>
      </c>
      <c r="P111" s="227"/>
      <c r="Q111" s="246" t="n">
        <v>-39345</v>
      </c>
      <c r="R111" s="227"/>
      <c r="S111" s="246" t="n">
        <v>197176</v>
      </c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28"/>
      <c r="C112" s="229"/>
      <c r="D112" s="226"/>
      <c r="E112" s="226"/>
      <c r="F112" s="226"/>
      <c r="G112" s="226" t="s">
        <v>295</v>
      </c>
      <c r="H112" s="226"/>
      <c r="I112" s="246" t="n">
        <v>0</v>
      </c>
      <c r="J112" s="227"/>
      <c r="K112" s="246" t="n">
        <v>0</v>
      </c>
      <c r="L112" s="227"/>
      <c r="M112" s="246" t="n">
        <v>0</v>
      </c>
      <c r="N112" s="227"/>
      <c r="O112" s="246" t="n">
        <v>0</v>
      </c>
      <c r="P112" s="227"/>
      <c r="Q112" s="246" t="n">
        <v>31082</v>
      </c>
      <c r="R112" s="227"/>
      <c r="S112" s="246" t="n">
        <v>22453</v>
      </c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47"/>
      <c r="B113" s="228"/>
      <c r="C113" s="229"/>
      <c r="D113" s="226"/>
      <c r="E113" s="226"/>
      <c r="F113" s="226"/>
      <c r="G113" s="226" t="s">
        <v>290</v>
      </c>
      <c r="H113" s="226"/>
      <c r="I113" s="246" t="n">
        <v>27184</v>
      </c>
      <c r="J113" s="227"/>
      <c r="K113" s="246" t="n">
        <v>-10386</v>
      </c>
      <c r="L113" s="227"/>
      <c r="M113" s="246" t="n">
        <v>41345</v>
      </c>
      <c r="N113" s="227"/>
      <c r="O113" s="246" t="n">
        <v>26581</v>
      </c>
      <c r="P113" s="227"/>
      <c r="Q113" s="246" t="n">
        <v>54731</v>
      </c>
      <c r="R113" s="227"/>
      <c r="S113" s="246" t="n">
        <v>13450</v>
      </c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47"/>
      <c r="B114" s="228"/>
      <c r="C114" s="229"/>
      <c r="D114" s="226"/>
      <c r="E114" s="226"/>
      <c r="F114" s="226"/>
      <c r="G114" s="226" t="s">
        <v>296</v>
      </c>
      <c r="H114" s="226"/>
      <c r="I114" s="246" t="n">
        <v>-105</v>
      </c>
      <c r="J114" s="227"/>
      <c r="K114" s="246" t="n">
        <v>-822</v>
      </c>
      <c r="L114" s="227"/>
      <c r="M114" s="246" t="n">
        <v>-118</v>
      </c>
      <c r="N114" s="227"/>
      <c r="O114" s="246" t="n">
        <v>-133</v>
      </c>
      <c r="P114" s="227"/>
      <c r="Q114" s="246" t="n">
        <v>-133</v>
      </c>
      <c r="R114" s="227"/>
      <c r="S114" s="246" t="n">
        <v>23691</v>
      </c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47"/>
      <c r="B115" s="228"/>
      <c r="C115" s="229"/>
      <c r="D115" s="226"/>
      <c r="E115" s="226"/>
      <c r="F115" s="226"/>
      <c r="G115" s="226" t="s">
        <v>297</v>
      </c>
      <c r="H115" s="226"/>
      <c r="I115" s="246" t="n">
        <v>-8249</v>
      </c>
      <c r="J115" s="227"/>
      <c r="K115" s="246" t="n">
        <v>-2004</v>
      </c>
      <c r="L115" s="227"/>
      <c r="M115" s="246" t="n">
        <v>2019</v>
      </c>
      <c r="N115" s="227"/>
      <c r="O115" s="246" t="n">
        <v>10221</v>
      </c>
      <c r="P115" s="227"/>
      <c r="Q115" s="246" t="n">
        <v>-25766</v>
      </c>
      <c r="R115" s="227"/>
      <c r="S115" s="246" t="n">
        <v>88520</v>
      </c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47"/>
      <c r="B116" s="228"/>
      <c r="C116" s="229"/>
      <c r="D116" s="226"/>
      <c r="E116" s="226"/>
      <c r="F116" s="226"/>
      <c r="G116" s="226"/>
      <c r="H116" s="226"/>
      <c r="I116" s="246"/>
      <c r="J116" s="227"/>
      <c r="K116" s="246"/>
      <c r="L116" s="227"/>
      <c r="M116" s="246"/>
      <c r="N116" s="227"/>
      <c r="O116" s="246"/>
      <c r="P116" s="227"/>
      <c r="Q116" s="246"/>
      <c r="R116" s="227"/>
      <c r="S116" s="246"/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47"/>
      <c r="B117" s="228" t="s">
        <v>218</v>
      </c>
      <c r="C117" s="229"/>
      <c r="D117" s="226"/>
      <c r="E117" s="226"/>
      <c r="F117" s="226" t="s">
        <v>186</v>
      </c>
      <c r="G117" s="226"/>
      <c r="H117" s="226"/>
      <c r="I117" s="246" t="n">
        <v>12250</v>
      </c>
      <c r="J117" s="227"/>
      <c r="K117" s="246" t="n">
        <v>3620</v>
      </c>
      <c r="L117" s="227"/>
      <c r="M117" s="246" t="n">
        <v>0</v>
      </c>
      <c r="N117" s="227"/>
      <c r="O117" s="246" t="n">
        <v>0</v>
      </c>
      <c r="P117" s="227"/>
      <c r="Q117" s="246" t="n">
        <v>0</v>
      </c>
      <c r="R117" s="227"/>
      <c r="S117" s="246" t="n">
        <v>0</v>
      </c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47"/>
      <c r="B118" s="228"/>
      <c r="C118" s="229"/>
      <c r="D118" s="226"/>
      <c r="E118" s="226"/>
      <c r="F118" s="226"/>
      <c r="G118" s="226" t="s">
        <v>288</v>
      </c>
      <c r="H118" s="226"/>
      <c r="I118" s="246" t="n">
        <v>12250</v>
      </c>
      <c r="J118" s="227"/>
      <c r="K118" s="246" t="n">
        <v>3620</v>
      </c>
      <c r="L118" s="227"/>
      <c r="M118" s="246" t="n">
        <v>0</v>
      </c>
      <c r="N118" s="227"/>
      <c r="O118" s="246" t="n">
        <v>0</v>
      </c>
      <c r="P118" s="227"/>
      <c r="Q118" s="246" t="n">
        <v>0</v>
      </c>
      <c r="R118" s="227"/>
      <c r="S118" s="246" t="n">
        <v>0</v>
      </c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47"/>
      <c r="B119" s="228"/>
      <c r="C119" s="229"/>
      <c r="D119" s="226"/>
      <c r="E119" s="226"/>
      <c r="F119" s="226"/>
      <c r="G119" s="226"/>
      <c r="H119" s="226"/>
      <c r="I119" s="246"/>
      <c r="J119" s="227"/>
      <c r="K119" s="246"/>
      <c r="L119" s="227"/>
      <c r="M119" s="246"/>
      <c r="N119" s="227"/>
      <c r="O119" s="246"/>
      <c r="P119" s="227"/>
      <c r="Q119" s="246"/>
      <c r="R119" s="227"/>
      <c r="S119" s="246"/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s="253" customFormat="true" ht="13.5" hidden="false" customHeight="true" outlineLevel="0" collapsed="false">
      <c r="A120" s="252"/>
      <c r="B120" s="251" t="s">
        <v>219</v>
      </c>
      <c r="C120" s="235"/>
      <c r="D120" s="236"/>
      <c r="E120" s="236" t="s">
        <v>212</v>
      </c>
      <c r="F120" s="236"/>
      <c r="G120" s="236"/>
      <c r="H120" s="236"/>
      <c r="I120" s="240" t="n">
        <v>1329401</v>
      </c>
      <c r="J120" s="237"/>
      <c r="K120" s="240" t="n">
        <v>2522114</v>
      </c>
      <c r="L120" s="237"/>
      <c r="M120" s="240" t="n">
        <v>3309048</v>
      </c>
      <c r="N120" s="237"/>
      <c r="O120" s="240" t="n">
        <v>3529534</v>
      </c>
      <c r="P120" s="237"/>
      <c r="Q120" s="240" t="n">
        <v>5421252</v>
      </c>
      <c r="R120" s="237"/>
      <c r="S120" s="240" t="n">
        <v>3069908</v>
      </c>
      <c r="T120" s="232"/>
      <c r="U120" s="248"/>
      <c r="V120" s="232"/>
      <c r="W120" s="248"/>
      <c r="X120" s="232"/>
      <c r="Y120" s="248"/>
      <c r="Z120" s="232"/>
      <c r="AA120" s="248"/>
      <c r="AB120" s="232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A121" s="247"/>
      <c r="B121" s="228"/>
      <c r="C121" s="229"/>
      <c r="D121" s="226"/>
      <c r="E121" s="226"/>
      <c r="F121" s="226"/>
      <c r="G121" s="226"/>
      <c r="H121" s="226"/>
      <c r="I121" s="246"/>
      <c r="J121" s="227"/>
      <c r="K121" s="246"/>
      <c r="L121" s="227"/>
      <c r="M121" s="246"/>
      <c r="N121" s="227"/>
      <c r="O121" s="246"/>
      <c r="P121" s="227"/>
      <c r="Q121" s="246"/>
      <c r="R121" s="227"/>
      <c r="S121" s="246"/>
      <c r="T121" s="232"/>
      <c r="U121" s="248"/>
      <c r="V121" s="232"/>
      <c r="W121" s="248"/>
      <c r="X121" s="232"/>
      <c r="Y121" s="248"/>
      <c r="Z121" s="232"/>
      <c r="AA121" s="248"/>
      <c r="AB121" s="232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B122" s="228" t="s">
        <v>220</v>
      </c>
      <c r="C122" s="229"/>
      <c r="D122" s="226"/>
      <c r="E122" s="226"/>
      <c r="F122" s="226" t="s">
        <v>184</v>
      </c>
      <c r="G122" s="226"/>
      <c r="H122" s="226"/>
      <c r="I122" s="246" t="n">
        <v>1719338</v>
      </c>
      <c r="J122" s="227"/>
      <c r="K122" s="246" t="n">
        <v>2904888</v>
      </c>
      <c r="L122" s="227"/>
      <c r="M122" s="246" t="n">
        <v>4246130</v>
      </c>
      <c r="N122" s="227"/>
      <c r="O122" s="246" t="n">
        <v>4073084</v>
      </c>
      <c r="P122" s="227"/>
      <c r="Q122" s="246" t="n">
        <v>5719149</v>
      </c>
      <c r="R122" s="227"/>
      <c r="S122" s="246" t="n">
        <v>3389663</v>
      </c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47"/>
      <c r="B123" s="228"/>
      <c r="C123" s="229"/>
      <c r="D123" s="226"/>
      <c r="E123" s="226"/>
      <c r="F123" s="226"/>
      <c r="G123" s="226" t="s">
        <v>141</v>
      </c>
      <c r="H123" s="226"/>
      <c r="I123" s="246" t="n">
        <v>14419</v>
      </c>
      <c r="J123" s="227"/>
      <c r="K123" s="246" t="n">
        <v>17214</v>
      </c>
      <c r="L123" s="227"/>
      <c r="M123" s="246" t="n">
        <v>75471</v>
      </c>
      <c r="N123" s="227"/>
      <c r="O123" s="246" t="n">
        <v>40890</v>
      </c>
      <c r="P123" s="227"/>
      <c r="Q123" s="246" t="n">
        <v>-105273</v>
      </c>
      <c r="R123" s="227"/>
      <c r="S123" s="246" t="n">
        <v>44141</v>
      </c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47"/>
      <c r="B124" s="228"/>
      <c r="C124" s="229"/>
      <c r="D124" s="226"/>
      <c r="E124" s="226"/>
      <c r="F124" s="226"/>
      <c r="G124" s="226" t="s">
        <v>112</v>
      </c>
      <c r="H124" s="226"/>
      <c r="I124" s="246" t="n">
        <v>1704919</v>
      </c>
      <c r="J124" s="227"/>
      <c r="K124" s="246" t="n">
        <v>2887674</v>
      </c>
      <c r="L124" s="227"/>
      <c r="M124" s="246" t="n">
        <v>4170659</v>
      </c>
      <c r="N124" s="227"/>
      <c r="O124" s="246" t="n">
        <v>4032194</v>
      </c>
      <c r="P124" s="227"/>
      <c r="Q124" s="246" t="n">
        <v>5824422</v>
      </c>
      <c r="R124" s="227"/>
      <c r="S124" s="246" t="n">
        <v>3345522</v>
      </c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47"/>
      <c r="B125" s="228"/>
      <c r="C125" s="229"/>
      <c r="D125" s="226"/>
      <c r="E125" s="226"/>
      <c r="F125" s="226"/>
      <c r="G125" s="226"/>
      <c r="H125" s="226"/>
      <c r="I125" s="246"/>
      <c r="J125" s="227"/>
      <c r="K125" s="246"/>
      <c r="L125" s="227"/>
      <c r="M125" s="246"/>
      <c r="N125" s="227"/>
      <c r="O125" s="246"/>
      <c r="P125" s="227"/>
      <c r="Q125" s="246"/>
      <c r="R125" s="227"/>
      <c r="S125" s="246"/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47"/>
      <c r="B126" s="228" t="s">
        <v>221</v>
      </c>
      <c r="C126" s="229"/>
      <c r="D126" s="226"/>
      <c r="E126" s="226"/>
      <c r="F126" s="226" t="s">
        <v>186</v>
      </c>
      <c r="G126" s="226"/>
      <c r="H126" s="226"/>
      <c r="I126" s="246" t="n">
        <v>-389937</v>
      </c>
      <c r="J126" s="227"/>
      <c r="K126" s="246" t="n">
        <v>-382774</v>
      </c>
      <c r="L126" s="227"/>
      <c r="M126" s="246" t="n">
        <v>-937082</v>
      </c>
      <c r="N126" s="227"/>
      <c r="O126" s="246" t="n">
        <v>-543550</v>
      </c>
      <c r="P126" s="227"/>
      <c r="Q126" s="246" t="n">
        <v>-297897</v>
      </c>
      <c r="R126" s="227"/>
      <c r="S126" s="246" t="n">
        <v>-319755</v>
      </c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47"/>
      <c r="B127" s="228"/>
      <c r="C127" s="229"/>
      <c r="D127" s="226"/>
      <c r="E127" s="226"/>
      <c r="F127" s="226"/>
      <c r="G127" s="226" t="s">
        <v>141</v>
      </c>
      <c r="H127" s="226"/>
      <c r="I127" s="246" t="n">
        <v>-338094</v>
      </c>
      <c r="J127" s="227"/>
      <c r="K127" s="246" t="n">
        <v>-587587</v>
      </c>
      <c r="L127" s="227"/>
      <c r="M127" s="246" t="n">
        <v>-1070661</v>
      </c>
      <c r="N127" s="227"/>
      <c r="O127" s="246" t="n">
        <v>-772302</v>
      </c>
      <c r="P127" s="227"/>
      <c r="Q127" s="246" t="n">
        <v>-538542</v>
      </c>
      <c r="R127" s="227"/>
      <c r="S127" s="246" t="n">
        <v>-381030</v>
      </c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47"/>
      <c r="B128" s="228"/>
      <c r="C128" s="229"/>
      <c r="D128" s="226"/>
      <c r="E128" s="226"/>
      <c r="F128" s="226"/>
      <c r="G128" s="226" t="s">
        <v>112</v>
      </c>
      <c r="H128" s="226"/>
      <c r="I128" s="246" t="n">
        <v>-97725</v>
      </c>
      <c r="J128" s="227"/>
      <c r="K128" s="246" t="n">
        <v>270950</v>
      </c>
      <c r="L128" s="227"/>
      <c r="M128" s="246" t="n">
        <v>112484</v>
      </c>
      <c r="N128" s="227"/>
      <c r="O128" s="246" t="n">
        <v>188364</v>
      </c>
      <c r="P128" s="227"/>
      <c r="Q128" s="246" t="n">
        <v>124326</v>
      </c>
      <c r="R128" s="227"/>
      <c r="S128" s="246" t="n">
        <v>111007</v>
      </c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47"/>
      <c r="B129" s="228"/>
      <c r="C129" s="229"/>
      <c r="D129" s="226"/>
      <c r="E129" s="226"/>
      <c r="F129" s="226"/>
      <c r="G129" s="226" t="s">
        <v>286</v>
      </c>
      <c r="H129" s="226"/>
      <c r="I129" s="246" t="n">
        <v>45882</v>
      </c>
      <c r="J129" s="227"/>
      <c r="K129" s="246" t="n">
        <v>-66137</v>
      </c>
      <c r="L129" s="227"/>
      <c r="M129" s="246" t="n">
        <v>21095</v>
      </c>
      <c r="N129" s="227"/>
      <c r="O129" s="246" t="n">
        <v>40388</v>
      </c>
      <c r="P129" s="227"/>
      <c r="Q129" s="246" t="n">
        <v>116319</v>
      </c>
      <c r="R129" s="227"/>
      <c r="S129" s="246" t="n">
        <v>-49732</v>
      </c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A130" s="247"/>
      <c r="B130" s="228"/>
      <c r="C130" s="229"/>
      <c r="D130" s="226"/>
      <c r="E130" s="226"/>
      <c r="F130" s="226"/>
      <c r="G130" s="226"/>
      <c r="H130" s="226"/>
      <c r="I130" s="246"/>
      <c r="J130" s="227"/>
      <c r="K130" s="246"/>
      <c r="L130" s="227"/>
      <c r="M130" s="246"/>
      <c r="N130" s="227"/>
      <c r="O130" s="246"/>
      <c r="P130" s="227"/>
      <c r="Q130" s="246"/>
      <c r="R130" s="227"/>
      <c r="S130" s="246"/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s="253" customFormat="true" ht="12.75" hidden="false" customHeight="false" outlineLevel="0" collapsed="false">
      <c r="A131" s="247"/>
      <c r="B131" s="228" t="n">
        <v>6</v>
      </c>
      <c r="C131" s="229"/>
      <c r="D131" s="226" t="s">
        <v>264</v>
      </c>
      <c r="E131" s="226"/>
      <c r="F131" s="226"/>
      <c r="G131" s="226"/>
      <c r="H131" s="226"/>
      <c r="I131" s="246" t="n">
        <v>762990</v>
      </c>
      <c r="J131" s="227"/>
      <c r="K131" s="246" t="n">
        <v>807920</v>
      </c>
      <c r="L131" s="227"/>
      <c r="M131" s="246" t="n">
        <v>220153</v>
      </c>
      <c r="N131" s="227"/>
      <c r="O131" s="246" t="n">
        <v>1202611</v>
      </c>
      <c r="P131" s="227"/>
      <c r="Q131" s="246" t="n">
        <v>1277262</v>
      </c>
      <c r="R131" s="227"/>
      <c r="S131" s="246" t="n">
        <v>-1362252.36</v>
      </c>
      <c r="T131" s="232"/>
      <c r="U131" s="248"/>
      <c r="V131" s="232"/>
      <c r="W131" s="248"/>
      <c r="X131" s="232"/>
      <c r="Y131" s="248"/>
      <c r="Z131" s="232"/>
      <c r="AA131" s="248"/>
      <c r="AB131" s="232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A132" s="247"/>
      <c r="B132" s="228"/>
      <c r="C132" s="229"/>
      <c r="D132" s="226"/>
      <c r="E132" s="226"/>
      <c r="F132" s="226"/>
      <c r="G132" s="226" t="s">
        <v>288</v>
      </c>
      <c r="H132" s="226"/>
      <c r="I132" s="246" t="n">
        <v>-8943</v>
      </c>
      <c r="J132" s="227"/>
      <c r="K132" s="246" t="n">
        <v>-39683</v>
      </c>
      <c r="L132" s="227"/>
      <c r="M132" s="246" t="n">
        <v>-23742</v>
      </c>
      <c r="N132" s="227"/>
      <c r="O132" s="246" t="n">
        <v>11537</v>
      </c>
      <c r="P132" s="227"/>
      <c r="Q132" s="246" t="n">
        <v>-29381</v>
      </c>
      <c r="R132" s="227"/>
      <c r="S132" s="246" t="n">
        <v>-104641</v>
      </c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A133" s="247"/>
      <c r="B133" s="228"/>
      <c r="C133" s="229"/>
      <c r="D133" s="226"/>
      <c r="E133" s="226"/>
      <c r="F133" s="226"/>
      <c r="G133" s="226" t="s">
        <v>290</v>
      </c>
      <c r="H133" s="226"/>
      <c r="I133" s="246" t="n">
        <v>-5726</v>
      </c>
      <c r="J133" s="227"/>
      <c r="K133" s="246" t="n">
        <v>350</v>
      </c>
      <c r="L133" s="227"/>
      <c r="M133" s="246" t="n">
        <v>8341</v>
      </c>
      <c r="N133" s="227"/>
      <c r="O133" s="246" t="n">
        <v>6802</v>
      </c>
      <c r="P133" s="227"/>
      <c r="Q133" s="246" t="n">
        <v>32132</v>
      </c>
      <c r="R133" s="227"/>
      <c r="S133" s="246" t="n">
        <v>19781</v>
      </c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B134" s="228"/>
      <c r="C134" s="229"/>
      <c r="D134" s="226"/>
      <c r="E134" s="226"/>
      <c r="F134" s="226"/>
      <c r="G134" s="226" t="s">
        <v>296</v>
      </c>
      <c r="H134" s="226"/>
      <c r="I134" s="246" t="n">
        <v>238</v>
      </c>
      <c r="J134" s="227"/>
      <c r="K134" s="246" t="n">
        <v>-1425</v>
      </c>
      <c r="L134" s="227"/>
      <c r="M134" s="246" t="n">
        <v>0</v>
      </c>
      <c r="N134" s="227"/>
      <c r="O134" s="246" t="n">
        <v>0</v>
      </c>
      <c r="P134" s="227"/>
      <c r="Q134" s="246" t="n">
        <v>0</v>
      </c>
      <c r="R134" s="227"/>
      <c r="S134" s="246" t="n">
        <v>0</v>
      </c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A135" s="247"/>
      <c r="B135" s="228"/>
      <c r="C135" s="229"/>
      <c r="D135" s="226"/>
      <c r="E135" s="226"/>
      <c r="F135" s="226"/>
      <c r="G135" s="226" t="s">
        <v>297</v>
      </c>
      <c r="H135" s="226"/>
      <c r="I135" s="246" t="n">
        <v>6565</v>
      </c>
      <c r="J135" s="227"/>
      <c r="K135" s="246" t="n">
        <v>15555</v>
      </c>
      <c r="L135" s="227"/>
      <c r="M135" s="246" t="n">
        <v>25362</v>
      </c>
      <c r="N135" s="227"/>
      <c r="O135" s="246" t="n">
        <v>30705</v>
      </c>
      <c r="P135" s="227"/>
      <c r="Q135" s="246" t="n">
        <v>45545</v>
      </c>
      <c r="R135" s="227"/>
      <c r="S135" s="246" t="n">
        <v>40859.74</v>
      </c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A136" s="247"/>
      <c r="B136" s="228"/>
      <c r="C136" s="229"/>
      <c r="D136" s="226"/>
      <c r="E136" s="226"/>
      <c r="F136" s="226"/>
      <c r="G136" s="226" t="s">
        <v>112</v>
      </c>
      <c r="H136" s="226"/>
      <c r="I136" s="246" t="n">
        <v>664486</v>
      </c>
      <c r="J136" s="227"/>
      <c r="K136" s="246" t="n">
        <v>665481</v>
      </c>
      <c r="L136" s="227"/>
      <c r="M136" s="246" t="n">
        <v>228136</v>
      </c>
      <c r="N136" s="227"/>
      <c r="O136" s="246" t="n">
        <v>692176</v>
      </c>
      <c r="P136" s="227"/>
      <c r="Q136" s="246" t="n">
        <v>153613</v>
      </c>
      <c r="R136" s="227"/>
      <c r="S136" s="246" t="n">
        <v>-619690.1</v>
      </c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A137" s="247"/>
      <c r="B137" s="228"/>
      <c r="C137" s="229"/>
      <c r="D137" s="226"/>
      <c r="E137" s="226"/>
      <c r="F137" s="226"/>
      <c r="G137" s="226" t="s">
        <v>286</v>
      </c>
      <c r="H137" s="226"/>
      <c r="I137" s="246" t="n">
        <v>106370</v>
      </c>
      <c r="J137" s="227"/>
      <c r="K137" s="246" t="n">
        <v>167642</v>
      </c>
      <c r="L137" s="227"/>
      <c r="M137" s="246" t="n">
        <v>-17944</v>
      </c>
      <c r="N137" s="227"/>
      <c r="O137" s="246" t="n">
        <v>461391</v>
      </c>
      <c r="P137" s="227"/>
      <c r="Q137" s="246" t="n">
        <v>1075353</v>
      </c>
      <c r="R137" s="227"/>
      <c r="S137" s="246" t="n">
        <v>-698562</v>
      </c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A138" s="247"/>
      <c r="B138" s="228"/>
      <c r="C138" s="229"/>
      <c r="D138" s="226"/>
      <c r="E138" s="226"/>
      <c r="F138" s="226"/>
      <c r="G138" s="226"/>
      <c r="H138" s="226"/>
      <c r="I138" s="246"/>
      <c r="J138" s="227"/>
      <c r="K138" s="246"/>
      <c r="L138" s="227"/>
      <c r="M138" s="246"/>
      <c r="N138" s="227"/>
      <c r="O138" s="246"/>
      <c r="P138" s="227"/>
      <c r="Q138" s="246"/>
      <c r="R138" s="227"/>
      <c r="S138" s="246"/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s="253" customFormat="true" ht="12.75" hidden="false" customHeight="false" outlineLevel="0" collapsed="false">
      <c r="A139" s="247"/>
      <c r="B139" s="228" t="n">
        <v>7</v>
      </c>
      <c r="C139" s="229"/>
      <c r="D139" s="226" t="s">
        <v>224</v>
      </c>
      <c r="E139" s="226"/>
      <c r="F139" s="226"/>
      <c r="G139" s="226"/>
      <c r="H139" s="226"/>
      <c r="I139" s="246" t="n">
        <v>-64345</v>
      </c>
      <c r="J139" s="227"/>
      <c r="K139" s="246" t="n">
        <v>6033</v>
      </c>
      <c r="L139" s="227"/>
      <c r="M139" s="246" t="n">
        <v>-28242</v>
      </c>
      <c r="N139" s="227"/>
      <c r="O139" s="246" t="n">
        <v>-212836</v>
      </c>
      <c r="P139" s="227"/>
      <c r="Q139" s="246" t="n">
        <v>-273108</v>
      </c>
      <c r="R139" s="227"/>
      <c r="S139" s="246" t="n">
        <v>-323164</v>
      </c>
      <c r="T139" s="232"/>
      <c r="U139" s="248"/>
      <c r="V139" s="232"/>
      <c r="W139" s="248"/>
      <c r="X139" s="232"/>
      <c r="Y139" s="248"/>
      <c r="Z139" s="232"/>
      <c r="AA139" s="248"/>
      <c r="AB139" s="232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A140" s="247"/>
      <c r="B140" s="228"/>
      <c r="C140" s="229"/>
      <c r="D140" s="226"/>
      <c r="E140" s="226"/>
      <c r="F140" s="226"/>
      <c r="G140" s="226"/>
      <c r="H140" s="226"/>
      <c r="I140" s="246"/>
      <c r="J140" s="227"/>
      <c r="K140" s="246"/>
      <c r="L140" s="227"/>
      <c r="M140" s="246"/>
      <c r="N140" s="227"/>
      <c r="O140" s="246"/>
      <c r="P140" s="227"/>
      <c r="Q140" s="246"/>
      <c r="R140" s="227"/>
      <c r="S140" s="246"/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A141" s="247"/>
      <c r="B141" s="251" t="s">
        <v>225</v>
      </c>
      <c r="C141" s="235"/>
      <c r="D141" s="236"/>
      <c r="E141" s="236" t="s">
        <v>299</v>
      </c>
      <c r="F141" s="236"/>
      <c r="G141" s="236"/>
      <c r="H141" s="236"/>
      <c r="I141" s="240" t="n">
        <v>-64345</v>
      </c>
      <c r="J141" s="237"/>
      <c r="K141" s="240" t="n">
        <v>6033</v>
      </c>
      <c r="L141" s="237"/>
      <c r="M141" s="240" t="n">
        <v>-28242</v>
      </c>
      <c r="N141" s="237"/>
      <c r="O141" s="240" t="n">
        <v>-212836</v>
      </c>
      <c r="P141" s="237"/>
      <c r="Q141" s="240" t="n">
        <v>-273108</v>
      </c>
      <c r="R141" s="237"/>
      <c r="S141" s="240" t="n">
        <v>-323164</v>
      </c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A142" s="247"/>
      <c r="B142" s="228"/>
      <c r="C142" s="229"/>
      <c r="D142" s="226"/>
      <c r="E142" s="226"/>
      <c r="F142" s="226"/>
      <c r="G142" s="226" t="s">
        <v>141</v>
      </c>
      <c r="H142" s="226"/>
      <c r="I142" s="246" t="n">
        <v>-64345</v>
      </c>
      <c r="J142" s="227"/>
      <c r="K142" s="246" t="n">
        <v>6033</v>
      </c>
      <c r="L142" s="227"/>
      <c r="M142" s="246" t="n">
        <v>-28242</v>
      </c>
      <c r="N142" s="227"/>
      <c r="O142" s="246" t="n">
        <v>-212836</v>
      </c>
      <c r="P142" s="227"/>
      <c r="Q142" s="246" t="n">
        <v>-273108</v>
      </c>
      <c r="R142" s="227"/>
      <c r="S142" s="246" t="n">
        <v>-323164</v>
      </c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B143" s="228"/>
      <c r="C143" s="229"/>
      <c r="D143" s="226"/>
      <c r="E143" s="226"/>
      <c r="F143" s="226"/>
      <c r="G143" s="226"/>
      <c r="H143" s="226"/>
      <c r="I143" s="246"/>
      <c r="J143" s="227"/>
      <c r="K143" s="246"/>
      <c r="L143" s="227"/>
      <c r="M143" s="246"/>
      <c r="N143" s="227"/>
      <c r="O143" s="246"/>
      <c r="P143" s="227"/>
      <c r="Q143" s="246"/>
      <c r="R143" s="227"/>
      <c r="S143" s="246"/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A144" s="247"/>
      <c r="B144" s="186" t="n">
        <v>9</v>
      </c>
      <c r="C144" s="59"/>
      <c r="D144" s="59" t="s">
        <v>300</v>
      </c>
      <c r="E144" s="59"/>
      <c r="F144" s="59"/>
      <c r="G144" s="59"/>
      <c r="H144" s="59"/>
      <c r="I144" s="60" t="n">
        <v>494568</v>
      </c>
      <c r="J144" s="60"/>
      <c r="K144" s="60" t="n">
        <v>938466</v>
      </c>
      <c r="L144" s="60"/>
      <c r="M144" s="60" t="n">
        <v>547118</v>
      </c>
      <c r="N144" s="60"/>
      <c r="O144" s="60" t="n">
        <v>1035208.07404418</v>
      </c>
      <c r="P144" s="60"/>
      <c r="Q144" s="60" t="n">
        <v>1487136</v>
      </c>
      <c r="R144" s="60"/>
      <c r="S144" s="60" t="n">
        <v>411345.17</v>
      </c>
      <c r="T144" s="232"/>
      <c r="U144" s="248"/>
      <c r="V144" s="232"/>
      <c r="W144" s="248"/>
      <c r="X144" s="232"/>
      <c r="Y144" s="248"/>
      <c r="Z144" s="232"/>
      <c r="AA144" s="248"/>
      <c r="AB144" s="232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B145" s="257"/>
      <c r="C145" s="59"/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232"/>
      <c r="U145" s="248"/>
      <c r="V145" s="232"/>
      <c r="W145" s="248"/>
      <c r="X145" s="232"/>
      <c r="Y145" s="248"/>
      <c r="Z145" s="232"/>
      <c r="AA145" s="248"/>
      <c r="AB145" s="232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A146" s="247"/>
      <c r="B146" s="59"/>
      <c r="C146" s="59"/>
      <c r="D146" s="59" t="s">
        <v>301</v>
      </c>
      <c r="E146" s="59"/>
      <c r="F146" s="59"/>
      <c r="G146" s="59"/>
      <c r="H146" s="59"/>
      <c r="I146" s="60" t="n">
        <v>-282307</v>
      </c>
      <c r="J146" s="60"/>
      <c r="K146" s="60" t="n">
        <v>-80614</v>
      </c>
      <c r="L146" s="60"/>
      <c r="M146" s="60" t="n">
        <v>-512745</v>
      </c>
      <c r="N146" s="60"/>
      <c r="O146" s="60" t="n">
        <v>2618</v>
      </c>
      <c r="P146" s="60"/>
      <c r="Q146" s="60" t="n">
        <v>187313.990561488</v>
      </c>
      <c r="R146" s="60"/>
      <c r="S146" s="60" t="n">
        <v>581774</v>
      </c>
      <c r="T146" s="232"/>
      <c r="U146" s="248"/>
      <c r="V146" s="232"/>
      <c r="W146" s="248"/>
      <c r="X146" s="232"/>
      <c r="Y146" s="248"/>
      <c r="Z146" s="232"/>
      <c r="AA146" s="248"/>
      <c r="AB146" s="232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A149" s="247"/>
      <c r="B149" s="1" t="s">
        <v>122</v>
      </c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A150" s="247"/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A151" s="247"/>
      <c r="T151" s="241"/>
      <c r="U151" s="250"/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A152" s="247"/>
      <c r="T152" s="241"/>
      <c r="U152" s="250"/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A153" s="247"/>
      <c r="T153" s="241"/>
      <c r="U153" s="250"/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A154" s="247"/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A155" s="247"/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A156" s="247"/>
      <c r="T156" s="241"/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A158" s="247"/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A159" s="247"/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A160" s="247"/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A161" s="247"/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A162" s="247"/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A163" s="247"/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A164" s="247"/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A165" s="247"/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A167" s="247"/>
      <c r="T167" s="232"/>
      <c r="U167" s="248"/>
      <c r="V167" s="232"/>
      <c r="W167" s="248"/>
      <c r="X167" s="232"/>
      <c r="Y167" s="248"/>
      <c r="Z167" s="232"/>
      <c r="AA167" s="248"/>
      <c r="AB167" s="232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A169" s="247"/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A170" s="247"/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A171" s="247"/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A172" s="247"/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A173" s="247"/>
      <c r="T173" s="241"/>
      <c r="U173" s="250"/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A174" s="247"/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A175" s="247"/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A176" s="247"/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A177" s="247"/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A178" s="247"/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A179" s="247"/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A181" s="247"/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A182" s="247"/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A183" s="247"/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A184" s="247"/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A185" s="247"/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A186" s="247"/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A187" s="247"/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A188" s="247"/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A189" s="247"/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A190" s="247"/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A191" s="247"/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A193" s="247"/>
      <c r="T193" s="232"/>
      <c r="U193" s="248"/>
      <c r="V193" s="232"/>
      <c r="W193" s="248"/>
      <c r="X193" s="232"/>
      <c r="Y193" s="248"/>
      <c r="Z193" s="232"/>
      <c r="AA193" s="248"/>
      <c r="AB193" s="232"/>
      <c r="AC193" s="248"/>
      <c r="AD193" s="248"/>
      <c r="AE193" s="248"/>
      <c r="AF193" s="248"/>
      <c r="AG193" s="248"/>
      <c r="AH193" s="248"/>
      <c r="AI193" s="248"/>
    </row>
    <row r="194" customFormat="false" ht="12.75" hidden="false" customHeight="false" outlineLevel="0" collapsed="false">
      <c r="A194" s="247"/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A195" s="247"/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A196" s="247"/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A197" s="247"/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A198" s="247"/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A199" s="247"/>
      <c r="T199" s="241"/>
      <c r="U199" s="250"/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A200" s="247"/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A201" s="247"/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A203" s="247"/>
      <c r="T203" s="232"/>
      <c r="U203" s="248"/>
      <c r="V203" s="232"/>
      <c r="W203" s="248"/>
      <c r="X203" s="232"/>
      <c r="Y203" s="248"/>
      <c r="Z203" s="232"/>
      <c r="AA203" s="248"/>
      <c r="AB203" s="232"/>
      <c r="AC203" s="248"/>
      <c r="AD203" s="248"/>
      <c r="AE203" s="248"/>
      <c r="AF203" s="248"/>
      <c r="AG203" s="248"/>
      <c r="AH203" s="248"/>
      <c r="AI203" s="248"/>
    </row>
    <row r="204" customFormat="false" ht="12.75" hidden="false" customHeight="false" outlineLevel="0" collapsed="false">
      <c r="T204" s="232"/>
      <c r="U204" s="248"/>
      <c r="V204" s="232"/>
      <c r="W204" s="248"/>
      <c r="X204" s="232"/>
      <c r="Y204" s="248"/>
      <c r="Z204" s="232"/>
      <c r="AA204" s="248"/>
      <c r="AB204" s="232"/>
      <c r="AC204" s="248"/>
      <c r="AD204" s="248"/>
      <c r="AE204" s="248"/>
      <c r="AF204" s="248"/>
      <c r="AG204" s="248"/>
      <c r="AH204" s="248"/>
      <c r="AI204" s="248"/>
    </row>
    <row r="205" customFormat="false" ht="12.75" hidden="false" customHeight="false" outlineLevel="0" collapsed="false">
      <c r="A205" s="247"/>
      <c r="T205" s="232"/>
      <c r="U205" s="248"/>
      <c r="V205" s="232"/>
      <c r="W205" s="248"/>
      <c r="X205" s="232"/>
      <c r="Y205" s="248"/>
      <c r="Z205" s="232"/>
      <c r="AA205" s="248"/>
      <c r="AB205" s="232"/>
      <c r="AC205" s="248"/>
      <c r="AD205" s="248"/>
      <c r="AE205" s="248"/>
      <c r="AF205" s="248"/>
      <c r="AG205" s="248"/>
      <c r="AH205" s="248"/>
      <c r="AI205" s="248"/>
    </row>
    <row r="206" customFormat="false" ht="12.75" hidden="false" customHeight="false" outlineLevel="0" collapsed="false">
      <c r="A206" s="247"/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A208" s="247"/>
      <c r="T208" s="232"/>
      <c r="U208" s="248"/>
      <c r="V208" s="232"/>
      <c r="W208" s="248"/>
      <c r="X208" s="232"/>
      <c r="Y208" s="248"/>
      <c r="Z208" s="232"/>
      <c r="AA208" s="248"/>
      <c r="AB208" s="232"/>
      <c r="AC208" s="248"/>
      <c r="AD208" s="248"/>
      <c r="AE208" s="248"/>
      <c r="AF208" s="248"/>
      <c r="AG208" s="248"/>
      <c r="AH208" s="248"/>
      <c r="AI208" s="248"/>
    </row>
    <row r="209" customFormat="false" ht="12.75" hidden="false" customHeight="false" outlineLevel="0" collapsed="false">
      <c r="A209" s="247"/>
      <c r="T209" s="241"/>
      <c r="U209" s="250"/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T210" s="241"/>
      <c r="U210" s="250"/>
      <c r="V210" s="241"/>
      <c r="W210" s="250"/>
      <c r="X210" s="241"/>
      <c r="Y210" s="250"/>
      <c r="Z210" s="241"/>
      <c r="AA210" s="250"/>
      <c r="AB210" s="241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A211" s="247"/>
      <c r="T211" s="232"/>
      <c r="U211" s="248"/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A212" s="247"/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A214" s="247"/>
      <c r="T214" s="232"/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s="169" customFormat="true" ht="12.75" hidden="false" customHeight="false" outlineLevel="0" collapsed="false">
      <c r="A216" s="249"/>
      <c r="B216" s="1"/>
      <c r="C216" s="1"/>
      <c r="D216" s="1"/>
      <c r="E216" s="1"/>
      <c r="F216" s="1"/>
      <c r="G216" s="1"/>
      <c r="H216" s="1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41"/>
      <c r="U217" s="242"/>
      <c r="V217" s="241"/>
      <c r="W217" s="242"/>
      <c r="X217" s="241"/>
      <c r="Y217" s="242"/>
      <c r="Z217" s="241"/>
      <c r="AA217" s="242"/>
      <c r="AB217" s="241"/>
      <c r="AC217" s="242"/>
      <c r="AD217" s="242"/>
      <c r="AE217" s="242"/>
      <c r="AF217" s="242"/>
      <c r="AG217" s="242"/>
      <c r="AH217" s="242"/>
      <c r="AI217" s="242"/>
    </row>
    <row r="220" s="258" customFormat="true" ht="12.75" hidden="false" customHeight="false" outlineLevel="0" collapsed="false">
      <c r="A220" s="224"/>
      <c r="B220" s="1"/>
      <c r="C220" s="1"/>
      <c r="D220" s="1"/>
      <c r="E220" s="1"/>
      <c r="F220" s="1"/>
      <c r="G220" s="1"/>
      <c r="H220" s="1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</row>
    <row r="221" s="258" customFormat="true" ht="12.75" hidden="false" customHeight="false" outlineLevel="0" collapsed="false">
      <c r="A221" s="224"/>
      <c r="B221" s="1"/>
      <c r="C221" s="1"/>
      <c r="D221" s="1"/>
      <c r="E221" s="1"/>
      <c r="F221" s="1"/>
      <c r="G221" s="1"/>
      <c r="H221" s="1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</row>
    <row r="222" s="258" customFormat="true" ht="12.75" hidden="false" customHeight="false" outlineLevel="0" collapsed="false">
      <c r="A222" s="224"/>
      <c r="B222" s="1"/>
      <c r="C222" s="1"/>
      <c r="D222" s="1"/>
      <c r="E222" s="1"/>
      <c r="F222" s="1"/>
      <c r="G222" s="1"/>
      <c r="H222" s="1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</row>
    <row r="223" s="258" customFormat="true" ht="12.75" hidden="false" customHeight="false" outlineLevel="0" collapsed="false">
      <c r="A223" s="224"/>
      <c r="B223" s="1"/>
      <c r="C223" s="1"/>
      <c r="D223" s="1"/>
      <c r="E223" s="1"/>
      <c r="F223" s="1"/>
      <c r="G223" s="1"/>
      <c r="H223" s="1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</row>
    <row r="224" s="258" customFormat="true" ht="12.75" hidden="false" customHeight="false" outlineLevel="0" collapsed="false">
      <c r="A224" s="224"/>
      <c r="B224" s="1"/>
      <c r="C224" s="1"/>
      <c r="D224" s="1"/>
      <c r="E224" s="1"/>
      <c r="F224" s="1"/>
      <c r="G224" s="1"/>
      <c r="H224" s="1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</row>
    <row r="225" s="258" customFormat="true" ht="12.75" hidden="false" customHeight="false" outlineLevel="0" collapsed="false">
      <c r="A225" s="224"/>
      <c r="B225" s="1"/>
      <c r="C225" s="1"/>
      <c r="D225" s="1"/>
      <c r="E225" s="1"/>
      <c r="F225" s="1"/>
      <c r="G225" s="1"/>
      <c r="H225" s="1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</row>
    <row r="226" s="258" customFormat="true" ht="12.75" hidden="false" customHeight="false" outlineLevel="0" collapsed="false">
      <c r="A226" s="224"/>
      <c r="B226" s="1"/>
      <c r="C226" s="1"/>
      <c r="D226" s="1"/>
      <c r="E226" s="1"/>
      <c r="F226" s="1"/>
      <c r="G226" s="1"/>
      <c r="H226" s="1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</row>
    <row r="227" s="258" customFormat="true" ht="12.75" hidden="false" customHeight="false" outlineLevel="0" collapsed="false">
      <c r="A227" s="224"/>
      <c r="B227" s="1"/>
      <c r="C227" s="1"/>
      <c r="D227" s="1"/>
      <c r="E227" s="1"/>
      <c r="F227" s="1"/>
      <c r="G227" s="1"/>
      <c r="H227" s="1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</row>
    <row r="228" s="258" customFormat="true" ht="12.75" hidden="false" customHeight="false" outlineLevel="0" collapsed="false">
      <c r="A228" s="224"/>
      <c r="B228" s="1"/>
      <c r="C228" s="1"/>
      <c r="D228" s="1"/>
      <c r="E228" s="1"/>
      <c r="F228" s="1"/>
      <c r="G228" s="1"/>
      <c r="H228" s="1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</row>
    <row r="229" s="258" customFormat="true" ht="12.75" hidden="false" customHeight="false" outlineLevel="0" collapsed="false">
      <c r="A229" s="224"/>
      <c r="B229" s="1"/>
      <c r="C229" s="1"/>
      <c r="D229" s="1"/>
      <c r="E229" s="1"/>
      <c r="F229" s="1"/>
      <c r="G229" s="1"/>
      <c r="H229" s="1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</row>
    <row r="230" s="258" customFormat="true" ht="12.75" hidden="false" customHeight="false" outlineLevel="0" collapsed="false">
      <c r="A230" s="224"/>
      <c r="B230" s="1"/>
      <c r="C230" s="1"/>
      <c r="D230" s="1"/>
      <c r="E230" s="1"/>
      <c r="F230" s="1"/>
      <c r="G230" s="1"/>
      <c r="H230" s="1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</row>
    <row r="231" s="258" customFormat="true" ht="12.75" hidden="false" customHeight="false" outlineLevel="0" collapsed="false">
      <c r="A231" s="224"/>
      <c r="B231" s="1"/>
      <c r="C231" s="1"/>
      <c r="D231" s="1"/>
      <c r="E231" s="1"/>
      <c r="F231" s="1"/>
      <c r="G231" s="1"/>
      <c r="H231" s="1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</row>
    <row r="232" s="258" customFormat="true" ht="12.75" hidden="false" customHeight="false" outlineLevel="0" collapsed="false">
      <c r="A232" s="224"/>
      <c r="B232" s="1"/>
      <c r="C232" s="1"/>
      <c r="D232" s="1"/>
      <c r="E232" s="1"/>
      <c r="F232" s="1"/>
      <c r="G232" s="1"/>
      <c r="H232" s="1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</row>
    <row r="233" s="258" customFormat="true" ht="12.75" hidden="false" customHeight="false" outlineLevel="0" collapsed="false">
      <c r="A233" s="224"/>
      <c r="B233" s="1"/>
      <c r="C233" s="1"/>
      <c r="D233" s="1"/>
      <c r="E233" s="1"/>
      <c r="F233" s="1"/>
      <c r="G233" s="1"/>
      <c r="H233" s="1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</row>
    <row r="234" s="258" customFormat="true" ht="12.75" hidden="false" customHeight="false" outlineLevel="0" collapsed="false">
      <c r="A234" s="224"/>
      <c r="B234" s="1"/>
      <c r="C234" s="1"/>
      <c r="D234" s="1"/>
      <c r="E234" s="1"/>
      <c r="F234" s="1"/>
      <c r="G234" s="1"/>
      <c r="H234" s="1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</row>
    <row r="235" s="258" customFormat="true" ht="12.75" hidden="false" customHeight="false" outlineLevel="0" collapsed="false">
      <c r="A235" s="224"/>
      <c r="B235" s="1"/>
      <c r="C235" s="1"/>
      <c r="D235" s="1"/>
      <c r="E235" s="1"/>
      <c r="F235" s="1"/>
      <c r="G235" s="1"/>
      <c r="H235" s="1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</row>
    <row r="236" s="258" customFormat="true" ht="12.75" hidden="false" customHeight="false" outlineLevel="0" collapsed="false">
      <c r="A236" s="224"/>
      <c r="B236" s="1"/>
      <c r="C236" s="1"/>
      <c r="D236" s="1"/>
      <c r="E236" s="1"/>
      <c r="F236" s="1"/>
      <c r="G236" s="1"/>
      <c r="H236" s="1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</row>
    <row r="237" s="258" customFormat="true" ht="12.75" hidden="false" customHeight="false" outlineLevel="0" collapsed="false">
      <c r="A237" s="224"/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</row>
    <row r="238" s="258" customFormat="true" ht="12.75" hidden="false" customHeight="false" outlineLevel="0" collapsed="false">
      <c r="A238" s="224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</row>
    <row r="239" s="258" customFormat="true" ht="12.75" hidden="false" customHeight="false" outlineLevel="0" collapsed="false">
      <c r="A239" s="224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</row>
    <row r="240" s="258" customFormat="true" ht="12.75" hidden="false" customHeight="false" outlineLevel="0" collapsed="false">
      <c r="A240" s="224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</row>
    <row r="241" s="258" customFormat="true" ht="12.75" hidden="false" customHeight="false" outlineLevel="0" collapsed="false">
      <c r="A241" s="224"/>
      <c r="B241" s="1"/>
      <c r="C241" s="1"/>
      <c r="D241" s="1"/>
      <c r="E241" s="1"/>
      <c r="F241" s="1"/>
      <c r="G241" s="1"/>
      <c r="H241" s="1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</row>
    <row r="242" s="258" customFormat="true" ht="12.75" hidden="false" customHeight="false" outlineLevel="0" collapsed="false">
      <c r="A242" s="224"/>
      <c r="B242" s="1"/>
      <c r="C242" s="1"/>
      <c r="D242" s="1"/>
      <c r="E242" s="1"/>
      <c r="F242" s="1"/>
      <c r="G242" s="1"/>
      <c r="H242" s="1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</row>
    <row r="243" s="258" customFormat="true" ht="12.75" hidden="false" customHeight="false" outlineLevel="0" collapsed="false">
      <c r="A243" s="224"/>
      <c r="B243" s="1"/>
      <c r="C243" s="1"/>
      <c r="D243" s="1"/>
      <c r="E243" s="1"/>
      <c r="F243" s="1"/>
      <c r="G243" s="1"/>
      <c r="H243" s="1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</row>
    <row r="244" s="258" customFormat="true" ht="12.75" hidden="false" customHeight="false" outlineLevel="0" collapsed="false">
      <c r="A244" s="224"/>
      <c r="B244" s="1"/>
      <c r="C244" s="1"/>
      <c r="D244" s="1"/>
      <c r="E244" s="1"/>
      <c r="F244" s="1"/>
      <c r="G244" s="1"/>
      <c r="H244" s="1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</row>
    <row r="245" s="258" customFormat="true" ht="12.75" hidden="false" customHeight="false" outlineLevel="0" collapsed="false">
      <c r="A245" s="224"/>
      <c r="B245" s="1"/>
      <c r="C245" s="1"/>
      <c r="D245" s="1"/>
      <c r="E245" s="1"/>
      <c r="F245" s="1"/>
      <c r="G245" s="1"/>
      <c r="H245" s="1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</row>
    <row r="246" s="258" customFormat="true" ht="12.75" hidden="false" customHeight="false" outlineLevel="0" collapsed="false">
      <c r="A246" s="224"/>
      <c r="B246" s="1"/>
      <c r="C246" s="1"/>
      <c r="D246" s="1"/>
      <c r="E246" s="1"/>
      <c r="F246" s="1"/>
      <c r="G246" s="1"/>
      <c r="H246" s="1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</row>
    <row r="247" s="258" customFormat="true" ht="12.75" hidden="false" customHeight="false" outlineLevel="0" collapsed="false">
      <c r="A247" s="224"/>
      <c r="B247" s="1"/>
      <c r="C247" s="1"/>
      <c r="D247" s="1"/>
      <c r="E247" s="1"/>
      <c r="F247" s="1"/>
      <c r="G247" s="1"/>
      <c r="H247" s="1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</row>
    <row r="248" s="258" customFormat="true" ht="12.75" hidden="false" customHeight="false" outlineLevel="0" collapsed="false">
      <c r="A248" s="224"/>
      <c r="B248" s="1"/>
      <c r="C248" s="1"/>
      <c r="D248" s="1"/>
      <c r="E248" s="1"/>
      <c r="F248" s="1"/>
      <c r="G248" s="1"/>
      <c r="H248" s="1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</row>
    <row r="249" s="258" customFormat="true" ht="12.75" hidden="false" customHeight="false" outlineLevel="0" collapsed="false">
      <c r="A249" s="224"/>
      <c r="B249" s="1"/>
      <c r="C249" s="1"/>
      <c r="D249" s="1"/>
      <c r="E249" s="1"/>
      <c r="F249" s="1"/>
      <c r="G249" s="1"/>
      <c r="H249" s="1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</row>
    <row r="250" s="258" customFormat="true" ht="12.75" hidden="false" customHeight="false" outlineLevel="0" collapsed="false">
      <c r="A250" s="224"/>
      <c r="B250" s="1"/>
      <c r="C250" s="1"/>
      <c r="D250" s="1"/>
      <c r="E250" s="1"/>
      <c r="F250" s="1"/>
      <c r="G250" s="1"/>
      <c r="H250" s="1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</row>
    <row r="251" s="258" customFormat="true" ht="12.75" hidden="false" customHeight="false" outlineLevel="0" collapsed="false">
      <c r="A251" s="224"/>
      <c r="B251" s="1"/>
      <c r="C251" s="1"/>
      <c r="D251" s="1"/>
      <c r="E251" s="1"/>
      <c r="F251" s="1"/>
      <c r="G251" s="1"/>
      <c r="H251" s="1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</row>
    <row r="252" s="258" customFormat="true" ht="12.75" hidden="false" customHeight="false" outlineLevel="0" collapsed="false">
      <c r="A252" s="224"/>
      <c r="B252" s="1"/>
      <c r="C252" s="1"/>
      <c r="D252" s="1"/>
      <c r="E252" s="1"/>
      <c r="F252" s="1"/>
      <c r="G252" s="1"/>
      <c r="H252" s="1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</row>
    <row r="253" s="258" customFormat="true" ht="12.75" hidden="false" customHeight="false" outlineLevel="0" collapsed="false">
      <c r="A253" s="224"/>
      <c r="B253" s="1"/>
      <c r="C253" s="1"/>
      <c r="D253" s="1"/>
      <c r="E253" s="1"/>
      <c r="F253" s="1"/>
      <c r="G253" s="1"/>
      <c r="H253" s="1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</row>
    <row r="254" s="258" customFormat="true" ht="12.75" hidden="false" customHeight="false" outlineLevel="0" collapsed="false">
      <c r="A254" s="224"/>
      <c r="B254" s="1"/>
      <c r="C254" s="1"/>
      <c r="D254" s="1"/>
      <c r="E254" s="1"/>
      <c r="F254" s="1"/>
      <c r="G254" s="1"/>
      <c r="H254" s="1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</row>
    <row r="255" s="258" customFormat="true" ht="12.75" hidden="false" customHeight="false" outlineLevel="0" collapsed="false">
      <c r="A255" s="224"/>
      <c r="B255" s="1"/>
      <c r="C255" s="1"/>
      <c r="D255" s="1"/>
      <c r="E255" s="1"/>
      <c r="F255" s="1"/>
      <c r="G255" s="1"/>
      <c r="H255" s="1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</row>
    <row r="256" s="258" customFormat="true" ht="12.75" hidden="false" customHeight="false" outlineLevel="0" collapsed="false">
      <c r="A256" s="224"/>
      <c r="B256" s="1"/>
      <c r="C256" s="1"/>
      <c r="D256" s="1"/>
      <c r="E256" s="1"/>
      <c r="F256" s="1"/>
      <c r="G256" s="1"/>
      <c r="H256" s="1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</row>
    <row r="257" s="258" customFormat="true" ht="12.75" hidden="false" customHeight="false" outlineLevel="0" collapsed="false">
      <c r="A257" s="224"/>
      <c r="B257" s="1"/>
      <c r="C257" s="1"/>
      <c r="D257" s="1"/>
      <c r="E257" s="1"/>
      <c r="F257" s="1"/>
      <c r="G257" s="1"/>
      <c r="H257" s="1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</row>
    <row r="258" s="258" customFormat="true" ht="12.75" hidden="false" customHeight="false" outlineLevel="0" collapsed="false">
      <c r="A258" s="224"/>
      <c r="B258" s="1"/>
      <c r="C258" s="1"/>
      <c r="D258" s="1"/>
      <c r="E258" s="1"/>
      <c r="F258" s="1"/>
      <c r="G258" s="1"/>
      <c r="H258" s="1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</row>
    <row r="259" s="258" customFormat="true" ht="12.75" hidden="false" customHeight="false" outlineLevel="0" collapsed="false">
      <c r="A259" s="224"/>
      <c r="B259" s="1"/>
      <c r="C259" s="1"/>
      <c r="D259" s="1"/>
      <c r="E259" s="1"/>
      <c r="F259" s="1"/>
      <c r="G259" s="1"/>
      <c r="H259" s="1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</row>
    <row r="260" s="258" customFormat="true" ht="12.75" hidden="false" customHeight="false" outlineLevel="0" collapsed="false">
      <c r="A260" s="224"/>
      <c r="B260" s="1"/>
      <c r="C260" s="1"/>
      <c r="D260" s="1"/>
      <c r="E260" s="1"/>
      <c r="F260" s="1"/>
      <c r="G260" s="1"/>
      <c r="H260" s="1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</row>
    <row r="261" s="258" customFormat="true" ht="12.75" hidden="false" customHeight="false" outlineLevel="0" collapsed="false">
      <c r="A261" s="224"/>
      <c r="B261" s="1"/>
      <c r="C261" s="1"/>
      <c r="D261" s="1"/>
      <c r="E261" s="1"/>
      <c r="F261" s="1"/>
      <c r="G261" s="1"/>
      <c r="H261" s="1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</row>
    <row r="262" s="258" customFormat="true" ht="12.75" hidden="false" customHeight="false" outlineLevel="0" collapsed="false">
      <c r="A262" s="224"/>
      <c r="B262" s="1"/>
      <c r="C262" s="1"/>
      <c r="D262" s="1"/>
      <c r="E262" s="1"/>
      <c r="F262" s="1"/>
      <c r="G262" s="1"/>
      <c r="H262" s="1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</row>
    <row r="263" s="258" customFormat="true" ht="12.75" hidden="false" customHeight="false" outlineLevel="0" collapsed="false">
      <c r="A263" s="224"/>
      <c r="B263" s="1"/>
      <c r="C263" s="1"/>
      <c r="D263" s="1"/>
      <c r="E263" s="1"/>
      <c r="F263" s="1"/>
      <c r="G263" s="1"/>
      <c r="H263" s="1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</row>
    <row r="264" s="258" customFormat="true" ht="12.75" hidden="false" customHeight="false" outlineLevel="0" collapsed="false">
      <c r="A264" s="224"/>
      <c r="B264" s="1"/>
      <c r="C264" s="1"/>
      <c r="D264" s="1"/>
      <c r="E264" s="1"/>
      <c r="F264" s="1"/>
      <c r="G264" s="1"/>
      <c r="H264" s="1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</row>
    <row r="265" s="258" customFormat="true" ht="12.75" hidden="false" customHeight="false" outlineLevel="0" collapsed="false">
      <c r="A265" s="224"/>
      <c r="B265" s="1"/>
      <c r="C265" s="1"/>
      <c r="D265" s="1"/>
      <c r="E265" s="1"/>
      <c r="F265" s="1"/>
      <c r="G265" s="1"/>
      <c r="H265" s="1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</row>
    <row r="266" s="258" customFormat="true" ht="12.75" hidden="false" customHeight="false" outlineLevel="0" collapsed="false">
      <c r="A266" s="224"/>
      <c r="B266" s="1"/>
      <c r="C266" s="1"/>
      <c r="D266" s="1"/>
      <c r="E266" s="1"/>
      <c r="F266" s="1"/>
      <c r="G266" s="1"/>
      <c r="H266" s="1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</row>
    <row r="267" s="258" customFormat="true" ht="12.75" hidden="false" customHeight="false" outlineLevel="0" collapsed="false">
      <c r="A267" s="224"/>
      <c r="B267" s="1"/>
      <c r="C267" s="1"/>
      <c r="D267" s="1"/>
      <c r="E267" s="1"/>
      <c r="F267" s="1"/>
      <c r="G267" s="1"/>
      <c r="H267" s="1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</row>
    <row r="268" s="258" customFormat="true" ht="12.75" hidden="false" customHeight="false" outlineLevel="0" collapsed="false">
      <c r="A268" s="224"/>
      <c r="B268" s="1"/>
      <c r="C268" s="1"/>
      <c r="D268" s="1"/>
      <c r="E268" s="1"/>
      <c r="F268" s="1"/>
      <c r="G268" s="1"/>
      <c r="H268" s="1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</row>
    <row r="269" s="258" customFormat="true" ht="12.75" hidden="false" customHeight="false" outlineLevel="0" collapsed="false">
      <c r="A269" s="224"/>
      <c r="B269" s="1"/>
      <c r="C269" s="1"/>
      <c r="D269" s="1"/>
      <c r="E269" s="1"/>
      <c r="F269" s="1"/>
      <c r="G269" s="1"/>
      <c r="H269" s="1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</row>
    <row r="270" s="258" customFormat="true" ht="12.75" hidden="false" customHeight="false" outlineLevel="0" collapsed="false">
      <c r="A270" s="224"/>
      <c r="B270" s="1"/>
      <c r="C270" s="1"/>
      <c r="D270" s="1"/>
      <c r="E270" s="1"/>
      <c r="F270" s="1"/>
      <c r="G270" s="1"/>
      <c r="H270" s="1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</row>
    <row r="271" s="258" customFormat="true" ht="12.75" hidden="false" customHeight="false" outlineLevel="0" collapsed="false">
      <c r="A271" s="224"/>
      <c r="B271" s="1"/>
      <c r="C271" s="1"/>
      <c r="D271" s="1"/>
      <c r="E271" s="1"/>
      <c r="F271" s="1"/>
      <c r="G271" s="1"/>
      <c r="H271" s="1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</row>
    <row r="272" s="258" customFormat="true" ht="12.75" hidden="false" customHeight="false" outlineLevel="0" collapsed="false">
      <c r="A272" s="224"/>
      <c r="B272" s="1"/>
      <c r="C272" s="1"/>
      <c r="D272" s="1"/>
      <c r="E272" s="1"/>
      <c r="F272" s="1"/>
      <c r="G272" s="1"/>
      <c r="H272" s="1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</row>
    <row r="273" s="258" customFormat="true" ht="12.75" hidden="false" customHeight="false" outlineLevel="0" collapsed="false">
      <c r="A273" s="224"/>
      <c r="B273" s="1"/>
      <c r="C273" s="1"/>
      <c r="D273" s="1"/>
      <c r="E273" s="1"/>
      <c r="F273" s="1"/>
      <c r="G273" s="1"/>
      <c r="H273" s="1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</row>
    <row r="274" s="258" customFormat="true" ht="12.75" hidden="false" customHeight="false" outlineLevel="0" collapsed="false">
      <c r="A274" s="224"/>
      <c r="B274" s="1"/>
      <c r="C274" s="1"/>
      <c r="D274" s="1"/>
      <c r="E274" s="1"/>
      <c r="F274" s="1"/>
      <c r="G274" s="1"/>
      <c r="H274" s="1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</row>
    <row r="275" s="258" customFormat="true" ht="12.75" hidden="false" customHeight="false" outlineLevel="0" collapsed="false">
      <c r="A275" s="224"/>
      <c r="B275" s="1"/>
      <c r="C275" s="1"/>
      <c r="D275" s="1"/>
      <c r="E275" s="1"/>
      <c r="F275" s="1"/>
      <c r="G275" s="1"/>
      <c r="H275" s="1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</row>
    <row r="276" s="258" customFormat="true" ht="12.75" hidden="false" customHeight="false" outlineLevel="0" collapsed="false">
      <c r="A276" s="224"/>
      <c r="B276" s="1"/>
      <c r="C276" s="1"/>
      <c r="D276" s="1"/>
      <c r="E276" s="1"/>
      <c r="F276" s="1"/>
      <c r="G276" s="1"/>
      <c r="H276" s="1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</row>
    <row r="277" s="258" customFormat="true" ht="12.75" hidden="false" customHeight="false" outlineLevel="0" collapsed="false">
      <c r="A277" s="224"/>
      <c r="B277" s="1"/>
      <c r="C277" s="1"/>
      <c r="D277" s="1"/>
      <c r="E277" s="1"/>
      <c r="F277" s="1"/>
      <c r="G277" s="1"/>
      <c r="H277" s="1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</row>
    <row r="278" s="258" customFormat="true" ht="12.75" hidden="false" customHeight="false" outlineLevel="0" collapsed="false">
      <c r="A278" s="224"/>
      <c r="B278" s="1"/>
      <c r="C278" s="1"/>
      <c r="D278" s="1"/>
      <c r="E278" s="1"/>
      <c r="F278" s="1"/>
      <c r="G278" s="1"/>
      <c r="H278" s="1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</row>
    <row r="279" s="258" customFormat="true" ht="12.75" hidden="false" customHeight="false" outlineLevel="0" collapsed="false">
      <c r="A279" s="224"/>
      <c r="B279" s="1"/>
      <c r="C279" s="1"/>
      <c r="D279" s="1"/>
      <c r="E279" s="1"/>
      <c r="F279" s="1"/>
      <c r="G279" s="1"/>
      <c r="H279" s="1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</row>
    <row r="280" s="258" customFormat="true" ht="12.75" hidden="false" customHeight="false" outlineLevel="0" collapsed="false">
      <c r="A280" s="224"/>
      <c r="B280" s="1"/>
      <c r="C280" s="1"/>
      <c r="D280" s="1"/>
      <c r="E280" s="1"/>
      <c r="F280" s="1"/>
      <c r="G280" s="1"/>
      <c r="H280" s="1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</row>
    <row r="281" s="258" customFormat="true" ht="12.75" hidden="false" customHeight="false" outlineLevel="0" collapsed="false">
      <c r="A281" s="224"/>
      <c r="B281" s="1"/>
      <c r="C281" s="1"/>
      <c r="D281" s="1"/>
      <c r="E281" s="1"/>
      <c r="F281" s="1"/>
      <c r="G281" s="1"/>
      <c r="H281" s="1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</row>
    <row r="282" s="258" customFormat="true" ht="12.75" hidden="false" customHeight="false" outlineLevel="0" collapsed="false">
      <c r="A282" s="224"/>
      <c r="B282" s="1"/>
      <c r="C282" s="1"/>
      <c r="D282" s="1"/>
      <c r="E282" s="1"/>
      <c r="F282" s="1"/>
      <c r="G282" s="1"/>
      <c r="H282" s="1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</row>
    <row r="283" s="258" customFormat="true" ht="12.75" hidden="false" customHeight="false" outlineLevel="0" collapsed="false">
      <c r="A283" s="224"/>
      <c r="B283" s="1"/>
      <c r="C283" s="1"/>
      <c r="D283" s="1"/>
      <c r="E283" s="1"/>
      <c r="F283" s="1"/>
      <c r="G283" s="1"/>
      <c r="H283" s="1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</row>
    <row r="284" s="258" customFormat="true" ht="12.75" hidden="false" customHeight="false" outlineLevel="0" collapsed="false">
      <c r="A284" s="224"/>
      <c r="B284" s="1"/>
      <c r="C284" s="1"/>
      <c r="D284" s="1"/>
      <c r="E284" s="1"/>
      <c r="F284" s="1"/>
      <c r="G284" s="1"/>
      <c r="H284" s="1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</row>
    <row r="285" s="258" customFormat="true" ht="12.75" hidden="false" customHeight="false" outlineLevel="0" collapsed="false">
      <c r="A285" s="224"/>
      <c r="B285" s="1"/>
      <c r="C285" s="1"/>
      <c r="D285" s="1"/>
      <c r="E285" s="1"/>
      <c r="F285" s="1"/>
      <c r="G285" s="1"/>
      <c r="H285" s="1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</row>
    <row r="286" s="258" customFormat="true" ht="12.75" hidden="false" customHeight="false" outlineLevel="0" collapsed="false">
      <c r="A286" s="224"/>
      <c r="B286" s="1"/>
      <c r="C286" s="1"/>
      <c r="D286" s="1"/>
      <c r="E286" s="1"/>
      <c r="F286" s="1"/>
      <c r="G286" s="1"/>
      <c r="H286" s="1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</row>
    <row r="287" s="258" customFormat="true" ht="12.75" hidden="false" customHeight="false" outlineLevel="0" collapsed="false">
      <c r="A287" s="224"/>
      <c r="B287" s="1"/>
      <c r="C287" s="1"/>
      <c r="D287" s="1"/>
      <c r="E287" s="1"/>
      <c r="F287" s="1"/>
      <c r="G287" s="1"/>
      <c r="H287" s="1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</row>
    <row r="288" s="258" customFormat="true" ht="12.75" hidden="false" customHeight="false" outlineLevel="0" collapsed="false">
      <c r="A288" s="224"/>
      <c r="B288" s="1"/>
      <c r="C288" s="1"/>
      <c r="D288" s="1"/>
      <c r="E288" s="1"/>
      <c r="F288" s="1"/>
      <c r="G288" s="1"/>
      <c r="H288" s="1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</row>
    <row r="289" s="258" customFormat="true" ht="12.75" hidden="false" customHeight="false" outlineLevel="0" collapsed="false">
      <c r="A289" s="224"/>
      <c r="B289" s="1"/>
      <c r="C289" s="1"/>
      <c r="D289" s="1"/>
      <c r="E289" s="1"/>
      <c r="F289" s="1"/>
      <c r="G289" s="1"/>
      <c r="H289" s="1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</row>
    <row r="290" s="258" customFormat="true" ht="12.75" hidden="false" customHeight="false" outlineLevel="0" collapsed="false">
      <c r="A290" s="224"/>
      <c r="B290" s="1"/>
      <c r="C290" s="1"/>
      <c r="D290" s="1"/>
      <c r="E290" s="1"/>
      <c r="F290" s="1"/>
      <c r="G290" s="1"/>
      <c r="H290" s="1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</row>
    <row r="291" s="258" customFormat="true" ht="12.75" hidden="false" customHeight="false" outlineLevel="0" collapsed="false">
      <c r="A291" s="224"/>
      <c r="B291" s="1"/>
      <c r="C291" s="1"/>
      <c r="D291" s="1"/>
      <c r="E291" s="1"/>
      <c r="F291" s="1"/>
      <c r="G291" s="1"/>
      <c r="H291" s="1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</row>
    <row r="292" s="258" customFormat="true" ht="12.75" hidden="false" customHeight="false" outlineLevel="0" collapsed="false">
      <c r="A292" s="224"/>
      <c r="B292" s="1"/>
      <c r="C292" s="1"/>
      <c r="D292" s="1"/>
      <c r="E292" s="1"/>
      <c r="F292" s="1"/>
      <c r="G292" s="1"/>
      <c r="H292" s="1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</row>
    <row r="293" s="258" customFormat="true" ht="12.75" hidden="false" customHeight="false" outlineLevel="0" collapsed="false">
      <c r="A293" s="224"/>
      <c r="B293" s="1"/>
      <c r="C293" s="1"/>
      <c r="D293" s="1"/>
      <c r="E293" s="1"/>
      <c r="F293" s="1"/>
      <c r="G293" s="1"/>
      <c r="H293" s="1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</row>
    <row r="294" s="258" customFormat="true" ht="12.75" hidden="false" customHeight="false" outlineLevel="0" collapsed="false">
      <c r="A294" s="224"/>
      <c r="B294" s="1"/>
      <c r="C294" s="1"/>
      <c r="D294" s="1"/>
      <c r="E294" s="1"/>
      <c r="F294" s="1"/>
      <c r="G294" s="1"/>
      <c r="H294" s="1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</row>
    <row r="295" s="258" customFormat="true" ht="12.75" hidden="false" customHeight="false" outlineLevel="0" collapsed="false">
      <c r="A295" s="224"/>
      <c r="B295" s="1"/>
      <c r="C295" s="1"/>
      <c r="D295" s="1"/>
      <c r="E295" s="1"/>
      <c r="F295" s="1"/>
      <c r="G295" s="1"/>
      <c r="H295" s="1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</row>
    <row r="296" s="258" customFormat="true" ht="12.75" hidden="false" customHeight="false" outlineLevel="0" collapsed="false">
      <c r="A296" s="224"/>
      <c r="B296" s="1"/>
      <c r="C296" s="1"/>
      <c r="D296" s="1"/>
      <c r="E296" s="1"/>
      <c r="F296" s="1"/>
      <c r="G296" s="1"/>
      <c r="H296" s="1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</row>
    <row r="297" s="258" customFormat="true" ht="12.75" hidden="false" customHeight="false" outlineLevel="0" collapsed="false">
      <c r="A297" s="224"/>
      <c r="B297" s="1"/>
      <c r="C297" s="1"/>
      <c r="D297" s="1"/>
      <c r="E297" s="1"/>
      <c r="F297" s="1"/>
      <c r="G297" s="1"/>
      <c r="H297" s="1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</row>
    <row r="298" s="258" customFormat="true" ht="12.75" hidden="false" customHeight="false" outlineLevel="0" collapsed="false">
      <c r="A298" s="224"/>
      <c r="B298" s="1"/>
      <c r="C298" s="1"/>
      <c r="D298" s="1"/>
      <c r="E298" s="1"/>
      <c r="F298" s="1"/>
      <c r="G298" s="1"/>
      <c r="H298" s="1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</row>
    <row r="299" s="258" customFormat="true" ht="12.75" hidden="false" customHeight="false" outlineLevel="0" collapsed="false">
      <c r="A299" s="224"/>
      <c r="B299" s="1"/>
      <c r="C299" s="1"/>
      <c r="D299" s="1"/>
      <c r="E299" s="1"/>
      <c r="F299" s="1"/>
      <c r="G299" s="1"/>
      <c r="H299" s="1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</row>
    <row r="300" s="258" customFormat="true" ht="12.75" hidden="false" customHeight="false" outlineLevel="0" collapsed="false">
      <c r="A300" s="224"/>
      <c r="B300" s="1"/>
      <c r="C300" s="1"/>
      <c r="D300" s="1"/>
      <c r="E300" s="1"/>
      <c r="F300" s="1"/>
      <c r="G300" s="1"/>
      <c r="H300" s="1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</row>
    <row r="301" s="258" customFormat="true" ht="12.75" hidden="false" customHeight="false" outlineLevel="0" collapsed="false">
      <c r="A301" s="224"/>
      <c r="B301" s="1"/>
      <c r="C301" s="1"/>
      <c r="D301" s="1"/>
      <c r="E301" s="1"/>
      <c r="F301" s="1"/>
      <c r="G301" s="1"/>
      <c r="H301" s="1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</row>
    <row r="302" s="258" customFormat="true" ht="12.75" hidden="false" customHeight="false" outlineLevel="0" collapsed="false">
      <c r="A302" s="224"/>
      <c r="B302" s="1"/>
      <c r="C302" s="1"/>
      <c r="D302" s="1"/>
      <c r="E302" s="1"/>
      <c r="F302" s="1"/>
      <c r="G302" s="1"/>
      <c r="H302" s="1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</row>
    <row r="303" s="258" customFormat="true" ht="12.75" hidden="false" customHeight="false" outlineLevel="0" collapsed="false">
      <c r="A303" s="224"/>
      <c r="B303" s="1"/>
      <c r="C303" s="1"/>
      <c r="D303" s="1"/>
      <c r="E303" s="1"/>
      <c r="F303" s="1"/>
      <c r="G303" s="1"/>
      <c r="H303" s="1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</row>
    <row r="304" s="258" customFormat="true" ht="12.75" hidden="false" customHeight="false" outlineLevel="0" collapsed="false">
      <c r="A304" s="224"/>
      <c r="B304" s="1"/>
      <c r="C304" s="1"/>
      <c r="D304" s="1"/>
      <c r="E304" s="1"/>
      <c r="F304" s="1"/>
      <c r="G304" s="1"/>
      <c r="H304" s="1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</row>
    <row r="305" s="258" customFormat="true" ht="12.75" hidden="false" customHeight="false" outlineLevel="0" collapsed="false">
      <c r="A305" s="224"/>
      <c r="B305" s="1"/>
      <c r="C305" s="1"/>
      <c r="D305" s="1"/>
      <c r="E305" s="1"/>
      <c r="F305" s="1"/>
      <c r="G305" s="1"/>
      <c r="H305" s="1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</row>
    <row r="306" s="258" customFormat="true" ht="12.75" hidden="false" customHeight="false" outlineLevel="0" collapsed="false">
      <c r="A306" s="224"/>
      <c r="B306" s="1"/>
      <c r="C306" s="1"/>
      <c r="D306" s="1"/>
      <c r="E306" s="1"/>
      <c r="F306" s="1"/>
      <c r="G306" s="1"/>
      <c r="H306" s="1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</row>
    <row r="307" s="258" customFormat="true" ht="12.75" hidden="false" customHeight="false" outlineLevel="0" collapsed="false">
      <c r="A307" s="224"/>
      <c r="B307" s="1"/>
      <c r="C307" s="1"/>
      <c r="D307" s="1"/>
      <c r="E307" s="1"/>
      <c r="F307" s="1"/>
      <c r="G307" s="1"/>
      <c r="H307" s="1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</row>
    <row r="308" s="258" customFormat="true" ht="12.75" hidden="false" customHeight="false" outlineLevel="0" collapsed="false">
      <c r="A308" s="224"/>
      <c r="B308" s="1"/>
      <c r="C308" s="1"/>
      <c r="D308" s="1"/>
      <c r="E308" s="1"/>
      <c r="F308" s="1"/>
      <c r="G308" s="1"/>
      <c r="H308" s="1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</row>
    <row r="309" s="258" customFormat="true" ht="12.75" hidden="false" customHeight="false" outlineLevel="0" collapsed="false">
      <c r="A309" s="224"/>
      <c r="B309" s="1"/>
      <c r="C309" s="1"/>
      <c r="D309" s="1"/>
      <c r="E309" s="1"/>
      <c r="F309" s="1"/>
      <c r="G309" s="1"/>
      <c r="H309" s="1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</row>
    <row r="310" s="258" customFormat="true" ht="12.75" hidden="false" customHeight="false" outlineLevel="0" collapsed="false">
      <c r="A310" s="224"/>
      <c r="B310" s="1"/>
      <c r="C310" s="1"/>
      <c r="D310" s="1"/>
      <c r="E310" s="1"/>
      <c r="F310" s="1"/>
      <c r="G310" s="1"/>
      <c r="H310" s="1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</row>
    <row r="311" s="258" customFormat="true" ht="12.75" hidden="false" customHeight="false" outlineLevel="0" collapsed="false">
      <c r="A311" s="224"/>
      <c r="B311" s="1"/>
      <c r="C311" s="1"/>
      <c r="D311" s="1"/>
      <c r="E311" s="1"/>
      <c r="F311" s="1"/>
      <c r="G311" s="1"/>
      <c r="H311" s="1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</row>
    <row r="312" s="258" customFormat="true" ht="12.75" hidden="false" customHeight="false" outlineLevel="0" collapsed="false">
      <c r="A312" s="224"/>
      <c r="B312" s="1"/>
      <c r="C312" s="1"/>
      <c r="D312" s="1"/>
      <c r="E312" s="1"/>
      <c r="F312" s="1"/>
      <c r="G312" s="1"/>
      <c r="H312" s="1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</row>
    <row r="313" s="258" customFormat="true" ht="12.75" hidden="false" customHeight="false" outlineLevel="0" collapsed="false">
      <c r="A313" s="224"/>
      <c r="B313" s="1"/>
      <c r="C313" s="1"/>
      <c r="D313" s="1"/>
      <c r="E313" s="1"/>
      <c r="F313" s="1"/>
      <c r="G313" s="1"/>
      <c r="H313" s="1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</row>
    <row r="314" s="258" customFormat="true" ht="12.75" hidden="false" customHeight="false" outlineLevel="0" collapsed="false">
      <c r="A314" s="224"/>
      <c r="B314" s="1"/>
      <c r="C314" s="1"/>
      <c r="D314" s="1"/>
      <c r="E314" s="1"/>
      <c r="F314" s="1"/>
      <c r="G314" s="1"/>
      <c r="H314" s="1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</row>
    <row r="315" s="258" customFormat="true" ht="12.75" hidden="false" customHeight="false" outlineLevel="0" collapsed="false">
      <c r="A315" s="224"/>
      <c r="B315" s="1"/>
      <c r="C315" s="1"/>
      <c r="D315" s="1"/>
      <c r="E315" s="1"/>
      <c r="F315" s="1"/>
      <c r="G315" s="1"/>
      <c r="H315" s="1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</row>
    <row r="316" s="258" customFormat="true" ht="12.75" hidden="false" customHeight="false" outlineLevel="0" collapsed="false">
      <c r="A316" s="224"/>
      <c r="B316" s="1"/>
      <c r="C316" s="1"/>
      <c r="D316" s="1"/>
      <c r="E316" s="1"/>
      <c r="F316" s="1"/>
      <c r="G316" s="1"/>
      <c r="H316" s="1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</row>
    <row r="317" s="258" customFormat="true" ht="12.75" hidden="false" customHeight="false" outlineLevel="0" collapsed="false">
      <c r="A317" s="224"/>
      <c r="B317" s="1"/>
      <c r="C317" s="1"/>
      <c r="D317" s="1"/>
      <c r="E317" s="1"/>
      <c r="F317" s="1"/>
      <c r="G317" s="1"/>
      <c r="H317" s="1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</row>
    <row r="318" s="258" customFormat="true" ht="12.75" hidden="false" customHeight="false" outlineLevel="0" collapsed="false">
      <c r="A318" s="224"/>
      <c r="B318" s="1"/>
      <c r="C318" s="1"/>
      <c r="D318" s="1"/>
      <c r="E318" s="1"/>
      <c r="F318" s="1"/>
      <c r="G318" s="1"/>
      <c r="H318" s="1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</row>
    <row r="319" s="258" customFormat="true" ht="12.75" hidden="false" customHeight="false" outlineLevel="0" collapsed="false">
      <c r="A319" s="224"/>
      <c r="B319" s="1"/>
      <c r="C319" s="1"/>
      <c r="D319" s="1"/>
      <c r="E319" s="1"/>
      <c r="F319" s="1"/>
      <c r="G319" s="1"/>
      <c r="H319" s="1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</row>
    <row r="320" s="258" customFormat="true" ht="12.75" hidden="false" customHeight="false" outlineLevel="0" collapsed="false">
      <c r="A320" s="224"/>
      <c r="B320" s="1"/>
      <c r="C320" s="1"/>
      <c r="D320" s="1"/>
      <c r="E320" s="1"/>
      <c r="F320" s="1"/>
      <c r="G320" s="1"/>
      <c r="H320" s="1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</row>
    <row r="321" s="258" customFormat="true" ht="12.75" hidden="false" customHeight="false" outlineLevel="0" collapsed="false">
      <c r="A321" s="224"/>
      <c r="B321" s="1"/>
      <c r="C321" s="1"/>
      <c r="D321" s="1"/>
      <c r="E321" s="1"/>
      <c r="F321" s="1"/>
      <c r="G321" s="1"/>
      <c r="H321" s="1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</row>
    <row r="322" s="258" customFormat="true" ht="12.75" hidden="false" customHeight="false" outlineLevel="0" collapsed="false">
      <c r="A322" s="224"/>
      <c r="B322" s="1"/>
      <c r="C322" s="1"/>
      <c r="D322" s="1"/>
      <c r="E322" s="1"/>
      <c r="F322" s="1"/>
      <c r="G322" s="1"/>
      <c r="H322" s="1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</row>
    <row r="323" s="258" customFormat="true" ht="12.75" hidden="false" customHeight="false" outlineLevel="0" collapsed="false">
      <c r="A323" s="224"/>
      <c r="B323" s="1"/>
      <c r="C323" s="1"/>
      <c r="D323" s="1"/>
      <c r="E323" s="1"/>
      <c r="F323" s="1"/>
      <c r="G323" s="1"/>
      <c r="H323" s="1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</row>
    <row r="324" s="258" customFormat="true" ht="12.75" hidden="false" customHeight="false" outlineLevel="0" collapsed="false">
      <c r="A324" s="224"/>
      <c r="B324" s="1"/>
      <c r="C324" s="1"/>
      <c r="D324" s="1"/>
      <c r="E324" s="1"/>
      <c r="F324" s="1"/>
      <c r="G324" s="1"/>
      <c r="H324" s="1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</row>
    <row r="325" s="258" customFormat="true" ht="12.75" hidden="false" customHeight="false" outlineLevel="0" collapsed="false">
      <c r="A325" s="224"/>
      <c r="B325" s="1"/>
      <c r="C325" s="1"/>
      <c r="D325" s="1"/>
      <c r="E325" s="1"/>
      <c r="F325" s="1"/>
      <c r="G325" s="1"/>
      <c r="H325" s="1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</row>
    <row r="326" s="258" customFormat="true" ht="12.75" hidden="false" customHeight="false" outlineLevel="0" collapsed="false">
      <c r="A326" s="224"/>
      <c r="B326" s="1"/>
      <c r="C326" s="1"/>
      <c r="D326" s="1"/>
      <c r="E326" s="1"/>
      <c r="F326" s="1"/>
      <c r="G326" s="1"/>
      <c r="H326" s="1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</row>
    <row r="327" s="258" customFormat="true" ht="12.75" hidden="false" customHeight="false" outlineLevel="0" collapsed="false">
      <c r="A327" s="224"/>
      <c r="B327" s="1"/>
      <c r="C327" s="1"/>
      <c r="D327" s="1"/>
      <c r="E327" s="1"/>
      <c r="F327" s="1"/>
      <c r="G327" s="1"/>
      <c r="H327" s="1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</row>
    <row r="328" s="258" customFormat="true" ht="12.75" hidden="false" customHeight="false" outlineLevel="0" collapsed="false">
      <c r="A328" s="224"/>
      <c r="B328" s="1"/>
      <c r="C328" s="1"/>
      <c r="D328" s="1"/>
      <c r="E328" s="1"/>
      <c r="F328" s="1"/>
      <c r="G328" s="1"/>
      <c r="H328" s="1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</row>
    <row r="329" s="258" customFormat="true" ht="12.75" hidden="false" customHeight="false" outlineLevel="0" collapsed="false">
      <c r="A329" s="224"/>
      <c r="B329" s="1"/>
      <c r="C329" s="1"/>
      <c r="D329" s="1"/>
      <c r="E329" s="1"/>
      <c r="F329" s="1"/>
      <c r="G329" s="1"/>
      <c r="H329" s="1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</row>
    <row r="330" s="258" customFormat="true" ht="12.75" hidden="false" customHeight="false" outlineLevel="0" collapsed="false">
      <c r="A330" s="224"/>
      <c r="B330" s="1"/>
      <c r="C330" s="1"/>
      <c r="D330" s="1"/>
      <c r="E330" s="1"/>
      <c r="F330" s="1"/>
      <c r="G330" s="1"/>
      <c r="H330" s="1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</row>
    <row r="331" s="258" customFormat="true" ht="12.75" hidden="false" customHeight="false" outlineLevel="0" collapsed="false">
      <c r="A331" s="224"/>
      <c r="B331" s="1"/>
      <c r="C331" s="1"/>
      <c r="D331" s="1"/>
      <c r="E331" s="1"/>
      <c r="F331" s="1"/>
      <c r="G331" s="1"/>
      <c r="H331" s="1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</row>
    <row r="332" s="258" customFormat="true" ht="12.75" hidden="false" customHeight="false" outlineLevel="0" collapsed="false">
      <c r="A332" s="224"/>
      <c r="B332" s="1"/>
      <c r="C332" s="1"/>
      <c r="D332" s="1"/>
      <c r="E332" s="1"/>
      <c r="F332" s="1"/>
      <c r="G332" s="1"/>
      <c r="H332" s="1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</row>
    <row r="333" s="258" customFormat="true" ht="12.75" hidden="false" customHeight="false" outlineLevel="0" collapsed="false">
      <c r="A333" s="224"/>
      <c r="B333" s="1"/>
      <c r="C333" s="1"/>
      <c r="D333" s="1"/>
      <c r="E333" s="1"/>
      <c r="F333" s="1"/>
      <c r="G333" s="1"/>
      <c r="H333" s="1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</row>
    <row r="334" s="258" customFormat="true" ht="12.75" hidden="false" customHeight="false" outlineLevel="0" collapsed="false">
      <c r="A334" s="224"/>
      <c r="B334" s="1"/>
      <c r="C334" s="1"/>
      <c r="D334" s="1"/>
      <c r="E334" s="1"/>
      <c r="F334" s="1"/>
      <c r="G334" s="1"/>
      <c r="H334" s="1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</row>
    <row r="335" s="258" customFormat="true" ht="12.75" hidden="false" customHeight="false" outlineLevel="0" collapsed="false">
      <c r="A335" s="224"/>
      <c r="B335" s="1"/>
      <c r="C335" s="1"/>
      <c r="D335" s="1"/>
      <c r="E335" s="1"/>
      <c r="F335" s="1"/>
      <c r="G335" s="1"/>
      <c r="H335" s="1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</row>
    <row r="336" s="258" customFormat="true" ht="12.75" hidden="false" customHeight="false" outlineLevel="0" collapsed="false">
      <c r="A336" s="224"/>
      <c r="B336" s="1"/>
      <c r="C336" s="1"/>
      <c r="D336" s="1"/>
      <c r="E336" s="1"/>
      <c r="F336" s="1"/>
      <c r="G336" s="1"/>
      <c r="H336" s="1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</row>
    <row r="337" s="258" customFormat="true" ht="12.75" hidden="false" customHeight="false" outlineLevel="0" collapsed="false">
      <c r="A337" s="224"/>
      <c r="B337" s="1"/>
      <c r="C337" s="1"/>
      <c r="D337" s="1"/>
      <c r="E337" s="1"/>
      <c r="F337" s="1"/>
      <c r="G337" s="1"/>
      <c r="H337" s="1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</row>
    <row r="338" s="258" customFormat="true" ht="12.75" hidden="false" customHeight="false" outlineLevel="0" collapsed="false">
      <c r="A338" s="224"/>
      <c r="B338" s="1"/>
      <c r="C338" s="1"/>
      <c r="D338" s="1"/>
      <c r="E338" s="1"/>
      <c r="F338" s="1"/>
      <c r="G338" s="1"/>
      <c r="H338" s="1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</row>
    <row r="339" s="258" customFormat="true" ht="12.75" hidden="false" customHeight="false" outlineLevel="0" collapsed="false">
      <c r="A339" s="224"/>
      <c r="B339" s="1"/>
      <c r="C339" s="1"/>
      <c r="D339" s="1"/>
      <c r="E339" s="1"/>
      <c r="F339" s="1"/>
      <c r="G339" s="1"/>
      <c r="H339" s="1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</row>
    <row r="340" s="258" customFormat="true" ht="12.75" hidden="false" customHeight="false" outlineLevel="0" collapsed="false">
      <c r="A340" s="224"/>
      <c r="B340" s="1"/>
      <c r="C340" s="1"/>
      <c r="D340" s="1"/>
      <c r="E340" s="1"/>
      <c r="F340" s="1"/>
      <c r="G340" s="1"/>
      <c r="H340" s="1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</row>
    <row r="341" s="258" customFormat="true" ht="12.75" hidden="false" customHeight="false" outlineLevel="0" collapsed="false">
      <c r="A341" s="224"/>
      <c r="B341" s="1"/>
      <c r="C341" s="1"/>
      <c r="D341" s="1"/>
      <c r="E341" s="1"/>
      <c r="F341" s="1"/>
      <c r="G341" s="1"/>
      <c r="H341" s="1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</row>
    <row r="342" s="258" customFormat="true" ht="12.75" hidden="false" customHeight="false" outlineLevel="0" collapsed="false">
      <c r="A342" s="224"/>
      <c r="B342" s="1"/>
      <c r="C342" s="1"/>
      <c r="D342" s="1"/>
      <c r="E342" s="1"/>
      <c r="F342" s="1"/>
      <c r="G342" s="1"/>
      <c r="H342" s="1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</row>
    <row r="343" s="258" customFormat="true" ht="12.75" hidden="false" customHeight="false" outlineLevel="0" collapsed="false">
      <c r="A343" s="224"/>
      <c r="B343" s="1"/>
      <c r="C343" s="1"/>
      <c r="D343" s="1"/>
      <c r="E343" s="1"/>
      <c r="F343" s="1"/>
      <c r="G343" s="1"/>
      <c r="H343" s="1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</row>
    <row r="344" s="258" customFormat="true" ht="12.75" hidden="false" customHeight="false" outlineLevel="0" collapsed="false">
      <c r="A344" s="224"/>
      <c r="B344" s="1"/>
      <c r="C344" s="1"/>
      <c r="D344" s="1"/>
      <c r="E344" s="1"/>
      <c r="F344" s="1"/>
      <c r="G344" s="1"/>
      <c r="H344" s="1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</row>
    <row r="345" s="258" customFormat="true" ht="12.75" hidden="false" customHeight="false" outlineLevel="0" collapsed="false">
      <c r="A345" s="224"/>
      <c r="B345" s="1"/>
      <c r="C345" s="1"/>
      <c r="D345" s="1"/>
      <c r="E345" s="1"/>
      <c r="F345" s="1"/>
      <c r="G345" s="1"/>
      <c r="H345" s="1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</row>
    <row r="346" s="258" customFormat="true" ht="12.75" hidden="false" customHeight="false" outlineLevel="0" collapsed="false">
      <c r="A346" s="224"/>
      <c r="B346" s="1"/>
      <c r="C346" s="1"/>
      <c r="D346" s="1"/>
      <c r="E346" s="1"/>
      <c r="F346" s="1"/>
      <c r="G346" s="1"/>
      <c r="H346" s="1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</row>
    <row r="347" s="258" customFormat="true" ht="12.75" hidden="false" customHeight="false" outlineLevel="0" collapsed="false">
      <c r="A347" s="224"/>
      <c r="B347" s="1"/>
      <c r="C347" s="1"/>
      <c r="D347" s="1"/>
      <c r="E347" s="1"/>
      <c r="F347" s="1"/>
      <c r="G347" s="1"/>
      <c r="H347" s="1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</row>
    <row r="348" s="258" customFormat="true" ht="12.75" hidden="false" customHeight="false" outlineLevel="0" collapsed="false">
      <c r="A348" s="224"/>
      <c r="B348" s="1"/>
      <c r="C348" s="1"/>
      <c r="D348" s="1"/>
      <c r="E348" s="1"/>
      <c r="F348" s="1"/>
      <c r="G348" s="1"/>
      <c r="H348" s="1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</row>
    <row r="349" s="258" customFormat="true" ht="12.75" hidden="false" customHeight="false" outlineLevel="0" collapsed="false">
      <c r="A349" s="224"/>
      <c r="B349" s="1"/>
      <c r="C349" s="1"/>
      <c r="D349" s="1"/>
      <c r="E349" s="1"/>
      <c r="F349" s="1"/>
      <c r="G349" s="1"/>
      <c r="H349" s="1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</row>
    <row r="350" s="258" customFormat="true" ht="12.75" hidden="false" customHeight="false" outlineLevel="0" collapsed="false">
      <c r="A350" s="224"/>
      <c r="B350" s="1"/>
      <c r="C350" s="1"/>
      <c r="D350" s="1"/>
      <c r="E350" s="1"/>
      <c r="F350" s="1"/>
      <c r="G350" s="1"/>
      <c r="H350" s="1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</row>
    <row r="351" s="258" customFormat="true" ht="12.75" hidden="false" customHeight="false" outlineLevel="0" collapsed="false">
      <c r="A351" s="224"/>
      <c r="B351" s="1"/>
      <c r="C351" s="1"/>
      <c r="D351" s="1"/>
      <c r="E351" s="1"/>
      <c r="F351" s="1"/>
      <c r="G351" s="1"/>
      <c r="H351" s="1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</row>
    <row r="352" s="258" customFormat="true" ht="12.75" hidden="false" customHeight="false" outlineLevel="0" collapsed="false">
      <c r="A352" s="224"/>
      <c r="B352" s="1"/>
      <c r="C352" s="1"/>
      <c r="D352" s="1"/>
      <c r="E352" s="1"/>
      <c r="F352" s="1"/>
      <c r="G352" s="1"/>
      <c r="H352" s="1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</row>
    <row r="353" s="258" customFormat="true" ht="12.75" hidden="false" customHeight="false" outlineLevel="0" collapsed="false">
      <c r="A353" s="224"/>
      <c r="B353" s="1"/>
      <c r="C353" s="1"/>
      <c r="D353" s="1"/>
      <c r="E353" s="1"/>
      <c r="F353" s="1"/>
      <c r="G353" s="1"/>
      <c r="H353" s="1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</row>
    <row r="354" s="258" customFormat="true" ht="12.75" hidden="false" customHeight="false" outlineLevel="0" collapsed="false">
      <c r="A354" s="224"/>
      <c r="B354" s="1"/>
      <c r="C354" s="1"/>
      <c r="D354" s="1"/>
      <c r="E354" s="1"/>
      <c r="F354" s="1"/>
      <c r="G354" s="1"/>
      <c r="H354" s="1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</row>
    <row r="355" s="258" customFormat="true" ht="12.75" hidden="false" customHeight="false" outlineLevel="0" collapsed="false">
      <c r="A355" s="224"/>
      <c r="B355" s="1"/>
      <c r="C355" s="1"/>
      <c r="D355" s="1"/>
      <c r="E355" s="1"/>
      <c r="F355" s="1"/>
      <c r="G355" s="1"/>
      <c r="H355" s="1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</row>
    <row r="356" s="258" customFormat="true" ht="12.75" hidden="false" customHeight="false" outlineLevel="0" collapsed="false">
      <c r="A356" s="224"/>
      <c r="B356" s="1"/>
      <c r="C356" s="1"/>
      <c r="D356" s="1"/>
      <c r="E356" s="1"/>
      <c r="F356" s="1"/>
      <c r="G356" s="1"/>
      <c r="H356" s="1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</row>
    <row r="357" s="258" customFormat="true" ht="12.75" hidden="false" customHeight="false" outlineLevel="0" collapsed="false">
      <c r="A357" s="224"/>
      <c r="B357" s="1"/>
      <c r="C357" s="1"/>
      <c r="D357" s="1"/>
      <c r="E357" s="1"/>
      <c r="F357" s="1"/>
      <c r="G357" s="1"/>
      <c r="H357" s="1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</row>
    <row r="358" s="258" customFormat="true" ht="12.75" hidden="false" customHeight="false" outlineLevel="0" collapsed="false">
      <c r="A358" s="224"/>
      <c r="B358" s="1"/>
      <c r="C358" s="1"/>
      <c r="D358" s="1"/>
      <c r="E358" s="1"/>
      <c r="F358" s="1"/>
      <c r="G358" s="1"/>
      <c r="H358" s="1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</row>
    <row r="359" s="258" customFormat="true" ht="12.75" hidden="false" customHeight="false" outlineLevel="0" collapsed="false">
      <c r="A359" s="224"/>
      <c r="B359" s="1"/>
      <c r="C359" s="1"/>
      <c r="D359" s="1"/>
      <c r="E359" s="1"/>
      <c r="F359" s="1"/>
      <c r="G359" s="1"/>
      <c r="H359" s="1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</row>
    <row r="360" s="258" customFormat="true" ht="12.75" hidden="false" customHeight="false" outlineLevel="0" collapsed="false">
      <c r="A360" s="224"/>
      <c r="B360" s="1"/>
      <c r="C360" s="1"/>
      <c r="D360" s="1"/>
      <c r="E360" s="1"/>
      <c r="F360" s="1"/>
      <c r="G360" s="1"/>
      <c r="H360" s="1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</row>
    <row r="361" s="258" customFormat="true" ht="12.75" hidden="false" customHeight="false" outlineLevel="0" collapsed="false">
      <c r="A361" s="224"/>
      <c r="B361" s="1"/>
      <c r="C361" s="1"/>
      <c r="D361" s="1"/>
      <c r="E361" s="1"/>
      <c r="F361" s="1"/>
      <c r="G361" s="1"/>
      <c r="H361" s="1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</row>
    <row r="362" s="258" customFormat="true" ht="12.75" hidden="false" customHeight="false" outlineLevel="0" collapsed="false">
      <c r="A362" s="224"/>
      <c r="B362" s="1"/>
      <c r="C362" s="1"/>
      <c r="D362" s="1"/>
      <c r="E362" s="1"/>
      <c r="F362" s="1"/>
      <c r="G362" s="1"/>
      <c r="H362" s="1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</row>
    <row r="363" s="258" customFormat="true" ht="12.75" hidden="false" customHeight="false" outlineLevel="0" collapsed="false">
      <c r="A363" s="224"/>
      <c r="B363" s="1"/>
      <c r="C363" s="1"/>
      <c r="D363" s="1"/>
      <c r="E363" s="1"/>
      <c r="F363" s="1"/>
      <c r="G363" s="1"/>
      <c r="H363" s="1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</row>
    <row r="364" s="258" customFormat="true" ht="12.75" hidden="false" customHeight="false" outlineLevel="0" collapsed="false">
      <c r="A364" s="224"/>
      <c r="B364" s="1"/>
      <c r="C364" s="1"/>
      <c r="D364" s="1"/>
      <c r="E364" s="1"/>
      <c r="F364" s="1"/>
      <c r="G364" s="1"/>
      <c r="H364" s="1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</row>
    <row r="365" s="258" customFormat="true" ht="12.75" hidden="false" customHeight="false" outlineLevel="0" collapsed="false">
      <c r="A365" s="224"/>
      <c r="B365" s="1"/>
      <c r="C365" s="1"/>
      <c r="D365" s="1"/>
      <c r="E365" s="1"/>
      <c r="F365" s="1"/>
      <c r="G365" s="1"/>
      <c r="H365" s="1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</row>
    <row r="366" s="258" customFormat="true" ht="12.75" hidden="false" customHeight="false" outlineLevel="0" collapsed="false">
      <c r="A366" s="224"/>
      <c r="B366" s="1"/>
      <c r="C366" s="1"/>
      <c r="D366" s="1"/>
      <c r="E366" s="1"/>
      <c r="F366" s="1"/>
      <c r="G366" s="1"/>
      <c r="H366" s="1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</row>
    <row r="367" s="258" customFormat="true" ht="12.75" hidden="false" customHeight="false" outlineLevel="0" collapsed="false">
      <c r="A367" s="224"/>
      <c r="B367" s="1"/>
      <c r="C367" s="1"/>
      <c r="D367" s="1"/>
      <c r="E367" s="1"/>
      <c r="F367" s="1"/>
      <c r="G367" s="1"/>
      <c r="H367" s="1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</row>
    <row r="368" s="258" customFormat="true" ht="12.75" hidden="false" customHeight="false" outlineLevel="0" collapsed="false">
      <c r="A368" s="224"/>
      <c r="B368" s="1"/>
      <c r="C368" s="1"/>
      <c r="D368" s="1"/>
      <c r="E368" s="1"/>
      <c r="F368" s="1"/>
      <c r="G368" s="1"/>
      <c r="H368" s="1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</row>
    <row r="369" s="258" customFormat="true" ht="12.75" hidden="false" customHeight="false" outlineLevel="0" collapsed="false">
      <c r="A369" s="224"/>
      <c r="B369" s="1"/>
      <c r="C369" s="1"/>
      <c r="D369" s="1"/>
      <c r="E369" s="1"/>
      <c r="F369" s="1"/>
      <c r="G369" s="1"/>
      <c r="H369" s="1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</row>
    <row r="370" s="258" customFormat="true" ht="12.75" hidden="false" customHeight="false" outlineLevel="0" collapsed="false">
      <c r="A370" s="224"/>
      <c r="B370" s="1"/>
      <c r="C370" s="1"/>
      <c r="D370" s="1"/>
      <c r="E370" s="1"/>
      <c r="F370" s="1"/>
      <c r="G370" s="1"/>
      <c r="H370" s="1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</row>
    <row r="371" s="258" customFormat="true" ht="12.75" hidden="false" customHeight="false" outlineLevel="0" collapsed="false">
      <c r="A371" s="224"/>
      <c r="B371" s="1"/>
      <c r="C371" s="1"/>
      <c r="D371" s="1"/>
      <c r="E371" s="1"/>
      <c r="F371" s="1"/>
      <c r="G371" s="1"/>
      <c r="H371" s="1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</row>
    <row r="372" s="258" customFormat="true" ht="12.75" hidden="false" customHeight="false" outlineLevel="0" collapsed="false">
      <c r="A372" s="224"/>
      <c r="B372" s="1"/>
      <c r="C372" s="1"/>
      <c r="D372" s="1"/>
      <c r="E372" s="1"/>
      <c r="F372" s="1"/>
      <c r="G372" s="1"/>
      <c r="H372" s="1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</row>
    <row r="373" s="258" customFormat="true" ht="12.75" hidden="false" customHeight="false" outlineLevel="0" collapsed="false">
      <c r="A373" s="224"/>
      <c r="B373" s="1"/>
      <c r="C373" s="1"/>
      <c r="D373" s="1"/>
      <c r="E373" s="1"/>
      <c r="F373" s="1"/>
      <c r="G373" s="1"/>
      <c r="H373" s="1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</row>
    <row r="374" s="258" customFormat="true" ht="12.75" hidden="false" customHeight="false" outlineLevel="0" collapsed="false">
      <c r="A374" s="224"/>
      <c r="B374" s="1"/>
      <c r="C374" s="1"/>
      <c r="D374" s="1"/>
      <c r="E374" s="1"/>
      <c r="F374" s="1"/>
      <c r="G374" s="1"/>
      <c r="H374" s="1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</row>
    <row r="375" s="258" customFormat="true" ht="12.75" hidden="false" customHeight="false" outlineLevel="0" collapsed="false">
      <c r="A375" s="224"/>
      <c r="B375" s="1"/>
      <c r="C375" s="1"/>
      <c r="D375" s="1"/>
      <c r="E375" s="1"/>
      <c r="F375" s="1"/>
      <c r="G375" s="1"/>
      <c r="H375" s="1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</row>
    <row r="376" s="258" customFormat="true" ht="12.75" hidden="false" customHeight="false" outlineLevel="0" collapsed="false">
      <c r="A376" s="224"/>
      <c r="B376" s="1"/>
      <c r="C376" s="1"/>
      <c r="D376" s="1"/>
      <c r="E376" s="1"/>
      <c r="F376" s="1"/>
      <c r="G376" s="1"/>
      <c r="H376" s="1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</row>
    <row r="377" s="258" customFormat="true" ht="12.75" hidden="false" customHeight="false" outlineLevel="0" collapsed="false">
      <c r="A377" s="224"/>
      <c r="B377" s="1"/>
      <c r="C377" s="1"/>
      <c r="D377" s="1"/>
      <c r="E377" s="1"/>
      <c r="F377" s="1"/>
      <c r="G377" s="1"/>
      <c r="H377" s="1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</row>
    <row r="378" s="258" customFormat="true" ht="12.75" hidden="false" customHeight="false" outlineLevel="0" collapsed="false">
      <c r="A378" s="224"/>
      <c r="B378" s="1"/>
      <c r="C378" s="1"/>
      <c r="D378" s="1"/>
      <c r="E378" s="1"/>
      <c r="F378" s="1"/>
      <c r="G378" s="1"/>
      <c r="H378" s="1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</row>
    <row r="379" s="258" customFormat="true" ht="12.75" hidden="false" customHeight="false" outlineLevel="0" collapsed="false">
      <c r="A379" s="224"/>
      <c r="B379" s="1"/>
      <c r="C379" s="1"/>
      <c r="D379" s="1"/>
      <c r="E379" s="1"/>
      <c r="F379" s="1"/>
      <c r="G379" s="1"/>
      <c r="H379" s="1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</row>
    <row r="380" s="258" customFormat="true" ht="12.75" hidden="false" customHeight="false" outlineLevel="0" collapsed="false">
      <c r="A380" s="224"/>
      <c r="B380" s="1"/>
      <c r="C380" s="1"/>
      <c r="D380" s="1"/>
      <c r="E380" s="1"/>
      <c r="F380" s="1"/>
      <c r="G380" s="1"/>
      <c r="H380" s="1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</row>
    <row r="381" s="258" customFormat="true" ht="12.75" hidden="false" customHeight="false" outlineLevel="0" collapsed="false">
      <c r="A381" s="224"/>
      <c r="B381" s="1"/>
      <c r="C381" s="1"/>
      <c r="D381" s="1"/>
      <c r="E381" s="1"/>
      <c r="F381" s="1"/>
      <c r="G381" s="1"/>
      <c r="H381" s="1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</row>
    <row r="382" s="258" customFormat="true" ht="12.75" hidden="false" customHeight="false" outlineLevel="0" collapsed="false">
      <c r="A382" s="224"/>
      <c r="B382" s="1"/>
      <c r="C382" s="1"/>
      <c r="D382" s="1"/>
      <c r="E382" s="1"/>
      <c r="F382" s="1"/>
      <c r="G382" s="1"/>
      <c r="H382" s="1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</row>
    <row r="383" s="258" customFormat="true" ht="12.75" hidden="false" customHeight="false" outlineLevel="0" collapsed="false">
      <c r="A383" s="224"/>
      <c r="B383" s="1"/>
      <c r="C383" s="1"/>
      <c r="D383" s="1"/>
      <c r="E383" s="1"/>
      <c r="F383" s="1"/>
      <c r="G383" s="1"/>
      <c r="H383" s="1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</row>
    <row r="384" s="258" customFormat="true" ht="12.75" hidden="false" customHeight="false" outlineLevel="0" collapsed="false">
      <c r="A384" s="224"/>
      <c r="B384" s="1"/>
      <c r="C384" s="1"/>
      <c r="D384" s="1"/>
      <c r="E384" s="1"/>
      <c r="F384" s="1"/>
      <c r="G384" s="1"/>
      <c r="H384" s="1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</row>
    <row r="385" s="258" customFormat="true" ht="12.75" hidden="false" customHeight="false" outlineLevel="0" collapsed="false">
      <c r="A385" s="224"/>
      <c r="B385" s="1"/>
      <c r="C385" s="1"/>
      <c r="D385" s="1"/>
      <c r="E385" s="1"/>
      <c r="F385" s="1"/>
      <c r="G385" s="1"/>
      <c r="H385" s="1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</row>
    <row r="386" s="258" customFormat="true" ht="12.75" hidden="false" customHeight="false" outlineLevel="0" collapsed="false">
      <c r="A386" s="224"/>
      <c r="B386" s="1"/>
      <c r="C386" s="1"/>
      <c r="D386" s="1"/>
      <c r="E386" s="1"/>
      <c r="F386" s="1"/>
      <c r="G386" s="1"/>
      <c r="H386" s="1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</row>
    <row r="387" s="258" customFormat="true" ht="12.75" hidden="false" customHeight="false" outlineLevel="0" collapsed="false">
      <c r="A387" s="224"/>
      <c r="B387" s="1"/>
      <c r="C387" s="1"/>
      <c r="D387" s="1"/>
      <c r="E387" s="1"/>
      <c r="F387" s="1"/>
      <c r="G387" s="1"/>
      <c r="H387" s="1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</row>
    <row r="388" s="258" customFormat="true" ht="12.75" hidden="false" customHeight="false" outlineLevel="0" collapsed="false">
      <c r="A388" s="224"/>
      <c r="B388" s="1"/>
      <c r="C388" s="1"/>
      <c r="D388" s="1"/>
      <c r="E388" s="1"/>
      <c r="F388" s="1"/>
      <c r="G388" s="1"/>
      <c r="H388" s="1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</row>
    <row r="389" s="258" customFormat="true" ht="12.75" hidden="false" customHeight="false" outlineLevel="0" collapsed="false">
      <c r="A389" s="224"/>
      <c r="B389" s="1"/>
      <c r="C389" s="1"/>
      <c r="D389" s="1"/>
      <c r="E389" s="1"/>
      <c r="F389" s="1"/>
      <c r="G389" s="1"/>
      <c r="H389" s="1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</row>
    <row r="390" s="258" customFormat="true" ht="12.75" hidden="false" customHeight="false" outlineLevel="0" collapsed="false">
      <c r="A390" s="224"/>
      <c r="B390" s="1"/>
      <c r="C390" s="1"/>
      <c r="D390" s="1"/>
      <c r="E390" s="1"/>
      <c r="F390" s="1"/>
      <c r="G390" s="1"/>
      <c r="H390" s="1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</row>
    <row r="391" s="258" customFormat="true" ht="12.75" hidden="false" customHeight="false" outlineLevel="0" collapsed="false">
      <c r="A391" s="224"/>
      <c r="B391" s="1"/>
      <c r="C391" s="1"/>
      <c r="D391" s="1"/>
      <c r="E391" s="1"/>
      <c r="F391" s="1"/>
      <c r="G391" s="1"/>
      <c r="H391" s="1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</row>
    <row r="392" s="258" customFormat="true" ht="12.75" hidden="false" customHeight="false" outlineLevel="0" collapsed="false">
      <c r="A392" s="224"/>
      <c r="B392" s="1"/>
      <c r="C392" s="1"/>
      <c r="D392" s="1"/>
      <c r="E392" s="1"/>
      <c r="F392" s="1"/>
      <c r="G392" s="1"/>
      <c r="H392" s="1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</row>
    <row r="393" s="258" customFormat="true" ht="12.75" hidden="false" customHeight="false" outlineLevel="0" collapsed="false">
      <c r="A393" s="224"/>
      <c r="B393" s="1"/>
      <c r="C393" s="1"/>
      <c r="D393" s="1"/>
      <c r="E393" s="1"/>
      <c r="F393" s="1"/>
      <c r="G393" s="1"/>
      <c r="H393" s="1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</row>
    <row r="394" s="258" customFormat="true" ht="12.75" hidden="false" customHeight="false" outlineLevel="0" collapsed="false">
      <c r="A394" s="224"/>
      <c r="B394" s="1"/>
      <c r="C394" s="1"/>
      <c r="D394" s="1"/>
      <c r="E394" s="1"/>
      <c r="F394" s="1"/>
      <c r="G394" s="1"/>
      <c r="H394" s="1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</row>
    <row r="395" s="258" customFormat="true" ht="12.75" hidden="false" customHeight="false" outlineLevel="0" collapsed="false">
      <c r="A395" s="224"/>
      <c r="B395" s="1"/>
      <c r="C395" s="1"/>
      <c r="D395" s="1"/>
      <c r="E395" s="1"/>
      <c r="F395" s="1"/>
      <c r="G395" s="1"/>
      <c r="H395" s="1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</row>
    <row r="396" s="258" customFormat="true" ht="12.75" hidden="false" customHeight="false" outlineLevel="0" collapsed="false">
      <c r="A396" s="224"/>
      <c r="B396" s="1"/>
      <c r="C396" s="1"/>
      <c r="D396" s="1"/>
      <c r="E396" s="1"/>
      <c r="F396" s="1"/>
      <c r="G396" s="1"/>
      <c r="H396" s="1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</row>
    <row r="397" s="258" customFormat="true" ht="12.75" hidden="false" customHeight="false" outlineLevel="0" collapsed="false">
      <c r="A397" s="224"/>
      <c r="B397" s="1"/>
      <c r="C397" s="1"/>
      <c r="D397" s="1"/>
      <c r="E397" s="1"/>
      <c r="F397" s="1"/>
      <c r="G397" s="1"/>
      <c r="H397" s="1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</row>
    <row r="398" s="258" customFormat="true" ht="12.75" hidden="false" customHeight="false" outlineLevel="0" collapsed="false">
      <c r="A398" s="224"/>
      <c r="B398" s="1"/>
      <c r="C398" s="1"/>
      <c r="D398" s="1"/>
      <c r="E398" s="1"/>
      <c r="F398" s="1"/>
      <c r="G398" s="1"/>
      <c r="H398" s="1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</row>
    <row r="399" s="258" customFormat="true" ht="12.75" hidden="false" customHeight="false" outlineLevel="0" collapsed="false">
      <c r="A399" s="224"/>
      <c r="B399" s="1"/>
      <c r="C399" s="1"/>
      <c r="D399" s="1"/>
      <c r="E399" s="1"/>
      <c r="F399" s="1"/>
      <c r="G399" s="1"/>
      <c r="H399" s="1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</row>
    <row r="400" s="258" customFormat="true" ht="12.75" hidden="false" customHeight="false" outlineLevel="0" collapsed="false">
      <c r="A400" s="224"/>
      <c r="B400" s="1"/>
      <c r="C400" s="1"/>
      <c r="D400" s="1"/>
      <c r="E400" s="1"/>
      <c r="F400" s="1"/>
      <c r="G400" s="1"/>
      <c r="H400" s="1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</row>
    <row r="401" s="258" customFormat="true" ht="12.75" hidden="false" customHeight="false" outlineLevel="0" collapsed="false">
      <c r="A401" s="224"/>
      <c r="B401" s="1"/>
      <c r="C401" s="1"/>
      <c r="D401" s="1"/>
      <c r="E401" s="1"/>
      <c r="F401" s="1"/>
      <c r="G401" s="1"/>
      <c r="H401" s="1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</row>
    <row r="402" s="258" customFormat="true" ht="12.75" hidden="false" customHeight="false" outlineLevel="0" collapsed="false">
      <c r="A402" s="224"/>
      <c r="B402" s="1"/>
      <c r="C402" s="1"/>
      <c r="D402" s="1"/>
      <c r="E402" s="1"/>
      <c r="F402" s="1"/>
      <c r="G402" s="1"/>
      <c r="H402" s="1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</row>
    <row r="403" s="258" customFormat="true" ht="12.75" hidden="false" customHeight="false" outlineLevel="0" collapsed="false">
      <c r="A403" s="224"/>
      <c r="B403" s="1"/>
      <c r="C403" s="1"/>
      <c r="D403" s="1"/>
      <c r="E403" s="1"/>
      <c r="F403" s="1"/>
      <c r="G403" s="1"/>
      <c r="H403" s="1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</row>
    <row r="404" s="258" customFormat="true" ht="12.75" hidden="false" customHeight="false" outlineLevel="0" collapsed="false">
      <c r="A404" s="224"/>
      <c r="B404" s="1"/>
      <c r="C404" s="1"/>
      <c r="D404" s="1"/>
      <c r="E404" s="1"/>
      <c r="F404" s="1"/>
      <c r="G404" s="1"/>
      <c r="H404" s="1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</row>
    <row r="405" s="258" customFormat="true" ht="12.75" hidden="false" customHeight="false" outlineLevel="0" collapsed="false">
      <c r="A405" s="224"/>
      <c r="B405" s="1"/>
      <c r="C405" s="1"/>
      <c r="D405" s="1"/>
      <c r="E405" s="1"/>
      <c r="F405" s="1"/>
      <c r="G405" s="1"/>
      <c r="H405" s="1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</row>
    <row r="406" s="258" customFormat="true" ht="12.75" hidden="false" customHeight="false" outlineLevel="0" collapsed="false">
      <c r="A406" s="224"/>
      <c r="B406" s="1"/>
      <c r="C406" s="1"/>
      <c r="D406" s="1"/>
      <c r="E406" s="1"/>
      <c r="F406" s="1"/>
      <c r="G406" s="1"/>
      <c r="H406" s="1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</row>
    <row r="407" s="258" customFormat="true" ht="12.75" hidden="false" customHeight="false" outlineLevel="0" collapsed="false">
      <c r="A407" s="224"/>
      <c r="B407" s="1"/>
      <c r="C407" s="1"/>
      <c r="D407" s="1"/>
      <c r="E407" s="1"/>
      <c r="F407" s="1"/>
      <c r="G407" s="1"/>
      <c r="H407" s="1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</row>
    <row r="408" s="258" customFormat="true" ht="12.75" hidden="false" customHeight="false" outlineLevel="0" collapsed="false">
      <c r="A408" s="224"/>
      <c r="B408" s="1"/>
      <c r="C408" s="1"/>
      <c r="D408" s="1"/>
      <c r="E408" s="1"/>
      <c r="F408" s="1"/>
      <c r="G408" s="1"/>
      <c r="H408" s="1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</row>
    <row r="409" s="258" customFormat="true" ht="12.75" hidden="false" customHeight="false" outlineLevel="0" collapsed="false">
      <c r="A409" s="224"/>
      <c r="B409" s="1"/>
      <c r="C409" s="1"/>
      <c r="D409" s="1"/>
      <c r="E409" s="1"/>
      <c r="F409" s="1"/>
      <c r="G409" s="1"/>
      <c r="H409" s="1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</row>
    <row r="410" s="258" customFormat="true" ht="12.75" hidden="false" customHeight="false" outlineLevel="0" collapsed="false">
      <c r="A410" s="224"/>
      <c r="B410" s="1"/>
      <c r="C410" s="1"/>
      <c r="D410" s="1"/>
      <c r="E410" s="1"/>
      <c r="F410" s="1"/>
      <c r="G410" s="1"/>
      <c r="H410" s="1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</row>
    <row r="411" s="258" customFormat="true" ht="12.75" hidden="false" customHeight="false" outlineLevel="0" collapsed="false">
      <c r="A411" s="224"/>
      <c r="B411" s="1"/>
      <c r="C411" s="1"/>
      <c r="D411" s="1"/>
      <c r="E411" s="1"/>
      <c r="F411" s="1"/>
      <c r="G411" s="1"/>
      <c r="H411" s="1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</row>
    <row r="412" s="258" customFormat="true" ht="12.75" hidden="false" customHeight="false" outlineLevel="0" collapsed="false">
      <c r="A412" s="224"/>
      <c r="B412" s="1"/>
      <c r="C412" s="1"/>
      <c r="D412" s="1"/>
      <c r="E412" s="1"/>
      <c r="F412" s="1"/>
      <c r="G412" s="1"/>
      <c r="H412" s="1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</row>
    <row r="413" s="258" customFormat="true" ht="12.75" hidden="false" customHeight="false" outlineLevel="0" collapsed="false">
      <c r="A413" s="224"/>
      <c r="B413" s="1"/>
      <c r="C413" s="1"/>
      <c r="D413" s="1"/>
      <c r="E413" s="1"/>
      <c r="F413" s="1"/>
      <c r="G413" s="1"/>
      <c r="H413" s="1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</row>
    <row r="414" s="258" customFormat="true" ht="12.75" hidden="false" customHeight="false" outlineLevel="0" collapsed="false">
      <c r="A414" s="224"/>
      <c r="B414" s="1"/>
      <c r="C414" s="1"/>
      <c r="D414" s="1"/>
      <c r="E414" s="1"/>
      <c r="F414" s="1"/>
      <c r="G414" s="1"/>
      <c r="H414" s="1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</row>
    <row r="415" s="258" customFormat="true" ht="12.75" hidden="false" customHeight="false" outlineLevel="0" collapsed="false">
      <c r="A415" s="224"/>
      <c r="B415" s="1"/>
      <c r="C415" s="1"/>
      <c r="D415" s="1"/>
      <c r="E415" s="1"/>
      <c r="F415" s="1"/>
      <c r="G415" s="1"/>
      <c r="H415" s="1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</row>
    <row r="416" s="258" customFormat="true" ht="12.75" hidden="false" customHeight="false" outlineLevel="0" collapsed="false">
      <c r="A416" s="224"/>
      <c r="B416" s="1"/>
      <c r="C416" s="1"/>
      <c r="D416" s="1"/>
      <c r="E416" s="1"/>
      <c r="F416" s="1"/>
      <c r="G416" s="1"/>
      <c r="H416" s="1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</row>
    <row r="417" s="258" customFormat="true" ht="12.75" hidden="false" customHeight="false" outlineLevel="0" collapsed="false">
      <c r="A417" s="224"/>
      <c r="B417" s="1"/>
      <c r="C417" s="1"/>
      <c r="D417" s="1"/>
      <c r="E417" s="1"/>
      <c r="F417" s="1"/>
      <c r="G417" s="1"/>
      <c r="H417" s="1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</row>
    <row r="418" s="258" customFormat="true" ht="12.75" hidden="false" customHeight="false" outlineLevel="0" collapsed="false">
      <c r="A418" s="224"/>
      <c r="B418" s="1"/>
      <c r="C418" s="1"/>
      <c r="D418" s="1"/>
      <c r="E418" s="1"/>
      <c r="F418" s="1"/>
      <c r="G418" s="1"/>
      <c r="H418" s="1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</row>
    <row r="419" s="258" customFormat="true" ht="12.75" hidden="false" customHeight="false" outlineLevel="0" collapsed="false">
      <c r="A419" s="224"/>
      <c r="B419" s="1"/>
      <c r="C419" s="1"/>
      <c r="D419" s="1"/>
      <c r="E419" s="1"/>
      <c r="F419" s="1"/>
      <c r="G419" s="1"/>
      <c r="H419" s="1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</row>
    <row r="420" s="258" customFormat="true" ht="12.75" hidden="false" customHeight="false" outlineLevel="0" collapsed="false">
      <c r="A420" s="224"/>
      <c r="B420" s="1"/>
      <c r="C420" s="1"/>
      <c r="D420" s="1"/>
      <c r="E420" s="1"/>
      <c r="F420" s="1"/>
      <c r="G420" s="1"/>
      <c r="H420" s="1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</row>
    <row r="421" s="258" customFormat="true" ht="12.75" hidden="false" customHeight="false" outlineLevel="0" collapsed="false">
      <c r="A421" s="224"/>
      <c r="B421" s="1"/>
      <c r="C421" s="1"/>
      <c r="D421" s="1"/>
      <c r="E421" s="1"/>
      <c r="F421" s="1"/>
      <c r="G421" s="1"/>
      <c r="H421" s="1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</row>
    <row r="422" s="258" customFormat="true" ht="12.75" hidden="false" customHeight="false" outlineLevel="0" collapsed="false">
      <c r="A422" s="224"/>
      <c r="B422" s="1"/>
      <c r="C422" s="1"/>
      <c r="D422" s="1"/>
      <c r="E422" s="1"/>
      <c r="F422" s="1"/>
      <c r="G422" s="1"/>
      <c r="H422" s="1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</row>
    <row r="423" s="258" customFormat="true" ht="12.75" hidden="false" customHeight="false" outlineLevel="0" collapsed="false">
      <c r="A423" s="224"/>
      <c r="B423" s="1"/>
      <c r="C423" s="1"/>
      <c r="D423" s="1"/>
      <c r="E423" s="1"/>
      <c r="F423" s="1"/>
      <c r="G423" s="1"/>
      <c r="H423" s="1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</row>
    <row r="424" s="258" customFormat="true" ht="12.75" hidden="false" customHeight="false" outlineLevel="0" collapsed="false">
      <c r="A424" s="224"/>
      <c r="B424" s="1"/>
      <c r="C424" s="1"/>
      <c r="D424" s="1"/>
      <c r="E424" s="1"/>
      <c r="F424" s="1"/>
      <c r="G424" s="1"/>
      <c r="H424" s="1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</row>
    <row r="425" s="258" customFormat="true" ht="12.75" hidden="false" customHeight="false" outlineLevel="0" collapsed="false">
      <c r="A425" s="224"/>
      <c r="B425" s="1"/>
      <c r="C425" s="1"/>
      <c r="D425" s="1"/>
      <c r="E425" s="1"/>
      <c r="F425" s="1"/>
      <c r="G425" s="1"/>
      <c r="H425" s="1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</row>
    <row r="426" s="258" customFormat="true" ht="12.75" hidden="false" customHeight="false" outlineLevel="0" collapsed="false">
      <c r="A426" s="224"/>
      <c r="B426" s="1"/>
      <c r="C426" s="1"/>
      <c r="D426" s="1"/>
      <c r="E426" s="1"/>
      <c r="F426" s="1"/>
      <c r="G426" s="1"/>
      <c r="H426" s="1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</row>
    <row r="427" s="258" customFormat="true" ht="12.75" hidden="false" customHeight="false" outlineLevel="0" collapsed="false">
      <c r="A427" s="224"/>
      <c r="B427" s="1"/>
      <c r="C427" s="1"/>
      <c r="D427" s="1"/>
      <c r="E427" s="1"/>
      <c r="F427" s="1"/>
      <c r="G427" s="1"/>
      <c r="H427" s="1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</row>
    <row r="428" s="258" customFormat="true" ht="12.75" hidden="false" customHeight="false" outlineLevel="0" collapsed="false">
      <c r="A428" s="224"/>
      <c r="B428" s="1"/>
      <c r="C428" s="1"/>
      <c r="D428" s="1"/>
      <c r="E428" s="1"/>
      <c r="F428" s="1"/>
      <c r="G428" s="1"/>
      <c r="H428" s="1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</row>
    <row r="429" s="258" customFormat="true" ht="12.75" hidden="false" customHeight="false" outlineLevel="0" collapsed="false">
      <c r="A429" s="224"/>
      <c r="B429" s="1"/>
      <c r="C429" s="1"/>
      <c r="D429" s="1"/>
      <c r="E429" s="1"/>
      <c r="F429" s="1"/>
      <c r="G429" s="1"/>
      <c r="H429" s="1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</row>
    <row r="430" s="258" customFormat="true" ht="12.75" hidden="false" customHeight="false" outlineLevel="0" collapsed="false">
      <c r="A430" s="224"/>
      <c r="B430" s="1"/>
      <c r="C430" s="1"/>
      <c r="D430" s="1"/>
      <c r="E430" s="1"/>
      <c r="F430" s="1"/>
      <c r="G430" s="1"/>
      <c r="H430" s="1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</row>
    <row r="431" s="258" customFormat="true" ht="12.75" hidden="false" customHeight="false" outlineLevel="0" collapsed="false">
      <c r="A431" s="224"/>
      <c r="B431" s="1"/>
      <c r="C431" s="1"/>
      <c r="D431" s="1"/>
      <c r="E431" s="1"/>
      <c r="F431" s="1"/>
      <c r="G431" s="1"/>
      <c r="H431" s="1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</row>
    <row r="432" s="258" customFormat="true" ht="12.75" hidden="false" customHeight="false" outlineLevel="0" collapsed="false">
      <c r="A432" s="224"/>
      <c r="B432" s="1"/>
      <c r="C432" s="1"/>
      <c r="D432" s="1"/>
      <c r="E432" s="1"/>
      <c r="F432" s="1"/>
      <c r="G432" s="1"/>
      <c r="H432" s="1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</row>
    <row r="433" s="258" customFormat="true" ht="12.75" hidden="false" customHeight="false" outlineLevel="0" collapsed="false">
      <c r="A433" s="224"/>
      <c r="B433" s="1"/>
      <c r="C433" s="1"/>
      <c r="D433" s="1"/>
      <c r="E433" s="1"/>
      <c r="F433" s="1"/>
      <c r="G433" s="1"/>
      <c r="H433" s="1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</row>
    <row r="434" s="258" customFormat="true" ht="12.75" hidden="false" customHeight="false" outlineLevel="0" collapsed="false">
      <c r="A434" s="224"/>
      <c r="B434" s="1"/>
      <c r="C434" s="1"/>
      <c r="D434" s="1"/>
      <c r="E434" s="1"/>
      <c r="F434" s="1"/>
      <c r="G434" s="1"/>
      <c r="H434" s="1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</row>
    <row r="435" s="258" customFormat="true" ht="12.75" hidden="false" customHeight="false" outlineLevel="0" collapsed="false">
      <c r="A435" s="224"/>
      <c r="B435" s="1"/>
      <c r="C435" s="1"/>
      <c r="D435" s="1"/>
      <c r="E435" s="1"/>
      <c r="F435" s="1"/>
      <c r="G435" s="1"/>
      <c r="H435" s="1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</row>
    <row r="436" s="258" customFormat="true" ht="12.75" hidden="false" customHeight="false" outlineLevel="0" collapsed="false">
      <c r="A436" s="224"/>
      <c r="B436" s="1"/>
      <c r="C436" s="1"/>
      <c r="D436" s="1"/>
      <c r="E436" s="1"/>
      <c r="F436" s="1"/>
      <c r="G436" s="1"/>
      <c r="H436" s="1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</row>
    <row r="437" s="258" customFormat="true" ht="12.75" hidden="false" customHeight="false" outlineLevel="0" collapsed="false">
      <c r="A437" s="224"/>
      <c r="B437" s="1"/>
      <c r="C437" s="1"/>
      <c r="D437" s="1"/>
      <c r="E437" s="1"/>
      <c r="F437" s="1"/>
      <c r="G437" s="1"/>
      <c r="H437" s="1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</row>
    <row r="438" s="258" customFormat="true" ht="12.75" hidden="false" customHeight="false" outlineLevel="0" collapsed="false">
      <c r="A438" s="224"/>
      <c r="B438" s="1"/>
      <c r="C438" s="1"/>
      <c r="D438" s="1"/>
      <c r="E438" s="1"/>
      <c r="F438" s="1"/>
      <c r="G438" s="1"/>
      <c r="H438" s="1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</row>
    <row r="439" s="258" customFormat="true" ht="12.75" hidden="false" customHeight="false" outlineLevel="0" collapsed="false">
      <c r="A439" s="224"/>
      <c r="B439" s="1"/>
      <c r="C439" s="1"/>
      <c r="D439" s="1"/>
      <c r="E439" s="1"/>
      <c r="F439" s="1"/>
      <c r="G439" s="1"/>
      <c r="H439" s="1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</row>
    <row r="440" s="258" customFormat="true" ht="12.75" hidden="false" customHeight="false" outlineLevel="0" collapsed="false">
      <c r="A440" s="224"/>
      <c r="B440" s="1"/>
      <c r="C440" s="1"/>
      <c r="D440" s="1"/>
      <c r="E440" s="1"/>
      <c r="F440" s="1"/>
      <c r="G440" s="1"/>
      <c r="H440" s="1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</row>
    <row r="441" s="258" customFormat="true" ht="12.75" hidden="false" customHeight="false" outlineLevel="0" collapsed="false">
      <c r="A441" s="224"/>
      <c r="B441" s="1"/>
      <c r="C441" s="1"/>
      <c r="D441" s="1"/>
      <c r="E441" s="1"/>
      <c r="F441" s="1"/>
      <c r="G441" s="1"/>
      <c r="H441" s="1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</row>
    <row r="442" s="258" customFormat="true" ht="12.75" hidden="false" customHeight="false" outlineLevel="0" collapsed="false">
      <c r="A442" s="224"/>
      <c r="B442" s="1"/>
      <c r="C442" s="1"/>
      <c r="D442" s="1"/>
      <c r="E442" s="1"/>
      <c r="F442" s="1"/>
      <c r="G442" s="1"/>
      <c r="H442" s="1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</row>
    <row r="443" s="258" customFormat="true" ht="12.75" hidden="false" customHeight="false" outlineLevel="0" collapsed="false">
      <c r="A443" s="224"/>
      <c r="B443" s="1"/>
      <c r="C443" s="1"/>
      <c r="D443" s="1"/>
      <c r="E443" s="1"/>
      <c r="F443" s="1"/>
      <c r="G443" s="1"/>
      <c r="H443" s="1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</row>
    <row r="444" s="258" customFormat="true" ht="12.75" hidden="false" customHeight="false" outlineLevel="0" collapsed="false">
      <c r="A444" s="224"/>
      <c r="B444" s="1"/>
      <c r="C444" s="1"/>
      <c r="D444" s="1"/>
      <c r="E444" s="1"/>
      <c r="F444" s="1"/>
      <c r="G444" s="1"/>
      <c r="H444" s="1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</row>
    <row r="445" s="258" customFormat="true" ht="12.75" hidden="false" customHeight="false" outlineLevel="0" collapsed="false">
      <c r="A445" s="224"/>
      <c r="B445" s="1"/>
      <c r="C445" s="1"/>
      <c r="D445" s="1"/>
      <c r="E445" s="1"/>
      <c r="F445" s="1"/>
      <c r="G445" s="1"/>
      <c r="H445" s="1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</row>
    <row r="446" s="258" customFormat="true" ht="12.75" hidden="false" customHeight="false" outlineLevel="0" collapsed="false">
      <c r="A446" s="224"/>
      <c r="B446" s="1"/>
      <c r="C446" s="1"/>
      <c r="D446" s="1"/>
      <c r="E446" s="1"/>
      <c r="F446" s="1"/>
      <c r="G446" s="1"/>
      <c r="H446" s="1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</row>
    <row r="447" s="258" customFormat="true" ht="12.75" hidden="false" customHeight="false" outlineLevel="0" collapsed="false">
      <c r="A447" s="224"/>
      <c r="B447" s="1"/>
      <c r="C447" s="1"/>
      <c r="D447" s="1"/>
      <c r="E447" s="1"/>
      <c r="F447" s="1"/>
      <c r="G447" s="1"/>
      <c r="H447" s="1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</row>
    <row r="448" s="258" customFormat="true" ht="12.75" hidden="false" customHeight="false" outlineLevel="0" collapsed="false">
      <c r="A448" s="224"/>
      <c r="B448" s="1"/>
      <c r="C448" s="1"/>
      <c r="D448" s="1"/>
      <c r="E448" s="1"/>
      <c r="F448" s="1"/>
      <c r="G448" s="1"/>
      <c r="H448" s="1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</row>
    <row r="449" s="258" customFormat="true" ht="12.75" hidden="false" customHeight="false" outlineLevel="0" collapsed="false">
      <c r="A449" s="224"/>
      <c r="B449" s="1"/>
      <c r="C449" s="1"/>
      <c r="D449" s="1"/>
      <c r="E449" s="1"/>
      <c r="F449" s="1"/>
      <c r="G449" s="1"/>
      <c r="H449" s="1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</row>
    <row r="450" s="258" customFormat="true" ht="12.75" hidden="false" customHeight="false" outlineLevel="0" collapsed="false">
      <c r="A450" s="224"/>
      <c r="B450" s="1"/>
      <c r="C450" s="1"/>
      <c r="D450" s="1"/>
      <c r="E450" s="1"/>
      <c r="F450" s="1"/>
      <c r="G450" s="1"/>
      <c r="H450" s="1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</row>
    <row r="451" s="258" customFormat="true" ht="12.75" hidden="false" customHeight="false" outlineLevel="0" collapsed="false">
      <c r="A451" s="224"/>
      <c r="B451" s="1"/>
      <c r="C451" s="1"/>
      <c r="D451" s="1"/>
      <c r="E451" s="1"/>
      <c r="F451" s="1"/>
      <c r="G451" s="1"/>
      <c r="H451" s="1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</row>
    <row r="452" s="258" customFormat="true" ht="12.75" hidden="false" customHeight="false" outlineLevel="0" collapsed="false">
      <c r="A452" s="224"/>
      <c r="B452" s="1"/>
      <c r="C452" s="1"/>
      <c r="D452" s="1"/>
      <c r="E452" s="1"/>
      <c r="F452" s="1"/>
      <c r="G452" s="1"/>
      <c r="H452" s="1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</row>
    <row r="453" s="258" customFormat="true" ht="12.75" hidden="false" customHeight="false" outlineLevel="0" collapsed="false">
      <c r="A453" s="224"/>
      <c r="B453" s="1"/>
      <c r="C453" s="1"/>
      <c r="D453" s="1"/>
      <c r="E453" s="1"/>
      <c r="F453" s="1"/>
      <c r="G453" s="1"/>
      <c r="H453" s="1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</row>
    <row r="454" s="258" customFormat="true" ht="12.75" hidden="false" customHeight="false" outlineLevel="0" collapsed="false">
      <c r="A454" s="224"/>
      <c r="B454" s="1"/>
      <c r="C454" s="1"/>
      <c r="D454" s="1"/>
      <c r="E454" s="1"/>
      <c r="F454" s="1"/>
      <c r="G454" s="1"/>
      <c r="H454" s="1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</row>
    <row r="455" s="258" customFormat="true" ht="12.75" hidden="false" customHeight="false" outlineLevel="0" collapsed="false">
      <c r="A455" s="224"/>
      <c r="B455" s="1"/>
      <c r="C455" s="1"/>
      <c r="D455" s="1"/>
      <c r="E455" s="1"/>
      <c r="F455" s="1"/>
      <c r="G455" s="1"/>
      <c r="H455" s="1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</row>
    <row r="456" s="258" customFormat="true" ht="12.75" hidden="false" customHeight="false" outlineLevel="0" collapsed="false">
      <c r="A456" s="224"/>
      <c r="B456" s="1"/>
      <c r="C456" s="1"/>
      <c r="D456" s="1"/>
      <c r="E456" s="1"/>
      <c r="F456" s="1"/>
      <c r="G456" s="1"/>
      <c r="H456" s="1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</row>
    <row r="457" s="258" customFormat="true" ht="12.75" hidden="false" customHeight="false" outlineLevel="0" collapsed="false">
      <c r="A457" s="224"/>
      <c r="B457" s="1"/>
      <c r="C457" s="1"/>
      <c r="D457" s="1"/>
      <c r="E457" s="1"/>
      <c r="F457" s="1"/>
      <c r="G457" s="1"/>
      <c r="H457" s="1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</row>
    <row r="458" s="258" customFormat="true" ht="12.75" hidden="false" customHeight="false" outlineLevel="0" collapsed="false">
      <c r="A458" s="224"/>
      <c r="B458" s="1"/>
      <c r="C458" s="1"/>
      <c r="D458" s="1"/>
      <c r="E458" s="1"/>
      <c r="F458" s="1"/>
      <c r="G458" s="1"/>
      <c r="H458" s="1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</row>
    <row r="459" s="258" customFormat="true" ht="12.75" hidden="false" customHeight="false" outlineLevel="0" collapsed="false">
      <c r="A459" s="224"/>
      <c r="B459" s="1"/>
      <c r="C459" s="1"/>
      <c r="D459" s="1"/>
      <c r="E459" s="1"/>
      <c r="F459" s="1"/>
      <c r="G459" s="1"/>
      <c r="H459" s="1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</row>
    <row r="460" s="258" customFormat="true" ht="12.75" hidden="false" customHeight="false" outlineLevel="0" collapsed="false">
      <c r="A460" s="224"/>
      <c r="B460" s="1"/>
      <c r="C460" s="1"/>
      <c r="D460" s="1"/>
      <c r="E460" s="1"/>
      <c r="F460" s="1"/>
      <c r="G460" s="1"/>
      <c r="H460" s="1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</row>
    <row r="461" s="258" customFormat="true" ht="12.75" hidden="false" customHeight="false" outlineLevel="0" collapsed="false">
      <c r="A461" s="224"/>
      <c r="B461" s="1"/>
      <c r="C461" s="1"/>
      <c r="D461" s="1"/>
      <c r="E461" s="1"/>
      <c r="F461" s="1"/>
      <c r="G461" s="1"/>
      <c r="H461" s="1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</row>
    <row r="462" s="258" customFormat="true" ht="12.75" hidden="false" customHeight="false" outlineLevel="0" collapsed="false">
      <c r="A462" s="224"/>
      <c r="B462" s="1"/>
      <c r="C462" s="1"/>
      <c r="D462" s="1"/>
      <c r="E462" s="1"/>
      <c r="F462" s="1"/>
      <c r="G462" s="1"/>
      <c r="H462" s="1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</row>
    <row r="463" s="258" customFormat="true" ht="12.75" hidden="false" customHeight="false" outlineLevel="0" collapsed="false">
      <c r="A463" s="224"/>
      <c r="B463" s="1"/>
      <c r="C463" s="1"/>
      <c r="D463" s="1"/>
      <c r="E463" s="1"/>
      <c r="F463" s="1"/>
      <c r="G463" s="1"/>
      <c r="H463" s="1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</row>
    <row r="464" s="258" customFormat="true" ht="12.75" hidden="false" customHeight="false" outlineLevel="0" collapsed="false">
      <c r="A464" s="224"/>
      <c r="B464" s="1"/>
      <c r="C464" s="1"/>
      <c r="D464" s="1"/>
      <c r="E464" s="1"/>
      <c r="F464" s="1"/>
      <c r="G464" s="1"/>
      <c r="H464" s="1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</row>
    <row r="465" s="258" customFormat="true" ht="12.75" hidden="false" customHeight="false" outlineLevel="0" collapsed="false">
      <c r="A465" s="224"/>
      <c r="B465" s="1"/>
      <c r="C465" s="1"/>
      <c r="D465" s="1"/>
      <c r="E465" s="1"/>
      <c r="F465" s="1"/>
      <c r="G465" s="1"/>
      <c r="H465" s="1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</row>
    <row r="466" s="258" customFormat="true" ht="12.75" hidden="false" customHeight="false" outlineLevel="0" collapsed="false">
      <c r="A466" s="224"/>
      <c r="B466" s="1"/>
      <c r="C466" s="1"/>
      <c r="D466" s="1"/>
      <c r="E466" s="1"/>
      <c r="F466" s="1"/>
      <c r="G466" s="1"/>
      <c r="H466" s="1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</row>
    <row r="467" s="258" customFormat="true" ht="12.75" hidden="false" customHeight="false" outlineLevel="0" collapsed="false">
      <c r="A467" s="224"/>
      <c r="B467" s="1"/>
      <c r="C467" s="1"/>
      <c r="D467" s="1"/>
      <c r="E467" s="1"/>
      <c r="F467" s="1"/>
      <c r="G467" s="1"/>
      <c r="H467" s="1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</row>
    <row r="468" s="258" customFormat="true" ht="12.75" hidden="false" customHeight="false" outlineLevel="0" collapsed="false">
      <c r="A468" s="224"/>
      <c r="B468" s="1"/>
      <c r="C468" s="1"/>
      <c r="D468" s="1"/>
      <c r="E468" s="1"/>
      <c r="F468" s="1"/>
      <c r="G468" s="1"/>
      <c r="H468" s="1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</row>
    <row r="469" s="258" customFormat="true" ht="12.75" hidden="false" customHeight="false" outlineLevel="0" collapsed="false">
      <c r="A469" s="224"/>
      <c r="B469" s="1"/>
      <c r="C469" s="1"/>
      <c r="D469" s="1"/>
      <c r="E469" s="1"/>
      <c r="F469" s="1"/>
      <c r="G469" s="1"/>
      <c r="H469" s="1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</row>
    <row r="470" s="258" customFormat="true" ht="12.75" hidden="false" customHeight="false" outlineLevel="0" collapsed="false">
      <c r="A470" s="224"/>
      <c r="B470" s="1"/>
      <c r="C470" s="1"/>
      <c r="D470" s="1"/>
      <c r="E470" s="1"/>
      <c r="F470" s="1"/>
      <c r="G470" s="1"/>
      <c r="H470" s="1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</row>
    <row r="471" s="258" customFormat="true" ht="12.75" hidden="false" customHeight="false" outlineLevel="0" collapsed="false">
      <c r="A471" s="224"/>
      <c r="B471" s="1"/>
      <c r="C471" s="1"/>
      <c r="D471" s="1"/>
      <c r="E471" s="1"/>
      <c r="F471" s="1"/>
      <c r="G471" s="1"/>
      <c r="H471" s="1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</row>
    <row r="472" s="258" customFormat="true" ht="12.75" hidden="false" customHeight="false" outlineLevel="0" collapsed="false">
      <c r="A472" s="224"/>
      <c r="B472" s="1"/>
      <c r="C472" s="1"/>
      <c r="D472" s="1"/>
      <c r="E472" s="1"/>
      <c r="F472" s="1"/>
      <c r="G472" s="1"/>
      <c r="H472" s="1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</row>
    <row r="473" s="258" customFormat="true" ht="12.75" hidden="false" customHeight="false" outlineLevel="0" collapsed="false">
      <c r="A473" s="224"/>
      <c r="B473" s="1"/>
      <c r="C473" s="1"/>
      <c r="D473" s="1"/>
      <c r="E473" s="1"/>
      <c r="F473" s="1"/>
      <c r="G473" s="1"/>
      <c r="H473" s="1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</row>
    <row r="474" s="258" customFormat="true" ht="12.75" hidden="false" customHeight="false" outlineLevel="0" collapsed="false">
      <c r="A474" s="224"/>
      <c r="B474" s="1"/>
      <c r="C474" s="1"/>
      <c r="D474" s="1"/>
      <c r="E474" s="1"/>
      <c r="F474" s="1"/>
      <c r="G474" s="1"/>
      <c r="H474" s="1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</row>
    <row r="475" s="258" customFormat="true" ht="12.75" hidden="false" customHeight="false" outlineLevel="0" collapsed="false">
      <c r="A475" s="224"/>
      <c r="B475" s="1"/>
      <c r="C475" s="1"/>
      <c r="D475" s="1"/>
      <c r="E475" s="1"/>
      <c r="F475" s="1"/>
      <c r="G475" s="1"/>
      <c r="H475" s="1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</row>
    <row r="476" s="258" customFormat="true" ht="12.75" hidden="false" customHeight="false" outlineLevel="0" collapsed="false">
      <c r="A476" s="224"/>
      <c r="B476" s="1"/>
      <c r="C476" s="1"/>
      <c r="D476" s="1"/>
      <c r="E476" s="1"/>
      <c r="F476" s="1"/>
      <c r="G476" s="1"/>
      <c r="H476" s="1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</row>
    <row r="477" s="258" customFormat="true" ht="12.75" hidden="false" customHeight="false" outlineLevel="0" collapsed="false">
      <c r="A477" s="224"/>
      <c r="B477" s="1"/>
      <c r="C477" s="1"/>
      <c r="D477" s="1"/>
      <c r="E477" s="1"/>
      <c r="F477" s="1"/>
      <c r="G477" s="1"/>
      <c r="H477" s="1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</row>
    <row r="478" s="258" customFormat="true" ht="12.75" hidden="false" customHeight="false" outlineLevel="0" collapsed="false">
      <c r="A478" s="224"/>
      <c r="B478" s="1"/>
      <c r="C478" s="1"/>
      <c r="D478" s="1"/>
      <c r="E478" s="1"/>
      <c r="F478" s="1"/>
      <c r="G478" s="1"/>
      <c r="H478" s="1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</row>
    <row r="479" s="258" customFormat="true" ht="12.75" hidden="false" customHeight="false" outlineLevel="0" collapsed="false">
      <c r="A479" s="224"/>
      <c r="B479" s="1"/>
      <c r="C479" s="1"/>
      <c r="D479" s="1"/>
      <c r="E479" s="1"/>
      <c r="F479" s="1"/>
      <c r="G479" s="1"/>
      <c r="H479" s="1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</row>
    <row r="480" s="258" customFormat="true" ht="12.75" hidden="false" customHeight="false" outlineLevel="0" collapsed="false">
      <c r="A480" s="224"/>
      <c r="B480" s="1"/>
      <c r="C480" s="1"/>
      <c r="D480" s="1"/>
      <c r="E480" s="1"/>
      <c r="F480" s="1"/>
      <c r="G480" s="1"/>
      <c r="H480" s="1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</row>
    <row r="481" s="258" customFormat="true" ht="12.75" hidden="false" customHeight="false" outlineLevel="0" collapsed="false">
      <c r="A481" s="224"/>
      <c r="B481" s="1"/>
      <c r="C481" s="1"/>
      <c r="D481" s="1"/>
      <c r="E481" s="1"/>
      <c r="F481" s="1"/>
      <c r="G481" s="1"/>
      <c r="H481" s="1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</row>
    <row r="482" s="258" customFormat="true" ht="12.75" hidden="false" customHeight="false" outlineLevel="0" collapsed="false">
      <c r="A482" s="224"/>
      <c r="B482" s="1"/>
      <c r="C482" s="1"/>
      <c r="D482" s="1"/>
      <c r="E482" s="1"/>
      <c r="F482" s="1"/>
      <c r="G482" s="1"/>
      <c r="H482" s="1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</row>
    <row r="483" s="258" customFormat="true" ht="12.75" hidden="false" customHeight="false" outlineLevel="0" collapsed="false">
      <c r="A483" s="224"/>
      <c r="B483" s="1"/>
      <c r="C483" s="1"/>
      <c r="D483" s="1"/>
      <c r="E483" s="1"/>
      <c r="F483" s="1"/>
      <c r="G483" s="1"/>
      <c r="H483" s="1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</row>
    <row r="484" s="258" customFormat="true" ht="12.75" hidden="false" customHeight="false" outlineLevel="0" collapsed="false">
      <c r="A484" s="224"/>
      <c r="B484" s="1"/>
      <c r="C484" s="1"/>
      <c r="D484" s="1"/>
      <c r="E484" s="1"/>
      <c r="F484" s="1"/>
      <c r="G484" s="1"/>
      <c r="H484" s="1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</row>
    <row r="485" s="258" customFormat="true" ht="12.75" hidden="false" customHeight="false" outlineLevel="0" collapsed="false">
      <c r="A485" s="224"/>
      <c r="B485" s="1"/>
      <c r="C485" s="1"/>
      <c r="D485" s="1"/>
      <c r="E485" s="1"/>
      <c r="F485" s="1"/>
      <c r="G485" s="1"/>
      <c r="H485" s="1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</row>
    <row r="486" s="258" customFormat="true" ht="12.75" hidden="false" customHeight="false" outlineLevel="0" collapsed="false">
      <c r="A486" s="224"/>
      <c r="B486" s="1"/>
      <c r="C486" s="1"/>
      <c r="D486" s="1"/>
      <c r="E486" s="1"/>
      <c r="F486" s="1"/>
      <c r="G486" s="1"/>
      <c r="H486" s="1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</row>
    <row r="487" s="258" customFormat="true" ht="12.75" hidden="false" customHeight="false" outlineLevel="0" collapsed="false">
      <c r="A487" s="224"/>
      <c r="B487" s="1"/>
      <c r="C487" s="1"/>
      <c r="D487" s="1"/>
      <c r="E487" s="1"/>
      <c r="F487" s="1"/>
      <c r="G487" s="1"/>
      <c r="H487" s="1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</row>
    <row r="488" s="258" customFormat="true" ht="12.75" hidden="false" customHeight="false" outlineLevel="0" collapsed="false">
      <c r="A488" s="224"/>
      <c r="B488" s="1"/>
      <c r="C488" s="1"/>
      <c r="D488" s="1"/>
      <c r="E488" s="1"/>
      <c r="F488" s="1"/>
      <c r="G488" s="1"/>
      <c r="H488" s="1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</row>
    <row r="489" s="258" customFormat="true" ht="12.75" hidden="false" customHeight="false" outlineLevel="0" collapsed="false">
      <c r="A489" s="224"/>
      <c r="B489" s="1"/>
      <c r="C489" s="1"/>
      <c r="D489" s="1"/>
      <c r="E489" s="1"/>
      <c r="F489" s="1"/>
      <c r="G489" s="1"/>
      <c r="H489" s="1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</row>
    <row r="490" s="258" customFormat="true" ht="12.75" hidden="false" customHeight="false" outlineLevel="0" collapsed="false">
      <c r="A490" s="224"/>
      <c r="B490" s="1"/>
      <c r="C490" s="1"/>
      <c r="D490" s="1"/>
      <c r="E490" s="1"/>
      <c r="F490" s="1"/>
      <c r="G490" s="1"/>
      <c r="H490" s="1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</row>
    <row r="491" s="258" customFormat="true" ht="12.75" hidden="false" customHeight="false" outlineLevel="0" collapsed="false">
      <c r="A491" s="224"/>
      <c r="B491" s="1"/>
      <c r="C491" s="1"/>
      <c r="D491" s="1"/>
      <c r="E491" s="1"/>
      <c r="F491" s="1"/>
      <c r="G491" s="1"/>
      <c r="H491" s="1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</row>
    <row r="492" s="258" customFormat="true" ht="12.75" hidden="false" customHeight="false" outlineLevel="0" collapsed="false">
      <c r="A492" s="224"/>
      <c r="B492" s="1"/>
      <c r="C492" s="1"/>
      <c r="D492" s="1"/>
      <c r="E492" s="1"/>
      <c r="F492" s="1"/>
      <c r="G492" s="1"/>
      <c r="H492" s="1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</row>
    <row r="493" s="258" customFormat="true" ht="12.75" hidden="false" customHeight="false" outlineLevel="0" collapsed="false">
      <c r="A493" s="224"/>
      <c r="B493" s="1"/>
      <c r="C493" s="1"/>
      <c r="D493" s="1"/>
      <c r="E493" s="1"/>
      <c r="F493" s="1"/>
      <c r="G493" s="1"/>
      <c r="H493" s="1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</row>
    <row r="494" s="258" customFormat="true" ht="12.75" hidden="false" customHeight="false" outlineLevel="0" collapsed="false">
      <c r="A494" s="224"/>
      <c r="B494" s="1"/>
      <c r="C494" s="1"/>
      <c r="D494" s="1"/>
      <c r="E494" s="1"/>
      <c r="F494" s="1"/>
      <c r="G494" s="1"/>
      <c r="H494" s="1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</row>
    <row r="495" s="258" customFormat="true" ht="12.75" hidden="false" customHeight="false" outlineLevel="0" collapsed="false">
      <c r="A495" s="224"/>
      <c r="B495" s="1"/>
      <c r="C495" s="1"/>
      <c r="D495" s="1"/>
      <c r="E495" s="1"/>
      <c r="F495" s="1"/>
      <c r="G495" s="1"/>
      <c r="H495" s="1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</row>
    <row r="496" s="258" customFormat="true" ht="12.75" hidden="false" customHeight="false" outlineLevel="0" collapsed="false">
      <c r="A496" s="224"/>
      <c r="B496" s="1"/>
      <c r="C496" s="1"/>
      <c r="D496" s="1"/>
      <c r="E496" s="1"/>
      <c r="F496" s="1"/>
      <c r="G496" s="1"/>
      <c r="H496" s="1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</row>
    <row r="497" s="258" customFormat="true" ht="12.75" hidden="false" customHeight="false" outlineLevel="0" collapsed="false">
      <c r="A497" s="224"/>
      <c r="B497" s="1"/>
      <c r="C497" s="1"/>
      <c r="D497" s="1"/>
      <c r="E497" s="1"/>
      <c r="F497" s="1"/>
      <c r="G497" s="1"/>
      <c r="H497" s="1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</row>
    <row r="498" s="258" customFormat="true" ht="12.75" hidden="false" customHeight="false" outlineLevel="0" collapsed="false">
      <c r="A498" s="224"/>
      <c r="B498" s="1"/>
      <c r="C498" s="1"/>
      <c r="D498" s="1"/>
      <c r="E498" s="1"/>
      <c r="F498" s="1"/>
      <c r="G498" s="1"/>
      <c r="H498" s="1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</row>
    <row r="499" s="258" customFormat="true" ht="12.75" hidden="false" customHeight="false" outlineLevel="0" collapsed="false">
      <c r="A499" s="224"/>
      <c r="B499" s="1"/>
      <c r="C499" s="1"/>
      <c r="D499" s="1"/>
      <c r="E499" s="1"/>
      <c r="F499" s="1"/>
      <c r="G499" s="1"/>
      <c r="H499" s="1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</row>
    <row r="500" s="258" customFormat="true" ht="12.75" hidden="false" customHeight="false" outlineLevel="0" collapsed="false">
      <c r="A500" s="224"/>
      <c r="B500" s="1"/>
      <c r="C500" s="1"/>
      <c r="D500" s="1"/>
      <c r="E500" s="1"/>
      <c r="F500" s="1"/>
      <c r="G500" s="1"/>
      <c r="H500" s="1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</row>
    <row r="501" s="258" customFormat="true" ht="12.75" hidden="false" customHeight="false" outlineLevel="0" collapsed="false">
      <c r="A501" s="224"/>
      <c r="B501" s="1"/>
      <c r="C501" s="1"/>
      <c r="D501" s="1"/>
      <c r="E501" s="1"/>
      <c r="F501" s="1"/>
      <c r="G501" s="1"/>
      <c r="H501" s="1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</row>
    <row r="502" s="258" customFormat="true" ht="12.75" hidden="false" customHeight="false" outlineLevel="0" collapsed="false">
      <c r="A502" s="224"/>
      <c r="B502" s="1"/>
      <c r="C502" s="1"/>
      <c r="D502" s="1"/>
      <c r="E502" s="1"/>
      <c r="F502" s="1"/>
      <c r="G502" s="1"/>
      <c r="H502" s="1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</row>
    <row r="503" s="258" customFormat="true" ht="12.75" hidden="false" customHeight="false" outlineLevel="0" collapsed="false">
      <c r="A503" s="224"/>
      <c r="B503" s="1"/>
      <c r="C503" s="1"/>
      <c r="D503" s="1"/>
      <c r="E503" s="1"/>
      <c r="F503" s="1"/>
      <c r="G503" s="1"/>
      <c r="H503" s="1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</row>
    <row r="504" s="258" customFormat="true" ht="12.75" hidden="false" customHeight="false" outlineLevel="0" collapsed="false">
      <c r="A504" s="224"/>
      <c r="B504" s="1"/>
      <c r="C504" s="1"/>
      <c r="D504" s="1"/>
      <c r="E504" s="1"/>
      <c r="F504" s="1"/>
      <c r="G504" s="1"/>
      <c r="H504" s="1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</row>
    <row r="505" s="258" customFormat="true" ht="12.75" hidden="false" customHeight="false" outlineLevel="0" collapsed="false">
      <c r="A505" s="224"/>
      <c r="B505" s="1"/>
      <c r="C505" s="1"/>
      <c r="D505" s="1"/>
      <c r="E505" s="1"/>
      <c r="F505" s="1"/>
      <c r="G505" s="1"/>
      <c r="H505" s="1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</row>
    <row r="506" s="258" customFormat="true" ht="12.75" hidden="false" customHeight="false" outlineLevel="0" collapsed="false">
      <c r="A506" s="224"/>
      <c r="B506" s="1"/>
      <c r="C506" s="1"/>
      <c r="D506" s="1"/>
      <c r="E506" s="1"/>
      <c r="F506" s="1"/>
      <c r="G506" s="1"/>
      <c r="H506" s="1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</row>
    <row r="507" s="258" customFormat="true" ht="12.75" hidden="false" customHeight="false" outlineLevel="0" collapsed="false">
      <c r="A507" s="224"/>
      <c r="B507" s="1"/>
      <c r="C507" s="1"/>
      <c r="D507" s="1"/>
      <c r="E507" s="1"/>
      <c r="F507" s="1"/>
      <c r="G507" s="1"/>
      <c r="H507" s="1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</row>
    <row r="508" s="258" customFormat="true" ht="12.75" hidden="false" customHeight="false" outlineLevel="0" collapsed="false">
      <c r="A508" s="224"/>
      <c r="B508" s="1"/>
      <c r="C508" s="1"/>
      <c r="D508" s="1"/>
      <c r="E508" s="1"/>
      <c r="F508" s="1"/>
      <c r="G508" s="1"/>
      <c r="H508" s="1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</row>
    <row r="509" s="258" customFormat="true" ht="12.75" hidden="false" customHeight="false" outlineLevel="0" collapsed="false">
      <c r="A509" s="224"/>
      <c r="B509" s="1"/>
      <c r="C509" s="1"/>
      <c r="D509" s="1"/>
      <c r="E509" s="1"/>
      <c r="F509" s="1"/>
      <c r="G509" s="1"/>
      <c r="H509" s="1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</row>
    <row r="510" s="258" customFormat="true" ht="12.75" hidden="false" customHeight="false" outlineLevel="0" collapsed="false">
      <c r="A510" s="224"/>
      <c r="B510" s="1"/>
      <c r="C510" s="1"/>
      <c r="D510" s="1"/>
      <c r="E510" s="1"/>
      <c r="F510" s="1"/>
      <c r="G510" s="1"/>
      <c r="H510" s="1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</row>
    <row r="511" s="258" customFormat="true" ht="12.75" hidden="false" customHeight="false" outlineLevel="0" collapsed="false">
      <c r="A511" s="224"/>
      <c r="B511" s="1"/>
      <c r="C511" s="1"/>
      <c r="D511" s="1"/>
      <c r="E511" s="1"/>
      <c r="F511" s="1"/>
      <c r="G511" s="1"/>
      <c r="H511" s="1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</row>
    <row r="512" s="258" customFormat="true" ht="12.75" hidden="false" customHeight="false" outlineLevel="0" collapsed="false">
      <c r="A512" s="224"/>
      <c r="B512" s="1"/>
      <c r="C512" s="1"/>
      <c r="D512" s="1"/>
      <c r="E512" s="1"/>
      <c r="F512" s="1"/>
      <c r="G512" s="1"/>
      <c r="H512" s="1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</row>
    <row r="513" s="258" customFormat="true" ht="12.75" hidden="false" customHeight="false" outlineLevel="0" collapsed="false">
      <c r="A513" s="224"/>
      <c r="B513" s="1"/>
      <c r="C513" s="1"/>
      <c r="D513" s="1"/>
      <c r="E513" s="1"/>
      <c r="F513" s="1"/>
      <c r="G513" s="1"/>
      <c r="H513" s="1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</row>
    <row r="514" s="258" customFormat="true" ht="12.75" hidden="false" customHeight="false" outlineLevel="0" collapsed="false">
      <c r="A514" s="224"/>
      <c r="B514" s="1"/>
      <c r="C514" s="1"/>
      <c r="D514" s="1"/>
      <c r="E514" s="1"/>
      <c r="F514" s="1"/>
      <c r="G514" s="1"/>
      <c r="H514" s="1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</row>
    <row r="515" s="258" customFormat="true" ht="12.75" hidden="false" customHeight="false" outlineLevel="0" collapsed="false">
      <c r="A515" s="224"/>
      <c r="B515" s="1"/>
      <c r="C515" s="1"/>
      <c r="D515" s="1"/>
      <c r="E515" s="1"/>
      <c r="F515" s="1"/>
      <c r="G515" s="1"/>
      <c r="H515" s="1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</row>
    <row r="516" s="258" customFormat="true" ht="12.75" hidden="false" customHeight="false" outlineLevel="0" collapsed="false">
      <c r="A516" s="224"/>
      <c r="B516" s="1"/>
      <c r="C516" s="1"/>
      <c r="D516" s="1"/>
      <c r="E516" s="1"/>
      <c r="F516" s="1"/>
      <c r="G516" s="1"/>
      <c r="H516" s="1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</row>
    <row r="517" s="258" customFormat="true" ht="12.75" hidden="false" customHeight="false" outlineLevel="0" collapsed="false">
      <c r="A517" s="224"/>
      <c r="B517" s="1"/>
      <c r="C517" s="1"/>
      <c r="D517" s="1"/>
      <c r="E517" s="1"/>
      <c r="F517" s="1"/>
      <c r="G517" s="1"/>
      <c r="H517" s="1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</row>
    <row r="518" s="258" customFormat="true" ht="12.75" hidden="false" customHeight="false" outlineLevel="0" collapsed="false">
      <c r="A518" s="224"/>
      <c r="B518" s="1"/>
      <c r="C518" s="1"/>
      <c r="D518" s="1"/>
      <c r="E518" s="1"/>
      <c r="F518" s="1"/>
      <c r="G518" s="1"/>
      <c r="H518" s="1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</row>
    <row r="519" s="258" customFormat="true" ht="12.75" hidden="false" customHeight="false" outlineLevel="0" collapsed="false">
      <c r="A519" s="224"/>
      <c r="B519" s="1"/>
      <c r="C519" s="1"/>
      <c r="D519" s="1"/>
      <c r="E519" s="1"/>
      <c r="F519" s="1"/>
      <c r="G519" s="1"/>
      <c r="H519" s="1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</row>
    <row r="520" s="258" customFormat="true" ht="12.75" hidden="false" customHeight="false" outlineLevel="0" collapsed="false">
      <c r="A520" s="224"/>
      <c r="B520" s="1"/>
      <c r="C520" s="1"/>
      <c r="D520" s="1"/>
      <c r="E520" s="1"/>
      <c r="F520" s="1"/>
      <c r="G520" s="1"/>
      <c r="H520" s="1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</row>
    <row r="521" s="258" customFormat="true" ht="12.75" hidden="false" customHeight="false" outlineLevel="0" collapsed="false">
      <c r="A521" s="224"/>
      <c r="B521" s="1"/>
      <c r="C521" s="1"/>
      <c r="D521" s="1"/>
      <c r="E521" s="1"/>
      <c r="F521" s="1"/>
      <c r="G521" s="1"/>
      <c r="H521" s="1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</row>
    <row r="522" s="258" customFormat="true" ht="12.75" hidden="false" customHeight="false" outlineLevel="0" collapsed="false">
      <c r="A522" s="224"/>
      <c r="B522" s="1"/>
      <c r="C522" s="1"/>
      <c r="D522" s="1"/>
      <c r="E522" s="1"/>
      <c r="F522" s="1"/>
      <c r="G522" s="1"/>
      <c r="H522" s="1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</row>
    <row r="523" s="258" customFormat="true" ht="12.75" hidden="false" customHeight="false" outlineLevel="0" collapsed="false">
      <c r="A523" s="224"/>
      <c r="B523" s="1"/>
      <c r="C523" s="1"/>
      <c r="D523" s="1"/>
      <c r="E523" s="1"/>
      <c r="F523" s="1"/>
      <c r="G523" s="1"/>
      <c r="H523" s="1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</row>
    <row r="524" s="258" customFormat="true" ht="12.75" hidden="false" customHeight="false" outlineLevel="0" collapsed="false">
      <c r="A524" s="224"/>
      <c r="B524" s="1"/>
      <c r="C524" s="1"/>
      <c r="D524" s="1"/>
      <c r="E524" s="1"/>
      <c r="F524" s="1"/>
      <c r="G524" s="1"/>
      <c r="H524" s="1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</row>
    <row r="525" s="258" customFormat="true" ht="12.75" hidden="false" customHeight="false" outlineLevel="0" collapsed="false">
      <c r="A525" s="224"/>
      <c r="B525" s="1"/>
      <c r="C525" s="1"/>
      <c r="D525" s="1"/>
      <c r="E525" s="1"/>
      <c r="F525" s="1"/>
      <c r="G525" s="1"/>
      <c r="H525" s="1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</row>
    <row r="526" s="258" customFormat="true" ht="12.75" hidden="false" customHeight="false" outlineLevel="0" collapsed="false">
      <c r="A526" s="224"/>
      <c r="B526" s="1"/>
      <c r="C526" s="1"/>
      <c r="D526" s="1"/>
      <c r="E526" s="1"/>
      <c r="F526" s="1"/>
      <c r="G526" s="1"/>
      <c r="H526" s="1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</row>
    <row r="527" s="258" customFormat="true" ht="12.75" hidden="false" customHeight="false" outlineLevel="0" collapsed="false">
      <c r="A527" s="224"/>
      <c r="B527" s="1"/>
      <c r="C527" s="1"/>
      <c r="D527" s="1"/>
      <c r="E527" s="1"/>
      <c r="F527" s="1"/>
      <c r="G527" s="1"/>
      <c r="H527" s="1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</row>
    <row r="528" s="258" customFormat="true" ht="12.75" hidden="false" customHeight="false" outlineLevel="0" collapsed="false">
      <c r="A528" s="224"/>
      <c r="B528" s="1"/>
      <c r="C528" s="1"/>
      <c r="D528" s="1"/>
      <c r="E528" s="1"/>
      <c r="F528" s="1"/>
      <c r="G528" s="1"/>
      <c r="H528" s="1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</row>
    <row r="529" s="258" customFormat="true" ht="12.75" hidden="false" customHeight="false" outlineLevel="0" collapsed="false">
      <c r="A529" s="224"/>
      <c r="B529" s="1"/>
      <c r="C529" s="1"/>
      <c r="D529" s="1"/>
      <c r="E529" s="1"/>
      <c r="F529" s="1"/>
      <c r="G529" s="1"/>
      <c r="H529" s="1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</row>
    <row r="530" s="258" customFormat="true" ht="12.75" hidden="false" customHeight="false" outlineLevel="0" collapsed="false">
      <c r="A530" s="224"/>
      <c r="B530" s="1"/>
      <c r="C530" s="1"/>
      <c r="D530" s="1"/>
      <c r="E530" s="1"/>
      <c r="F530" s="1"/>
      <c r="G530" s="1"/>
      <c r="H530" s="1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</row>
    <row r="531" s="258" customFormat="true" ht="12.75" hidden="false" customHeight="false" outlineLevel="0" collapsed="false">
      <c r="A531" s="224"/>
      <c r="B531" s="1"/>
      <c r="C531" s="1"/>
      <c r="D531" s="1"/>
      <c r="E531" s="1"/>
      <c r="F531" s="1"/>
      <c r="G531" s="1"/>
      <c r="H531" s="1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</row>
    <row r="532" s="258" customFormat="true" ht="12.75" hidden="false" customHeight="false" outlineLevel="0" collapsed="false">
      <c r="A532" s="224"/>
      <c r="B532" s="1"/>
      <c r="C532" s="1"/>
      <c r="D532" s="1"/>
      <c r="E532" s="1"/>
      <c r="F532" s="1"/>
      <c r="G532" s="1"/>
      <c r="H532" s="1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</row>
    <row r="533" s="258" customFormat="true" ht="12.75" hidden="false" customHeight="false" outlineLevel="0" collapsed="false">
      <c r="A533" s="224"/>
      <c r="B533" s="1"/>
      <c r="C533" s="1"/>
      <c r="D533" s="1"/>
      <c r="E533" s="1"/>
      <c r="F533" s="1"/>
      <c r="G533" s="1"/>
      <c r="H533" s="1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</row>
    <row r="534" s="258" customFormat="true" ht="12.75" hidden="false" customHeight="false" outlineLevel="0" collapsed="false">
      <c r="A534" s="224"/>
      <c r="B534" s="1"/>
      <c r="C534" s="1"/>
      <c r="D534" s="1"/>
      <c r="E534" s="1"/>
      <c r="F534" s="1"/>
      <c r="G534" s="1"/>
      <c r="H534" s="1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</row>
    <row r="535" s="258" customFormat="true" ht="12.75" hidden="false" customHeight="false" outlineLevel="0" collapsed="false">
      <c r="A535" s="224"/>
      <c r="B535" s="1"/>
      <c r="C535" s="1"/>
      <c r="D535" s="1"/>
      <c r="E535" s="1"/>
      <c r="F535" s="1"/>
      <c r="G535" s="1"/>
      <c r="H535" s="1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</row>
    <row r="536" s="258" customFormat="true" ht="12.75" hidden="false" customHeight="false" outlineLevel="0" collapsed="false">
      <c r="A536" s="224"/>
      <c r="B536" s="1"/>
      <c r="C536" s="1"/>
      <c r="D536" s="1"/>
      <c r="E536" s="1"/>
      <c r="F536" s="1"/>
      <c r="G536" s="1"/>
      <c r="H536" s="1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</row>
    <row r="537" s="258" customFormat="true" ht="12.75" hidden="false" customHeight="false" outlineLevel="0" collapsed="false">
      <c r="A537" s="224"/>
      <c r="B537" s="1"/>
      <c r="C537" s="1"/>
      <c r="D537" s="1"/>
      <c r="E537" s="1"/>
      <c r="F537" s="1"/>
      <c r="G537" s="1"/>
      <c r="H537" s="1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</row>
    <row r="538" s="258" customFormat="true" ht="12.75" hidden="false" customHeight="false" outlineLevel="0" collapsed="false">
      <c r="A538" s="224"/>
      <c r="B538" s="1"/>
      <c r="C538" s="1"/>
      <c r="D538" s="1"/>
      <c r="E538" s="1"/>
      <c r="F538" s="1"/>
      <c r="G538" s="1"/>
      <c r="H538" s="1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</row>
    <row r="539" s="258" customFormat="true" ht="12.75" hidden="false" customHeight="false" outlineLevel="0" collapsed="false">
      <c r="A539" s="224"/>
      <c r="B539" s="1"/>
      <c r="C539" s="1"/>
      <c r="D539" s="1"/>
      <c r="E539" s="1"/>
      <c r="F539" s="1"/>
      <c r="G539" s="1"/>
      <c r="H539" s="1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</row>
    <row r="540" s="258" customFormat="true" ht="12.75" hidden="false" customHeight="false" outlineLevel="0" collapsed="false">
      <c r="A540" s="224"/>
      <c r="B540" s="1"/>
      <c r="C540" s="1"/>
      <c r="D540" s="1"/>
      <c r="E540" s="1"/>
      <c r="F540" s="1"/>
      <c r="G540" s="1"/>
      <c r="H540" s="1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</row>
    <row r="541" s="258" customFormat="true" ht="12.75" hidden="false" customHeight="false" outlineLevel="0" collapsed="false">
      <c r="A541" s="224"/>
      <c r="B541" s="1"/>
      <c r="C541" s="1"/>
      <c r="D541" s="1"/>
      <c r="E541" s="1"/>
      <c r="F541" s="1"/>
      <c r="G541" s="1"/>
      <c r="H541" s="1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</row>
    <row r="542" s="258" customFormat="true" ht="12.75" hidden="false" customHeight="false" outlineLevel="0" collapsed="false">
      <c r="A542" s="224"/>
      <c r="B542" s="1"/>
      <c r="C542" s="1"/>
      <c r="D542" s="1"/>
      <c r="E542" s="1"/>
      <c r="F542" s="1"/>
      <c r="G542" s="1"/>
      <c r="H542" s="1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</row>
    <row r="543" s="258" customFormat="true" ht="12.75" hidden="false" customHeight="false" outlineLevel="0" collapsed="false">
      <c r="A543" s="224"/>
      <c r="B543" s="1"/>
      <c r="C543" s="1"/>
      <c r="D543" s="1"/>
      <c r="E543" s="1"/>
      <c r="F543" s="1"/>
      <c r="G543" s="1"/>
      <c r="H543" s="1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</row>
    <row r="544" s="258" customFormat="true" ht="12.75" hidden="false" customHeight="false" outlineLevel="0" collapsed="false">
      <c r="A544" s="224"/>
      <c r="B544" s="1"/>
      <c r="C544" s="1"/>
      <c r="D544" s="1"/>
      <c r="E544" s="1"/>
      <c r="F544" s="1"/>
      <c r="G544" s="1"/>
      <c r="H544" s="1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</row>
    <row r="545" s="258" customFormat="true" ht="12.75" hidden="false" customHeight="false" outlineLevel="0" collapsed="false">
      <c r="A545" s="224"/>
      <c r="B545" s="1"/>
      <c r="C545" s="1"/>
      <c r="D545" s="1"/>
      <c r="E545" s="1"/>
      <c r="F545" s="1"/>
      <c r="G545" s="1"/>
      <c r="H545" s="1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</row>
    <row r="546" s="258" customFormat="true" ht="12.75" hidden="false" customHeight="false" outlineLevel="0" collapsed="false">
      <c r="A546" s="224"/>
      <c r="B546" s="1"/>
      <c r="C546" s="1"/>
      <c r="D546" s="1"/>
      <c r="E546" s="1"/>
      <c r="F546" s="1"/>
      <c r="G546" s="1"/>
      <c r="H546" s="1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</row>
    <row r="547" s="258" customFormat="true" ht="12.75" hidden="false" customHeight="false" outlineLevel="0" collapsed="false">
      <c r="A547" s="224"/>
      <c r="B547" s="1"/>
      <c r="C547" s="1"/>
      <c r="D547" s="1"/>
      <c r="E547" s="1"/>
      <c r="F547" s="1"/>
      <c r="G547" s="1"/>
      <c r="H547" s="1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</row>
    <row r="548" s="258" customFormat="true" ht="12.75" hidden="false" customHeight="false" outlineLevel="0" collapsed="false">
      <c r="A548" s="224"/>
      <c r="B548" s="1"/>
      <c r="C548" s="1"/>
      <c r="D548" s="1"/>
      <c r="E548" s="1"/>
      <c r="F548" s="1"/>
      <c r="G548" s="1"/>
      <c r="H548" s="1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</row>
    <row r="549" s="258" customFormat="true" ht="12.75" hidden="false" customHeight="false" outlineLevel="0" collapsed="false">
      <c r="A549" s="224"/>
      <c r="B549" s="1"/>
      <c r="C549" s="1"/>
      <c r="D549" s="1"/>
      <c r="E549" s="1"/>
      <c r="F549" s="1"/>
      <c r="G549" s="1"/>
      <c r="H549" s="1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</row>
    <row r="550" s="258" customFormat="true" ht="12.75" hidden="false" customHeight="false" outlineLevel="0" collapsed="false">
      <c r="A550" s="224"/>
      <c r="B550" s="1"/>
      <c r="C550" s="1"/>
      <c r="D550" s="1"/>
      <c r="E550" s="1"/>
      <c r="F550" s="1"/>
      <c r="G550" s="1"/>
      <c r="H550" s="1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</row>
    <row r="551" s="258" customFormat="true" ht="12.75" hidden="false" customHeight="false" outlineLevel="0" collapsed="false">
      <c r="A551" s="224"/>
      <c r="B551" s="1"/>
      <c r="C551" s="1"/>
      <c r="D551" s="1"/>
      <c r="E551" s="1"/>
      <c r="F551" s="1"/>
      <c r="G551" s="1"/>
      <c r="H551" s="1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</row>
    <row r="552" s="258" customFormat="true" ht="12.75" hidden="false" customHeight="false" outlineLevel="0" collapsed="false">
      <c r="A552" s="224"/>
      <c r="B552" s="1"/>
      <c r="C552" s="1"/>
      <c r="D552" s="1"/>
      <c r="E552" s="1"/>
      <c r="F552" s="1"/>
      <c r="G552" s="1"/>
      <c r="H552" s="1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</row>
    <row r="553" s="258" customFormat="true" ht="12.75" hidden="false" customHeight="false" outlineLevel="0" collapsed="false">
      <c r="A553" s="224"/>
      <c r="B553" s="1"/>
      <c r="C553" s="1"/>
      <c r="D553" s="1"/>
      <c r="E553" s="1"/>
      <c r="F553" s="1"/>
      <c r="G553" s="1"/>
      <c r="H553" s="1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</row>
    <row r="554" s="258" customFormat="true" ht="12.75" hidden="false" customHeight="false" outlineLevel="0" collapsed="false">
      <c r="A554" s="224"/>
      <c r="B554" s="1"/>
      <c r="C554" s="1"/>
      <c r="D554" s="1"/>
      <c r="E554" s="1"/>
      <c r="F554" s="1"/>
      <c r="G554" s="1"/>
      <c r="H554" s="1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</row>
    <row r="555" s="258" customFormat="true" ht="12.75" hidden="false" customHeight="false" outlineLevel="0" collapsed="false">
      <c r="A555" s="224"/>
      <c r="B555" s="1"/>
      <c r="C555" s="1"/>
      <c r="D555" s="1"/>
      <c r="E555" s="1"/>
      <c r="F555" s="1"/>
      <c r="G555" s="1"/>
      <c r="H555" s="1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</row>
    <row r="556" s="258" customFormat="true" ht="12.75" hidden="false" customHeight="false" outlineLevel="0" collapsed="false">
      <c r="A556" s="224"/>
      <c r="B556" s="1"/>
      <c r="C556" s="1"/>
      <c r="D556" s="1"/>
      <c r="E556" s="1"/>
      <c r="F556" s="1"/>
      <c r="G556" s="1"/>
      <c r="H556" s="1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</row>
    <row r="557" s="258" customFormat="true" ht="12.75" hidden="false" customHeight="false" outlineLevel="0" collapsed="false">
      <c r="A557" s="224"/>
      <c r="B557" s="1"/>
      <c r="C557" s="1"/>
      <c r="D557" s="1"/>
      <c r="E557" s="1"/>
      <c r="F557" s="1"/>
      <c r="G557" s="1"/>
      <c r="H557" s="1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</row>
    <row r="558" s="258" customFormat="true" ht="12.75" hidden="false" customHeight="false" outlineLevel="0" collapsed="false">
      <c r="A558" s="224"/>
      <c r="B558" s="1"/>
      <c r="C558" s="1"/>
      <c r="D558" s="1"/>
      <c r="E558" s="1"/>
      <c r="F558" s="1"/>
      <c r="G558" s="1"/>
      <c r="H558" s="1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</row>
    <row r="559" s="258" customFormat="true" ht="12.75" hidden="false" customHeight="false" outlineLevel="0" collapsed="false">
      <c r="A559" s="224"/>
      <c r="B559" s="1"/>
      <c r="C559" s="1"/>
      <c r="D559" s="1"/>
      <c r="E559" s="1"/>
      <c r="F559" s="1"/>
      <c r="G559" s="1"/>
      <c r="H559" s="1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</row>
    <row r="560" s="258" customFormat="true" ht="12.75" hidden="false" customHeight="false" outlineLevel="0" collapsed="false">
      <c r="A560" s="224"/>
      <c r="B560" s="1"/>
      <c r="C560" s="1"/>
      <c r="D560" s="1"/>
      <c r="E560" s="1"/>
      <c r="F560" s="1"/>
      <c r="G560" s="1"/>
      <c r="H560" s="1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</row>
    <row r="561" s="258" customFormat="true" ht="12.75" hidden="false" customHeight="false" outlineLevel="0" collapsed="false">
      <c r="A561" s="224"/>
      <c r="B561" s="1"/>
      <c r="C561" s="1"/>
      <c r="D561" s="1"/>
      <c r="E561" s="1"/>
      <c r="F561" s="1"/>
      <c r="G561" s="1"/>
      <c r="H561" s="1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</row>
    <row r="562" s="258" customFormat="true" ht="12.75" hidden="false" customHeight="false" outlineLevel="0" collapsed="false">
      <c r="A562" s="224"/>
      <c r="B562" s="1"/>
      <c r="C562" s="1"/>
      <c r="D562" s="1"/>
      <c r="E562" s="1"/>
      <c r="F562" s="1"/>
      <c r="G562" s="1"/>
      <c r="H562" s="1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</row>
    <row r="563" s="258" customFormat="true" ht="12.75" hidden="false" customHeight="false" outlineLevel="0" collapsed="false">
      <c r="A563" s="224"/>
      <c r="B563" s="1"/>
      <c r="C563" s="1"/>
      <c r="D563" s="1"/>
      <c r="E563" s="1"/>
      <c r="F563" s="1"/>
      <c r="G563" s="1"/>
      <c r="H563" s="1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</row>
    <row r="564" s="258" customFormat="true" ht="12.75" hidden="false" customHeight="false" outlineLevel="0" collapsed="false">
      <c r="A564" s="224"/>
      <c r="B564" s="1"/>
      <c r="C564" s="1"/>
      <c r="D564" s="1"/>
      <c r="E564" s="1"/>
      <c r="F564" s="1"/>
      <c r="G564" s="1"/>
      <c r="H564" s="1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</row>
    <row r="565" s="258" customFormat="true" ht="12.75" hidden="false" customHeight="false" outlineLevel="0" collapsed="false">
      <c r="A565" s="224"/>
      <c r="B565" s="1"/>
      <c r="C565" s="1"/>
      <c r="D565" s="1"/>
      <c r="E565" s="1"/>
      <c r="F565" s="1"/>
      <c r="G565" s="1"/>
      <c r="H565" s="1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</row>
    <row r="566" s="258" customFormat="true" ht="12.75" hidden="false" customHeight="false" outlineLevel="0" collapsed="false">
      <c r="A566" s="224"/>
      <c r="B566" s="1"/>
      <c r="C566" s="1"/>
      <c r="D566" s="1"/>
      <c r="E566" s="1"/>
      <c r="F566" s="1"/>
      <c r="G566" s="1"/>
      <c r="H566" s="1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</row>
    <row r="567" s="258" customFormat="true" ht="12.75" hidden="false" customHeight="false" outlineLevel="0" collapsed="false">
      <c r="A567" s="224"/>
      <c r="B567" s="1"/>
      <c r="C567" s="1"/>
      <c r="D567" s="1"/>
      <c r="E567" s="1"/>
      <c r="F567" s="1"/>
      <c r="G567" s="1"/>
      <c r="H567" s="1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</row>
    <row r="568" s="258" customFormat="true" ht="12.75" hidden="false" customHeight="false" outlineLevel="0" collapsed="false">
      <c r="A568" s="224"/>
      <c r="B568" s="1"/>
      <c r="C568" s="1"/>
      <c r="D568" s="1"/>
      <c r="E568" s="1"/>
      <c r="F568" s="1"/>
      <c r="G568" s="1"/>
      <c r="H568" s="1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</row>
    <row r="569" s="258" customFormat="true" ht="12.75" hidden="false" customHeight="false" outlineLevel="0" collapsed="false">
      <c r="A569" s="224"/>
      <c r="B569" s="1"/>
      <c r="C569" s="1"/>
      <c r="D569" s="1"/>
      <c r="E569" s="1"/>
      <c r="F569" s="1"/>
      <c r="G569" s="1"/>
      <c r="H569" s="1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</row>
    <row r="570" s="258" customFormat="true" ht="12.75" hidden="false" customHeight="false" outlineLevel="0" collapsed="false">
      <c r="A570" s="224"/>
      <c r="B570" s="1"/>
      <c r="C570" s="1"/>
      <c r="D570" s="1"/>
      <c r="E570" s="1"/>
      <c r="F570" s="1"/>
      <c r="G570" s="1"/>
      <c r="H570" s="1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</row>
    <row r="571" s="258" customFormat="true" ht="12.75" hidden="false" customHeight="false" outlineLevel="0" collapsed="false">
      <c r="A571" s="224"/>
      <c r="B571" s="1"/>
      <c r="C571" s="1"/>
      <c r="D571" s="1"/>
      <c r="E571" s="1"/>
      <c r="F571" s="1"/>
      <c r="G571" s="1"/>
      <c r="H571" s="1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</row>
    <row r="572" s="258" customFormat="true" ht="12.75" hidden="false" customHeight="false" outlineLevel="0" collapsed="false">
      <c r="A572" s="224"/>
      <c r="B572" s="1"/>
      <c r="C572" s="1"/>
      <c r="D572" s="1"/>
      <c r="E572" s="1"/>
      <c r="F572" s="1"/>
      <c r="G572" s="1"/>
      <c r="H572" s="1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</row>
    <row r="573" s="258" customFormat="true" ht="12.75" hidden="false" customHeight="false" outlineLevel="0" collapsed="false">
      <c r="A573" s="224"/>
      <c r="B573" s="1"/>
      <c r="C573" s="1"/>
      <c r="D573" s="1"/>
      <c r="E573" s="1"/>
      <c r="F573" s="1"/>
      <c r="G573" s="1"/>
      <c r="H573" s="1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</row>
    <row r="574" s="258" customFormat="true" ht="12.75" hidden="false" customHeight="false" outlineLevel="0" collapsed="false">
      <c r="A574" s="224"/>
      <c r="B574" s="1"/>
      <c r="C574" s="1"/>
      <c r="D574" s="1"/>
      <c r="E574" s="1"/>
      <c r="F574" s="1"/>
      <c r="G574" s="1"/>
      <c r="H574" s="1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</row>
    <row r="575" s="258" customFormat="true" ht="12.75" hidden="false" customHeight="false" outlineLevel="0" collapsed="false">
      <c r="A575" s="224"/>
      <c r="B575" s="1"/>
      <c r="C575" s="1"/>
      <c r="D575" s="1"/>
      <c r="E575" s="1"/>
      <c r="F575" s="1"/>
      <c r="G575" s="1"/>
      <c r="H575" s="1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</row>
    <row r="576" s="258" customFormat="true" ht="12.75" hidden="false" customHeight="false" outlineLevel="0" collapsed="false">
      <c r="A576" s="224"/>
      <c r="B576" s="1"/>
      <c r="C576" s="1"/>
      <c r="D576" s="1"/>
      <c r="E576" s="1"/>
      <c r="F576" s="1"/>
      <c r="G576" s="1"/>
      <c r="H576" s="1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</row>
    <row r="577" s="258" customFormat="true" ht="12.75" hidden="false" customHeight="false" outlineLevel="0" collapsed="false">
      <c r="A577" s="224"/>
      <c r="B577" s="1"/>
      <c r="C577" s="1"/>
      <c r="D577" s="1"/>
      <c r="E577" s="1"/>
      <c r="F577" s="1"/>
      <c r="G577" s="1"/>
      <c r="H577" s="1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</row>
    <row r="578" s="258" customFormat="true" ht="12.75" hidden="false" customHeight="false" outlineLevel="0" collapsed="false">
      <c r="A578" s="224"/>
      <c r="B578" s="1"/>
      <c r="C578" s="1"/>
      <c r="D578" s="1"/>
      <c r="E578" s="1"/>
      <c r="F578" s="1"/>
      <c r="G578" s="1"/>
      <c r="H578" s="1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</row>
    <row r="579" s="258" customFormat="true" ht="12.75" hidden="false" customHeight="false" outlineLevel="0" collapsed="false">
      <c r="A579" s="224"/>
      <c r="B579" s="1"/>
      <c r="C579" s="1"/>
      <c r="D579" s="1"/>
      <c r="E579" s="1"/>
      <c r="F579" s="1"/>
      <c r="G579" s="1"/>
      <c r="H579" s="1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</row>
    <row r="580" s="258" customFormat="true" ht="12.75" hidden="false" customHeight="false" outlineLevel="0" collapsed="false">
      <c r="A580" s="224"/>
      <c r="B580" s="1"/>
      <c r="C580" s="1"/>
      <c r="D580" s="1"/>
      <c r="E580" s="1"/>
      <c r="F580" s="1"/>
      <c r="G580" s="1"/>
      <c r="H580" s="1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</row>
    <row r="581" s="258" customFormat="true" ht="12.75" hidden="false" customHeight="false" outlineLevel="0" collapsed="false">
      <c r="A581" s="224"/>
      <c r="B581" s="1"/>
      <c r="C581" s="1"/>
      <c r="D581" s="1"/>
      <c r="E581" s="1"/>
      <c r="F581" s="1"/>
      <c r="G581" s="1"/>
      <c r="H581" s="1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</row>
    <row r="582" s="258" customFormat="true" ht="12.75" hidden="false" customHeight="false" outlineLevel="0" collapsed="false">
      <c r="A582" s="224"/>
      <c r="B582" s="1"/>
      <c r="C582" s="1"/>
      <c r="D582" s="1"/>
      <c r="E582" s="1"/>
      <c r="F582" s="1"/>
      <c r="G582" s="1"/>
      <c r="H582" s="1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</row>
    <row r="583" s="258" customFormat="true" ht="12.75" hidden="false" customHeight="false" outlineLevel="0" collapsed="false">
      <c r="A583" s="224"/>
      <c r="B583" s="1"/>
      <c r="C583" s="1"/>
      <c r="D583" s="1"/>
      <c r="E583" s="1"/>
      <c r="F583" s="1"/>
      <c r="G583" s="1"/>
      <c r="H583" s="1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</row>
    <row r="584" s="258" customFormat="true" ht="12.75" hidden="false" customHeight="false" outlineLevel="0" collapsed="false">
      <c r="A584" s="224"/>
      <c r="B584" s="1"/>
      <c r="C584" s="1"/>
      <c r="D584" s="1"/>
      <c r="E584" s="1"/>
      <c r="F584" s="1"/>
      <c r="G584" s="1"/>
      <c r="H584" s="1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</row>
    <row r="585" s="258" customFormat="true" ht="12.75" hidden="false" customHeight="false" outlineLevel="0" collapsed="false">
      <c r="A585" s="224"/>
      <c r="B585" s="1"/>
      <c r="C585" s="1"/>
      <c r="D585" s="1"/>
      <c r="E585" s="1"/>
      <c r="F585" s="1"/>
      <c r="G585" s="1"/>
      <c r="H585" s="1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</row>
    <row r="586" s="258" customFormat="true" ht="12.75" hidden="false" customHeight="false" outlineLevel="0" collapsed="false">
      <c r="A586" s="224"/>
      <c r="B586" s="1"/>
      <c r="C586" s="1"/>
      <c r="D586" s="1"/>
      <c r="E586" s="1"/>
      <c r="F586" s="1"/>
      <c r="G586" s="1"/>
      <c r="H586" s="1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</row>
    <row r="587" s="258" customFormat="true" ht="12.75" hidden="false" customHeight="false" outlineLevel="0" collapsed="false">
      <c r="A587" s="224"/>
      <c r="B587" s="1"/>
      <c r="C587" s="1"/>
      <c r="D587" s="1"/>
      <c r="E587" s="1"/>
      <c r="F587" s="1"/>
      <c r="G587" s="1"/>
      <c r="H587" s="1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</row>
    <row r="588" s="258" customFormat="true" ht="12.75" hidden="false" customHeight="false" outlineLevel="0" collapsed="false">
      <c r="A588" s="224"/>
      <c r="B588" s="1"/>
      <c r="C588" s="1"/>
      <c r="D588" s="1"/>
      <c r="E588" s="1"/>
      <c r="F588" s="1"/>
      <c r="G588" s="1"/>
      <c r="H588" s="1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</row>
    <row r="589" s="258" customFormat="true" ht="12.75" hidden="false" customHeight="false" outlineLevel="0" collapsed="false">
      <c r="A589" s="224"/>
      <c r="B589" s="1"/>
      <c r="C589" s="1"/>
      <c r="D589" s="1"/>
      <c r="E589" s="1"/>
      <c r="F589" s="1"/>
      <c r="G589" s="1"/>
      <c r="H589" s="1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</row>
    <row r="590" s="258" customFormat="true" ht="12.75" hidden="false" customHeight="false" outlineLevel="0" collapsed="false">
      <c r="A590" s="224"/>
      <c r="B590" s="1"/>
      <c r="C590" s="1"/>
      <c r="D590" s="1"/>
      <c r="E590" s="1"/>
      <c r="F590" s="1"/>
      <c r="G590" s="1"/>
      <c r="H590" s="1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</row>
    <row r="591" s="258" customFormat="true" ht="12.75" hidden="false" customHeight="false" outlineLevel="0" collapsed="false">
      <c r="A591" s="224"/>
      <c r="B591" s="1"/>
      <c r="C591" s="1"/>
      <c r="D591" s="1"/>
      <c r="E591" s="1"/>
      <c r="F591" s="1"/>
      <c r="G591" s="1"/>
      <c r="H591" s="1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</row>
    <row r="592" s="258" customFormat="true" ht="12.75" hidden="false" customHeight="false" outlineLevel="0" collapsed="false">
      <c r="A592" s="224"/>
      <c r="B592" s="1"/>
      <c r="C592" s="1"/>
      <c r="D592" s="1"/>
      <c r="E592" s="1"/>
      <c r="F592" s="1"/>
      <c r="G592" s="1"/>
      <c r="H592" s="1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</row>
    <row r="593" s="258" customFormat="true" ht="12.75" hidden="false" customHeight="false" outlineLevel="0" collapsed="false">
      <c r="A593" s="224"/>
      <c r="B593" s="1"/>
      <c r="C593" s="1"/>
      <c r="D593" s="1"/>
      <c r="E593" s="1"/>
      <c r="F593" s="1"/>
      <c r="G593" s="1"/>
      <c r="H593" s="1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</row>
    <row r="594" s="258" customFormat="true" ht="12.75" hidden="false" customHeight="false" outlineLevel="0" collapsed="false">
      <c r="A594" s="224"/>
      <c r="B594" s="1"/>
      <c r="C594" s="1"/>
      <c r="D594" s="1"/>
      <c r="E594" s="1"/>
      <c r="F594" s="1"/>
      <c r="G594" s="1"/>
      <c r="H594" s="1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</row>
    <row r="595" s="258" customFormat="true" ht="12.75" hidden="false" customHeight="false" outlineLevel="0" collapsed="false">
      <c r="A595" s="224"/>
      <c r="B595" s="1"/>
      <c r="C595" s="1"/>
      <c r="D595" s="1"/>
      <c r="E595" s="1"/>
      <c r="F595" s="1"/>
      <c r="G595" s="1"/>
      <c r="H595" s="1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</row>
    <row r="596" s="258" customFormat="true" ht="12.75" hidden="false" customHeight="false" outlineLevel="0" collapsed="false">
      <c r="A596" s="224"/>
      <c r="B596" s="1"/>
      <c r="C596" s="1"/>
      <c r="D596" s="1"/>
      <c r="E596" s="1"/>
      <c r="F596" s="1"/>
      <c r="G596" s="1"/>
      <c r="H596" s="1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</row>
    <row r="597" s="258" customFormat="true" ht="12.75" hidden="false" customHeight="false" outlineLevel="0" collapsed="false">
      <c r="A597" s="224"/>
      <c r="B597" s="1"/>
      <c r="C597" s="1"/>
      <c r="D597" s="1"/>
      <c r="E597" s="1"/>
      <c r="F597" s="1"/>
      <c r="G597" s="1"/>
      <c r="H597" s="1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</row>
    <row r="598" s="258" customFormat="true" ht="12.75" hidden="false" customHeight="false" outlineLevel="0" collapsed="false">
      <c r="A598" s="224"/>
      <c r="B598" s="1"/>
      <c r="C598" s="1"/>
      <c r="D598" s="1"/>
      <c r="E598" s="1"/>
      <c r="F598" s="1"/>
      <c r="G598" s="1"/>
      <c r="H598" s="1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</row>
    <row r="599" s="258" customFormat="true" ht="12.75" hidden="false" customHeight="false" outlineLevel="0" collapsed="false">
      <c r="A599" s="224"/>
      <c r="B599" s="1"/>
      <c r="C599" s="1"/>
      <c r="D599" s="1"/>
      <c r="E599" s="1"/>
      <c r="F599" s="1"/>
      <c r="G599" s="1"/>
      <c r="H599" s="1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</row>
    <row r="600" s="258" customFormat="true" ht="12.75" hidden="false" customHeight="false" outlineLevel="0" collapsed="false">
      <c r="A600" s="224"/>
      <c r="B600" s="1"/>
      <c r="C600" s="1"/>
      <c r="D600" s="1"/>
      <c r="E600" s="1"/>
      <c r="F600" s="1"/>
      <c r="G600" s="1"/>
      <c r="H600" s="1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</row>
    <row r="601" s="258" customFormat="true" ht="12.75" hidden="false" customHeight="false" outlineLevel="0" collapsed="false">
      <c r="A601" s="224"/>
      <c r="B601" s="1"/>
      <c r="C601" s="1"/>
      <c r="D601" s="1"/>
      <c r="E601" s="1"/>
      <c r="F601" s="1"/>
      <c r="G601" s="1"/>
      <c r="H601" s="1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</row>
    <row r="602" s="258" customFormat="true" ht="12.75" hidden="false" customHeight="false" outlineLevel="0" collapsed="false">
      <c r="A602" s="224"/>
      <c r="B602" s="1"/>
      <c r="C602" s="1"/>
      <c r="D602" s="1"/>
      <c r="E602" s="1"/>
      <c r="F602" s="1"/>
      <c r="G602" s="1"/>
      <c r="H602" s="1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</row>
    <row r="603" s="258" customFormat="true" ht="12.75" hidden="false" customHeight="false" outlineLevel="0" collapsed="false">
      <c r="A603" s="224"/>
      <c r="B603" s="1"/>
      <c r="C603" s="1"/>
      <c r="D603" s="1"/>
      <c r="E603" s="1"/>
      <c r="F603" s="1"/>
      <c r="G603" s="1"/>
      <c r="H603" s="1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</row>
    <row r="604" s="258" customFormat="true" ht="12.75" hidden="false" customHeight="false" outlineLevel="0" collapsed="false">
      <c r="A604" s="224"/>
      <c r="B604" s="1"/>
      <c r="C604" s="1"/>
      <c r="D604" s="1"/>
      <c r="E604" s="1"/>
      <c r="F604" s="1"/>
      <c r="G604" s="1"/>
      <c r="H604" s="1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</row>
    <row r="605" s="258" customFormat="true" ht="12.75" hidden="false" customHeight="false" outlineLevel="0" collapsed="false">
      <c r="A605" s="224"/>
      <c r="B605" s="1"/>
      <c r="C605" s="1"/>
      <c r="D605" s="1"/>
      <c r="E605" s="1"/>
      <c r="F605" s="1"/>
      <c r="G605" s="1"/>
      <c r="H605" s="1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</row>
    <row r="606" s="258" customFormat="true" ht="12.75" hidden="false" customHeight="false" outlineLevel="0" collapsed="false">
      <c r="A606" s="224"/>
      <c r="B606" s="1"/>
      <c r="C606" s="1"/>
      <c r="D606" s="1"/>
      <c r="E606" s="1"/>
      <c r="F606" s="1"/>
      <c r="G606" s="1"/>
      <c r="H606" s="1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</row>
    <row r="607" s="258" customFormat="true" ht="12.75" hidden="false" customHeight="false" outlineLevel="0" collapsed="false">
      <c r="A607" s="224"/>
      <c r="B607" s="1"/>
      <c r="C607" s="1"/>
      <c r="D607" s="1"/>
      <c r="E607" s="1"/>
      <c r="F607" s="1"/>
      <c r="G607" s="1"/>
      <c r="H607" s="1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</row>
    <row r="608" s="258" customFormat="true" ht="12.75" hidden="false" customHeight="false" outlineLevel="0" collapsed="false">
      <c r="A608" s="224"/>
      <c r="B608" s="1"/>
      <c r="C608" s="1"/>
      <c r="D608" s="1"/>
      <c r="E608" s="1"/>
      <c r="F608" s="1"/>
      <c r="G608" s="1"/>
      <c r="H608" s="1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</row>
    <row r="609" s="258" customFormat="true" ht="12.75" hidden="false" customHeight="false" outlineLevel="0" collapsed="false">
      <c r="A609" s="224"/>
      <c r="B609" s="1"/>
      <c r="C609" s="1"/>
      <c r="D609" s="1"/>
      <c r="E609" s="1"/>
      <c r="F609" s="1"/>
      <c r="G609" s="1"/>
      <c r="H609" s="1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</row>
    <row r="610" s="258" customFormat="true" ht="12.75" hidden="false" customHeight="false" outlineLevel="0" collapsed="false">
      <c r="A610" s="224"/>
      <c r="B610" s="1"/>
      <c r="C610" s="1"/>
      <c r="D610" s="1"/>
      <c r="E610" s="1"/>
      <c r="F610" s="1"/>
      <c r="G610" s="1"/>
      <c r="H610" s="1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</row>
    <row r="611" s="258" customFormat="true" ht="12.75" hidden="false" customHeight="false" outlineLevel="0" collapsed="false">
      <c r="A611" s="224"/>
      <c r="B611" s="1"/>
      <c r="C611" s="1"/>
      <c r="D611" s="1"/>
      <c r="E611" s="1"/>
      <c r="F611" s="1"/>
      <c r="G611" s="1"/>
      <c r="H611" s="1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</row>
    <row r="612" s="258" customFormat="true" ht="12.75" hidden="false" customHeight="false" outlineLevel="0" collapsed="false">
      <c r="A612" s="224"/>
      <c r="B612" s="1"/>
      <c r="C612" s="1"/>
      <c r="D612" s="1"/>
      <c r="E612" s="1"/>
      <c r="F612" s="1"/>
      <c r="G612" s="1"/>
      <c r="H612" s="1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</row>
    <row r="613" s="258" customFormat="true" ht="12.75" hidden="false" customHeight="false" outlineLevel="0" collapsed="false">
      <c r="A613" s="224"/>
      <c r="B613" s="1"/>
      <c r="C613" s="1"/>
      <c r="D613" s="1"/>
      <c r="E613" s="1"/>
      <c r="F613" s="1"/>
      <c r="G613" s="1"/>
      <c r="H613" s="1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</row>
    <row r="614" s="258" customFormat="true" ht="12.75" hidden="false" customHeight="false" outlineLevel="0" collapsed="false">
      <c r="A614" s="224"/>
      <c r="B614" s="1"/>
      <c r="C614" s="1"/>
      <c r="D614" s="1"/>
      <c r="E614" s="1"/>
      <c r="F614" s="1"/>
      <c r="G614" s="1"/>
      <c r="H614" s="1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</row>
    <row r="615" s="258" customFormat="true" ht="12.75" hidden="false" customHeight="false" outlineLevel="0" collapsed="false">
      <c r="A615" s="224"/>
      <c r="B615" s="1"/>
      <c r="C615" s="1"/>
      <c r="D615" s="1"/>
      <c r="E615" s="1"/>
      <c r="F615" s="1"/>
      <c r="G615" s="1"/>
      <c r="H615" s="1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</row>
    <row r="616" s="258" customFormat="true" ht="12.75" hidden="false" customHeight="false" outlineLevel="0" collapsed="false">
      <c r="A616" s="224"/>
      <c r="B616" s="1"/>
      <c r="C616" s="1"/>
      <c r="D616" s="1"/>
      <c r="E616" s="1"/>
      <c r="F616" s="1"/>
      <c r="G616" s="1"/>
      <c r="H616" s="1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</row>
    <row r="617" s="258" customFormat="true" ht="12.75" hidden="false" customHeight="false" outlineLevel="0" collapsed="false">
      <c r="A617" s="224"/>
      <c r="B617" s="1"/>
      <c r="C617" s="1"/>
      <c r="D617" s="1"/>
      <c r="E617" s="1"/>
      <c r="F617" s="1"/>
      <c r="G617" s="1"/>
      <c r="H617" s="1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</row>
    <row r="618" s="258" customFormat="true" ht="12.75" hidden="false" customHeight="false" outlineLevel="0" collapsed="false">
      <c r="A618" s="224"/>
      <c r="B618" s="1"/>
      <c r="C618" s="1"/>
      <c r="D618" s="1"/>
      <c r="E618" s="1"/>
      <c r="F618" s="1"/>
      <c r="G618" s="1"/>
      <c r="H618" s="1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</row>
    <row r="619" s="258" customFormat="true" ht="12.75" hidden="false" customHeight="false" outlineLevel="0" collapsed="false">
      <c r="A619" s="224"/>
      <c r="B619" s="1"/>
      <c r="C619" s="1"/>
      <c r="D619" s="1"/>
      <c r="E619" s="1"/>
      <c r="F619" s="1"/>
      <c r="G619" s="1"/>
      <c r="H619" s="1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</row>
    <row r="620" s="258" customFormat="true" ht="12.75" hidden="false" customHeight="false" outlineLevel="0" collapsed="false">
      <c r="A620" s="224"/>
      <c r="B620" s="1"/>
      <c r="C620" s="1"/>
      <c r="D620" s="1"/>
      <c r="E620" s="1"/>
      <c r="F620" s="1"/>
      <c r="G620" s="1"/>
      <c r="H620" s="1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</row>
    <row r="621" s="258" customFormat="true" ht="12.75" hidden="false" customHeight="false" outlineLevel="0" collapsed="false">
      <c r="A621" s="224"/>
      <c r="B621" s="1"/>
      <c r="C621" s="1"/>
      <c r="D621" s="1"/>
      <c r="E621" s="1"/>
      <c r="F621" s="1"/>
      <c r="G621" s="1"/>
      <c r="H621" s="1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</row>
    <row r="622" s="258" customFormat="true" ht="12.75" hidden="false" customHeight="false" outlineLevel="0" collapsed="false">
      <c r="A622" s="224"/>
      <c r="B622" s="1"/>
      <c r="C622" s="1"/>
      <c r="D622" s="1"/>
      <c r="E622" s="1"/>
      <c r="F622" s="1"/>
      <c r="G622" s="1"/>
      <c r="H622" s="1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</row>
    <row r="623" s="258" customFormat="true" ht="12.75" hidden="false" customHeight="false" outlineLevel="0" collapsed="false">
      <c r="A623" s="224"/>
      <c r="B623" s="1"/>
      <c r="C623" s="1"/>
      <c r="D623" s="1"/>
      <c r="E623" s="1"/>
      <c r="F623" s="1"/>
      <c r="G623" s="1"/>
      <c r="H623" s="1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</row>
    <row r="624" s="258" customFormat="true" ht="12.75" hidden="false" customHeight="false" outlineLevel="0" collapsed="false">
      <c r="A624" s="224"/>
      <c r="B624" s="1"/>
      <c r="C624" s="1"/>
      <c r="D624" s="1"/>
      <c r="E624" s="1"/>
      <c r="F624" s="1"/>
      <c r="G624" s="1"/>
      <c r="H624" s="1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</row>
    <row r="625" s="258" customFormat="true" ht="12.75" hidden="false" customHeight="false" outlineLevel="0" collapsed="false">
      <c r="A625" s="224"/>
      <c r="B625" s="1"/>
      <c r="C625" s="1"/>
      <c r="D625" s="1"/>
      <c r="E625" s="1"/>
      <c r="F625" s="1"/>
      <c r="G625" s="1"/>
      <c r="H625" s="1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</row>
    <row r="626" s="258" customFormat="true" ht="12.75" hidden="false" customHeight="false" outlineLevel="0" collapsed="false">
      <c r="A626" s="224"/>
      <c r="B626" s="1"/>
      <c r="C626" s="1"/>
      <c r="D626" s="1"/>
      <c r="E626" s="1"/>
      <c r="F626" s="1"/>
      <c r="G626" s="1"/>
      <c r="H626" s="1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</row>
    <row r="627" s="258" customFormat="true" ht="12.75" hidden="false" customHeight="false" outlineLevel="0" collapsed="false">
      <c r="A627" s="224"/>
      <c r="B627" s="1"/>
      <c r="C627" s="1"/>
      <c r="D627" s="1"/>
      <c r="E627" s="1"/>
      <c r="F627" s="1"/>
      <c r="G627" s="1"/>
      <c r="H627" s="1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</row>
    <row r="628" s="258" customFormat="true" ht="12.75" hidden="false" customHeight="false" outlineLevel="0" collapsed="false">
      <c r="A628" s="224"/>
      <c r="B628" s="1"/>
      <c r="C628" s="1"/>
      <c r="D628" s="1"/>
      <c r="E628" s="1"/>
      <c r="F628" s="1"/>
      <c r="G628" s="1"/>
      <c r="H628" s="1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</row>
    <row r="629" s="258" customFormat="true" ht="12.75" hidden="false" customHeight="false" outlineLevel="0" collapsed="false">
      <c r="A629" s="224"/>
      <c r="B629" s="1"/>
      <c r="C629" s="1"/>
      <c r="D629" s="1"/>
      <c r="E629" s="1"/>
      <c r="F629" s="1"/>
      <c r="G629" s="1"/>
      <c r="H629" s="1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</row>
    <row r="630" s="258" customFormat="true" ht="12.75" hidden="false" customHeight="false" outlineLevel="0" collapsed="false">
      <c r="A630" s="224"/>
      <c r="B630" s="1"/>
      <c r="C630" s="1"/>
      <c r="D630" s="1"/>
      <c r="E630" s="1"/>
      <c r="F630" s="1"/>
      <c r="G630" s="1"/>
      <c r="H630" s="1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</row>
    <row r="631" s="258" customFormat="true" ht="12.75" hidden="false" customHeight="false" outlineLevel="0" collapsed="false">
      <c r="A631" s="224"/>
      <c r="B631" s="1"/>
      <c r="C631" s="1"/>
      <c r="D631" s="1"/>
      <c r="E631" s="1"/>
      <c r="F631" s="1"/>
      <c r="G631" s="1"/>
      <c r="H631" s="1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</row>
    <row r="632" s="258" customFormat="true" ht="12.75" hidden="false" customHeight="false" outlineLevel="0" collapsed="false">
      <c r="A632" s="224"/>
      <c r="B632" s="1"/>
      <c r="C632" s="1"/>
      <c r="D632" s="1"/>
      <c r="E632" s="1"/>
      <c r="F632" s="1"/>
      <c r="G632" s="1"/>
      <c r="H632" s="1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</row>
    <row r="633" s="258" customFormat="true" ht="12.75" hidden="false" customHeight="false" outlineLevel="0" collapsed="false">
      <c r="A633" s="224"/>
      <c r="B633" s="1"/>
      <c r="C633" s="1"/>
      <c r="D633" s="1"/>
      <c r="E633" s="1"/>
      <c r="F633" s="1"/>
      <c r="G633" s="1"/>
      <c r="H633" s="1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</row>
    <row r="634" s="258" customFormat="true" ht="12.75" hidden="false" customHeight="false" outlineLevel="0" collapsed="false">
      <c r="A634" s="224"/>
      <c r="B634" s="1"/>
      <c r="C634" s="1"/>
      <c r="D634" s="1"/>
      <c r="E634" s="1"/>
      <c r="F634" s="1"/>
      <c r="G634" s="1"/>
      <c r="H634" s="1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</row>
    <row r="635" s="258" customFormat="true" ht="12.75" hidden="false" customHeight="false" outlineLevel="0" collapsed="false">
      <c r="A635" s="224"/>
      <c r="B635" s="1"/>
      <c r="C635" s="1"/>
      <c r="D635" s="1"/>
      <c r="E635" s="1"/>
      <c r="F635" s="1"/>
      <c r="G635" s="1"/>
      <c r="H635" s="1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</row>
    <row r="636" s="258" customFormat="true" ht="12.75" hidden="false" customHeight="false" outlineLevel="0" collapsed="false">
      <c r="A636" s="224"/>
      <c r="B636" s="1"/>
      <c r="C636" s="1"/>
      <c r="D636" s="1"/>
      <c r="E636" s="1"/>
      <c r="F636" s="1"/>
      <c r="G636" s="1"/>
      <c r="H636" s="1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</row>
    <row r="637" s="258" customFormat="true" ht="12.75" hidden="false" customHeight="false" outlineLevel="0" collapsed="false">
      <c r="A637" s="224"/>
      <c r="B637" s="1"/>
      <c r="C637" s="1"/>
      <c r="D637" s="1"/>
      <c r="E637" s="1"/>
      <c r="F637" s="1"/>
      <c r="G637" s="1"/>
      <c r="H637" s="1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</row>
    <row r="638" s="258" customFormat="true" ht="12.75" hidden="false" customHeight="false" outlineLevel="0" collapsed="false">
      <c r="A638" s="224"/>
      <c r="B638" s="1"/>
      <c r="C638" s="1"/>
      <c r="D638" s="1"/>
      <c r="E638" s="1"/>
      <c r="F638" s="1"/>
      <c r="G638" s="1"/>
      <c r="H638" s="1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</row>
    <row r="639" s="258" customFormat="true" ht="12.75" hidden="false" customHeight="false" outlineLevel="0" collapsed="false">
      <c r="A639" s="224"/>
      <c r="B639" s="1"/>
      <c r="C639" s="1"/>
      <c r="D639" s="1"/>
      <c r="E639" s="1"/>
      <c r="F639" s="1"/>
      <c r="G639" s="1"/>
      <c r="H639" s="1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</row>
    <row r="640" s="258" customFormat="true" ht="12.75" hidden="false" customHeight="false" outlineLevel="0" collapsed="false">
      <c r="A640" s="224"/>
      <c r="B640" s="1"/>
      <c r="C640" s="1"/>
      <c r="D640" s="1"/>
      <c r="E640" s="1"/>
      <c r="F640" s="1"/>
      <c r="G640" s="1"/>
      <c r="H640" s="1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</row>
    <row r="641" s="258" customFormat="true" ht="12.75" hidden="false" customHeight="false" outlineLevel="0" collapsed="false">
      <c r="A641" s="224"/>
      <c r="B641" s="1"/>
      <c r="C641" s="1"/>
      <c r="D641" s="1"/>
      <c r="E641" s="1"/>
      <c r="F641" s="1"/>
      <c r="G641" s="1"/>
      <c r="H641" s="1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</row>
    <row r="642" s="258" customFormat="true" ht="12.75" hidden="false" customHeight="false" outlineLevel="0" collapsed="false">
      <c r="A642" s="224"/>
      <c r="B642" s="1"/>
      <c r="C642" s="1"/>
      <c r="D642" s="1"/>
      <c r="E642" s="1"/>
      <c r="F642" s="1"/>
      <c r="G642" s="1"/>
      <c r="H642" s="1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</row>
    <row r="643" s="258" customFormat="true" ht="12.75" hidden="false" customHeight="false" outlineLevel="0" collapsed="false">
      <c r="A643" s="224"/>
      <c r="B643" s="1"/>
      <c r="C643" s="1"/>
      <c r="D643" s="1"/>
      <c r="E643" s="1"/>
      <c r="F643" s="1"/>
      <c r="G643" s="1"/>
      <c r="H643" s="1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</row>
    <row r="644" s="258" customFormat="true" ht="12.75" hidden="false" customHeight="false" outlineLevel="0" collapsed="false">
      <c r="A644" s="224"/>
      <c r="B644" s="1"/>
      <c r="C644" s="1"/>
      <c r="D644" s="1"/>
      <c r="E644" s="1"/>
      <c r="F644" s="1"/>
      <c r="G644" s="1"/>
      <c r="H644" s="1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</row>
    <row r="645" s="258" customFormat="true" ht="12.75" hidden="false" customHeight="false" outlineLevel="0" collapsed="false">
      <c r="A645" s="224"/>
      <c r="B645" s="1"/>
      <c r="C645" s="1"/>
      <c r="D645" s="1"/>
      <c r="E645" s="1"/>
      <c r="F645" s="1"/>
      <c r="G645" s="1"/>
      <c r="H645" s="1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</row>
    <row r="646" s="258" customFormat="true" ht="12.75" hidden="false" customHeight="false" outlineLevel="0" collapsed="false">
      <c r="A646" s="224"/>
      <c r="B646" s="1"/>
      <c r="C646" s="1"/>
      <c r="D646" s="1"/>
      <c r="E646" s="1"/>
      <c r="F646" s="1"/>
      <c r="G646" s="1"/>
      <c r="H646" s="1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</row>
    <row r="647" s="258" customFormat="true" ht="12.75" hidden="false" customHeight="false" outlineLevel="0" collapsed="false">
      <c r="A647" s="224"/>
      <c r="B647" s="1"/>
      <c r="C647" s="1"/>
      <c r="D647" s="1"/>
      <c r="E647" s="1"/>
      <c r="F647" s="1"/>
      <c r="G647" s="1"/>
      <c r="H647" s="1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</row>
    <row r="648" s="258" customFormat="true" ht="12.75" hidden="false" customHeight="false" outlineLevel="0" collapsed="false">
      <c r="A648" s="224"/>
      <c r="B648" s="1"/>
      <c r="C648" s="1"/>
      <c r="D648" s="1"/>
      <c r="E648" s="1"/>
      <c r="F648" s="1"/>
      <c r="G648" s="1"/>
      <c r="H648" s="1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</row>
    <row r="649" s="258" customFormat="true" ht="12.75" hidden="false" customHeight="false" outlineLevel="0" collapsed="false">
      <c r="A649" s="224"/>
      <c r="B649" s="1"/>
      <c r="C649" s="1"/>
      <c r="D649" s="1"/>
      <c r="E649" s="1"/>
      <c r="F649" s="1"/>
      <c r="G649" s="1"/>
      <c r="H649" s="1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</row>
    <row r="650" s="258" customFormat="true" ht="12.75" hidden="false" customHeight="false" outlineLevel="0" collapsed="false">
      <c r="A650" s="224"/>
      <c r="B650" s="1"/>
      <c r="C650" s="1"/>
      <c r="D650" s="1"/>
      <c r="E650" s="1"/>
      <c r="F650" s="1"/>
      <c r="G650" s="1"/>
      <c r="H650" s="1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</row>
    <row r="651" s="258" customFormat="true" ht="12.75" hidden="false" customHeight="false" outlineLevel="0" collapsed="false">
      <c r="A651" s="224"/>
      <c r="B651" s="1"/>
      <c r="C651" s="1"/>
      <c r="D651" s="1"/>
      <c r="E651" s="1"/>
      <c r="F651" s="1"/>
      <c r="G651" s="1"/>
      <c r="H651" s="1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</row>
    <row r="652" s="258" customFormat="true" ht="12.75" hidden="false" customHeight="false" outlineLevel="0" collapsed="false">
      <c r="A652" s="224"/>
      <c r="B652" s="1"/>
      <c r="C652" s="1"/>
      <c r="D652" s="1"/>
      <c r="E652" s="1"/>
      <c r="F652" s="1"/>
      <c r="G652" s="1"/>
      <c r="H652" s="1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</row>
    <row r="653" s="258" customFormat="true" ht="12.75" hidden="false" customHeight="false" outlineLevel="0" collapsed="false">
      <c r="A653" s="224"/>
      <c r="B653" s="1"/>
      <c r="C653" s="1"/>
      <c r="D653" s="1"/>
      <c r="E653" s="1"/>
      <c r="F653" s="1"/>
      <c r="G653" s="1"/>
      <c r="H653" s="1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</row>
    <row r="654" s="258" customFormat="true" ht="12.75" hidden="false" customHeight="false" outlineLevel="0" collapsed="false">
      <c r="A654" s="224"/>
      <c r="B654" s="1"/>
      <c r="C654" s="1"/>
      <c r="D654" s="1"/>
      <c r="E654" s="1"/>
      <c r="F654" s="1"/>
      <c r="G654" s="1"/>
      <c r="H654" s="1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</row>
    <row r="655" s="258" customFormat="true" ht="12.75" hidden="false" customHeight="false" outlineLevel="0" collapsed="false">
      <c r="A655" s="224"/>
      <c r="B655" s="1"/>
      <c r="C655" s="1"/>
      <c r="D655" s="1"/>
      <c r="E655" s="1"/>
      <c r="F655" s="1"/>
      <c r="G655" s="1"/>
      <c r="H655" s="1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</row>
    <row r="656" s="258" customFormat="true" ht="12.75" hidden="false" customHeight="false" outlineLevel="0" collapsed="false">
      <c r="A656" s="224"/>
      <c r="B656" s="1"/>
      <c r="C656" s="1"/>
      <c r="D656" s="1"/>
      <c r="E656" s="1"/>
      <c r="F656" s="1"/>
      <c r="G656" s="1"/>
      <c r="H656" s="1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</row>
    <row r="657" s="258" customFormat="true" ht="12.75" hidden="false" customHeight="false" outlineLevel="0" collapsed="false">
      <c r="A657" s="224"/>
      <c r="B657" s="1"/>
      <c r="C657" s="1"/>
      <c r="D657" s="1"/>
      <c r="E657" s="1"/>
      <c r="F657" s="1"/>
      <c r="G657" s="1"/>
      <c r="H657" s="1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</row>
    <row r="658" s="258" customFormat="true" ht="12.75" hidden="false" customHeight="false" outlineLevel="0" collapsed="false">
      <c r="A658" s="224"/>
      <c r="B658" s="1"/>
      <c r="C658" s="1"/>
      <c r="D658" s="1"/>
      <c r="E658" s="1"/>
      <c r="F658" s="1"/>
      <c r="G658" s="1"/>
      <c r="H658" s="1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</row>
    <row r="659" s="258" customFormat="true" ht="12.75" hidden="false" customHeight="false" outlineLevel="0" collapsed="false">
      <c r="A659" s="224"/>
      <c r="B659" s="1"/>
      <c r="C659" s="1"/>
      <c r="D659" s="1"/>
      <c r="E659" s="1"/>
      <c r="F659" s="1"/>
      <c r="G659" s="1"/>
      <c r="H659" s="1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</row>
    <row r="660" s="258" customFormat="true" ht="12.75" hidden="false" customHeight="false" outlineLevel="0" collapsed="false">
      <c r="A660" s="224"/>
      <c r="B660" s="1"/>
      <c r="C660" s="1"/>
      <c r="D660" s="1"/>
      <c r="E660" s="1"/>
      <c r="F660" s="1"/>
      <c r="G660" s="1"/>
      <c r="H660" s="1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</row>
    <row r="661" s="258" customFormat="true" ht="12.75" hidden="false" customHeight="false" outlineLevel="0" collapsed="false">
      <c r="A661" s="224"/>
      <c r="B661" s="1"/>
      <c r="C661" s="1"/>
      <c r="D661" s="1"/>
      <c r="E661" s="1"/>
      <c r="F661" s="1"/>
      <c r="G661" s="1"/>
      <c r="H661" s="1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</row>
    <row r="662" s="258" customFormat="true" ht="12.75" hidden="false" customHeight="false" outlineLevel="0" collapsed="false">
      <c r="A662" s="224"/>
      <c r="B662" s="1"/>
      <c r="C662" s="1"/>
      <c r="D662" s="1"/>
      <c r="E662" s="1"/>
      <c r="F662" s="1"/>
      <c r="G662" s="1"/>
      <c r="H662" s="1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</row>
    <row r="663" s="258" customFormat="true" ht="12.75" hidden="false" customHeight="false" outlineLevel="0" collapsed="false">
      <c r="A663" s="224"/>
      <c r="B663" s="1"/>
      <c r="C663" s="1"/>
      <c r="D663" s="1"/>
      <c r="E663" s="1"/>
      <c r="F663" s="1"/>
      <c r="G663" s="1"/>
      <c r="H663" s="1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</row>
    <row r="664" s="258" customFormat="true" ht="12.75" hidden="false" customHeight="false" outlineLevel="0" collapsed="false">
      <c r="A664" s="224"/>
      <c r="B664" s="1"/>
      <c r="C664" s="1"/>
      <c r="D664" s="1"/>
      <c r="E664" s="1"/>
      <c r="F664" s="1"/>
      <c r="G664" s="1"/>
      <c r="H664" s="1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</row>
    <row r="665" s="258" customFormat="true" ht="12.75" hidden="false" customHeight="false" outlineLevel="0" collapsed="false">
      <c r="A665" s="224"/>
      <c r="B665" s="1"/>
      <c r="C665" s="1"/>
      <c r="D665" s="1"/>
      <c r="E665" s="1"/>
      <c r="F665" s="1"/>
      <c r="G665" s="1"/>
      <c r="H665" s="1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</row>
    <row r="666" s="258" customFormat="true" ht="12.75" hidden="false" customHeight="false" outlineLevel="0" collapsed="false">
      <c r="A666" s="224"/>
      <c r="B666" s="1"/>
      <c r="C666" s="1"/>
      <c r="D666" s="1"/>
      <c r="E666" s="1"/>
      <c r="F666" s="1"/>
      <c r="G666" s="1"/>
      <c r="H666" s="1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</row>
    <row r="667" s="258" customFormat="true" ht="12.75" hidden="false" customHeight="false" outlineLevel="0" collapsed="false">
      <c r="A667" s="224"/>
      <c r="B667" s="1"/>
      <c r="C667" s="1"/>
      <c r="D667" s="1"/>
      <c r="E667" s="1"/>
      <c r="F667" s="1"/>
      <c r="G667" s="1"/>
      <c r="H667" s="1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</row>
    <row r="668" s="258" customFormat="true" ht="12.75" hidden="false" customHeight="false" outlineLevel="0" collapsed="false">
      <c r="A668" s="224"/>
      <c r="B668" s="1"/>
      <c r="C668" s="1"/>
      <c r="D668" s="1"/>
      <c r="E668" s="1"/>
      <c r="F668" s="1"/>
      <c r="G668" s="1"/>
      <c r="H668" s="1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</row>
    <row r="669" s="258" customFormat="true" ht="12.75" hidden="false" customHeight="false" outlineLevel="0" collapsed="false">
      <c r="A669" s="224"/>
      <c r="B669" s="1"/>
      <c r="C669" s="1"/>
      <c r="D669" s="1"/>
      <c r="E669" s="1"/>
      <c r="F669" s="1"/>
      <c r="G669" s="1"/>
      <c r="H669" s="1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</row>
    <row r="670" s="258" customFormat="true" ht="12.75" hidden="false" customHeight="false" outlineLevel="0" collapsed="false">
      <c r="A670" s="224"/>
      <c r="B670" s="1"/>
      <c r="C670" s="1"/>
      <c r="D670" s="1"/>
      <c r="E670" s="1"/>
      <c r="F670" s="1"/>
      <c r="G670" s="1"/>
      <c r="H670" s="1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</row>
    <row r="671" s="258" customFormat="true" ht="12.75" hidden="false" customHeight="false" outlineLevel="0" collapsed="false">
      <c r="A671" s="224"/>
      <c r="B671" s="1"/>
      <c r="C671" s="1"/>
      <c r="D671" s="1"/>
      <c r="E671" s="1"/>
      <c r="F671" s="1"/>
      <c r="G671" s="1"/>
      <c r="H671" s="1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</row>
    <row r="672" s="258" customFormat="true" ht="12.75" hidden="false" customHeight="false" outlineLevel="0" collapsed="false">
      <c r="A672" s="224"/>
      <c r="B672" s="1"/>
      <c r="C672" s="1"/>
      <c r="D672" s="1"/>
      <c r="E672" s="1"/>
      <c r="F672" s="1"/>
      <c r="G672" s="1"/>
      <c r="H672" s="1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</row>
    <row r="673" s="258" customFormat="true" ht="12.75" hidden="false" customHeight="false" outlineLevel="0" collapsed="false">
      <c r="A673" s="224"/>
      <c r="B673" s="1"/>
      <c r="C673" s="1"/>
      <c r="D673" s="1"/>
      <c r="E673" s="1"/>
      <c r="F673" s="1"/>
      <c r="G673" s="1"/>
      <c r="H673" s="1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</row>
    <row r="674" s="258" customFormat="true" ht="12.75" hidden="false" customHeight="false" outlineLevel="0" collapsed="false">
      <c r="A674" s="224"/>
      <c r="B674" s="1"/>
      <c r="C674" s="1"/>
      <c r="D674" s="1"/>
      <c r="E674" s="1"/>
      <c r="F674" s="1"/>
      <c r="G674" s="1"/>
      <c r="H674" s="1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</row>
    <row r="675" s="258" customFormat="true" ht="12.75" hidden="false" customHeight="false" outlineLevel="0" collapsed="false">
      <c r="A675" s="224"/>
      <c r="B675" s="1"/>
      <c r="C675" s="1"/>
      <c r="D675" s="1"/>
      <c r="E675" s="1"/>
      <c r="F675" s="1"/>
      <c r="G675" s="1"/>
      <c r="H675" s="1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</row>
    <row r="676" s="258" customFormat="true" ht="12.75" hidden="false" customHeight="false" outlineLevel="0" collapsed="false">
      <c r="A676" s="224"/>
      <c r="B676" s="1"/>
      <c r="C676" s="1"/>
      <c r="D676" s="1"/>
      <c r="E676" s="1"/>
      <c r="F676" s="1"/>
      <c r="G676" s="1"/>
      <c r="H676" s="1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</row>
    <row r="677" s="258" customFormat="true" ht="12.75" hidden="false" customHeight="false" outlineLevel="0" collapsed="false">
      <c r="A677" s="224"/>
      <c r="B677" s="1"/>
      <c r="C677" s="1"/>
      <c r="D677" s="1"/>
      <c r="E677" s="1"/>
      <c r="F677" s="1"/>
      <c r="G677" s="1"/>
      <c r="H677" s="1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</row>
    <row r="678" s="258" customFormat="true" ht="12.75" hidden="false" customHeight="false" outlineLevel="0" collapsed="false">
      <c r="A678" s="224"/>
      <c r="B678" s="1"/>
      <c r="C678" s="1"/>
      <c r="D678" s="1"/>
      <c r="E678" s="1"/>
      <c r="F678" s="1"/>
      <c r="G678" s="1"/>
      <c r="H678" s="1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</row>
    <row r="679" s="258" customFormat="true" ht="12.75" hidden="false" customHeight="false" outlineLevel="0" collapsed="false">
      <c r="A679" s="224"/>
      <c r="B679" s="1"/>
      <c r="C679" s="1"/>
      <c r="D679" s="1"/>
      <c r="E679" s="1"/>
      <c r="F679" s="1"/>
      <c r="G679" s="1"/>
      <c r="H679" s="1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</row>
    <row r="680" s="258" customFormat="true" ht="12.75" hidden="false" customHeight="false" outlineLevel="0" collapsed="false">
      <c r="A680" s="224"/>
      <c r="B680" s="1"/>
      <c r="C680" s="1"/>
      <c r="D680" s="1"/>
      <c r="E680" s="1"/>
      <c r="F680" s="1"/>
      <c r="G680" s="1"/>
      <c r="H680" s="1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</row>
    <row r="681" s="258" customFormat="true" ht="12.75" hidden="false" customHeight="false" outlineLevel="0" collapsed="false">
      <c r="A681" s="224"/>
      <c r="B681" s="1"/>
      <c r="C681" s="1"/>
      <c r="D681" s="1"/>
      <c r="E681" s="1"/>
      <c r="F681" s="1"/>
      <c r="G681" s="1"/>
      <c r="H681" s="1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</row>
    <row r="682" s="258" customFormat="true" ht="12.75" hidden="false" customHeight="false" outlineLevel="0" collapsed="false">
      <c r="A682" s="224"/>
      <c r="B682" s="1"/>
      <c r="C682" s="1"/>
      <c r="D682" s="1"/>
      <c r="E682" s="1"/>
      <c r="F682" s="1"/>
      <c r="G682" s="1"/>
      <c r="H682" s="1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</row>
    <row r="683" s="258" customFormat="true" ht="12.75" hidden="false" customHeight="false" outlineLevel="0" collapsed="false">
      <c r="A683" s="224"/>
      <c r="B683" s="1"/>
      <c r="C683" s="1"/>
      <c r="D683" s="1"/>
      <c r="E683" s="1"/>
      <c r="F683" s="1"/>
      <c r="G683" s="1"/>
      <c r="H683" s="1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</row>
    <row r="684" s="258" customFormat="true" ht="12.75" hidden="false" customHeight="false" outlineLevel="0" collapsed="false">
      <c r="A684" s="224"/>
      <c r="B684" s="1"/>
      <c r="C684" s="1"/>
      <c r="D684" s="1"/>
      <c r="E684" s="1"/>
      <c r="F684" s="1"/>
      <c r="G684" s="1"/>
      <c r="H684" s="1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</row>
    <row r="685" s="258" customFormat="true" ht="12.75" hidden="false" customHeight="false" outlineLevel="0" collapsed="false">
      <c r="A685" s="224"/>
      <c r="B685" s="1"/>
      <c r="C685" s="1"/>
      <c r="D685" s="1"/>
      <c r="E685" s="1"/>
      <c r="F685" s="1"/>
      <c r="G685" s="1"/>
      <c r="H685" s="1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</row>
    <row r="686" s="258" customFormat="true" ht="12.75" hidden="false" customHeight="false" outlineLevel="0" collapsed="false">
      <c r="A686" s="224"/>
      <c r="B686" s="1"/>
      <c r="C686" s="1"/>
      <c r="D686" s="1"/>
      <c r="E686" s="1"/>
      <c r="F686" s="1"/>
      <c r="G686" s="1"/>
      <c r="H686" s="1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</row>
    <row r="687" s="258" customFormat="true" ht="12.75" hidden="false" customHeight="false" outlineLevel="0" collapsed="false">
      <c r="A687" s="224"/>
      <c r="B687" s="1"/>
      <c r="C687" s="1"/>
      <c r="D687" s="1"/>
      <c r="E687" s="1"/>
      <c r="F687" s="1"/>
      <c r="G687" s="1"/>
      <c r="H687" s="1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</row>
    <row r="688" s="258" customFormat="true" ht="12.75" hidden="false" customHeight="false" outlineLevel="0" collapsed="false">
      <c r="A688" s="224"/>
      <c r="B688" s="1"/>
      <c r="C688" s="1"/>
      <c r="D688" s="1"/>
      <c r="E688" s="1"/>
      <c r="F688" s="1"/>
      <c r="G688" s="1"/>
      <c r="H688" s="1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</row>
    <row r="689" s="258" customFormat="true" ht="12.75" hidden="false" customHeight="false" outlineLevel="0" collapsed="false">
      <c r="A689" s="224"/>
      <c r="B689" s="1"/>
      <c r="C689" s="1"/>
      <c r="D689" s="1"/>
      <c r="E689" s="1"/>
      <c r="F689" s="1"/>
      <c r="G689" s="1"/>
      <c r="H689" s="1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</row>
    <row r="690" s="258" customFormat="true" ht="12.75" hidden="false" customHeight="false" outlineLevel="0" collapsed="false">
      <c r="A690" s="224"/>
      <c r="B690" s="1"/>
      <c r="C690" s="1"/>
      <c r="D690" s="1"/>
      <c r="E690" s="1"/>
      <c r="F690" s="1"/>
      <c r="G690" s="1"/>
      <c r="H690" s="1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</row>
    <row r="691" s="258" customFormat="true" ht="12.75" hidden="false" customHeight="false" outlineLevel="0" collapsed="false">
      <c r="A691" s="224"/>
      <c r="B691" s="1"/>
      <c r="C691" s="1"/>
      <c r="D691" s="1"/>
      <c r="E691" s="1"/>
      <c r="F691" s="1"/>
      <c r="G691" s="1"/>
      <c r="H691" s="1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</row>
    <row r="692" s="258" customFormat="true" ht="12.75" hidden="false" customHeight="false" outlineLevel="0" collapsed="false">
      <c r="A692" s="224"/>
      <c r="B692" s="1"/>
      <c r="C692" s="1"/>
      <c r="D692" s="1"/>
      <c r="E692" s="1"/>
      <c r="F692" s="1"/>
      <c r="G692" s="1"/>
      <c r="H692" s="1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</row>
    <row r="693" s="258" customFormat="true" ht="12.75" hidden="false" customHeight="false" outlineLevel="0" collapsed="false">
      <c r="A693" s="224"/>
      <c r="B693" s="1"/>
      <c r="C693" s="1"/>
      <c r="D693" s="1"/>
      <c r="E693" s="1"/>
      <c r="F693" s="1"/>
      <c r="G693" s="1"/>
      <c r="H693" s="1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</row>
    <row r="694" s="258" customFormat="true" ht="12.75" hidden="false" customHeight="false" outlineLevel="0" collapsed="false">
      <c r="A694" s="224"/>
      <c r="B694" s="1"/>
      <c r="C694" s="1"/>
      <c r="D694" s="1"/>
      <c r="E694" s="1"/>
      <c r="F694" s="1"/>
      <c r="G694" s="1"/>
      <c r="H694" s="1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</row>
    <row r="695" s="258" customFormat="true" ht="12.75" hidden="false" customHeight="false" outlineLevel="0" collapsed="false">
      <c r="A695" s="224"/>
      <c r="B695" s="1"/>
      <c r="C695" s="1"/>
      <c r="D695" s="1"/>
      <c r="E695" s="1"/>
      <c r="F695" s="1"/>
      <c r="G695" s="1"/>
      <c r="H695" s="1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</row>
    <row r="696" s="258" customFormat="true" ht="12.75" hidden="false" customHeight="false" outlineLevel="0" collapsed="false">
      <c r="A696" s="224"/>
      <c r="B696" s="1"/>
      <c r="C696" s="1"/>
      <c r="D696" s="1"/>
      <c r="E696" s="1"/>
      <c r="F696" s="1"/>
      <c r="G696" s="1"/>
      <c r="H696" s="1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</row>
    <row r="697" s="258" customFormat="true" ht="12.75" hidden="false" customHeight="false" outlineLevel="0" collapsed="false">
      <c r="A697" s="224"/>
      <c r="B697" s="1"/>
      <c r="C697" s="1"/>
      <c r="D697" s="1"/>
      <c r="E697" s="1"/>
      <c r="F697" s="1"/>
      <c r="G697" s="1"/>
      <c r="H697" s="1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</row>
    <row r="698" s="258" customFormat="true" ht="12.75" hidden="false" customHeight="false" outlineLevel="0" collapsed="false">
      <c r="A698" s="224"/>
      <c r="B698" s="1"/>
      <c r="C698" s="1"/>
      <c r="D698" s="1"/>
      <c r="E698" s="1"/>
      <c r="F698" s="1"/>
      <c r="G698" s="1"/>
      <c r="H698" s="1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</row>
    <row r="699" s="258" customFormat="true" ht="12.75" hidden="false" customHeight="false" outlineLevel="0" collapsed="false">
      <c r="A699" s="224"/>
      <c r="B699" s="1"/>
      <c r="C699" s="1"/>
      <c r="D699" s="1"/>
      <c r="E699" s="1"/>
      <c r="F699" s="1"/>
      <c r="G699" s="1"/>
      <c r="H699" s="1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</row>
    <row r="700" s="258" customFormat="true" ht="12.75" hidden="false" customHeight="false" outlineLevel="0" collapsed="false">
      <c r="A700" s="224"/>
      <c r="B700" s="1"/>
      <c r="C700" s="1"/>
      <c r="D700" s="1"/>
      <c r="E700" s="1"/>
      <c r="F700" s="1"/>
      <c r="G700" s="1"/>
      <c r="H700" s="1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</row>
    <row r="701" s="258" customFormat="true" ht="12.75" hidden="false" customHeight="false" outlineLevel="0" collapsed="false">
      <c r="A701" s="224"/>
      <c r="B701" s="1"/>
      <c r="C701" s="1"/>
      <c r="D701" s="1"/>
      <c r="E701" s="1"/>
      <c r="F701" s="1"/>
      <c r="G701" s="1"/>
      <c r="H701" s="1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</row>
    <row r="702" s="258" customFormat="true" ht="12.75" hidden="false" customHeight="false" outlineLevel="0" collapsed="false">
      <c r="A702" s="224"/>
      <c r="B702" s="1"/>
      <c r="C702" s="1"/>
      <c r="D702" s="1"/>
      <c r="E702" s="1"/>
      <c r="F702" s="1"/>
      <c r="G702" s="1"/>
      <c r="H702" s="1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</row>
    <row r="703" s="258" customFormat="true" ht="12.75" hidden="false" customHeight="false" outlineLevel="0" collapsed="false">
      <c r="A703" s="224"/>
      <c r="B703" s="1"/>
      <c r="C703" s="1"/>
      <c r="D703" s="1"/>
      <c r="E703" s="1"/>
      <c r="F703" s="1"/>
      <c r="G703" s="1"/>
      <c r="H703" s="1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</row>
    <row r="704" s="258" customFormat="true" ht="12.75" hidden="false" customHeight="false" outlineLevel="0" collapsed="false">
      <c r="A704" s="224"/>
      <c r="B704" s="1"/>
      <c r="C704" s="1"/>
      <c r="D704" s="1"/>
      <c r="E704" s="1"/>
      <c r="F704" s="1"/>
      <c r="G704" s="1"/>
      <c r="H704" s="1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</row>
    <row r="705" s="258" customFormat="true" ht="12.75" hidden="false" customHeight="false" outlineLevel="0" collapsed="false">
      <c r="A705" s="224"/>
      <c r="B705" s="1"/>
      <c r="C705" s="1"/>
      <c r="D705" s="1"/>
      <c r="E705" s="1"/>
      <c r="F705" s="1"/>
      <c r="G705" s="1"/>
      <c r="H705" s="1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</row>
    <row r="706" s="258" customFormat="true" ht="12.75" hidden="false" customHeight="false" outlineLevel="0" collapsed="false">
      <c r="A706" s="224"/>
      <c r="B706" s="1"/>
      <c r="C706" s="1"/>
      <c r="D706" s="1"/>
      <c r="E706" s="1"/>
      <c r="F706" s="1"/>
      <c r="G706" s="1"/>
      <c r="H706" s="1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</row>
    <row r="707" s="258" customFormat="true" ht="12.75" hidden="false" customHeight="false" outlineLevel="0" collapsed="false">
      <c r="A707" s="224"/>
      <c r="B707" s="1"/>
      <c r="C707" s="1"/>
      <c r="D707" s="1"/>
      <c r="E707" s="1"/>
      <c r="F707" s="1"/>
      <c r="G707" s="1"/>
      <c r="H707" s="1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</row>
    <row r="708" s="258" customFormat="true" ht="12.75" hidden="false" customHeight="false" outlineLevel="0" collapsed="false">
      <c r="A708" s="224"/>
      <c r="B708" s="1"/>
      <c r="C708" s="1"/>
      <c r="D708" s="1"/>
      <c r="E708" s="1"/>
      <c r="F708" s="1"/>
      <c r="G708" s="1"/>
      <c r="H708" s="1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</row>
    <row r="709" s="258" customFormat="true" ht="12.75" hidden="false" customHeight="false" outlineLevel="0" collapsed="false">
      <c r="A709" s="224"/>
      <c r="B709" s="1"/>
      <c r="C709" s="1"/>
      <c r="D709" s="1"/>
      <c r="E709" s="1"/>
      <c r="F709" s="1"/>
      <c r="G709" s="1"/>
      <c r="H709" s="1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</row>
    <row r="710" s="258" customFormat="true" ht="12.75" hidden="false" customHeight="false" outlineLevel="0" collapsed="false">
      <c r="A710" s="224"/>
      <c r="B710" s="1"/>
      <c r="C710" s="1"/>
      <c r="D710" s="1"/>
      <c r="E710" s="1"/>
      <c r="F710" s="1"/>
      <c r="G710" s="1"/>
      <c r="H710" s="1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</row>
    <row r="711" s="258" customFormat="true" ht="12.75" hidden="false" customHeight="false" outlineLevel="0" collapsed="false">
      <c r="A711" s="224"/>
      <c r="B711" s="1"/>
      <c r="C711" s="1"/>
      <c r="D711" s="1"/>
      <c r="E711" s="1"/>
      <c r="F711" s="1"/>
      <c r="G711" s="1"/>
      <c r="H711" s="1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</row>
    <row r="712" s="258" customFormat="true" ht="12.75" hidden="false" customHeight="false" outlineLevel="0" collapsed="false">
      <c r="A712" s="224"/>
      <c r="B712" s="1"/>
      <c r="C712" s="1"/>
      <c r="D712" s="1"/>
      <c r="E712" s="1"/>
      <c r="F712" s="1"/>
      <c r="G712" s="1"/>
      <c r="H712" s="1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</row>
    <row r="713" s="258" customFormat="true" ht="12.75" hidden="false" customHeight="false" outlineLevel="0" collapsed="false">
      <c r="A713" s="224"/>
      <c r="B713" s="1"/>
      <c r="C713" s="1"/>
      <c r="D713" s="1"/>
      <c r="E713" s="1"/>
      <c r="F713" s="1"/>
      <c r="G713" s="1"/>
      <c r="H713" s="1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</row>
    <row r="714" s="258" customFormat="true" ht="12.75" hidden="false" customHeight="false" outlineLevel="0" collapsed="false">
      <c r="A714" s="224"/>
      <c r="B714" s="1"/>
      <c r="C714" s="1"/>
      <c r="D714" s="1"/>
      <c r="E714" s="1"/>
      <c r="F714" s="1"/>
      <c r="G714" s="1"/>
      <c r="H714" s="1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</row>
    <row r="715" s="258" customFormat="true" ht="12.75" hidden="false" customHeight="false" outlineLevel="0" collapsed="false">
      <c r="A715" s="224"/>
      <c r="B715" s="1"/>
      <c r="C715" s="1"/>
      <c r="D715" s="1"/>
      <c r="E715" s="1"/>
      <c r="F715" s="1"/>
      <c r="G715" s="1"/>
      <c r="H715" s="1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</row>
    <row r="716" s="258" customFormat="true" ht="12.75" hidden="false" customHeight="false" outlineLevel="0" collapsed="false">
      <c r="A716" s="224"/>
      <c r="B716" s="1"/>
      <c r="C716" s="1"/>
      <c r="D716" s="1"/>
      <c r="E716" s="1"/>
      <c r="F716" s="1"/>
      <c r="G716" s="1"/>
      <c r="H716" s="1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</row>
    <row r="717" s="258" customFormat="true" ht="12.75" hidden="false" customHeight="false" outlineLevel="0" collapsed="false">
      <c r="A717" s="224"/>
      <c r="B717" s="1"/>
      <c r="C717" s="1"/>
      <c r="D717" s="1"/>
      <c r="E717" s="1"/>
      <c r="F717" s="1"/>
      <c r="G717" s="1"/>
      <c r="H717" s="1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</row>
    <row r="718" s="258" customFormat="true" ht="12.75" hidden="false" customHeight="false" outlineLevel="0" collapsed="false">
      <c r="A718" s="224"/>
      <c r="B718" s="1"/>
      <c r="C718" s="1"/>
      <c r="D718" s="1"/>
      <c r="E718" s="1"/>
      <c r="F718" s="1"/>
      <c r="G718" s="1"/>
      <c r="H718" s="1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</row>
    <row r="719" s="258" customFormat="true" ht="12.75" hidden="false" customHeight="false" outlineLevel="0" collapsed="false">
      <c r="A719" s="224"/>
      <c r="B719" s="1"/>
      <c r="C719" s="1"/>
      <c r="D719" s="1"/>
      <c r="E719" s="1"/>
      <c r="F719" s="1"/>
      <c r="G719" s="1"/>
      <c r="H719" s="1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</row>
    <row r="720" s="258" customFormat="true" ht="12.75" hidden="false" customHeight="false" outlineLevel="0" collapsed="false">
      <c r="A720" s="224"/>
      <c r="B720" s="1"/>
      <c r="C720" s="1"/>
      <c r="D720" s="1"/>
      <c r="E720" s="1"/>
      <c r="F720" s="1"/>
      <c r="G720" s="1"/>
      <c r="H720" s="1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</row>
    <row r="721" s="258" customFormat="true" ht="12.75" hidden="false" customHeight="false" outlineLevel="0" collapsed="false">
      <c r="A721" s="224"/>
      <c r="B721" s="1"/>
      <c r="C721" s="1"/>
      <c r="D721" s="1"/>
      <c r="E721" s="1"/>
      <c r="F721" s="1"/>
      <c r="G721" s="1"/>
      <c r="H721" s="1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</row>
    <row r="722" s="258" customFormat="true" ht="12.75" hidden="false" customHeight="false" outlineLevel="0" collapsed="false">
      <c r="A722" s="224"/>
      <c r="B722" s="1"/>
      <c r="C722" s="1"/>
      <c r="D722" s="1"/>
      <c r="E722" s="1"/>
      <c r="F722" s="1"/>
      <c r="G722" s="1"/>
      <c r="H722" s="1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</row>
    <row r="723" s="258" customFormat="true" ht="12.75" hidden="false" customHeight="false" outlineLevel="0" collapsed="false">
      <c r="A723" s="224"/>
      <c r="B723" s="1"/>
      <c r="C723" s="1"/>
      <c r="D723" s="1"/>
      <c r="E723" s="1"/>
      <c r="F723" s="1"/>
      <c r="G723" s="1"/>
      <c r="H723" s="1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</row>
    <row r="724" s="258" customFormat="true" ht="12.75" hidden="false" customHeight="false" outlineLevel="0" collapsed="false">
      <c r="A724" s="224"/>
      <c r="B724" s="1"/>
      <c r="C724" s="1"/>
      <c r="D724" s="1"/>
      <c r="E724" s="1"/>
      <c r="F724" s="1"/>
      <c r="G724" s="1"/>
      <c r="H724" s="1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</row>
    <row r="725" s="258" customFormat="true" ht="12.75" hidden="false" customHeight="false" outlineLevel="0" collapsed="false">
      <c r="A725" s="224"/>
      <c r="B725" s="1"/>
      <c r="C725" s="1"/>
      <c r="D725" s="1"/>
      <c r="E725" s="1"/>
      <c r="F725" s="1"/>
      <c r="G725" s="1"/>
      <c r="H725" s="1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</row>
    <row r="726" s="258" customFormat="true" ht="12.75" hidden="false" customHeight="false" outlineLevel="0" collapsed="false">
      <c r="A726" s="224"/>
      <c r="B726" s="1"/>
      <c r="C726" s="1"/>
      <c r="D726" s="1"/>
      <c r="E726" s="1"/>
      <c r="F726" s="1"/>
      <c r="G726" s="1"/>
      <c r="H726" s="1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</row>
    <row r="727" s="258" customFormat="true" ht="12.75" hidden="false" customHeight="false" outlineLevel="0" collapsed="false">
      <c r="A727" s="224"/>
      <c r="B727" s="1"/>
      <c r="C727" s="1"/>
      <c r="D727" s="1"/>
      <c r="E727" s="1"/>
      <c r="F727" s="1"/>
      <c r="G727" s="1"/>
      <c r="H727" s="1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</row>
    <row r="728" s="258" customFormat="true" ht="12.75" hidden="false" customHeight="false" outlineLevel="0" collapsed="false">
      <c r="A728" s="224"/>
      <c r="B728" s="1"/>
      <c r="C728" s="1"/>
      <c r="D728" s="1"/>
      <c r="E728" s="1"/>
      <c r="F728" s="1"/>
      <c r="G728" s="1"/>
      <c r="H728" s="1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</row>
    <row r="729" s="258" customFormat="true" ht="12.75" hidden="false" customHeight="false" outlineLevel="0" collapsed="false">
      <c r="A729" s="224"/>
      <c r="B729" s="1"/>
      <c r="C729" s="1"/>
      <c r="D729" s="1"/>
      <c r="E729" s="1"/>
      <c r="F729" s="1"/>
      <c r="G729" s="1"/>
      <c r="H729" s="1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</row>
    <row r="730" s="258" customFormat="true" ht="12.75" hidden="false" customHeight="false" outlineLevel="0" collapsed="false">
      <c r="A730" s="224"/>
      <c r="B730" s="1"/>
      <c r="C730" s="1"/>
      <c r="D730" s="1"/>
      <c r="E730" s="1"/>
      <c r="F730" s="1"/>
      <c r="G730" s="1"/>
      <c r="H730" s="1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</row>
    <row r="731" s="258" customFormat="true" ht="12.75" hidden="false" customHeight="false" outlineLevel="0" collapsed="false">
      <c r="A731" s="224"/>
      <c r="B731" s="1"/>
      <c r="C731" s="1"/>
      <c r="D731" s="1"/>
      <c r="E731" s="1"/>
      <c r="F731" s="1"/>
      <c r="G731" s="1"/>
      <c r="H731" s="1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8.14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1.85"/>
    <col collapsed="false" customWidth="true" hidden="false" outlineLevel="0" max="21" min="21" style="256" width="1.7"/>
    <col collapsed="false" customWidth="true" hidden="false" outlineLevel="0" max="22" min="22" style="256" width="11.85"/>
    <col collapsed="false" customWidth="true" hidden="false" outlineLevel="0" max="23" min="23" style="256" width="1.7"/>
    <col collapsed="false" customWidth="true" hidden="false" outlineLevel="0" max="24" min="24" style="256" width="11.85"/>
    <col collapsed="false" customWidth="true" hidden="false" outlineLevel="0" max="25" min="25" style="256" width="1.41"/>
    <col collapsed="false" customWidth="true" hidden="false" outlineLevel="0" max="26" min="26" style="256" width="11.85"/>
    <col collapsed="false" customWidth="true" hidden="false" outlineLevel="0" max="27" min="27" style="256" width="1.99"/>
    <col collapsed="false" customWidth="true" hidden="false" outlineLevel="0" max="28" min="28" style="256" width="11.85"/>
    <col collapsed="false" customWidth="true" hidden="false" outlineLevel="0" max="29" min="29" style="256" width="1.7"/>
    <col collapsed="false" customWidth="true" hidden="false" outlineLevel="0" max="30" min="30" style="256" width="11.85"/>
    <col collapsed="false" customWidth="true" hidden="false" outlineLevel="0" max="31" min="31" style="256" width="1.99"/>
    <col collapsed="false" customWidth="true" hidden="false" outlineLevel="0" max="32" min="32" style="256" width="11.85"/>
    <col collapsed="false" customWidth="true" hidden="false" outlineLevel="0" max="33" min="33" style="256" width="2.13"/>
    <col collapsed="false" customWidth="true" hidden="false" outlineLevel="0" max="34" min="34" style="256" width="11.85"/>
    <col collapsed="false" customWidth="false" hidden="false" outlineLevel="0" max="257" min="35" style="170" width="11.42"/>
  </cols>
  <sheetData>
    <row r="1" customFormat="false" ht="12.75" hidden="false" customHeight="false" outlineLevel="0" collapsed="false">
      <c r="A1" s="259"/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</row>
    <row r="2" customFormat="false" ht="12.75" hidden="false" customHeight="false" outlineLevel="0" collapsed="false">
      <c r="A2" s="259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</row>
    <row r="3" customFormat="false" ht="12.75" hidden="false" customHeight="false" outlineLevel="0" collapsed="false">
      <c r="A3" s="259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</row>
    <row r="4" customFormat="false" ht="12.75" hidden="false" customHeight="false" outlineLevel="0" collapsed="false">
      <c r="A4" s="259"/>
      <c r="B4" s="141" t="s">
        <v>5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</row>
    <row r="5" customFormat="false" ht="12.75" hidden="false" customHeight="false" outlineLevel="0" collapsed="false">
      <c r="A5" s="25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</row>
    <row r="6" customFormat="false" ht="12.75" hidden="false" customHeight="false" outlineLevel="0" collapsed="false">
      <c r="A6" s="259"/>
      <c r="B6" s="231" t="s">
        <v>28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</row>
    <row r="7" customFormat="false" ht="12.75" hidden="false" customHeight="false" outlineLevel="0" collapsed="false">
      <c r="A7" s="25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</row>
    <row r="8" customFormat="false" ht="12.75" hidden="false" customHeight="false" outlineLevel="0" collapsed="false">
      <c r="A8" s="25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</row>
    <row r="9" customFormat="false" ht="12.75" hidden="false" customHeight="false" outlineLevel="0" collapsed="false">
      <c r="A9" s="25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7"/>
      <c r="S11" s="240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187605</v>
      </c>
      <c r="J15" s="227"/>
      <c r="K15" s="246" t="n">
        <v>-60032</v>
      </c>
      <c r="L15" s="227"/>
      <c r="M15" s="246" t="n">
        <v>361954</v>
      </c>
      <c r="N15" s="227"/>
      <c r="O15" s="246" t="n">
        <v>461046.074044178</v>
      </c>
      <c r="P15" s="227"/>
      <c r="Q15" s="246" t="n">
        <v>707950.490561488</v>
      </c>
      <c r="R15" s="227"/>
      <c r="S15" s="246" t="n">
        <v>1696578.73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customFormat="false" ht="10.5" hidden="false" customHeight="tru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customFormat="false" ht="10.5" hidden="false" customHeight="tru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customFormat="false" ht="14.25" hidden="false" customHeight="true" outlineLevel="0" collapsed="false">
      <c r="B18" s="226"/>
      <c r="C18" s="226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</row>
    <row r="19" customFormat="false" ht="11.25" hidden="false" customHeight="true" outlineLevel="0" collapsed="false">
      <c r="B19" s="228"/>
      <c r="C19" s="229"/>
      <c r="D19" s="226" t="s">
        <v>284</v>
      </c>
      <c r="E19" s="226"/>
      <c r="F19" s="226"/>
      <c r="G19" s="226"/>
      <c r="H19" s="226"/>
      <c r="I19" s="246" t="n">
        <v>6658544</v>
      </c>
      <c r="J19" s="227"/>
      <c r="K19" s="246" t="n">
        <v>10235084</v>
      </c>
      <c r="L19" s="227"/>
      <c r="M19" s="246" t="n">
        <v>10309378</v>
      </c>
      <c r="N19" s="227"/>
      <c r="O19" s="246" t="n">
        <v>14132401</v>
      </c>
      <c r="P19" s="227"/>
      <c r="Q19" s="246" t="n">
        <v>17024894.5</v>
      </c>
      <c r="R19" s="227"/>
      <c r="S19" s="246" t="n">
        <v>16390451.85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</row>
    <row r="21" s="264" customFormat="true" ht="12.75" hidden="false" customHeight="false" outlineLevel="0" collapsed="false">
      <c r="A21" s="263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1553537</v>
      </c>
      <c r="J21" s="227"/>
      <c r="K21" s="246" t="n">
        <v>7018531</v>
      </c>
      <c r="L21" s="227"/>
      <c r="M21" s="246" t="n">
        <v>8762381</v>
      </c>
      <c r="N21" s="227"/>
      <c r="O21" s="246" t="n">
        <v>10517939</v>
      </c>
      <c r="P21" s="227"/>
      <c r="Q21" s="246" t="n">
        <v>9129325.5</v>
      </c>
      <c r="R21" s="227"/>
      <c r="S21" s="246" t="n">
        <v>6693680.5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</row>
    <row r="22" customFormat="false" ht="12" hidden="false" customHeight="true" outlineLevel="0" collapsed="false">
      <c r="A22" s="228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</row>
    <row r="23" customFormat="false" ht="12.75" hidden="false" customHeight="false" outlineLevel="0" collapsed="false">
      <c r="A23" s="263"/>
      <c r="B23" s="251" t="s">
        <v>181</v>
      </c>
      <c r="C23" s="235"/>
      <c r="D23" s="236"/>
      <c r="E23" s="236" t="s">
        <v>182</v>
      </c>
      <c r="F23" s="236"/>
      <c r="G23" s="236"/>
      <c r="H23" s="236"/>
      <c r="I23" s="240" t="n">
        <v>131540</v>
      </c>
      <c r="J23" s="237"/>
      <c r="K23" s="240" t="n">
        <v>225646</v>
      </c>
      <c r="L23" s="237"/>
      <c r="M23" s="240" t="n">
        <v>322947</v>
      </c>
      <c r="N23" s="237"/>
      <c r="O23" s="240" t="n">
        <v>356754</v>
      </c>
      <c r="P23" s="237"/>
      <c r="Q23" s="240" t="n">
        <v>492762</v>
      </c>
      <c r="R23" s="237"/>
      <c r="S23" s="240" t="n">
        <v>369915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</row>
    <row r="24" customFormat="false" ht="12.75" hidden="false" customHeight="false" outlineLevel="0" collapsed="false">
      <c r="A24" s="228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</row>
    <row r="25" customFormat="false" ht="12.75" hidden="false" customHeight="false" outlineLevel="0" collapsed="false">
      <c r="A25" s="263"/>
      <c r="B25" s="228" t="s">
        <v>183</v>
      </c>
      <c r="C25" s="229"/>
      <c r="D25" s="226"/>
      <c r="E25" s="226"/>
      <c r="F25" s="226" t="s">
        <v>184</v>
      </c>
      <c r="G25" s="226"/>
      <c r="H25" s="226"/>
      <c r="I25" s="246" t="n">
        <v>131540</v>
      </c>
      <c r="J25" s="227"/>
      <c r="K25" s="246" t="n">
        <v>225646</v>
      </c>
      <c r="L25" s="227"/>
      <c r="M25" s="246" t="n">
        <v>322947</v>
      </c>
      <c r="N25" s="227"/>
      <c r="O25" s="246" t="n">
        <v>356754</v>
      </c>
      <c r="P25" s="227"/>
      <c r="Q25" s="246" t="n">
        <v>492762</v>
      </c>
      <c r="R25" s="227"/>
      <c r="S25" s="246" t="n">
        <v>369915</v>
      </c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</row>
    <row r="26" customFormat="false" ht="12.75" hidden="false" customHeight="false" outlineLevel="0" collapsed="false">
      <c r="A26" s="263"/>
      <c r="B26" s="228"/>
      <c r="C26" s="229"/>
      <c r="D26" s="226"/>
      <c r="E26" s="226"/>
      <c r="F26" s="226"/>
      <c r="G26" s="226" t="s">
        <v>288</v>
      </c>
      <c r="H26" s="226"/>
      <c r="I26" s="246" t="n">
        <v>43933</v>
      </c>
      <c r="J26" s="227"/>
      <c r="K26" s="246" t="n">
        <v>6387</v>
      </c>
      <c r="L26" s="227"/>
      <c r="M26" s="246" t="n">
        <v>72675</v>
      </c>
      <c r="N26" s="227"/>
      <c r="O26" s="246" t="n">
        <v>84229</v>
      </c>
      <c r="P26" s="227"/>
      <c r="Q26" s="246" t="n">
        <v>213014</v>
      </c>
      <c r="R26" s="227"/>
      <c r="S26" s="246" t="n">
        <v>122889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</row>
    <row r="27" customFormat="false" ht="12.75" hidden="false" customHeight="false" outlineLevel="0" collapsed="false">
      <c r="A27" s="263"/>
      <c r="B27" s="228"/>
      <c r="C27" s="229"/>
      <c r="D27" s="226"/>
      <c r="E27" s="226"/>
      <c r="F27" s="226"/>
      <c r="G27" s="226" t="s">
        <v>295</v>
      </c>
      <c r="H27" s="226"/>
      <c r="I27" s="246" t="n">
        <v>589</v>
      </c>
      <c r="J27" s="227"/>
      <c r="K27" s="246" t="n">
        <v>-306</v>
      </c>
      <c r="L27" s="227"/>
      <c r="M27" s="246" t="n">
        <v>233</v>
      </c>
      <c r="N27" s="227"/>
      <c r="O27" s="246" t="n">
        <v>-744</v>
      </c>
      <c r="P27" s="227"/>
      <c r="Q27" s="246" t="n">
        <v>-161</v>
      </c>
      <c r="R27" s="227"/>
      <c r="S27" s="246" t="n">
        <v>-43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65" t="s">
        <v>294</v>
      </c>
      <c r="H28" s="265"/>
      <c r="I28" s="266" t="n">
        <v>66</v>
      </c>
      <c r="J28" s="266"/>
      <c r="K28" s="266" t="n">
        <v>-44</v>
      </c>
      <c r="L28" s="266"/>
      <c r="M28" s="266" t="n">
        <v>-26</v>
      </c>
      <c r="N28" s="266"/>
      <c r="O28" s="266" t="n">
        <v>0</v>
      </c>
      <c r="P28" s="266"/>
      <c r="Q28" s="266" t="n">
        <v>0</v>
      </c>
      <c r="R28" s="266"/>
      <c r="S28" s="266" t="n">
        <v>0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296</v>
      </c>
      <c r="H29" s="226"/>
      <c r="I29" s="246" t="n">
        <v>232</v>
      </c>
      <c r="J29" s="227"/>
      <c r="K29" s="246" t="n">
        <v>-2076</v>
      </c>
      <c r="L29" s="227"/>
      <c r="M29" s="246" t="n">
        <v>1048</v>
      </c>
      <c r="N29" s="227"/>
      <c r="O29" s="246" t="n">
        <v>1091</v>
      </c>
      <c r="P29" s="227"/>
      <c r="Q29" s="246" t="n">
        <v>579</v>
      </c>
      <c r="R29" s="227"/>
      <c r="S29" s="246" t="n">
        <v>6518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 t="s">
        <v>292</v>
      </c>
      <c r="H30" s="226"/>
      <c r="I30" s="246" t="n">
        <v>-5311</v>
      </c>
      <c r="J30" s="227"/>
      <c r="K30" s="246" t="n">
        <v>7923</v>
      </c>
      <c r="L30" s="227"/>
      <c r="M30" s="246" t="n">
        <v>1549</v>
      </c>
      <c r="N30" s="227"/>
      <c r="O30" s="246" t="n">
        <v>5756</v>
      </c>
      <c r="P30" s="227"/>
      <c r="Q30" s="246" t="n">
        <v>120</v>
      </c>
      <c r="R30" s="227"/>
      <c r="S30" s="246" t="n">
        <v>3116.6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</row>
    <row r="31" customFormat="false" ht="12.75" hidden="false" customHeight="false" outlineLevel="0" collapsed="false">
      <c r="A31" s="263"/>
      <c r="B31" s="228"/>
      <c r="C31" s="229"/>
      <c r="D31" s="226"/>
      <c r="E31" s="226"/>
      <c r="F31" s="226"/>
      <c r="G31" s="226" t="s">
        <v>141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0</v>
      </c>
      <c r="P31" s="227"/>
      <c r="Q31" s="246" t="n">
        <v>0</v>
      </c>
      <c r="R31" s="227"/>
      <c r="S31" s="246" t="n">
        <v>174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112</v>
      </c>
      <c r="H32" s="226"/>
      <c r="I32" s="246" t="n">
        <v>92031</v>
      </c>
      <c r="J32" s="227"/>
      <c r="K32" s="246" t="n">
        <v>213762</v>
      </c>
      <c r="L32" s="227"/>
      <c r="M32" s="246" t="n">
        <v>247468</v>
      </c>
      <c r="N32" s="227"/>
      <c r="O32" s="246" t="n">
        <v>266422</v>
      </c>
      <c r="P32" s="227"/>
      <c r="Q32" s="246" t="n">
        <v>279210</v>
      </c>
      <c r="R32" s="227"/>
      <c r="S32" s="246" t="n">
        <v>237260.4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</row>
    <row r="34" customFormat="false" ht="12.75" hidden="false" customHeight="false" outlineLevel="0" collapsed="false">
      <c r="A34" s="263"/>
      <c r="B34" s="251" t="s">
        <v>187</v>
      </c>
      <c r="C34" s="235"/>
      <c r="D34" s="236"/>
      <c r="E34" s="236" t="s">
        <v>306</v>
      </c>
      <c r="F34" s="236"/>
      <c r="G34" s="236"/>
      <c r="H34" s="236"/>
      <c r="I34" s="240" t="n">
        <v>1125261</v>
      </c>
      <c r="J34" s="237"/>
      <c r="K34" s="240" t="n">
        <v>1778557</v>
      </c>
      <c r="L34" s="237"/>
      <c r="M34" s="240" t="n">
        <v>1694680</v>
      </c>
      <c r="N34" s="237"/>
      <c r="O34" s="240" t="n">
        <v>1470797</v>
      </c>
      <c r="P34" s="237"/>
      <c r="Q34" s="240" t="n">
        <v>1848288.5</v>
      </c>
      <c r="R34" s="237"/>
      <c r="S34" s="240" t="n">
        <v>1172120.5</v>
      </c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</row>
    <row r="35" customFormat="false" ht="15" hidden="false" customHeight="tru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</row>
    <row r="36" customFormat="false" ht="14.25" hidden="false" customHeight="true" outlineLevel="0" collapsed="false">
      <c r="A36" s="228"/>
      <c r="B36" s="228" t="s">
        <v>189</v>
      </c>
      <c r="C36" s="229"/>
      <c r="D36" s="226"/>
      <c r="E36" s="226"/>
      <c r="F36" s="226" t="s">
        <v>184</v>
      </c>
      <c r="G36" s="226"/>
      <c r="H36" s="226"/>
      <c r="I36" s="246" t="n">
        <v>1305594</v>
      </c>
      <c r="J36" s="227"/>
      <c r="K36" s="246" t="n">
        <v>1651574</v>
      </c>
      <c r="L36" s="227"/>
      <c r="M36" s="246" t="n">
        <v>1239612</v>
      </c>
      <c r="N36" s="227"/>
      <c r="O36" s="246" t="n">
        <v>1273703</v>
      </c>
      <c r="P36" s="227"/>
      <c r="Q36" s="246" t="n">
        <v>2054970.5</v>
      </c>
      <c r="R36" s="227"/>
      <c r="S36" s="246" t="n">
        <v>877448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</row>
    <row r="37" customFormat="false" ht="12.75" hidden="false" customHeight="false" outlineLevel="0" collapsed="false">
      <c r="A37" s="228"/>
      <c r="B37" s="228"/>
      <c r="C37" s="229"/>
      <c r="D37" s="226"/>
      <c r="E37" s="226"/>
      <c r="F37" s="226"/>
      <c r="G37" s="226" t="s">
        <v>288</v>
      </c>
      <c r="H37" s="226"/>
      <c r="I37" s="246" t="n">
        <v>730936</v>
      </c>
      <c r="J37" s="227"/>
      <c r="K37" s="246" t="n">
        <v>230045</v>
      </c>
      <c r="L37" s="227"/>
      <c r="M37" s="246" t="n">
        <v>-551615</v>
      </c>
      <c r="N37" s="227"/>
      <c r="O37" s="246" t="n">
        <v>246044</v>
      </c>
      <c r="P37" s="227"/>
      <c r="Q37" s="246" t="n">
        <v>606300</v>
      </c>
      <c r="R37" s="227"/>
      <c r="S37" s="246" t="n">
        <v>340569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</row>
    <row r="38" customFormat="false" ht="12.75" hidden="false" customHeight="false" outlineLevel="0" collapsed="false">
      <c r="A38" s="267"/>
      <c r="B38" s="228"/>
      <c r="C38" s="229"/>
      <c r="D38" s="226"/>
      <c r="E38" s="226"/>
      <c r="F38" s="226"/>
      <c r="G38" s="226" t="s">
        <v>295</v>
      </c>
      <c r="H38" s="226"/>
      <c r="I38" s="246" t="n">
        <v>136</v>
      </c>
      <c r="J38" s="227"/>
      <c r="K38" s="246" t="n">
        <v>145</v>
      </c>
      <c r="L38" s="227"/>
      <c r="M38" s="246" t="n">
        <v>7504</v>
      </c>
      <c r="N38" s="227"/>
      <c r="O38" s="246" t="n">
        <v>1250</v>
      </c>
      <c r="P38" s="227"/>
      <c r="Q38" s="246" t="n">
        <v>4055</v>
      </c>
      <c r="R38" s="227"/>
      <c r="S38" s="246" t="n">
        <v>3236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</row>
    <row r="39" customFormat="false" ht="12.75" hidden="false" customHeight="false" outlineLevel="0" collapsed="false">
      <c r="A39" s="228"/>
      <c r="B39" s="228"/>
      <c r="C39" s="229"/>
      <c r="D39" s="226"/>
      <c r="E39" s="226"/>
      <c r="F39" s="226"/>
      <c r="G39" s="226" t="s">
        <v>294</v>
      </c>
      <c r="H39" s="226"/>
      <c r="I39" s="246" t="n">
        <v>36617</v>
      </c>
      <c r="J39" s="227"/>
      <c r="K39" s="246" t="n">
        <v>842</v>
      </c>
      <c r="L39" s="227"/>
      <c r="M39" s="246" t="n">
        <v>282595</v>
      </c>
      <c r="N39" s="227"/>
      <c r="O39" s="246" t="n">
        <v>20543</v>
      </c>
      <c r="P39" s="227"/>
      <c r="Q39" s="246" t="n">
        <v>46534</v>
      </c>
      <c r="R39" s="227"/>
      <c r="S39" s="246" t="n">
        <v>185118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</row>
    <row r="40" customFormat="false" ht="12.75" hidden="false" customHeight="false" outlineLevel="0" collapsed="false">
      <c r="A40" s="263"/>
      <c r="B40" s="228"/>
      <c r="C40" s="229"/>
      <c r="D40" s="226"/>
      <c r="E40" s="226"/>
      <c r="F40" s="226"/>
      <c r="G40" s="226" t="s">
        <v>307</v>
      </c>
      <c r="H40" s="226"/>
      <c r="I40" s="246" t="n">
        <v>-31557</v>
      </c>
      <c r="J40" s="227"/>
      <c r="K40" s="246" t="n">
        <v>-19863</v>
      </c>
      <c r="L40" s="227"/>
      <c r="M40" s="246" t="n">
        <v>28670</v>
      </c>
      <c r="N40" s="227"/>
      <c r="O40" s="246" t="n">
        <v>-6704</v>
      </c>
      <c r="P40" s="227"/>
      <c r="Q40" s="246" t="n">
        <v>9898</v>
      </c>
      <c r="R40" s="227"/>
      <c r="S40" s="246" t="n">
        <v>44019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</row>
    <row r="41" customFormat="false" ht="12.75" hidden="false" customHeight="false" outlineLevel="0" collapsed="false">
      <c r="A41" s="263"/>
      <c r="B41" s="228"/>
      <c r="C41" s="229"/>
      <c r="D41" s="226"/>
      <c r="E41" s="226"/>
      <c r="F41" s="226"/>
      <c r="G41" s="226" t="s">
        <v>296</v>
      </c>
      <c r="H41" s="226"/>
      <c r="I41" s="246" t="n">
        <v>-7600</v>
      </c>
      <c r="J41" s="227"/>
      <c r="K41" s="246" t="n">
        <v>12704</v>
      </c>
      <c r="L41" s="227"/>
      <c r="M41" s="246" t="n">
        <v>2959</v>
      </c>
      <c r="N41" s="227"/>
      <c r="O41" s="246" t="n">
        <v>6449</v>
      </c>
      <c r="P41" s="227"/>
      <c r="Q41" s="246" t="n">
        <v>22338</v>
      </c>
      <c r="R41" s="227"/>
      <c r="S41" s="246" t="n">
        <v>10433</v>
      </c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</row>
    <row r="42" customFormat="false" ht="12.75" hidden="false" customHeight="false" outlineLevel="0" collapsed="false">
      <c r="A42" s="263"/>
      <c r="B42" s="228"/>
      <c r="C42" s="229"/>
      <c r="D42" s="226"/>
      <c r="E42" s="226"/>
      <c r="F42" s="226"/>
      <c r="G42" s="226" t="s">
        <v>292</v>
      </c>
      <c r="H42" s="226"/>
      <c r="I42" s="246" t="n">
        <v>18165</v>
      </c>
      <c r="J42" s="227"/>
      <c r="K42" s="246" t="n">
        <v>1218</v>
      </c>
      <c r="L42" s="227"/>
      <c r="M42" s="246" t="n">
        <v>58172</v>
      </c>
      <c r="N42" s="227"/>
      <c r="O42" s="246" t="n">
        <v>-19191</v>
      </c>
      <c r="P42" s="227"/>
      <c r="Q42" s="246" t="n">
        <v>21499</v>
      </c>
      <c r="R42" s="227"/>
      <c r="S42" s="246" t="n">
        <v>-11517.4</v>
      </c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 t="s">
        <v>141</v>
      </c>
      <c r="H43" s="226"/>
      <c r="I43" s="246" t="n">
        <v>-39101</v>
      </c>
      <c r="J43" s="227"/>
      <c r="K43" s="246" t="n">
        <v>131621</v>
      </c>
      <c r="L43" s="227"/>
      <c r="M43" s="246" t="n">
        <v>88052</v>
      </c>
      <c r="N43" s="227"/>
      <c r="O43" s="246" t="n">
        <v>168</v>
      </c>
      <c r="P43" s="227"/>
      <c r="Q43" s="246" t="n">
        <v>252762</v>
      </c>
      <c r="R43" s="227"/>
      <c r="S43" s="246" t="n">
        <v>96679</v>
      </c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</row>
    <row r="44" customFormat="false" ht="12.75" hidden="false" customHeight="false" outlineLevel="0" collapsed="false">
      <c r="A44" s="263"/>
      <c r="B44" s="228"/>
      <c r="C44" s="229"/>
      <c r="D44" s="226"/>
      <c r="E44" s="226"/>
      <c r="F44" s="226"/>
      <c r="G44" s="226" t="s">
        <v>112</v>
      </c>
      <c r="H44" s="226"/>
      <c r="I44" s="246" t="n">
        <v>597998</v>
      </c>
      <c r="J44" s="227"/>
      <c r="K44" s="246" t="n">
        <v>1294862</v>
      </c>
      <c r="L44" s="227"/>
      <c r="M44" s="246" t="n">
        <v>1323275</v>
      </c>
      <c r="N44" s="227"/>
      <c r="O44" s="246" t="n">
        <v>1025144</v>
      </c>
      <c r="P44" s="227"/>
      <c r="Q44" s="246" t="n">
        <v>1091584.5</v>
      </c>
      <c r="R44" s="227"/>
      <c r="S44" s="246" t="n">
        <v>208911.4</v>
      </c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</row>
    <row r="45" customFormat="false" ht="12.75" hidden="false" customHeight="false" outlineLevel="0" collapsed="false">
      <c r="A45" s="263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</row>
    <row r="46" customFormat="false" ht="12.75" hidden="false" customHeight="false" outlineLevel="0" collapsed="false">
      <c r="A46" s="263"/>
      <c r="B46" s="228" t="s">
        <v>190</v>
      </c>
      <c r="C46" s="229"/>
      <c r="D46" s="226"/>
      <c r="E46" s="226"/>
      <c r="F46" s="226" t="s">
        <v>186</v>
      </c>
      <c r="G46" s="226"/>
      <c r="H46" s="226"/>
      <c r="I46" s="246" t="n">
        <v>-180333</v>
      </c>
      <c r="J46" s="227"/>
      <c r="K46" s="246" t="n">
        <v>126983</v>
      </c>
      <c r="L46" s="227"/>
      <c r="M46" s="246" t="n">
        <v>455068</v>
      </c>
      <c r="N46" s="227"/>
      <c r="O46" s="246" t="n">
        <v>197094</v>
      </c>
      <c r="P46" s="227"/>
      <c r="Q46" s="246" t="n">
        <v>-206682</v>
      </c>
      <c r="R46" s="227"/>
      <c r="S46" s="246" t="n">
        <v>294672.5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</row>
    <row r="47" customFormat="false" ht="12.75" hidden="false" customHeight="false" outlineLevel="0" collapsed="false">
      <c r="A47" s="263"/>
      <c r="B47" s="228"/>
      <c r="C47" s="229"/>
      <c r="D47" s="226"/>
      <c r="E47" s="226"/>
      <c r="F47" s="226"/>
      <c r="G47" s="226" t="s">
        <v>288</v>
      </c>
      <c r="H47" s="226"/>
      <c r="I47" s="246" t="n">
        <v>-186698</v>
      </c>
      <c r="J47" s="227"/>
      <c r="K47" s="246" t="n">
        <v>46221</v>
      </c>
      <c r="L47" s="227"/>
      <c r="M47" s="246" t="n">
        <v>331029</v>
      </c>
      <c r="N47" s="227"/>
      <c r="O47" s="246" t="n">
        <v>134869</v>
      </c>
      <c r="P47" s="227"/>
      <c r="Q47" s="246" t="n">
        <v>-390303</v>
      </c>
      <c r="R47" s="227"/>
      <c r="S47" s="246" t="n">
        <v>69957</v>
      </c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</row>
    <row r="48" customFormat="false" ht="12.75" hidden="false" customHeight="false" outlineLevel="0" collapsed="false">
      <c r="A48" s="228"/>
      <c r="B48" s="228"/>
      <c r="C48" s="229"/>
      <c r="D48" s="226"/>
      <c r="E48" s="226"/>
      <c r="F48" s="226"/>
      <c r="G48" s="226" t="s">
        <v>294</v>
      </c>
      <c r="H48" s="226"/>
      <c r="I48" s="246" t="n">
        <v>0</v>
      </c>
      <c r="J48" s="227"/>
      <c r="K48" s="246" t="n">
        <v>0</v>
      </c>
      <c r="L48" s="227"/>
      <c r="M48" s="246" t="n">
        <v>0</v>
      </c>
      <c r="N48" s="227"/>
      <c r="O48" s="246" t="n">
        <v>-184016</v>
      </c>
      <c r="P48" s="227"/>
      <c r="Q48" s="246" t="n">
        <v>63532</v>
      </c>
      <c r="R48" s="227"/>
      <c r="S48" s="246" t="n">
        <v>-47542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</row>
    <row r="49" customFormat="false" ht="12.75" hidden="false" customHeight="false" outlineLevel="0" collapsed="false">
      <c r="A49" s="263"/>
      <c r="B49" s="228"/>
      <c r="C49" s="229"/>
      <c r="D49" s="226"/>
      <c r="E49" s="226"/>
      <c r="F49" s="226"/>
      <c r="G49" s="226" t="s">
        <v>141</v>
      </c>
      <c r="H49" s="226"/>
      <c r="I49" s="246" t="n">
        <v>-9253</v>
      </c>
      <c r="J49" s="227"/>
      <c r="K49" s="246" t="n">
        <v>11488</v>
      </c>
      <c r="L49" s="227"/>
      <c r="M49" s="246" t="n">
        <v>66760</v>
      </c>
      <c r="N49" s="227"/>
      <c r="O49" s="246" t="n">
        <v>54273</v>
      </c>
      <c r="P49" s="227"/>
      <c r="Q49" s="246" t="n">
        <v>19770</v>
      </c>
      <c r="R49" s="227"/>
      <c r="S49" s="246" t="n">
        <v>-141262</v>
      </c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</row>
    <row r="50" customFormat="false" ht="12.75" hidden="false" customHeight="false" outlineLevel="0" collapsed="false">
      <c r="A50" s="263"/>
      <c r="B50" s="228"/>
      <c r="C50" s="229"/>
      <c r="D50" s="226"/>
      <c r="E50" s="226"/>
      <c r="F50" s="226"/>
      <c r="G50" s="226" t="s">
        <v>112</v>
      </c>
      <c r="H50" s="226"/>
      <c r="I50" s="246" t="n">
        <v>54954</v>
      </c>
      <c r="J50" s="227"/>
      <c r="K50" s="246" t="n">
        <v>84331</v>
      </c>
      <c r="L50" s="227"/>
      <c r="M50" s="246" t="n">
        <v>68149</v>
      </c>
      <c r="N50" s="227"/>
      <c r="O50" s="246" t="n">
        <v>184586</v>
      </c>
      <c r="P50" s="227"/>
      <c r="Q50" s="246" t="n">
        <v>106717</v>
      </c>
      <c r="R50" s="227"/>
      <c r="S50" s="246" t="n">
        <v>413519.5</v>
      </c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</row>
    <row r="51" customFormat="false" ht="12.75" hidden="false" customHeight="false" outlineLevel="0" collapsed="false">
      <c r="A51" s="263"/>
      <c r="B51" s="228"/>
      <c r="C51" s="229"/>
      <c r="D51" s="226"/>
      <c r="E51" s="226"/>
      <c r="F51" s="226"/>
      <c r="G51" s="226" t="s">
        <v>286</v>
      </c>
      <c r="H51" s="226"/>
      <c r="I51" s="246" t="n">
        <v>-39336</v>
      </c>
      <c r="J51" s="227"/>
      <c r="K51" s="246" t="n">
        <v>-15057</v>
      </c>
      <c r="L51" s="227"/>
      <c r="M51" s="246" t="n">
        <v>-10870</v>
      </c>
      <c r="N51" s="227"/>
      <c r="O51" s="246" t="n">
        <v>7382</v>
      </c>
      <c r="P51" s="227"/>
      <c r="Q51" s="246" t="n">
        <v>-6398</v>
      </c>
      <c r="R51" s="227"/>
      <c r="S51" s="246" t="n">
        <v>0</v>
      </c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</row>
    <row r="52" customFormat="false" ht="12.75" hidden="false" customHeight="false" outlineLevel="0" collapsed="false">
      <c r="A52" s="263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</row>
    <row r="53" customFormat="false" ht="12.75" hidden="false" customHeight="false" outlineLevel="0" collapsed="false">
      <c r="A53" s="263"/>
      <c r="B53" s="251" t="s">
        <v>191</v>
      </c>
      <c r="C53" s="235"/>
      <c r="D53" s="236"/>
      <c r="E53" s="236" t="s">
        <v>308</v>
      </c>
      <c r="F53" s="236"/>
      <c r="G53" s="236"/>
      <c r="H53" s="236"/>
      <c r="I53" s="240" t="n">
        <v>-20693</v>
      </c>
      <c r="J53" s="237"/>
      <c r="K53" s="240" t="n">
        <v>3455201</v>
      </c>
      <c r="L53" s="237"/>
      <c r="M53" s="240" t="n">
        <v>6279210</v>
      </c>
      <c r="N53" s="237"/>
      <c r="O53" s="240" t="n">
        <v>5857717</v>
      </c>
      <c r="P53" s="237"/>
      <c r="Q53" s="240" t="n">
        <v>3616107</v>
      </c>
      <c r="R53" s="237"/>
      <c r="S53" s="240" t="n">
        <v>6373679</v>
      </c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</row>
    <row r="54" customFormat="false" ht="12.75" hidden="false" customHeight="false" outlineLevel="0" collapsed="false">
      <c r="A54" s="263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</row>
    <row r="55" customFormat="false" ht="12.75" hidden="false" customHeight="false" outlineLevel="0" collapsed="false">
      <c r="A55" s="263"/>
      <c r="B55" s="228" t="s">
        <v>193</v>
      </c>
      <c r="C55" s="229"/>
      <c r="D55" s="226"/>
      <c r="E55" s="226"/>
      <c r="F55" s="226" t="s">
        <v>184</v>
      </c>
      <c r="G55" s="226"/>
      <c r="H55" s="226"/>
      <c r="I55" s="246" t="n">
        <v>-313253</v>
      </c>
      <c r="J55" s="227"/>
      <c r="K55" s="246" t="n">
        <v>3074933</v>
      </c>
      <c r="L55" s="227"/>
      <c r="M55" s="246" t="n">
        <v>3867838</v>
      </c>
      <c r="N55" s="227"/>
      <c r="O55" s="246" t="n">
        <v>4488073</v>
      </c>
      <c r="P55" s="227"/>
      <c r="Q55" s="246" t="n">
        <v>4781019</v>
      </c>
      <c r="R55" s="227"/>
      <c r="S55" s="246" t="n">
        <v>4302619</v>
      </c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</row>
    <row r="56" customFormat="false" ht="12.75" hidden="false" customHeight="false" outlineLevel="0" collapsed="false">
      <c r="A56" s="263"/>
      <c r="B56" s="228"/>
      <c r="C56" s="229"/>
      <c r="D56" s="226"/>
      <c r="E56" s="226"/>
      <c r="F56" s="226"/>
      <c r="G56" s="226" t="s">
        <v>288</v>
      </c>
      <c r="H56" s="226"/>
      <c r="I56" s="246" t="n">
        <v>539494</v>
      </c>
      <c r="J56" s="227"/>
      <c r="K56" s="246" t="n">
        <v>105532</v>
      </c>
      <c r="L56" s="227"/>
      <c r="M56" s="246" t="n">
        <v>666733</v>
      </c>
      <c r="N56" s="227"/>
      <c r="O56" s="246" t="n">
        <v>89310</v>
      </c>
      <c r="P56" s="227"/>
      <c r="Q56" s="246" t="n">
        <v>1330592</v>
      </c>
      <c r="R56" s="227"/>
      <c r="S56" s="246" t="n">
        <v>901037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</row>
    <row r="57" customFormat="false" ht="12.75" hidden="false" customHeight="false" outlineLevel="0" collapsed="false">
      <c r="A57" s="263"/>
      <c r="B57" s="228"/>
      <c r="C57" s="229"/>
      <c r="D57" s="226"/>
      <c r="E57" s="226"/>
      <c r="F57" s="226"/>
      <c r="G57" s="226" t="s">
        <v>295</v>
      </c>
      <c r="H57" s="226"/>
      <c r="I57" s="246" t="n">
        <v>0</v>
      </c>
      <c r="J57" s="227"/>
      <c r="K57" s="246" t="n">
        <v>0</v>
      </c>
      <c r="L57" s="227"/>
      <c r="M57" s="246" t="n">
        <v>0</v>
      </c>
      <c r="N57" s="227"/>
      <c r="O57" s="246" t="n">
        <v>4579</v>
      </c>
      <c r="P57" s="227"/>
      <c r="Q57" s="246" t="n">
        <v>2473</v>
      </c>
      <c r="R57" s="227"/>
      <c r="S57" s="246" t="n">
        <v>31130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</row>
    <row r="58" customFormat="false" ht="12.75" hidden="false" customHeight="false" outlineLevel="0" collapsed="false">
      <c r="A58" s="228"/>
      <c r="B58" s="228"/>
      <c r="C58" s="229"/>
      <c r="D58" s="226"/>
      <c r="E58" s="226"/>
      <c r="F58" s="226"/>
      <c r="G58" s="226" t="s">
        <v>294</v>
      </c>
      <c r="H58" s="226"/>
      <c r="I58" s="246" t="n">
        <v>-311837</v>
      </c>
      <c r="J58" s="227"/>
      <c r="K58" s="246" t="n">
        <v>705475</v>
      </c>
      <c r="L58" s="227"/>
      <c r="M58" s="246" t="n">
        <v>304764</v>
      </c>
      <c r="N58" s="227"/>
      <c r="O58" s="246" t="n">
        <v>1704755</v>
      </c>
      <c r="P58" s="227"/>
      <c r="Q58" s="246" t="n">
        <v>906489</v>
      </c>
      <c r="R58" s="227"/>
      <c r="S58" s="246" t="n">
        <v>702334</v>
      </c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</row>
    <row r="59" customFormat="false" ht="12.75" hidden="false" customHeight="false" outlineLevel="0" collapsed="false">
      <c r="A59" s="267"/>
      <c r="B59" s="228"/>
      <c r="C59" s="229"/>
      <c r="D59" s="226"/>
      <c r="E59" s="226"/>
      <c r="F59" s="226"/>
      <c r="G59" s="226" t="s">
        <v>131</v>
      </c>
      <c r="H59" s="226"/>
      <c r="I59" s="246" t="n">
        <v>-1056260</v>
      </c>
      <c r="J59" s="227"/>
      <c r="K59" s="246" t="n">
        <v>2003895</v>
      </c>
      <c r="L59" s="227"/>
      <c r="M59" s="246" t="n">
        <v>1356723</v>
      </c>
      <c r="N59" s="227"/>
      <c r="O59" s="246" t="n">
        <v>102520</v>
      </c>
      <c r="P59" s="227"/>
      <c r="Q59" s="246" t="n">
        <v>1533301</v>
      </c>
      <c r="R59" s="227"/>
      <c r="S59" s="246" t="n">
        <v>-1209431</v>
      </c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</row>
    <row r="60" customFormat="false" ht="12.75" hidden="false" customHeight="false" outlineLevel="0" collapsed="false">
      <c r="A60" s="228"/>
      <c r="B60" s="228"/>
      <c r="C60" s="229"/>
      <c r="D60" s="256"/>
      <c r="E60" s="226"/>
      <c r="F60" s="226"/>
      <c r="G60" s="226" t="s">
        <v>296</v>
      </c>
      <c r="H60" s="226"/>
      <c r="I60" s="246" t="n">
        <v>-55775</v>
      </c>
      <c r="J60" s="227"/>
      <c r="K60" s="246" t="n">
        <v>80578</v>
      </c>
      <c r="L60" s="227"/>
      <c r="M60" s="246" t="n">
        <v>121790</v>
      </c>
      <c r="N60" s="227"/>
      <c r="O60" s="246" t="n">
        <v>88239</v>
      </c>
      <c r="P60" s="227"/>
      <c r="Q60" s="246" t="n">
        <v>-73072</v>
      </c>
      <c r="R60" s="227"/>
      <c r="S60" s="246" t="n">
        <v>-34496</v>
      </c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</row>
    <row r="61" customFormat="false" ht="12.75" hidden="false" customHeight="false" outlineLevel="0" collapsed="false">
      <c r="A61" s="263"/>
      <c r="B61" s="228"/>
      <c r="C61" s="229"/>
      <c r="D61" s="226"/>
      <c r="E61" s="226"/>
      <c r="F61" s="226"/>
      <c r="G61" s="226" t="s">
        <v>292</v>
      </c>
      <c r="H61" s="226"/>
      <c r="I61" s="246" t="n">
        <v>23591</v>
      </c>
      <c r="J61" s="227"/>
      <c r="K61" s="246" t="n">
        <v>47788</v>
      </c>
      <c r="L61" s="227"/>
      <c r="M61" s="246" t="n">
        <v>53767</v>
      </c>
      <c r="N61" s="227"/>
      <c r="O61" s="246" t="n">
        <v>43900</v>
      </c>
      <c r="P61" s="227"/>
      <c r="Q61" s="246" t="n">
        <v>21994</v>
      </c>
      <c r="R61" s="227"/>
      <c r="S61" s="246" t="n">
        <v>49489.17</v>
      </c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</row>
    <row r="62" customFormat="false" ht="12.75" hidden="false" customHeight="false" outlineLevel="0" collapsed="false">
      <c r="A62" s="263"/>
      <c r="B62" s="228"/>
      <c r="C62" s="229"/>
      <c r="D62" s="226"/>
      <c r="E62" s="226"/>
      <c r="F62" s="226"/>
      <c r="G62" s="226" t="s">
        <v>141</v>
      </c>
      <c r="H62" s="226"/>
      <c r="I62" s="246" t="n">
        <v>2668</v>
      </c>
      <c r="J62" s="227"/>
      <c r="K62" s="246" t="n">
        <v>78121</v>
      </c>
      <c r="L62" s="227"/>
      <c r="M62" s="246" t="n">
        <v>365837</v>
      </c>
      <c r="N62" s="227"/>
      <c r="O62" s="246" t="n">
        <v>-187070</v>
      </c>
      <c r="P62" s="227"/>
      <c r="Q62" s="246" t="n">
        <v>-8169</v>
      </c>
      <c r="R62" s="227"/>
      <c r="S62" s="246" t="n">
        <v>-97046.4</v>
      </c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</row>
    <row r="63" customFormat="false" ht="12.75" hidden="false" customHeight="false" outlineLevel="0" collapsed="false">
      <c r="A63" s="263"/>
      <c r="B63" s="228"/>
      <c r="C63" s="229"/>
      <c r="D63" s="226"/>
      <c r="E63" s="226"/>
      <c r="F63" s="226"/>
      <c r="G63" s="226" t="s">
        <v>112</v>
      </c>
      <c r="H63" s="226"/>
      <c r="I63" s="246" t="n">
        <v>544866</v>
      </c>
      <c r="J63" s="227"/>
      <c r="K63" s="246" t="n">
        <v>53544</v>
      </c>
      <c r="L63" s="227"/>
      <c r="M63" s="246" t="n">
        <v>998224</v>
      </c>
      <c r="N63" s="227"/>
      <c r="O63" s="246" t="n">
        <v>2641840</v>
      </c>
      <c r="P63" s="227"/>
      <c r="Q63" s="246" t="n">
        <v>1067411</v>
      </c>
      <c r="R63" s="227"/>
      <c r="S63" s="246" t="n">
        <v>3959602.23</v>
      </c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</row>
    <row r="64" customFormat="false" ht="12.75" hidden="false" customHeight="false" outlineLevel="0" collapsed="false">
      <c r="A64" s="263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</row>
    <row r="65" customFormat="false" ht="12.75" hidden="false" customHeight="false" outlineLevel="0" collapsed="false">
      <c r="A65" s="263"/>
      <c r="B65" s="228" t="s">
        <v>194</v>
      </c>
      <c r="C65" s="229"/>
      <c r="D65" s="226"/>
      <c r="E65" s="226"/>
      <c r="F65" s="226" t="s">
        <v>186</v>
      </c>
      <c r="G65" s="226"/>
      <c r="H65" s="226"/>
      <c r="I65" s="246" t="n">
        <v>292560</v>
      </c>
      <c r="J65" s="227"/>
      <c r="K65" s="246" t="n">
        <v>380268</v>
      </c>
      <c r="L65" s="227"/>
      <c r="M65" s="246" t="n">
        <v>2411372</v>
      </c>
      <c r="N65" s="227"/>
      <c r="O65" s="246" t="n">
        <v>1369644</v>
      </c>
      <c r="P65" s="227"/>
      <c r="Q65" s="246" t="n">
        <v>-1164912</v>
      </c>
      <c r="R65" s="227"/>
      <c r="S65" s="246" t="n">
        <v>2071060</v>
      </c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</row>
    <row r="66" customFormat="false" ht="12.75" hidden="false" customHeight="false" outlineLevel="0" collapsed="false">
      <c r="A66" s="263"/>
      <c r="B66" s="228"/>
      <c r="C66" s="229"/>
      <c r="D66" s="226"/>
      <c r="E66" s="226"/>
      <c r="F66" s="226"/>
      <c r="G66" s="226" t="s">
        <v>288</v>
      </c>
      <c r="H66" s="226"/>
      <c r="I66" s="246" t="n">
        <v>90375</v>
      </c>
      <c r="J66" s="227"/>
      <c r="K66" s="246" t="n">
        <v>100193</v>
      </c>
      <c r="L66" s="227"/>
      <c r="M66" s="246" t="n">
        <v>1034330</v>
      </c>
      <c r="N66" s="227"/>
      <c r="O66" s="246" t="n">
        <v>465422</v>
      </c>
      <c r="P66" s="227"/>
      <c r="Q66" s="246" t="n">
        <v>-1481149</v>
      </c>
      <c r="R66" s="227"/>
      <c r="S66" s="246" t="n">
        <v>164478</v>
      </c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</row>
    <row r="67" customFormat="false" ht="12.75" hidden="false" customHeight="false" outlineLevel="0" collapsed="false">
      <c r="A67" s="263"/>
      <c r="B67" s="228"/>
      <c r="C67" s="229"/>
      <c r="D67" s="226"/>
      <c r="E67" s="226"/>
      <c r="F67" s="226"/>
      <c r="G67" s="226" t="s">
        <v>294</v>
      </c>
      <c r="H67" s="226"/>
      <c r="I67" s="246" t="n">
        <v>-54566</v>
      </c>
      <c r="J67" s="227"/>
      <c r="K67" s="246" t="n">
        <v>-11283</v>
      </c>
      <c r="L67" s="227"/>
      <c r="M67" s="246" t="n">
        <v>2870</v>
      </c>
      <c r="N67" s="227"/>
      <c r="O67" s="246" t="n">
        <v>-69516</v>
      </c>
      <c r="P67" s="227"/>
      <c r="Q67" s="246" t="n">
        <v>30612</v>
      </c>
      <c r="R67" s="227"/>
      <c r="S67" s="246" t="n">
        <v>63574</v>
      </c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</row>
    <row r="68" customFormat="false" ht="12.75" hidden="false" customHeight="false" outlineLevel="0" collapsed="false">
      <c r="A68" s="263"/>
      <c r="B68" s="228"/>
      <c r="C68" s="229"/>
      <c r="D68" s="226"/>
      <c r="E68" s="226"/>
      <c r="F68" s="226"/>
      <c r="G68" s="226" t="s">
        <v>141</v>
      </c>
      <c r="H68" s="226"/>
      <c r="I68" s="246" t="n">
        <v>-195666</v>
      </c>
      <c r="J68" s="227"/>
      <c r="K68" s="246" t="n">
        <v>109997</v>
      </c>
      <c r="L68" s="227"/>
      <c r="M68" s="246" t="n">
        <v>784933</v>
      </c>
      <c r="N68" s="227"/>
      <c r="O68" s="246" t="n">
        <v>870341</v>
      </c>
      <c r="P68" s="227"/>
      <c r="Q68" s="246" t="n">
        <v>-635122</v>
      </c>
      <c r="R68" s="227"/>
      <c r="S68" s="246" t="n">
        <v>532780</v>
      </c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</row>
    <row r="69" customFormat="false" ht="12.75" hidden="false" customHeight="false" outlineLevel="0" collapsed="false">
      <c r="A69" s="263"/>
      <c r="B69" s="228"/>
      <c r="C69" s="229"/>
      <c r="D69" s="226"/>
      <c r="E69" s="226"/>
      <c r="F69" s="226"/>
      <c r="G69" s="226" t="s">
        <v>112</v>
      </c>
      <c r="H69" s="226"/>
      <c r="I69" s="246" t="n">
        <v>368304</v>
      </c>
      <c r="J69" s="227"/>
      <c r="K69" s="246" t="n">
        <v>235764</v>
      </c>
      <c r="L69" s="227"/>
      <c r="M69" s="246" t="n">
        <v>604529</v>
      </c>
      <c r="N69" s="227"/>
      <c r="O69" s="246" t="n">
        <v>103397</v>
      </c>
      <c r="P69" s="227"/>
      <c r="Q69" s="246" t="n">
        <v>870201</v>
      </c>
      <c r="R69" s="227"/>
      <c r="S69" s="246" t="n">
        <v>1260837</v>
      </c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</row>
    <row r="70" customFormat="false" ht="12.75" hidden="false" customHeight="false" outlineLevel="0" collapsed="false">
      <c r="A70" s="263"/>
      <c r="B70" s="228"/>
      <c r="C70" s="229"/>
      <c r="D70" s="226"/>
      <c r="E70" s="226"/>
      <c r="F70" s="226"/>
      <c r="G70" s="226" t="s">
        <v>286</v>
      </c>
      <c r="H70" s="226"/>
      <c r="I70" s="246" t="n">
        <v>84113</v>
      </c>
      <c r="J70" s="227"/>
      <c r="K70" s="246" t="n">
        <v>-54403</v>
      </c>
      <c r="L70" s="227"/>
      <c r="M70" s="246" t="n">
        <v>-15290</v>
      </c>
      <c r="N70" s="227"/>
      <c r="O70" s="246" t="n">
        <v>0</v>
      </c>
      <c r="P70" s="227"/>
      <c r="Q70" s="246" t="n">
        <v>50546</v>
      </c>
      <c r="R70" s="227"/>
      <c r="S70" s="246" t="n">
        <v>49391</v>
      </c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</row>
    <row r="71" customFormat="false" ht="12.75" hidden="false" customHeight="false" outlineLevel="0" collapsed="false">
      <c r="A71" s="228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</row>
    <row r="72" customFormat="false" ht="12.75" hidden="false" customHeight="false" outlineLevel="0" collapsed="false">
      <c r="A72" s="263"/>
      <c r="B72" s="251" t="s">
        <v>195</v>
      </c>
      <c r="C72" s="235"/>
      <c r="D72" s="236"/>
      <c r="E72" s="236" t="s">
        <v>309</v>
      </c>
      <c r="F72" s="236"/>
      <c r="G72" s="236"/>
      <c r="H72" s="236"/>
      <c r="I72" s="240" t="n">
        <v>317429</v>
      </c>
      <c r="J72" s="237"/>
      <c r="K72" s="240" t="n">
        <v>1559127</v>
      </c>
      <c r="L72" s="237"/>
      <c r="M72" s="240" t="n">
        <v>465544</v>
      </c>
      <c r="N72" s="237"/>
      <c r="O72" s="240" t="n">
        <v>2832671</v>
      </c>
      <c r="P72" s="237"/>
      <c r="Q72" s="240" t="n">
        <v>3172168</v>
      </c>
      <c r="R72" s="237"/>
      <c r="S72" s="240" t="n">
        <v>-1222034</v>
      </c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</row>
    <row r="73" customFormat="false" ht="12.75" hidden="false" customHeight="false" outlineLevel="0" collapsed="false">
      <c r="A73" s="263"/>
      <c r="B73" s="228"/>
      <c r="C73" s="229"/>
      <c r="D73" s="226"/>
      <c r="E73" s="226"/>
      <c r="F73" s="226"/>
      <c r="G73" s="226" t="s">
        <v>288</v>
      </c>
      <c r="H73" s="226"/>
      <c r="I73" s="246" t="n">
        <v>-149531</v>
      </c>
      <c r="J73" s="227"/>
      <c r="K73" s="246" t="n">
        <v>0</v>
      </c>
      <c r="L73" s="227"/>
      <c r="M73" s="246" t="n">
        <v>-89468</v>
      </c>
      <c r="N73" s="227"/>
      <c r="O73" s="246" t="n">
        <v>-57489</v>
      </c>
      <c r="P73" s="227"/>
      <c r="Q73" s="246" t="n">
        <v>56645</v>
      </c>
      <c r="R73" s="227"/>
      <c r="S73" s="246" t="n">
        <v>15524</v>
      </c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</row>
    <row r="74" customFormat="false" ht="12.75" hidden="false" customHeight="false" outlineLevel="0" collapsed="false">
      <c r="A74" s="263"/>
      <c r="B74" s="228"/>
      <c r="C74" s="229"/>
      <c r="D74" s="226"/>
      <c r="E74" s="226"/>
      <c r="F74" s="226"/>
      <c r="G74" s="226" t="s">
        <v>294</v>
      </c>
      <c r="H74" s="226"/>
      <c r="I74" s="246" t="n">
        <v>27023</v>
      </c>
      <c r="J74" s="227"/>
      <c r="K74" s="246" t="n">
        <v>-40815</v>
      </c>
      <c r="L74" s="227"/>
      <c r="M74" s="246" t="n">
        <v>3129</v>
      </c>
      <c r="N74" s="227"/>
      <c r="O74" s="246" t="n">
        <v>165319</v>
      </c>
      <c r="P74" s="227"/>
      <c r="Q74" s="246" t="n">
        <v>156524</v>
      </c>
      <c r="R74" s="227"/>
      <c r="S74" s="246" t="n">
        <v>-21822</v>
      </c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</row>
    <row r="75" customFormat="false" ht="12.75" hidden="false" customHeight="false" outlineLevel="0" collapsed="false">
      <c r="A75" s="263"/>
      <c r="B75" s="228"/>
      <c r="C75" s="229"/>
      <c r="D75" s="226"/>
      <c r="E75" s="226"/>
      <c r="F75" s="226"/>
      <c r="G75" s="226" t="s">
        <v>131</v>
      </c>
      <c r="H75" s="226"/>
      <c r="I75" s="246" t="n">
        <v>82049</v>
      </c>
      <c r="J75" s="227"/>
      <c r="K75" s="246" t="n">
        <v>99004</v>
      </c>
      <c r="L75" s="227"/>
      <c r="M75" s="246" t="n">
        <v>17473</v>
      </c>
      <c r="N75" s="227"/>
      <c r="O75" s="246" t="n">
        <v>403031</v>
      </c>
      <c r="P75" s="227"/>
      <c r="Q75" s="246" t="n">
        <v>488963</v>
      </c>
      <c r="R75" s="227"/>
      <c r="S75" s="246" t="n">
        <v>-106192</v>
      </c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</row>
    <row r="76" customFormat="false" ht="12.75" hidden="false" customHeight="false" outlineLevel="0" collapsed="false">
      <c r="A76" s="263"/>
      <c r="B76" s="228"/>
      <c r="C76" s="229"/>
      <c r="D76" s="226"/>
      <c r="E76" s="226"/>
      <c r="F76" s="226"/>
      <c r="G76" s="226" t="s">
        <v>296</v>
      </c>
      <c r="H76" s="226"/>
      <c r="I76" s="246" t="n">
        <v>59803</v>
      </c>
      <c r="J76" s="227"/>
      <c r="K76" s="246" t="n">
        <v>37548</v>
      </c>
      <c r="L76" s="227"/>
      <c r="M76" s="246" t="n">
        <v>8186</v>
      </c>
      <c r="N76" s="227"/>
      <c r="O76" s="246" t="n">
        <v>70260</v>
      </c>
      <c r="P76" s="227"/>
      <c r="Q76" s="246" t="n">
        <v>18513</v>
      </c>
      <c r="R76" s="227"/>
      <c r="S76" s="246" t="n">
        <v>74816</v>
      </c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</row>
    <row r="77" customFormat="false" ht="12.75" hidden="false" customHeight="false" outlineLevel="0" collapsed="false">
      <c r="A77" s="263"/>
      <c r="B77" s="228"/>
      <c r="C77" s="229"/>
      <c r="D77" s="226"/>
      <c r="E77" s="226"/>
      <c r="F77" s="226"/>
      <c r="G77" s="226" t="s">
        <v>292</v>
      </c>
      <c r="H77" s="226"/>
      <c r="I77" s="246" t="n">
        <v>-8121</v>
      </c>
      <c r="J77" s="227"/>
      <c r="K77" s="246" t="n">
        <v>16632</v>
      </c>
      <c r="L77" s="227"/>
      <c r="M77" s="246" t="n">
        <v>-11289</v>
      </c>
      <c r="N77" s="227"/>
      <c r="O77" s="246" t="n">
        <v>49137</v>
      </c>
      <c r="P77" s="227"/>
      <c r="Q77" s="246" t="n">
        <v>31072</v>
      </c>
      <c r="R77" s="227"/>
      <c r="S77" s="246" t="n">
        <v>14293</v>
      </c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</row>
    <row r="78" customFormat="false" ht="12.75" hidden="false" customHeight="false" outlineLevel="0" collapsed="false">
      <c r="A78" s="263"/>
      <c r="B78" s="228"/>
      <c r="C78" s="229"/>
      <c r="D78" s="226"/>
      <c r="E78" s="226"/>
      <c r="F78" s="226"/>
      <c r="G78" s="226" t="s">
        <v>141</v>
      </c>
      <c r="H78" s="226"/>
      <c r="I78" s="246" t="n">
        <v>0</v>
      </c>
      <c r="J78" s="227"/>
      <c r="K78" s="246" t="n">
        <v>0</v>
      </c>
      <c r="L78" s="227"/>
      <c r="M78" s="246" t="n">
        <v>68887</v>
      </c>
      <c r="N78" s="227"/>
      <c r="O78" s="246" t="n">
        <v>0</v>
      </c>
      <c r="P78" s="227"/>
      <c r="Q78" s="246" t="n">
        <v>0</v>
      </c>
      <c r="R78" s="227"/>
      <c r="S78" s="246" t="n">
        <v>83521</v>
      </c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</row>
    <row r="79" customFormat="false" ht="12.75" hidden="false" customHeight="false" outlineLevel="0" collapsed="false">
      <c r="A79" s="263"/>
      <c r="G79" s="226" t="s">
        <v>112</v>
      </c>
      <c r="I79" s="216" t="n">
        <v>306206</v>
      </c>
      <c r="K79" s="216" t="n">
        <v>1446758</v>
      </c>
      <c r="M79" s="216" t="n">
        <v>468626</v>
      </c>
      <c r="O79" s="216" t="n">
        <v>2202413</v>
      </c>
      <c r="Q79" s="216" t="n">
        <v>2420451</v>
      </c>
      <c r="S79" s="216" t="n">
        <v>-1282174</v>
      </c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</row>
    <row r="80" customFormat="false" ht="12.75" hidden="false" customHeight="false" outlineLevel="0" collapsed="false">
      <c r="A80" s="263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</row>
    <row r="81" customFormat="false" ht="12.75" hidden="false" customHeight="false" outlineLevel="0" collapsed="false">
      <c r="A81" s="263"/>
      <c r="B81" s="228" t="n">
        <v>3</v>
      </c>
      <c r="C81" s="229"/>
      <c r="D81" s="226" t="s">
        <v>197</v>
      </c>
      <c r="E81" s="226"/>
      <c r="F81" s="226"/>
      <c r="G81" s="226"/>
      <c r="H81" s="226"/>
      <c r="I81" s="246" t="n">
        <v>288371</v>
      </c>
      <c r="J81" s="227"/>
      <c r="K81" s="246" t="n">
        <v>-886868</v>
      </c>
      <c r="L81" s="227"/>
      <c r="M81" s="246" t="n">
        <v>-2329930</v>
      </c>
      <c r="N81" s="227"/>
      <c r="O81" s="246" t="n">
        <v>-1004808</v>
      </c>
      <c r="P81" s="227"/>
      <c r="Q81" s="246" t="n">
        <v>818195</v>
      </c>
      <c r="R81" s="227"/>
      <c r="S81" s="246" t="n">
        <v>2746282</v>
      </c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</row>
    <row r="82" customFormat="false" ht="12.75" hidden="false" customHeight="false" outlineLevel="0" collapsed="false">
      <c r="A82" s="228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</row>
    <row r="83" customFormat="false" ht="12.75" hidden="false" customHeight="false" outlineLevel="0" collapsed="false">
      <c r="A83" s="263"/>
      <c r="B83" s="251" t="s">
        <v>198</v>
      </c>
      <c r="C83" s="235"/>
      <c r="D83" s="236"/>
      <c r="E83" s="236" t="s">
        <v>291</v>
      </c>
      <c r="F83" s="236"/>
      <c r="G83" s="236"/>
      <c r="H83" s="236"/>
      <c r="I83" s="240" t="n">
        <v>-793913</v>
      </c>
      <c r="J83" s="237"/>
      <c r="K83" s="240" t="n">
        <v>-380741</v>
      </c>
      <c r="L83" s="237"/>
      <c r="M83" s="240" t="n">
        <v>297559</v>
      </c>
      <c r="N83" s="237"/>
      <c r="O83" s="240" t="n">
        <v>-273345</v>
      </c>
      <c r="P83" s="237"/>
      <c r="Q83" s="240" t="n">
        <v>-871188</v>
      </c>
      <c r="R83" s="237"/>
      <c r="S83" s="240" t="n">
        <v>277864</v>
      </c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</row>
    <row r="84" customFormat="false" ht="12.75" hidden="false" customHeight="false" outlineLevel="0" collapsed="false">
      <c r="A84" s="263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</row>
    <row r="85" customFormat="false" ht="12.75" hidden="false" customHeight="false" outlineLevel="0" collapsed="false">
      <c r="A85" s="263"/>
      <c r="B85" s="228" t="s">
        <v>200</v>
      </c>
      <c r="C85" s="229"/>
      <c r="D85" s="226"/>
      <c r="E85" s="226"/>
      <c r="F85" s="226" t="s">
        <v>184</v>
      </c>
      <c r="G85" s="226"/>
      <c r="H85" s="226"/>
      <c r="I85" s="246" t="n">
        <v>-793913</v>
      </c>
      <c r="J85" s="227"/>
      <c r="K85" s="246" t="n">
        <v>-380741</v>
      </c>
      <c r="L85" s="227"/>
      <c r="M85" s="246" t="n">
        <v>297559</v>
      </c>
      <c r="N85" s="227"/>
      <c r="O85" s="246" t="n">
        <v>-273345</v>
      </c>
      <c r="P85" s="227"/>
      <c r="Q85" s="246" t="n">
        <v>-871188</v>
      </c>
      <c r="R85" s="227"/>
      <c r="S85" s="246" t="n">
        <v>277864</v>
      </c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</row>
    <row r="86" customFormat="false" ht="12.75" hidden="false" customHeight="false" outlineLevel="0" collapsed="false">
      <c r="A86" s="263"/>
      <c r="B86" s="228"/>
      <c r="C86" s="229"/>
      <c r="D86" s="226"/>
      <c r="E86" s="226"/>
      <c r="F86" s="226"/>
      <c r="G86" s="226" t="s">
        <v>288</v>
      </c>
      <c r="H86" s="226"/>
      <c r="I86" s="246" t="n">
        <v>-782794</v>
      </c>
      <c r="J86" s="227"/>
      <c r="K86" s="246" t="n">
        <v>-164887</v>
      </c>
      <c r="L86" s="227"/>
      <c r="M86" s="246" t="n">
        <v>283241</v>
      </c>
      <c r="N86" s="227"/>
      <c r="O86" s="246" t="n">
        <v>-283476</v>
      </c>
      <c r="P86" s="227"/>
      <c r="Q86" s="246" t="n">
        <v>-799186</v>
      </c>
      <c r="R86" s="227"/>
      <c r="S86" s="246" t="n">
        <v>73263</v>
      </c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</row>
    <row r="87" customFormat="false" ht="12.75" hidden="false" customHeight="false" outlineLevel="0" collapsed="false">
      <c r="A87" s="263"/>
      <c r="B87" s="228"/>
      <c r="C87" s="229"/>
      <c r="D87" s="226"/>
      <c r="E87" s="226"/>
      <c r="F87" s="226"/>
      <c r="G87" s="226" t="s">
        <v>294</v>
      </c>
      <c r="H87" s="226"/>
      <c r="I87" s="246" t="n">
        <v>0</v>
      </c>
      <c r="J87" s="227"/>
      <c r="K87" s="246" t="n">
        <v>0</v>
      </c>
      <c r="L87" s="227"/>
      <c r="M87" s="246" t="n">
        <v>39693</v>
      </c>
      <c r="N87" s="227"/>
      <c r="O87" s="246" t="n">
        <v>13020</v>
      </c>
      <c r="P87" s="227"/>
      <c r="Q87" s="246" t="n">
        <v>-66710</v>
      </c>
      <c r="R87" s="227"/>
      <c r="S87" s="246" t="n">
        <v>269277</v>
      </c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</row>
    <row r="88" customFormat="false" ht="12.75" hidden="false" customHeight="false" outlineLevel="0" collapsed="false">
      <c r="A88" s="263"/>
      <c r="B88" s="228"/>
      <c r="C88" s="229"/>
      <c r="D88" s="226"/>
      <c r="E88" s="226"/>
      <c r="F88" s="226"/>
      <c r="G88" s="226" t="s">
        <v>131</v>
      </c>
      <c r="H88" s="226"/>
      <c r="I88" s="246" t="n">
        <v>198137</v>
      </c>
      <c r="J88" s="227"/>
      <c r="K88" s="246" t="n">
        <v>-261077</v>
      </c>
      <c r="L88" s="227"/>
      <c r="M88" s="246" t="n">
        <v>-26736</v>
      </c>
      <c r="N88" s="227"/>
      <c r="O88" s="246" t="n">
        <v>-4177</v>
      </c>
      <c r="P88" s="227"/>
      <c r="Q88" s="246" t="n">
        <v>0</v>
      </c>
      <c r="R88" s="227"/>
      <c r="S88" s="246" t="n">
        <v>-59525</v>
      </c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</row>
    <row r="89" customFormat="false" ht="12.75" hidden="false" customHeight="false" outlineLevel="0" collapsed="false">
      <c r="A89" s="263"/>
      <c r="B89" s="228"/>
      <c r="C89" s="229"/>
      <c r="D89" s="226"/>
      <c r="E89" s="226"/>
      <c r="F89" s="226"/>
      <c r="G89" s="226" t="s">
        <v>296</v>
      </c>
      <c r="H89" s="226"/>
      <c r="I89" s="246" t="n">
        <v>0</v>
      </c>
      <c r="J89" s="227"/>
      <c r="K89" s="246" t="n">
        <v>0</v>
      </c>
      <c r="L89" s="227"/>
      <c r="M89" s="246" t="n">
        <v>1345</v>
      </c>
      <c r="N89" s="227"/>
      <c r="O89" s="246" t="n">
        <v>1288</v>
      </c>
      <c r="P89" s="227"/>
      <c r="Q89" s="246" t="n">
        <v>-5292</v>
      </c>
      <c r="R89" s="227"/>
      <c r="S89" s="246" t="n">
        <v>-5151</v>
      </c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</row>
    <row r="90" customFormat="false" ht="12.75" hidden="false" customHeight="false" outlineLevel="0" collapsed="false">
      <c r="A90" s="263"/>
      <c r="B90" s="228"/>
      <c r="C90" s="229"/>
      <c r="D90" s="226"/>
      <c r="E90" s="226"/>
      <c r="F90" s="226"/>
      <c r="G90" s="265" t="s">
        <v>292</v>
      </c>
      <c r="H90" s="265"/>
      <c r="I90" s="266" t="n">
        <v>408</v>
      </c>
      <c r="J90" s="266"/>
      <c r="K90" s="266" t="n">
        <v>0</v>
      </c>
      <c r="L90" s="266"/>
      <c r="M90" s="266" t="n">
        <v>16</v>
      </c>
      <c r="N90" s="266"/>
      <c r="O90" s="266" t="n">
        <v>0</v>
      </c>
      <c r="P90" s="266"/>
      <c r="Q90" s="266" t="n">
        <v>0</v>
      </c>
      <c r="R90" s="266"/>
      <c r="S90" s="266" t="n">
        <v>0</v>
      </c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</row>
    <row r="91" customFormat="false" ht="12.75" hidden="false" customHeight="false" outlineLevel="0" collapsed="false">
      <c r="A91" s="263"/>
      <c r="B91" s="228"/>
      <c r="C91" s="229"/>
      <c r="D91" s="226"/>
      <c r="E91" s="226"/>
      <c r="F91" s="226"/>
      <c r="G91" s="227" t="s">
        <v>112</v>
      </c>
      <c r="H91" s="265"/>
      <c r="I91" s="266" t="n">
        <v>-209664</v>
      </c>
      <c r="J91" s="266"/>
      <c r="K91" s="266" t="n">
        <v>45223</v>
      </c>
      <c r="L91" s="266"/>
      <c r="M91" s="266" t="n">
        <v>0</v>
      </c>
      <c r="N91" s="266"/>
      <c r="O91" s="266" t="n">
        <v>0</v>
      </c>
      <c r="P91" s="266"/>
      <c r="Q91" s="266" t="n">
        <v>0</v>
      </c>
      <c r="R91" s="266"/>
      <c r="S91" s="266" t="n">
        <v>0</v>
      </c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</row>
    <row r="92" customFormat="false" ht="12.75" hidden="false" customHeight="false" outlineLevel="0" collapsed="false">
      <c r="A92" s="263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</row>
    <row r="93" customFormat="false" ht="12.75" hidden="false" customHeight="false" outlineLevel="0" collapsed="false">
      <c r="A93" s="263"/>
      <c r="B93" s="251" t="s">
        <v>202</v>
      </c>
      <c r="C93" s="235"/>
      <c r="D93" s="236"/>
      <c r="E93" s="236" t="s">
        <v>293</v>
      </c>
      <c r="F93" s="236"/>
      <c r="G93" s="236"/>
      <c r="H93" s="236"/>
      <c r="I93" s="240" t="n">
        <v>1082284</v>
      </c>
      <c r="J93" s="237"/>
      <c r="K93" s="240" t="n">
        <v>-506127</v>
      </c>
      <c r="L93" s="237"/>
      <c r="M93" s="240" t="n">
        <v>-2627489</v>
      </c>
      <c r="N93" s="237"/>
      <c r="O93" s="240" t="n">
        <v>-731463</v>
      </c>
      <c r="P93" s="237"/>
      <c r="Q93" s="240" t="n">
        <v>1689383</v>
      </c>
      <c r="R93" s="237"/>
      <c r="S93" s="240" t="n">
        <v>2468418</v>
      </c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</row>
    <row r="94" customFormat="false" ht="12.75" hidden="false" customHeight="false" outlineLevel="0" collapsed="false">
      <c r="A94" s="263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</row>
    <row r="95" customFormat="false" ht="12.75" hidden="false" customHeight="false" outlineLevel="0" collapsed="false">
      <c r="A95" s="228"/>
      <c r="B95" s="228" t="s">
        <v>204</v>
      </c>
      <c r="C95" s="229"/>
      <c r="D95" s="226"/>
      <c r="E95" s="226"/>
      <c r="F95" s="226" t="s">
        <v>184</v>
      </c>
      <c r="G95" s="226"/>
      <c r="H95" s="226"/>
      <c r="I95" s="246" t="n">
        <v>958642</v>
      </c>
      <c r="J95" s="227"/>
      <c r="K95" s="246" t="n">
        <v>-2261080</v>
      </c>
      <c r="L95" s="227"/>
      <c r="M95" s="246" t="n">
        <v>-2425645</v>
      </c>
      <c r="N95" s="227"/>
      <c r="O95" s="246" t="n">
        <v>306949</v>
      </c>
      <c r="P95" s="227"/>
      <c r="Q95" s="246" t="n">
        <v>1790519</v>
      </c>
      <c r="R95" s="227"/>
      <c r="S95" s="246" t="n">
        <v>2437318</v>
      </c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</row>
    <row r="96" customFormat="false" ht="12.75" hidden="false" customHeight="false" outlineLevel="0" collapsed="false">
      <c r="A96" s="267"/>
      <c r="B96" s="228"/>
      <c r="C96" s="229"/>
      <c r="D96" s="226"/>
      <c r="E96" s="226"/>
      <c r="F96" s="226"/>
      <c r="G96" s="226" t="s">
        <v>287</v>
      </c>
      <c r="H96" s="226"/>
      <c r="I96" s="246" t="n">
        <v>-7213</v>
      </c>
      <c r="J96" s="227"/>
      <c r="K96" s="246" t="n">
        <v>-1488</v>
      </c>
      <c r="L96" s="227"/>
      <c r="M96" s="246" t="n">
        <v>0</v>
      </c>
      <c r="N96" s="227"/>
      <c r="O96" s="246" t="n">
        <v>0</v>
      </c>
      <c r="P96" s="227"/>
      <c r="Q96" s="246" t="n">
        <v>0</v>
      </c>
      <c r="R96" s="227"/>
      <c r="S96" s="246" t="n">
        <v>0</v>
      </c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</row>
    <row r="97" customFormat="false" ht="12.75" hidden="false" customHeight="false" outlineLevel="0" collapsed="false">
      <c r="A97" s="228"/>
      <c r="B97" s="228"/>
      <c r="C97" s="229"/>
      <c r="D97" s="226"/>
      <c r="E97" s="226"/>
      <c r="F97" s="226"/>
      <c r="G97" s="226" t="s">
        <v>288</v>
      </c>
      <c r="H97" s="226"/>
      <c r="I97" s="246" t="n">
        <v>941694</v>
      </c>
      <c r="J97" s="227"/>
      <c r="K97" s="246" t="n">
        <v>-800108</v>
      </c>
      <c r="L97" s="227"/>
      <c r="M97" s="246" t="n">
        <v>-1117022</v>
      </c>
      <c r="N97" s="227"/>
      <c r="O97" s="246" t="n">
        <v>131702</v>
      </c>
      <c r="P97" s="227"/>
      <c r="Q97" s="246" t="n">
        <v>1100163</v>
      </c>
      <c r="R97" s="227"/>
      <c r="S97" s="246" t="n">
        <v>783859</v>
      </c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</row>
    <row r="98" customFormat="false" ht="12.75" hidden="false" customHeight="false" outlineLevel="0" collapsed="false">
      <c r="A98" s="228"/>
      <c r="B98" s="228"/>
      <c r="C98" s="229"/>
      <c r="D98" s="226"/>
      <c r="E98" s="226"/>
      <c r="F98" s="226"/>
      <c r="G98" s="226" t="s">
        <v>295</v>
      </c>
      <c r="H98" s="265"/>
      <c r="I98" s="266" t="n">
        <v>6915</v>
      </c>
      <c r="J98" s="266"/>
      <c r="K98" s="266" t="n">
        <v>1084</v>
      </c>
      <c r="L98" s="266"/>
      <c r="M98" s="266" t="n">
        <v>-189</v>
      </c>
      <c r="N98" s="266"/>
      <c r="O98" s="266" t="n">
        <v>0</v>
      </c>
      <c r="P98" s="266"/>
      <c r="Q98" s="266" t="n">
        <v>0</v>
      </c>
      <c r="R98" s="227"/>
      <c r="S98" s="246" t="n">
        <v>0</v>
      </c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</row>
    <row r="99" customFormat="false" ht="12.75" hidden="false" customHeight="false" outlineLevel="0" collapsed="false">
      <c r="A99" s="267"/>
      <c r="B99" s="228"/>
      <c r="C99" s="229"/>
      <c r="D99" s="226"/>
      <c r="E99" s="226"/>
      <c r="F99" s="226"/>
      <c r="G99" s="226" t="s">
        <v>294</v>
      </c>
      <c r="H99" s="226"/>
      <c r="I99" s="246" t="n">
        <v>163255</v>
      </c>
      <c r="J99" s="227"/>
      <c r="K99" s="246" t="n">
        <v>352094</v>
      </c>
      <c r="L99" s="227"/>
      <c r="M99" s="246" t="n">
        <v>-472848</v>
      </c>
      <c r="N99" s="227"/>
      <c r="O99" s="246" t="n">
        <v>-15858</v>
      </c>
      <c r="P99" s="227"/>
      <c r="Q99" s="246" t="n">
        <v>241771</v>
      </c>
      <c r="R99" s="227"/>
      <c r="S99" s="246" t="n">
        <v>-125617</v>
      </c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</row>
    <row r="100" customFormat="false" ht="12.75" hidden="false" customHeight="false" outlineLevel="0" collapsed="false">
      <c r="A100" s="228"/>
      <c r="B100" s="228"/>
      <c r="C100" s="229"/>
      <c r="D100" s="226"/>
      <c r="E100" s="226"/>
      <c r="F100" s="226"/>
      <c r="G100" s="226" t="s">
        <v>131</v>
      </c>
      <c r="H100" s="226"/>
      <c r="I100" s="246" t="n">
        <v>-907487</v>
      </c>
      <c r="J100" s="227"/>
      <c r="K100" s="246" t="n">
        <v>-1883492.025</v>
      </c>
      <c r="L100" s="227"/>
      <c r="M100" s="246" t="n">
        <v>-201659</v>
      </c>
      <c r="N100" s="227"/>
      <c r="O100" s="246" t="n">
        <v>987958</v>
      </c>
      <c r="P100" s="227"/>
      <c r="Q100" s="246" t="n">
        <v>11190</v>
      </c>
      <c r="R100" s="227"/>
      <c r="S100" s="246" t="n">
        <v>1048843.43477012</v>
      </c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</row>
    <row r="101" customFormat="false" ht="12.75" hidden="false" customHeight="false" outlineLevel="0" collapsed="false">
      <c r="A101" s="263"/>
      <c r="B101" s="228"/>
      <c r="C101" s="229"/>
      <c r="D101" s="226"/>
      <c r="E101" s="226"/>
      <c r="F101" s="226"/>
      <c r="G101" s="226" t="s">
        <v>296</v>
      </c>
      <c r="H101" s="226"/>
      <c r="I101" s="246" t="n">
        <v>-27816</v>
      </c>
      <c r="J101" s="227"/>
      <c r="K101" s="246" t="n">
        <v>-181243</v>
      </c>
      <c r="L101" s="227"/>
      <c r="M101" s="246" t="n">
        <v>-333655</v>
      </c>
      <c r="N101" s="227"/>
      <c r="O101" s="246" t="n">
        <v>-220956</v>
      </c>
      <c r="P101" s="227"/>
      <c r="Q101" s="246" t="n">
        <v>113919</v>
      </c>
      <c r="R101" s="227"/>
      <c r="S101" s="246" t="n">
        <v>252447</v>
      </c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</row>
    <row r="102" customFormat="false" ht="12.75" hidden="false" customHeight="false" outlineLevel="0" collapsed="false">
      <c r="A102" s="263"/>
      <c r="B102" s="228"/>
      <c r="C102" s="229"/>
      <c r="D102" s="226"/>
      <c r="E102" s="226"/>
      <c r="F102" s="226"/>
      <c r="G102" s="226" t="s">
        <v>292</v>
      </c>
      <c r="H102" s="226"/>
      <c r="I102" s="246" t="n">
        <v>154307</v>
      </c>
      <c r="J102" s="227"/>
      <c r="K102" s="246" t="n">
        <v>-18574</v>
      </c>
      <c r="L102" s="227"/>
      <c r="M102" s="246" t="n">
        <v>-9534</v>
      </c>
      <c r="N102" s="227"/>
      <c r="O102" s="246" t="n">
        <v>-55553</v>
      </c>
      <c r="P102" s="227"/>
      <c r="Q102" s="246" t="n">
        <v>92624</v>
      </c>
      <c r="R102" s="227"/>
      <c r="S102" s="246" t="n">
        <v>63303</v>
      </c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</row>
    <row r="103" customFormat="false" ht="12.75" hidden="false" customHeight="false" outlineLevel="0" collapsed="false">
      <c r="A103" s="263"/>
      <c r="B103" s="228"/>
      <c r="C103" s="229"/>
      <c r="D103" s="226"/>
      <c r="E103" s="226"/>
      <c r="F103" s="226"/>
      <c r="G103" s="226" t="s">
        <v>141</v>
      </c>
      <c r="H103" s="226"/>
      <c r="I103" s="246" t="n">
        <v>-75133</v>
      </c>
      <c r="J103" s="227"/>
      <c r="K103" s="246" t="n">
        <v>95811</v>
      </c>
      <c r="L103" s="227"/>
      <c r="M103" s="246" t="n">
        <v>191791</v>
      </c>
      <c r="N103" s="227"/>
      <c r="O103" s="246" t="n">
        <v>-469662</v>
      </c>
      <c r="P103" s="227"/>
      <c r="Q103" s="246" t="n">
        <v>194815</v>
      </c>
      <c r="R103" s="227"/>
      <c r="S103" s="246" t="n">
        <v>-1189</v>
      </c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</row>
    <row r="104" customFormat="false" ht="12.75" hidden="false" customHeight="false" outlineLevel="0" collapsed="false">
      <c r="A104" s="263"/>
      <c r="B104" s="228"/>
      <c r="C104" s="229"/>
      <c r="D104" s="226"/>
      <c r="E104" s="226"/>
      <c r="F104" s="226"/>
      <c r="G104" s="226" t="s">
        <v>112</v>
      </c>
      <c r="H104" s="226"/>
      <c r="I104" s="246" t="n">
        <v>710120</v>
      </c>
      <c r="J104" s="227"/>
      <c r="K104" s="246" t="n">
        <v>174836.025</v>
      </c>
      <c r="L104" s="227"/>
      <c r="M104" s="246" t="n">
        <v>-482529</v>
      </c>
      <c r="N104" s="227"/>
      <c r="O104" s="246" t="n">
        <v>-50682</v>
      </c>
      <c r="P104" s="227"/>
      <c r="Q104" s="246" t="n">
        <v>36037</v>
      </c>
      <c r="R104" s="227"/>
      <c r="S104" s="246" t="n">
        <v>175279.565229884</v>
      </c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</row>
    <row r="105" customFormat="false" ht="12.75" hidden="false" customHeight="false" outlineLevel="0" collapsed="false">
      <c r="A105" s="263"/>
      <c r="B105" s="228"/>
      <c r="C105" s="229"/>
      <c r="D105" s="226"/>
      <c r="E105" s="226"/>
      <c r="F105" s="226"/>
      <c r="G105" s="226" t="s">
        <v>286</v>
      </c>
      <c r="H105" s="226"/>
      <c r="I105" s="246" t="n">
        <v>0</v>
      </c>
      <c r="J105" s="227"/>
      <c r="K105" s="246" t="n">
        <v>0</v>
      </c>
      <c r="L105" s="227"/>
      <c r="M105" s="246" t="n">
        <v>0</v>
      </c>
      <c r="N105" s="227"/>
      <c r="O105" s="246" t="n">
        <v>0</v>
      </c>
      <c r="P105" s="227"/>
      <c r="Q105" s="246" t="n">
        <v>0</v>
      </c>
      <c r="R105" s="227"/>
      <c r="S105" s="246" t="n">
        <v>240392</v>
      </c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</row>
    <row r="106" customFormat="false" ht="12.75" hidden="false" customHeight="false" outlineLevel="0" collapsed="false">
      <c r="A106" s="263"/>
      <c r="B106" s="228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27"/>
      <c r="Q106" s="246"/>
      <c r="R106" s="227"/>
      <c r="S106" s="246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</row>
    <row r="107" customFormat="false" ht="12.75" hidden="false" customHeight="false" outlineLevel="0" collapsed="false">
      <c r="A107" s="263"/>
      <c r="B107" s="228" t="s">
        <v>205</v>
      </c>
      <c r="C107" s="229"/>
      <c r="D107" s="226"/>
      <c r="E107" s="226"/>
      <c r="F107" s="226" t="s">
        <v>186</v>
      </c>
      <c r="G107" s="226"/>
      <c r="H107" s="226"/>
      <c r="I107" s="246" t="n">
        <v>123642</v>
      </c>
      <c r="J107" s="227"/>
      <c r="K107" s="246" t="n">
        <v>1754953</v>
      </c>
      <c r="L107" s="227"/>
      <c r="M107" s="246" t="n">
        <v>-201844</v>
      </c>
      <c r="N107" s="227"/>
      <c r="O107" s="246" t="n">
        <v>-1038412</v>
      </c>
      <c r="P107" s="227"/>
      <c r="Q107" s="246" t="n">
        <v>-101136</v>
      </c>
      <c r="R107" s="227"/>
      <c r="S107" s="246" t="n">
        <v>31100</v>
      </c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</row>
    <row r="108" customFormat="false" ht="12.75" hidden="false" customHeight="false" outlineLevel="0" collapsed="false">
      <c r="A108" s="263"/>
      <c r="B108" s="228"/>
      <c r="C108" s="229"/>
      <c r="D108" s="226"/>
      <c r="E108" s="226"/>
      <c r="F108" s="226"/>
      <c r="G108" s="226" t="s">
        <v>288</v>
      </c>
      <c r="H108" s="226"/>
      <c r="I108" s="246" t="n">
        <v>112625</v>
      </c>
      <c r="J108" s="227"/>
      <c r="K108" s="246" t="n">
        <v>871588</v>
      </c>
      <c r="L108" s="227"/>
      <c r="M108" s="246" t="n">
        <v>-97300</v>
      </c>
      <c r="N108" s="227"/>
      <c r="O108" s="246" t="n">
        <v>-1173136</v>
      </c>
      <c r="P108" s="227"/>
      <c r="Q108" s="246" t="n">
        <v>0</v>
      </c>
      <c r="R108" s="227"/>
      <c r="S108" s="246" t="n">
        <v>-2164</v>
      </c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</row>
    <row r="109" customFormat="false" ht="12.75" hidden="false" customHeight="false" outlineLevel="0" collapsed="false">
      <c r="A109" s="263"/>
      <c r="B109" s="228"/>
      <c r="C109" s="229"/>
      <c r="D109" s="226"/>
      <c r="E109" s="226"/>
      <c r="F109" s="226"/>
      <c r="G109" s="226" t="s">
        <v>131</v>
      </c>
      <c r="H109" s="226"/>
      <c r="I109" s="246" t="n">
        <v>0</v>
      </c>
      <c r="J109" s="227"/>
      <c r="K109" s="246" t="n">
        <v>208764.025</v>
      </c>
      <c r="L109" s="227"/>
      <c r="M109" s="246" t="n">
        <v>0</v>
      </c>
      <c r="N109" s="227"/>
      <c r="O109" s="246" t="n">
        <v>-49182</v>
      </c>
      <c r="P109" s="227"/>
      <c r="Q109" s="246" t="n">
        <v>0</v>
      </c>
      <c r="R109" s="227"/>
      <c r="S109" s="246" t="n">
        <v>33264</v>
      </c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</row>
    <row r="110" customFormat="false" ht="12.75" hidden="false" customHeight="false" outlineLevel="0" collapsed="false">
      <c r="A110" s="263"/>
      <c r="B110" s="228"/>
      <c r="C110" s="229"/>
      <c r="D110" s="226"/>
      <c r="E110" s="226"/>
      <c r="F110" s="226"/>
      <c r="G110" s="226" t="s">
        <v>296</v>
      </c>
      <c r="H110" s="226"/>
      <c r="I110" s="246" t="n">
        <v>0</v>
      </c>
      <c r="J110" s="227"/>
      <c r="K110" s="246" t="n">
        <v>0</v>
      </c>
      <c r="L110" s="246" t="n">
        <v>0</v>
      </c>
      <c r="M110" s="246" t="n">
        <v>0</v>
      </c>
      <c r="N110" s="227"/>
      <c r="O110" s="246" t="n">
        <v>-2504</v>
      </c>
      <c r="P110" s="227"/>
      <c r="Q110" s="246" t="n">
        <v>0</v>
      </c>
      <c r="R110" s="246" t="n">
        <v>0</v>
      </c>
      <c r="S110" s="246" t="n">
        <v>0</v>
      </c>
      <c r="T110" s="246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</row>
    <row r="111" customFormat="false" ht="12.75" hidden="false" customHeight="false" outlineLevel="0" collapsed="false">
      <c r="A111" s="263"/>
      <c r="B111" s="228"/>
      <c r="C111" s="229"/>
      <c r="D111" s="226"/>
      <c r="E111" s="226"/>
      <c r="F111" s="226"/>
      <c r="G111" s="226" t="s">
        <v>141</v>
      </c>
      <c r="H111" s="226"/>
      <c r="I111" s="246" t="n">
        <v>0</v>
      </c>
      <c r="J111" s="227"/>
      <c r="K111" s="246" t="n">
        <v>187149</v>
      </c>
      <c r="L111" s="227"/>
      <c r="M111" s="246" t="n">
        <v>0</v>
      </c>
      <c r="N111" s="227"/>
      <c r="O111" s="246" t="n">
        <v>0</v>
      </c>
      <c r="P111" s="227"/>
      <c r="Q111" s="246" t="n">
        <v>0</v>
      </c>
      <c r="R111" s="227"/>
      <c r="S111" s="246" t="n">
        <v>0</v>
      </c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</row>
    <row r="112" customFormat="false" ht="12.75" hidden="false" customHeight="false" outlineLevel="0" collapsed="false">
      <c r="A112" s="263"/>
      <c r="B112" s="228"/>
      <c r="C112" s="229"/>
      <c r="D112" s="226"/>
      <c r="E112" s="226"/>
      <c r="F112" s="226"/>
      <c r="G112" s="226" t="s">
        <v>112</v>
      </c>
      <c r="H112" s="226"/>
      <c r="I112" s="246" t="n">
        <v>15827</v>
      </c>
      <c r="J112" s="227"/>
      <c r="K112" s="246" t="n">
        <v>72078.975</v>
      </c>
      <c r="L112" s="227"/>
      <c r="M112" s="246" t="n">
        <v>3777</v>
      </c>
      <c r="N112" s="227"/>
      <c r="O112" s="246" t="n">
        <v>-10368</v>
      </c>
      <c r="P112" s="227"/>
      <c r="Q112" s="246" t="n">
        <v>-6849</v>
      </c>
      <c r="R112" s="227"/>
      <c r="S112" s="246" t="n">
        <v>0</v>
      </c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</row>
    <row r="113" customFormat="false" ht="12.75" hidden="false" customHeight="false" outlineLevel="0" collapsed="false">
      <c r="A113" s="228"/>
      <c r="B113" s="228"/>
      <c r="C113" s="229"/>
      <c r="D113" s="226"/>
      <c r="E113" s="226"/>
      <c r="F113" s="226"/>
      <c r="G113" s="226" t="s">
        <v>286</v>
      </c>
      <c r="H113" s="226"/>
      <c r="I113" s="246" t="n">
        <v>-4810</v>
      </c>
      <c r="J113" s="227"/>
      <c r="K113" s="246" t="n">
        <v>415373</v>
      </c>
      <c r="L113" s="227"/>
      <c r="M113" s="246" t="n">
        <v>-108321</v>
      </c>
      <c r="N113" s="227"/>
      <c r="O113" s="246" t="n">
        <v>196778</v>
      </c>
      <c r="P113" s="227"/>
      <c r="Q113" s="246" t="n">
        <v>-94287</v>
      </c>
      <c r="R113" s="227"/>
      <c r="S113" s="246" t="n">
        <v>0</v>
      </c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</row>
    <row r="114" customFormat="false" ht="12.75" hidden="false" customHeight="false" outlineLevel="0" collapsed="false">
      <c r="A114" s="228"/>
      <c r="B114" s="228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27"/>
      <c r="Q114" s="246"/>
      <c r="R114" s="227"/>
      <c r="S114" s="246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</row>
    <row r="115" customFormat="false" ht="12.75" hidden="false" customHeight="false" outlineLevel="0" collapsed="false">
      <c r="A115" s="263"/>
      <c r="B115" s="228" t="n">
        <v>4</v>
      </c>
      <c r="C115" s="229"/>
      <c r="D115" s="226" t="s">
        <v>206</v>
      </c>
      <c r="E115" s="226"/>
      <c r="F115" s="226"/>
      <c r="G115" s="226"/>
      <c r="H115" s="226"/>
      <c r="I115" s="246" t="n">
        <v>1611149</v>
      </c>
      <c r="J115" s="227"/>
      <c r="K115" s="246" t="n">
        <v>454519</v>
      </c>
      <c r="L115" s="227"/>
      <c r="M115" s="246" t="n">
        <v>-1037207</v>
      </c>
      <c r="N115" s="227"/>
      <c r="O115" s="246" t="n">
        <v>477997</v>
      </c>
      <c r="P115" s="227"/>
      <c r="Q115" s="246" t="n">
        <v>-595337</v>
      </c>
      <c r="R115" s="227"/>
      <c r="S115" s="246" t="n">
        <v>937429.36</v>
      </c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</row>
    <row r="116" customFormat="false" ht="12.75" hidden="false" customHeight="false" outlineLevel="0" collapsed="false">
      <c r="A116" s="228"/>
      <c r="B116" s="228"/>
      <c r="C116" s="229"/>
      <c r="D116" s="226"/>
      <c r="E116" s="226"/>
      <c r="F116" s="226"/>
      <c r="G116" s="226"/>
      <c r="H116" s="226"/>
      <c r="I116" s="246"/>
      <c r="J116" s="227"/>
      <c r="K116" s="246"/>
      <c r="L116" s="227"/>
      <c r="M116" s="246"/>
      <c r="N116" s="227"/>
      <c r="O116" s="246"/>
      <c r="P116" s="227"/>
      <c r="Q116" s="246"/>
      <c r="R116" s="227"/>
      <c r="S116" s="246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</row>
    <row r="117" customFormat="false" ht="12.75" hidden="false" customHeight="false" outlineLevel="0" collapsed="false">
      <c r="A117" s="263"/>
      <c r="B117" s="251" t="s">
        <v>207</v>
      </c>
      <c r="C117" s="235"/>
      <c r="D117" s="236"/>
      <c r="E117" s="236" t="s">
        <v>310</v>
      </c>
      <c r="F117" s="236"/>
      <c r="G117" s="236"/>
      <c r="H117" s="236"/>
      <c r="I117" s="240" t="n">
        <v>651122</v>
      </c>
      <c r="J117" s="237"/>
      <c r="K117" s="240" t="n">
        <v>414714</v>
      </c>
      <c r="L117" s="237"/>
      <c r="M117" s="240" t="n">
        <v>-400934</v>
      </c>
      <c r="N117" s="237"/>
      <c r="O117" s="240" t="n">
        <v>298262</v>
      </c>
      <c r="P117" s="237"/>
      <c r="Q117" s="240" t="n">
        <v>-286457</v>
      </c>
      <c r="R117" s="237"/>
      <c r="S117" s="240" t="n">
        <v>728770.36</v>
      </c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</row>
    <row r="118" customFormat="false" ht="12.75" hidden="false" customHeight="false" outlineLevel="0" collapsed="false">
      <c r="A118" s="263"/>
      <c r="B118" s="228"/>
      <c r="C118" s="229"/>
      <c r="D118" s="226"/>
      <c r="E118" s="226"/>
      <c r="F118" s="226"/>
      <c r="G118" s="226"/>
      <c r="H118" s="226"/>
      <c r="I118" s="246"/>
      <c r="J118" s="227"/>
      <c r="K118" s="246"/>
      <c r="L118" s="227"/>
      <c r="M118" s="246"/>
      <c r="N118" s="227"/>
      <c r="O118" s="246"/>
      <c r="P118" s="227"/>
      <c r="Q118" s="246"/>
      <c r="R118" s="227"/>
      <c r="S118" s="246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</row>
    <row r="119" customFormat="false" ht="12.75" hidden="false" customHeight="false" outlineLevel="0" collapsed="false">
      <c r="A119" s="263"/>
      <c r="B119" s="228" t="s">
        <v>209</v>
      </c>
      <c r="C119" s="229"/>
      <c r="D119" s="226"/>
      <c r="E119" s="226"/>
      <c r="F119" s="226" t="s">
        <v>184</v>
      </c>
      <c r="G119" s="226"/>
      <c r="H119" s="226"/>
      <c r="I119" s="246" t="n">
        <v>679193</v>
      </c>
      <c r="J119" s="227"/>
      <c r="K119" s="246" t="n">
        <v>415122</v>
      </c>
      <c r="L119" s="227"/>
      <c r="M119" s="246" t="n">
        <v>-563983</v>
      </c>
      <c r="N119" s="227"/>
      <c r="O119" s="246" t="n">
        <v>333817</v>
      </c>
      <c r="P119" s="227"/>
      <c r="Q119" s="246" t="n">
        <v>-237752</v>
      </c>
      <c r="R119" s="227"/>
      <c r="S119" s="246" t="n">
        <v>539140.36</v>
      </c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</row>
    <row r="120" customFormat="false" ht="12.75" hidden="false" customHeight="false" outlineLevel="0" collapsed="false">
      <c r="A120" s="263"/>
      <c r="B120" s="228"/>
      <c r="C120" s="229"/>
      <c r="D120" s="226"/>
      <c r="E120" s="226"/>
      <c r="F120" s="226"/>
      <c r="G120" s="226" t="s">
        <v>287</v>
      </c>
      <c r="H120" s="226"/>
      <c r="I120" s="246" t="n">
        <v>435601</v>
      </c>
      <c r="J120" s="227"/>
      <c r="K120" s="246" t="n">
        <v>376474</v>
      </c>
      <c r="L120" s="227"/>
      <c r="M120" s="246" t="n">
        <v>-610517</v>
      </c>
      <c r="N120" s="227"/>
      <c r="O120" s="246" t="n">
        <v>258643</v>
      </c>
      <c r="P120" s="227"/>
      <c r="Q120" s="246" t="n">
        <v>-92533</v>
      </c>
      <c r="R120" s="227"/>
      <c r="S120" s="246" t="n">
        <v>387878</v>
      </c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</row>
    <row r="121" customFormat="false" ht="12.75" hidden="false" customHeight="false" outlineLevel="0" collapsed="false">
      <c r="A121" s="263"/>
      <c r="B121" s="228"/>
      <c r="C121" s="229"/>
      <c r="D121" s="226"/>
      <c r="E121" s="226"/>
      <c r="F121" s="226"/>
      <c r="G121" s="226" t="s">
        <v>288</v>
      </c>
      <c r="H121" s="226"/>
      <c r="I121" s="246" t="n">
        <v>225306</v>
      </c>
      <c r="J121" s="227"/>
      <c r="K121" s="246" t="n">
        <v>-8809</v>
      </c>
      <c r="L121" s="227"/>
      <c r="M121" s="246" t="n">
        <v>45625</v>
      </c>
      <c r="N121" s="227"/>
      <c r="O121" s="246" t="n">
        <v>49224</v>
      </c>
      <c r="P121" s="227"/>
      <c r="Q121" s="246" t="n">
        <v>-173607</v>
      </c>
      <c r="R121" s="227"/>
      <c r="S121" s="246" t="n">
        <v>110337.36</v>
      </c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</row>
    <row r="122" customFormat="false" ht="12.75" hidden="false" customHeight="false" outlineLevel="0" collapsed="false">
      <c r="A122" s="263"/>
      <c r="B122" s="228"/>
      <c r="C122" s="229"/>
      <c r="D122" s="226"/>
      <c r="E122" s="226"/>
      <c r="F122" s="226"/>
      <c r="G122" s="226" t="s">
        <v>295</v>
      </c>
      <c r="H122" s="265"/>
      <c r="I122" s="266" t="n">
        <v>-5010</v>
      </c>
      <c r="J122" s="266"/>
      <c r="K122" s="266" t="n">
        <v>0</v>
      </c>
      <c r="L122" s="266"/>
      <c r="M122" s="266" t="n">
        <v>0</v>
      </c>
      <c r="N122" s="266"/>
      <c r="O122" s="266" t="n">
        <v>0</v>
      </c>
      <c r="P122" s="266"/>
      <c r="Q122" s="266" t="n">
        <v>0</v>
      </c>
      <c r="R122" s="227"/>
      <c r="S122" s="246" t="n">
        <v>0</v>
      </c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</row>
    <row r="123" customFormat="false" ht="12.75" hidden="false" customHeight="false" outlineLevel="0" collapsed="false">
      <c r="A123" s="263"/>
      <c r="B123" s="228"/>
      <c r="C123" s="229"/>
      <c r="D123" s="226"/>
      <c r="E123" s="226"/>
      <c r="F123" s="226"/>
      <c r="G123" s="226" t="s">
        <v>294</v>
      </c>
      <c r="H123" s="226"/>
      <c r="I123" s="246" t="n">
        <v>21513</v>
      </c>
      <c r="J123" s="227"/>
      <c r="K123" s="246" t="n">
        <v>45318</v>
      </c>
      <c r="L123" s="227"/>
      <c r="M123" s="246" t="n">
        <v>0</v>
      </c>
      <c r="N123" s="227"/>
      <c r="O123" s="246" t="n">
        <v>25950</v>
      </c>
      <c r="P123" s="227"/>
      <c r="Q123" s="246" t="n">
        <v>28388</v>
      </c>
      <c r="R123" s="227"/>
      <c r="S123" s="246" t="n">
        <v>40925</v>
      </c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</row>
    <row r="124" customFormat="false" ht="12.75" hidden="false" customHeight="false" outlineLevel="0" collapsed="false">
      <c r="A124" s="263"/>
      <c r="B124" s="228"/>
      <c r="C124" s="229"/>
      <c r="D124" s="226"/>
      <c r="E124" s="226"/>
      <c r="F124" s="226"/>
      <c r="G124" s="226" t="s">
        <v>296</v>
      </c>
      <c r="H124" s="226"/>
      <c r="I124" s="246" t="n">
        <v>1783</v>
      </c>
      <c r="J124" s="227"/>
      <c r="K124" s="246" t="n">
        <v>2139</v>
      </c>
      <c r="L124" s="227"/>
      <c r="M124" s="246" t="n">
        <v>909</v>
      </c>
      <c r="N124" s="227"/>
      <c r="O124" s="246" t="n">
        <v>0</v>
      </c>
      <c r="P124" s="227"/>
      <c r="Q124" s="246" t="n">
        <v>0</v>
      </c>
      <c r="R124" s="227"/>
      <c r="S124" s="246" t="n">
        <v>0</v>
      </c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</row>
    <row r="125" customFormat="false" ht="12.75" hidden="false" customHeight="false" outlineLevel="0" collapsed="false">
      <c r="A125" s="263"/>
      <c r="B125" s="228"/>
      <c r="C125" s="229"/>
      <c r="D125" s="226"/>
      <c r="E125" s="226"/>
      <c r="F125" s="226"/>
      <c r="G125" s="226"/>
      <c r="H125" s="226"/>
      <c r="I125" s="246"/>
      <c r="J125" s="227"/>
      <c r="K125" s="246"/>
      <c r="L125" s="227"/>
      <c r="M125" s="246"/>
      <c r="N125" s="227"/>
      <c r="O125" s="246"/>
      <c r="P125" s="227"/>
      <c r="Q125" s="246"/>
      <c r="R125" s="227"/>
      <c r="S125" s="246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</row>
    <row r="126" customFormat="false" ht="12.75" hidden="false" customHeight="false" outlineLevel="0" collapsed="false">
      <c r="A126" s="263"/>
      <c r="B126" s="228" t="s">
        <v>210</v>
      </c>
      <c r="C126" s="229"/>
      <c r="D126" s="226"/>
      <c r="E126" s="226"/>
      <c r="F126" s="226" t="s">
        <v>186</v>
      </c>
      <c r="G126" s="226"/>
      <c r="H126" s="226"/>
      <c r="I126" s="246" t="n">
        <v>-28071</v>
      </c>
      <c r="J126" s="227"/>
      <c r="K126" s="246" t="n">
        <v>-408</v>
      </c>
      <c r="L126" s="227"/>
      <c r="M126" s="246" t="n">
        <v>163049</v>
      </c>
      <c r="N126" s="227"/>
      <c r="O126" s="246" t="n">
        <v>-35555</v>
      </c>
      <c r="P126" s="227"/>
      <c r="Q126" s="246" t="n">
        <v>-48705</v>
      </c>
      <c r="R126" s="227"/>
      <c r="S126" s="246" t="n">
        <v>189630</v>
      </c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</row>
    <row r="127" customFormat="false" ht="12.75" hidden="false" customHeight="false" outlineLevel="0" collapsed="false">
      <c r="A127" s="263"/>
      <c r="B127" s="228"/>
      <c r="C127" s="229"/>
      <c r="D127" s="226"/>
      <c r="E127" s="226"/>
      <c r="F127" s="226"/>
      <c r="G127" s="226" t="s">
        <v>288</v>
      </c>
      <c r="H127" s="226"/>
      <c r="I127" s="246" t="n">
        <v>-28071</v>
      </c>
      <c r="J127" s="227"/>
      <c r="K127" s="246" t="n">
        <v>-408</v>
      </c>
      <c r="L127" s="227"/>
      <c r="M127" s="246" t="n">
        <v>163049</v>
      </c>
      <c r="N127" s="227"/>
      <c r="O127" s="246" t="n">
        <v>-35555</v>
      </c>
      <c r="P127" s="227"/>
      <c r="Q127" s="246" t="n">
        <v>-48705</v>
      </c>
      <c r="R127" s="227"/>
      <c r="S127" s="246" t="n">
        <v>189630</v>
      </c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</row>
    <row r="128" customFormat="false" ht="12.75" hidden="false" customHeight="false" outlineLevel="0" collapsed="false">
      <c r="A128" s="228"/>
      <c r="B128" s="228"/>
      <c r="C128" s="229"/>
      <c r="D128" s="226"/>
      <c r="E128" s="226"/>
      <c r="F128" s="226"/>
      <c r="G128" s="226"/>
      <c r="H128" s="226"/>
      <c r="I128" s="246"/>
      <c r="J128" s="227"/>
      <c r="K128" s="246"/>
      <c r="L128" s="227"/>
      <c r="M128" s="246"/>
      <c r="N128" s="227"/>
      <c r="O128" s="246"/>
      <c r="P128" s="227"/>
      <c r="Q128" s="246"/>
      <c r="R128" s="227"/>
      <c r="S128" s="246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</row>
    <row r="129" customFormat="false" ht="12.75" hidden="false" customHeight="false" outlineLevel="0" collapsed="false">
      <c r="A129" s="263"/>
      <c r="B129" s="251" t="s">
        <v>211</v>
      </c>
      <c r="C129" s="235"/>
      <c r="D129" s="236"/>
      <c r="E129" s="236" t="s">
        <v>311</v>
      </c>
      <c r="F129" s="236"/>
      <c r="G129" s="236"/>
      <c r="H129" s="236"/>
      <c r="I129" s="240" t="n">
        <v>960027</v>
      </c>
      <c r="J129" s="237"/>
      <c r="K129" s="240" t="n">
        <v>39805</v>
      </c>
      <c r="L129" s="237"/>
      <c r="M129" s="240" t="n">
        <v>-636273</v>
      </c>
      <c r="N129" s="237"/>
      <c r="O129" s="240" t="n">
        <v>179735</v>
      </c>
      <c r="P129" s="237"/>
      <c r="Q129" s="240" t="n">
        <v>-308880</v>
      </c>
      <c r="R129" s="237"/>
      <c r="S129" s="240" t="n">
        <v>208659</v>
      </c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</row>
    <row r="130" customFormat="false" ht="12.75" hidden="false" customHeight="false" outlineLevel="0" collapsed="false">
      <c r="A130" s="263"/>
      <c r="B130" s="228"/>
      <c r="C130" s="229"/>
      <c r="D130" s="226"/>
      <c r="E130" s="226"/>
      <c r="F130" s="226"/>
      <c r="G130" s="226"/>
      <c r="H130" s="226"/>
      <c r="I130" s="246"/>
      <c r="J130" s="227"/>
      <c r="K130" s="246"/>
      <c r="L130" s="227"/>
      <c r="M130" s="246"/>
      <c r="N130" s="227"/>
      <c r="O130" s="246"/>
      <c r="P130" s="227"/>
      <c r="Q130" s="246"/>
      <c r="R130" s="227"/>
      <c r="S130" s="246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</row>
    <row r="131" customFormat="false" ht="12.75" hidden="false" customHeight="false" outlineLevel="0" collapsed="false">
      <c r="A131" s="263"/>
      <c r="B131" s="228" t="s">
        <v>213</v>
      </c>
      <c r="C131" s="229"/>
      <c r="D131" s="226"/>
      <c r="E131" s="226"/>
      <c r="F131" s="226" t="s">
        <v>184</v>
      </c>
      <c r="G131" s="226"/>
      <c r="H131" s="226"/>
      <c r="I131" s="246" t="n">
        <v>163252</v>
      </c>
      <c r="J131" s="227"/>
      <c r="K131" s="246" t="n">
        <v>-180091</v>
      </c>
      <c r="L131" s="227"/>
      <c r="M131" s="246" t="n">
        <v>128312</v>
      </c>
      <c r="N131" s="227"/>
      <c r="O131" s="246" t="n">
        <v>124764</v>
      </c>
      <c r="P131" s="227"/>
      <c r="Q131" s="246" t="n">
        <v>-50287</v>
      </c>
      <c r="R131" s="227"/>
      <c r="S131" s="246" t="n">
        <v>174938</v>
      </c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</row>
    <row r="132" customFormat="false" ht="12.75" hidden="false" customHeight="false" outlineLevel="0" collapsed="false">
      <c r="A132" s="263"/>
      <c r="B132" s="228"/>
      <c r="C132" s="229"/>
      <c r="D132" s="226"/>
      <c r="E132" s="226"/>
      <c r="F132" s="226"/>
      <c r="G132" s="226" t="s">
        <v>112</v>
      </c>
      <c r="H132" s="226"/>
      <c r="I132" s="246" t="n">
        <v>163252</v>
      </c>
      <c r="J132" s="227"/>
      <c r="K132" s="246" t="n">
        <v>-180091</v>
      </c>
      <c r="L132" s="227"/>
      <c r="M132" s="246" t="n">
        <v>128312</v>
      </c>
      <c r="N132" s="227"/>
      <c r="O132" s="246" t="n">
        <v>124764</v>
      </c>
      <c r="P132" s="227"/>
      <c r="Q132" s="246" t="n">
        <v>-50358</v>
      </c>
      <c r="R132" s="227"/>
      <c r="S132" s="246" t="n">
        <v>174938</v>
      </c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</row>
    <row r="133" customFormat="false" ht="12.75" hidden="false" customHeight="false" outlineLevel="0" collapsed="false">
      <c r="A133" s="263"/>
      <c r="B133" s="228"/>
      <c r="C133" s="229"/>
      <c r="D133" s="226"/>
      <c r="E133" s="226"/>
      <c r="F133" s="226"/>
      <c r="G133" s="226" t="s">
        <v>141</v>
      </c>
      <c r="H133" s="226"/>
      <c r="I133" s="246" t="n">
        <v>0</v>
      </c>
      <c r="J133" s="246"/>
      <c r="K133" s="246" t="n">
        <v>0</v>
      </c>
      <c r="L133" s="227"/>
      <c r="M133" s="246" t="n">
        <v>0</v>
      </c>
      <c r="N133" s="227"/>
      <c r="O133" s="246" t="n">
        <v>0</v>
      </c>
      <c r="P133" s="227"/>
      <c r="Q133" s="246" t="n">
        <v>71</v>
      </c>
      <c r="R133" s="227"/>
      <c r="S133" s="246" t="n">
        <v>0</v>
      </c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</row>
    <row r="134" customFormat="false" ht="12.75" hidden="false" customHeight="false" outlineLevel="0" collapsed="false">
      <c r="A134" s="263"/>
      <c r="B134" s="228"/>
      <c r="C134" s="229"/>
      <c r="D134" s="226"/>
      <c r="E134" s="226"/>
      <c r="F134" s="226"/>
      <c r="G134" s="226"/>
      <c r="H134" s="226"/>
      <c r="I134" s="246"/>
      <c r="J134" s="227"/>
      <c r="K134" s="246"/>
      <c r="L134" s="227"/>
      <c r="M134" s="246"/>
      <c r="N134" s="227"/>
      <c r="O134" s="246"/>
      <c r="P134" s="227"/>
      <c r="Q134" s="246"/>
      <c r="R134" s="227"/>
      <c r="S134" s="246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</row>
    <row r="135" customFormat="false" ht="12.75" hidden="false" customHeight="false" outlineLevel="0" collapsed="false">
      <c r="A135" s="263"/>
      <c r="B135" s="228" t="s">
        <v>214</v>
      </c>
      <c r="C135" s="229"/>
      <c r="D135" s="226"/>
      <c r="E135" s="226"/>
      <c r="F135" s="226" t="s">
        <v>186</v>
      </c>
      <c r="G135" s="226"/>
      <c r="H135" s="226"/>
      <c r="I135" s="246" t="n">
        <v>796775</v>
      </c>
      <c r="J135" s="227"/>
      <c r="K135" s="246" t="n">
        <v>219896</v>
      </c>
      <c r="L135" s="227"/>
      <c r="M135" s="246" t="n">
        <v>-764585</v>
      </c>
      <c r="N135" s="227"/>
      <c r="O135" s="246" t="n">
        <v>54971</v>
      </c>
      <c r="P135" s="227"/>
      <c r="Q135" s="246" t="n">
        <v>-258593</v>
      </c>
      <c r="R135" s="227"/>
      <c r="S135" s="246" t="n">
        <v>33721</v>
      </c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</row>
    <row r="136" customFormat="false" ht="12.75" hidden="false" customHeight="false" outlineLevel="0" collapsed="false">
      <c r="A136" s="263"/>
      <c r="B136" s="228"/>
      <c r="C136" s="229"/>
      <c r="D136" s="226"/>
      <c r="E136" s="226"/>
      <c r="F136" s="226"/>
      <c r="G136" s="226" t="s">
        <v>112</v>
      </c>
      <c r="H136" s="226"/>
      <c r="I136" s="246" t="n">
        <v>132479</v>
      </c>
      <c r="J136" s="227"/>
      <c r="K136" s="246" t="n">
        <v>225014</v>
      </c>
      <c r="L136" s="227"/>
      <c r="M136" s="246" t="n">
        <v>-120115</v>
      </c>
      <c r="N136" s="227"/>
      <c r="O136" s="246" t="n">
        <v>-289321</v>
      </c>
      <c r="P136" s="227"/>
      <c r="Q136" s="246" t="n">
        <v>278000</v>
      </c>
      <c r="R136" s="227"/>
      <c r="S136" s="246" t="n">
        <v>-612843</v>
      </c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</row>
    <row r="137" customFormat="false" ht="12.75" hidden="false" customHeight="false" outlineLevel="0" collapsed="false">
      <c r="A137" s="263"/>
      <c r="B137" s="228"/>
      <c r="C137" s="229"/>
      <c r="D137" s="226"/>
      <c r="E137" s="226"/>
      <c r="F137" s="226"/>
      <c r="G137" s="226" t="s">
        <v>286</v>
      </c>
      <c r="H137" s="226"/>
      <c r="I137" s="246" t="n">
        <v>664296</v>
      </c>
      <c r="J137" s="227"/>
      <c r="K137" s="246" t="n">
        <v>-5118</v>
      </c>
      <c r="L137" s="227"/>
      <c r="M137" s="246" t="n">
        <v>-644470</v>
      </c>
      <c r="N137" s="227"/>
      <c r="O137" s="246" t="n">
        <v>344292</v>
      </c>
      <c r="P137" s="227"/>
      <c r="Q137" s="246" t="n">
        <v>-536593</v>
      </c>
      <c r="R137" s="227"/>
      <c r="S137" s="246" t="n">
        <v>646564</v>
      </c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</row>
    <row r="138" customFormat="false" ht="12.75" hidden="false" customHeight="false" outlineLevel="0" collapsed="false">
      <c r="A138" s="263"/>
      <c r="B138" s="228"/>
      <c r="C138" s="229"/>
      <c r="D138" s="226"/>
      <c r="E138" s="226"/>
      <c r="F138" s="226"/>
      <c r="G138" s="226"/>
      <c r="H138" s="226"/>
      <c r="I138" s="246"/>
      <c r="J138" s="227"/>
      <c r="K138" s="246"/>
      <c r="L138" s="227"/>
      <c r="M138" s="246"/>
      <c r="N138" s="227"/>
      <c r="O138" s="246"/>
      <c r="P138" s="227"/>
      <c r="Q138" s="246"/>
      <c r="R138" s="227"/>
      <c r="S138" s="246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</row>
    <row r="139" customFormat="false" ht="12.75" hidden="false" customHeight="false" outlineLevel="0" collapsed="false">
      <c r="A139" s="263"/>
      <c r="B139" s="228" t="n">
        <v>5</v>
      </c>
      <c r="C139" s="229"/>
      <c r="D139" s="226" t="s">
        <v>215</v>
      </c>
      <c r="E139" s="226"/>
      <c r="F139" s="226"/>
      <c r="G139" s="226"/>
      <c r="H139" s="226"/>
      <c r="I139" s="246" t="n">
        <v>285757</v>
      </c>
      <c r="J139" s="227"/>
      <c r="K139" s="246" t="n">
        <v>99808</v>
      </c>
      <c r="L139" s="227"/>
      <c r="M139" s="246" t="n">
        <v>1364592</v>
      </c>
      <c r="N139" s="227"/>
      <c r="O139" s="246" t="n">
        <v>-211160</v>
      </c>
      <c r="P139" s="227"/>
      <c r="Q139" s="246" t="n">
        <v>2147290</v>
      </c>
      <c r="R139" s="227"/>
      <c r="S139" s="246" t="n">
        <v>253487</v>
      </c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</row>
    <row r="140" customFormat="false" ht="12.75" hidden="false" customHeight="false" outlineLevel="0" collapsed="false">
      <c r="A140" s="263"/>
      <c r="B140" s="228"/>
      <c r="C140" s="229"/>
      <c r="D140" s="226"/>
      <c r="E140" s="226"/>
      <c r="F140" s="226"/>
      <c r="G140" s="226"/>
      <c r="H140" s="226"/>
      <c r="I140" s="246"/>
      <c r="J140" s="227"/>
      <c r="K140" s="246"/>
      <c r="L140" s="227"/>
      <c r="M140" s="246"/>
      <c r="N140" s="227"/>
      <c r="O140" s="246"/>
      <c r="P140" s="227"/>
      <c r="Q140" s="246"/>
      <c r="R140" s="227"/>
      <c r="S140" s="246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</row>
    <row r="141" customFormat="false" ht="12.75" hidden="false" customHeight="false" outlineLevel="0" collapsed="false">
      <c r="A141" s="263"/>
      <c r="B141" s="251" t="s">
        <v>216</v>
      </c>
      <c r="C141" s="235"/>
      <c r="D141" s="236"/>
      <c r="E141" s="236" t="s">
        <v>310</v>
      </c>
      <c r="F141" s="236"/>
      <c r="G141" s="236"/>
      <c r="H141" s="236"/>
      <c r="I141" s="240" t="n">
        <v>72419</v>
      </c>
      <c r="J141" s="237"/>
      <c r="K141" s="240" t="n">
        <v>-59438</v>
      </c>
      <c r="L141" s="237"/>
      <c r="M141" s="240" t="n">
        <v>21412</v>
      </c>
      <c r="N141" s="237"/>
      <c r="O141" s="240" t="n">
        <v>81333</v>
      </c>
      <c r="P141" s="237"/>
      <c r="Q141" s="240" t="n">
        <v>20569</v>
      </c>
      <c r="R141" s="237"/>
      <c r="S141" s="240" t="n">
        <v>345290</v>
      </c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</row>
    <row r="142" customFormat="false" ht="12.75" hidden="false" customHeight="false" outlineLevel="0" collapsed="false">
      <c r="A142" s="263"/>
      <c r="B142" s="228"/>
      <c r="C142" s="229"/>
      <c r="D142" s="226"/>
      <c r="E142" s="226"/>
      <c r="F142" s="226"/>
      <c r="G142" s="226"/>
      <c r="H142" s="226"/>
      <c r="I142" s="246"/>
      <c r="J142" s="227"/>
      <c r="K142" s="246"/>
      <c r="L142" s="227"/>
      <c r="M142" s="246"/>
      <c r="N142" s="227"/>
      <c r="O142" s="246"/>
      <c r="P142" s="227"/>
      <c r="Q142" s="246"/>
      <c r="R142" s="227"/>
      <c r="S142" s="246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</row>
    <row r="143" customFormat="false" ht="12.75" hidden="false" customHeight="false" outlineLevel="0" collapsed="false">
      <c r="A143" s="228"/>
      <c r="B143" s="228" t="s">
        <v>217</v>
      </c>
      <c r="C143" s="229"/>
      <c r="D143" s="226"/>
      <c r="E143" s="226"/>
      <c r="F143" s="226" t="s">
        <v>184</v>
      </c>
      <c r="G143" s="226"/>
      <c r="H143" s="226"/>
      <c r="I143" s="246" t="n">
        <v>60169</v>
      </c>
      <c r="J143" s="227"/>
      <c r="K143" s="246" t="n">
        <v>-63058</v>
      </c>
      <c r="L143" s="227"/>
      <c r="M143" s="246" t="n">
        <v>21412</v>
      </c>
      <c r="N143" s="227"/>
      <c r="O143" s="246" t="n">
        <v>81333</v>
      </c>
      <c r="P143" s="227"/>
      <c r="Q143" s="246" t="n">
        <v>20569</v>
      </c>
      <c r="R143" s="227"/>
      <c r="S143" s="246" t="n">
        <v>345290</v>
      </c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</row>
    <row r="144" customFormat="false" ht="12.75" hidden="false" customHeight="false" outlineLevel="0" collapsed="false">
      <c r="A144" s="267"/>
      <c r="B144" s="228"/>
      <c r="C144" s="229"/>
      <c r="D144" s="226"/>
      <c r="E144" s="226"/>
      <c r="F144" s="226"/>
      <c r="G144" s="226" t="s">
        <v>287</v>
      </c>
      <c r="H144" s="226"/>
      <c r="I144" s="246" t="n">
        <v>5455</v>
      </c>
      <c r="J144" s="227"/>
      <c r="K144" s="246" t="n">
        <v>-28303</v>
      </c>
      <c r="L144" s="227"/>
      <c r="M144" s="246" t="n">
        <v>-38872</v>
      </c>
      <c r="N144" s="227"/>
      <c r="O144" s="246" t="n">
        <v>-30149</v>
      </c>
      <c r="P144" s="227"/>
      <c r="Q144" s="246" t="n">
        <v>-39308</v>
      </c>
      <c r="R144" s="227"/>
      <c r="S144" s="246" t="n">
        <v>-50761</v>
      </c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</row>
    <row r="145" customFormat="false" ht="12.75" hidden="false" customHeight="false" outlineLevel="0" collapsed="false">
      <c r="A145" s="228"/>
      <c r="B145" s="228"/>
      <c r="C145" s="229"/>
      <c r="D145" s="226"/>
      <c r="E145" s="226"/>
      <c r="F145" s="226"/>
      <c r="G145" s="226" t="s">
        <v>288</v>
      </c>
      <c r="H145" s="226"/>
      <c r="I145" s="246" t="n">
        <v>10603</v>
      </c>
      <c r="J145" s="227"/>
      <c r="K145" s="246" t="n">
        <v>-33808</v>
      </c>
      <c r="L145" s="227"/>
      <c r="M145" s="246" t="n">
        <v>43335</v>
      </c>
      <c r="N145" s="227"/>
      <c r="O145" s="246" t="n">
        <v>36878</v>
      </c>
      <c r="P145" s="227"/>
      <c r="Q145" s="246" t="n">
        <v>59877</v>
      </c>
      <c r="R145" s="227"/>
      <c r="S145" s="246" t="n">
        <v>148023</v>
      </c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</row>
    <row r="146" customFormat="false" ht="12.75" hidden="false" customHeight="false" outlineLevel="0" collapsed="false">
      <c r="A146" s="263"/>
      <c r="B146" s="228"/>
      <c r="C146" s="229"/>
      <c r="D146" s="226"/>
      <c r="E146" s="226"/>
      <c r="F146" s="226"/>
      <c r="G146" s="226" t="s">
        <v>294</v>
      </c>
      <c r="H146" s="226"/>
      <c r="I146" s="246" t="n">
        <v>44111</v>
      </c>
      <c r="J146" s="227"/>
      <c r="K146" s="246" t="n">
        <v>-947</v>
      </c>
      <c r="L146" s="227"/>
      <c r="M146" s="246" t="n">
        <v>16949</v>
      </c>
      <c r="N146" s="227"/>
      <c r="O146" s="246" t="n">
        <v>74604</v>
      </c>
      <c r="P146" s="227"/>
      <c r="Q146" s="246" t="n">
        <v>0</v>
      </c>
      <c r="R146" s="227"/>
      <c r="S146" s="246" t="n">
        <v>247488</v>
      </c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</row>
    <row r="147" customFormat="false" ht="12.75" hidden="false" customHeight="false" outlineLevel="0" collapsed="false">
      <c r="A147" s="263"/>
      <c r="B147" s="228"/>
      <c r="C147" s="229"/>
      <c r="D147" s="226"/>
      <c r="E147" s="226"/>
      <c r="F147" s="226"/>
      <c r="G147" s="226" t="s">
        <v>296</v>
      </c>
      <c r="H147" s="226"/>
      <c r="I147" s="246" t="n">
        <v>0</v>
      </c>
      <c r="J147" s="227"/>
      <c r="K147" s="246" t="n">
        <v>0</v>
      </c>
      <c r="L147" s="227"/>
      <c r="M147" s="246" t="n">
        <v>0</v>
      </c>
      <c r="N147" s="227"/>
      <c r="O147" s="246" t="n">
        <v>0</v>
      </c>
      <c r="P147" s="227"/>
      <c r="Q147" s="246" t="n">
        <v>0</v>
      </c>
      <c r="R147" s="227"/>
      <c r="S147" s="246" t="n">
        <v>540</v>
      </c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</row>
    <row r="148" customFormat="false" ht="12.75" hidden="false" customHeight="false" outlineLevel="0" collapsed="false">
      <c r="A148" s="263"/>
      <c r="B148" s="228"/>
      <c r="C148" s="229"/>
      <c r="D148" s="226"/>
      <c r="E148" s="226"/>
      <c r="F148" s="226"/>
      <c r="G148" s="226"/>
      <c r="H148" s="226"/>
      <c r="I148" s="246"/>
      <c r="J148" s="227"/>
      <c r="K148" s="246"/>
      <c r="L148" s="227"/>
      <c r="M148" s="246"/>
      <c r="N148" s="227"/>
      <c r="O148" s="246"/>
      <c r="P148" s="227"/>
      <c r="Q148" s="246"/>
      <c r="R148" s="227"/>
      <c r="S148" s="246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</row>
    <row r="149" customFormat="false" ht="12.75" hidden="false" customHeight="false" outlineLevel="0" collapsed="false">
      <c r="A149" s="263"/>
      <c r="B149" s="268" t="s">
        <v>218</v>
      </c>
      <c r="C149" s="265"/>
      <c r="D149" s="265"/>
      <c r="E149" s="265"/>
      <c r="F149" s="265" t="s">
        <v>186</v>
      </c>
      <c r="G149" s="256"/>
      <c r="H149" s="226"/>
      <c r="I149" s="269" t="n">
        <v>12250</v>
      </c>
      <c r="J149" s="269"/>
      <c r="K149" s="269" t="n">
        <v>3620</v>
      </c>
      <c r="L149" s="269"/>
      <c r="M149" s="269" t="n">
        <v>0</v>
      </c>
      <c r="N149" s="269"/>
      <c r="O149" s="269" t="n">
        <v>0</v>
      </c>
      <c r="P149" s="269"/>
      <c r="Q149" s="269" t="n">
        <v>0</v>
      </c>
      <c r="R149" s="227"/>
      <c r="S149" s="246" t="n">
        <v>0</v>
      </c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</row>
    <row r="150" customFormat="false" ht="12.75" hidden="false" customHeight="false" outlineLevel="0" collapsed="false">
      <c r="A150" s="263"/>
      <c r="B150" s="270"/>
      <c r="C150" s="256"/>
      <c r="D150" s="256"/>
      <c r="E150" s="256"/>
      <c r="F150" s="256"/>
      <c r="G150" s="227" t="s">
        <v>294</v>
      </c>
      <c r="H150" s="226"/>
      <c r="I150" s="266" t="n">
        <v>12250</v>
      </c>
      <c r="J150" s="266"/>
      <c r="K150" s="266" t="n">
        <v>3620</v>
      </c>
      <c r="L150" s="266"/>
      <c r="M150" s="266" t="n">
        <v>0</v>
      </c>
      <c r="N150" s="266"/>
      <c r="O150" s="266" t="n">
        <v>0</v>
      </c>
      <c r="P150" s="266"/>
      <c r="Q150" s="266" t="n">
        <v>0</v>
      </c>
      <c r="R150" s="227"/>
      <c r="S150" s="246" t="n">
        <v>0</v>
      </c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</row>
    <row r="151" customFormat="false" ht="12.75" hidden="false" customHeight="false" outlineLevel="0" collapsed="false">
      <c r="A151" s="263"/>
      <c r="B151" s="228"/>
      <c r="C151" s="229"/>
      <c r="D151" s="226"/>
      <c r="E151" s="226"/>
      <c r="F151" s="226"/>
      <c r="G151" s="226"/>
      <c r="H151" s="226"/>
      <c r="I151" s="246"/>
      <c r="J151" s="227"/>
      <c r="K151" s="246"/>
      <c r="L151" s="227"/>
      <c r="M151" s="246"/>
      <c r="N151" s="227"/>
      <c r="O151" s="246"/>
      <c r="P151" s="227"/>
      <c r="Q151" s="246"/>
      <c r="R151" s="227"/>
      <c r="S151" s="246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</row>
    <row r="152" customFormat="false" ht="12.75" hidden="false" customHeight="false" outlineLevel="0" collapsed="false">
      <c r="A152" s="263"/>
      <c r="B152" s="251" t="s">
        <v>219</v>
      </c>
      <c r="C152" s="235"/>
      <c r="D152" s="236"/>
      <c r="E152" s="236" t="s">
        <v>311</v>
      </c>
      <c r="F152" s="236"/>
      <c r="G152" s="236"/>
      <c r="H152" s="236"/>
      <c r="I152" s="240" t="n">
        <v>213338</v>
      </c>
      <c r="J152" s="237"/>
      <c r="K152" s="240" t="n">
        <v>159246</v>
      </c>
      <c r="L152" s="237"/>
      <c r="M152" s="240" t="n">
        <v>1343180</v>
      </c>
      <c r="N152" s="237"/>
      <c r="O152" s="240" t="n">
        <v>-292493</v>
      </c>
      <c r="P152" s="237"/>
      <c r="Q152" s="240" t="n">
        <v>2126721</v>
      </c>
      <c r="R152" s="237"/>
      <c r="S152" s="240" t="n">
        <v>-91803</v>
      </c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</row>
    <row r="153" customFormat="false" ht="12.75" hidden="false" customHeight="false" outlineLevel="0" collapsed="false">
      <c r="A153" s="263"/>
      <c r="B153" s="228"/>
      <c r="C153" s="229"/>
      <c r="D153" s="226"/>
      <c r="E153" s="226"/>
      <c r="F153" s="226"/>
      <c r="G153" s="226"/>
      <c r="H153" s="226"/>
      <c r="I153" s="246"/>
      <c r="J153" s="227"/>
      <c r="K153" s="246"/>
      <c r="L153" s="227"/>
      <c r="M153" s="246"/>
      <c r="N153" s="227"/>
      <c r="O153" s="246"/>
      <c r="P153" s="227"/>
      <c r="Q153" s="246"/>
      <c r="R153" s="227"/>
      <c r="S153" s="246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A154" s="263"/>
      <c r="B154" s="228" t="s">
        <v>220</v>
      </c>
      <c r="C154" s="229"/>
      <c r="D154" s="226"/>
      <c r="E154" s="226"/>
      <c r="F154" s="226" t="s">
        <v>184</v>
      </c>
      <c r="G154" s="226"/>
      <c r="H154" s="226"/>
      <c r="I154" s="246" t="n">
        <v>-68210</v>
      </c>
      <c r="J154" s="227"/>
      <c r="K154" s="246" t="n">
        <v>40447</v>
      </c>
      <c r="L154" s="227"/>
      <c r="M154" s="246" t="n">
        <v>14806</v>
      </c>
      <c r="N154" s="227"/>
      <c r="O154" s="246" t="n">
        <v>-30948</v>
      </c>
      <c r="P154" s="227"/>
      <c r="Q154" s="246" t="n">
        <v>196313</v>
      </c>
      <c r="R154" s="227"/>
      <c r="S154" s="246" t="n">
        <v>38031</v>
      </c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A155" s="228"/>
      <c r="B155" s="228"/>
      <c r="C155" s="229"/>
      <c r="D155" s="226"/>
      <c r="E155" s="226"/>
      <c r="F155" s="226"/>
      <c r="G155" s="226" t="s">
        <v>141</v>
      </c>
      <c r="H155" s="226"/>
      <c r="I155" s="246" t="n">
        <v>0</v>
      </c>
      <c r="J155" s="227"/>
      <c r="K155" s="246" t="n">
        <v>0</v>
      </c>
      <c r="L155" s="227"/>
      <c r="M155" s="246" t="n">
        <v>1871</v>
      </c>
      <c r="N155" s="227"/>
      <c r="O155" s="246" t="n">
        <v>1648</v>
      </c>
      <c r="P155" s="227"/>
      <c r="Q155" s="246" t="n">
        <v>100839</v>
      </c>
      <c r="R155" s="227"/>
      <c r="S155" s="246" t="n">
        <v>22064</v>
      </c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</row>
    <row r="156" customFormat="false" ht="12.75" hidden="false" customHeight="false" outlineLevel="0" collapsed="false">
      <c r="A156" s="263"/>
      <c r="B156" s="228"/>
      <c r="C156" s="229"/>
      <c r="D156" s="226"/>
      <c r="E156" s="226"/>
      <c r="F156" s="226"/>
      <c r="G156" s="226" t="s">
        <v>112</v>
      </c>
      <c r="H156" s="226"/>
      <c r="I156" s="246" t="n">
        <v>-68210</v>
      </c>
      <c r="J156" s="227"/>
      <c r="K156" s="246" t="n">
        <v>40447</v>
      </c>
      <c r="L156" s="227"/>
      <c r="M156" s="246" t="n">
        <v>12935</v>
      </c>
      <c r="N156" s="227"/>
      <c r="O156" s="246" t="n">
        <v>-32596</v>
      </c>
      <c r="P156" s="227"/>
      <c r="Q156" s="246" t="n">
        <v>95474</v>
      </c>
      <c r="R156" s="227"/>
      <c r="S156" s="246" t="n">
        <v>15967</v>
      </c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</row>
    <row r="157" customFormat="false" ht="12.75" hidden="false" customHeight="false" outlineLevel="0" collapsed="false">
      <c r="A157" s="263"/>
      <c r="B157" s="186"/>
      <c r="C157" s="59"/>
      <c r="D157" s="59"/>
      <c r="E157" s="59"/>
      <c r="F157" s="59"/>
      <c r="G157" s="59"/>
      <c r="H157" s="59"/>
      <c r="I157" s="246"/>
      <c r="J157" s="227"/>
      <c r="K157" s="246"/>
      <c r="L157" s="227"/>
      <c r="M157" s="246"/>
      <c r="N157" s="227"/>
      <c r="O157" s="246"/>
      <c r="P157" s="227"/>
      <c r="Q157" s="246"/>
      <c r="R157" s="227"/>
      <c r="S157" s="246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A158" s="263"/>
      <c r="B158" s="257" t="s">
        <v>221</v>
      </c>
      <c r="C158" s="59"/>
      <c r="D158" s="59"/>
      <c r="E158" s="59"/>
      <c r="F158" s="59" t="s">
        <v>186</v>
      </c>
      <c r="G158" s="59"/>
      <c r="H158" s="59"/>
      <c r="I158" s="60" t="n">
        <v>281548</v>
      </c>
      <c r="J158" s="60"/>
      <c r="K158" s="60" t="n">
        <v>118799</v>
      </c>
      <c r="L158" s="60"/>
      <c r="M158" s="60" t="n">
        <v>1328374</v>
      </c>
      <c r="N158" s="60"/>
      <c r="O158" s="60" t="n">
        <v>-261545</v>
      </c>
      <c r="P158" s="60"/>
      <c r="Q158" s="60" t="n">
        <v>1930408</v>
      </c>
      <c r="R158" s="60"/>
      <c r="S158" s="60" t="n">
        <v>-129834</v>
      </c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A159" s="228"/>
      <c r="B159" s="59"/>
      <c r="C159" s="59"/>
      <c r="D159" s="59"/>
      <c r="E159" s="59"/>
      <c r="F159" s="59"/>
      <c r="G159" s="59" t="s">
        <v>141</v>
      </c>
      <c r="H159" s="59"/>
      <c r="I159" s="60" t="n">
        <v>-12368</v>
      </c>
      <c r="J159" s="60"/>
      <c r="K159" s="60" t="n">
        <v>1636</v>
      </c>
      <c r="L159" s="60"/>
      <c r="M159" s="60" t="n">
        <v>-605</v>
      </c>
      <c r="N159" s="60"/>
      <c r="O159" s="60" t="n">
        <v>1041</v>
      </c>
      <c r="P159" s="60"/>
      <c r="Q159" s="60" t="n">
        <v>-1448</v>
      </c>
      <c r="R159" s="60"/>
      <c r="S159" s="60" t="n">
        <v>-4648</v>
      </c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</row>
    <row r="160" customFormat="false" ht="12.75" hidden="false" customHeight="false" outlineLevel="0" collapsed="false">
      <c r="A160" s="267"/>
      <c r="B160" s="59"/>
      <c r="C160" s="59"/>
      <c r="D160" s="59"/>
      <c r="E160" s="59"/>
      <c r="F160" s="59"/>
      <c r="G160" s="59" t="s">
        <v>112</v>
      </c>
      <c r="H160" s="59"/>
      <c r="I160" s="60" t="n">
        <v>-20890</v>
      </c>
      <c r="J160" s="60"/>
      <c r="K160" s="60" t="n">
        <v>-17335</v>
      </c>
      <c r="L160" s="60"/>
      <c r="M160" s="60" t="n">
        <v>14229</v>
      </c>
      <c r="N160" s="60"/>
      <c r="O160" s="60" t="n">
        <v>110802</v>
      </c>
      <c r="P160" s="60"/>
      <c r="Q160" s="60" t="n">
        <v>-29547</v>
      </c>
      <c r="R160" s="60"/>
      <c r="S160" s="60" t="n">
        <v>0</v>
      </c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</row>
    <row r="161" customFormat="false" ht="12.75" hidden="false" customHeight="false" outlineLevel="0" collapsed="false">
      <c r="A161" s="228"/>
      <c r="B161" s="59"/>
      <c r="C161" s="59"/>
      <c r="D161" s="59"/>
      <c r="E161" s="59"/>
      <c r="F161" s="59"/>
      <c r="G161" s="59" t="s">
        <v>286</v>
      </c>
      <c r="H161" s="59"/>
      <c r="I161" s="60" t="n">
        <v>314806</v>
      </c>
      <c r="J161" s="60"/>
      <c r="K161" s="60" t="n">
        <v>134498</v>
      </c>
      <c r="L161" s="60"/>
      <c r="M161" s="60" t="n">
        <v>1314750</v>
      </c>
      <c r="N161" s="60"/>
      <c r="O161" s="60" t="n">
        <v>-373388</v>
      </c>
      <c r="P161" s="60"/>
      <c r="Q161" s="60" t="n">
        <v>1961403</v>
      </c>
      <c r="R161" s="60"/>
      <c r="S161" s="60" t="n">
        <v>-125186</v>
      </c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</row>
    <row r="162" customFormat="false" ht="12.75" hidden="false" customHeight="false" outlineLevel="0" collapsed="false">
      <c r="A162" s="263"/>
      <c r="B162" s="59"/>
      <c r="C162" s="59"/>
      <c r="D162" s="59"/>
      <c r="E162" s="59"/>
      <c r="F162" s="59"/>
      <c r="G162" s="59"/>
      <c r="H162" s="59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</row>
    <row r="163" customFormat="false" ht="12.75" hidden="false" customHeight="false" outlineLevel="0" collapsed="false">
      <c r="A163" s="263"/>
      <c r="B163" s="271" t="n">
        <v>6</v>
      </c>
      <c r="D163" s="1" t="s">
        <v>264</v>
      </c>
      <c r="I163" s="216" t="n">
        <v>249163</v>
      </c>
      <c r="K163" s="216" t="n">
        <v>229398</v>
      </c>
      <c r="M163" s="216" t="n">
        <v>539201</v>
      </c>
      <c r="O163" s="216" t="n">
        <v>453705</v>
      </c>
      <c r="Q163" s="216" t="n">
        <v>1403113</v>
      </c>
      <c r="S163" s="216" t="n">
        <v>1288955.74</v>
      </c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A164" s="263"/>
      <c r="B164" s="271"/>
      <c r="G164" s="1" t="s">
        <v>288</v>
      </c>
      <c r="I164" s="216" t="n">
        <v>-1787</v>
      </c>
      <c r="K164" s="216" t="n">
        <v>15285</v>
      </c>
      <c r="M164" s="216" t="n">
        <v>28646</v>
      </c>
      <c r="O164" s="216" t="n">
        <v>37667</v>
      </c>
      <c r="Q164" s="216" t="n">
        <v>76934</v>
      </c>
      <c r="S164" s="216" t="n">
        <v>60325.74</v>
      </c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A165" s="228"/>
      <c r="B165" s="271"/>
      <c r="G165" s="1" t="s">
        <v>294</v>
      </c>
      <c r="I165" s="216" t="n">
        <v>2659</v>
      </c>
      <c r="K165" s="216" t="n">
        <v>-248</v>
      </c>
      <c r="M165" s="216" t="n">
        <v>0</v>
      </c>
      <c r="O165" s="216" t="n">
        <v>-2634</v>
      </c>
      <c r="Q165" s="216" t="n">
        <v>-635</v>
      </c>
      <c r="S165" s="216" t="n">
        <v>-3555</v>
      </c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</row>
    <row r="166" customFormat="false" ht="12.75" hidden="false" customHeight="false" outlineLevel="0" collapsed="false">
      <c r="A166" s="263"/>
      <c r="B166" s="271"/>
      <c r="G166" s="1" t="s">
        <v>131</v>
      </c>
      <c r="I166" s="216" t="n">
        <v>-11602</v>
      </c>
      <c r="K166" s="216" t="n">
        <v>-37443</v>
      </c>
      <c r="M166" s="216" t="n">
        <v>-23742</v>
      </c>
      <c r="O166" s="216" t="n">
        <v>14228</v>
      </c>
      <c r="Q166" s="216" t="n">
        <v>-28746</v>
      </c>
      <c r="S166" s="216" t="n">
        <v>-101086</v>
      </c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</row>
    <row r="167" customFormat="false" ht="12.75" hidden="false" customHeight="false" outlineLevel="0" collapsed="false">
      <c r="A167" s="263"/>
      <c r="B167" s="271"/>
      <c r="G167" s="226" t="s">
        <v>296</v>
      </c>
      <c r="H167" s="265"/>
      <c r="I167" s="266" t="n">
        <v>2626</v>
      </c>
      <c r="J167" s="266"/>
      <c r="K167" s="266" t="n">
        <v>620</v>
      </c>
      <c r="L167" s="266"/>
      <c r="M167" s="266" t="n">
        <v>2745</v>
      </c>
      <c r="N167" s="266"/>
      <c r="O167" s="266" t="n">
        <v>0</v>
      </c>
      <c r="P167" s="266"/>
      <c r="Q167" s="266" t="n">
        <v>0</v>
      </c>
      <c r="S167" s="216" t="n">
        <v>0</v>
      </c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</row>
    <row r="168" customFormat="false" ht="12.75" hidden="false" customHeight="false" outlineLevel="0" collapsed="false">
      <c r="A168" s="263"/>
      <c r="B168" s="271"/>
      <c r="G168" s="1" t="s">
        <v>292</v>
      </c>
      <c r="I168" s="216" t="n">
        <v>238</v>
      </c>
      <c r="K168" s="216" t="n">
        <v>-3417</v>
      </c>
      <c r="M168" s="216" t="n">
        <v>2312</v>
      </c>
      <c r="O168" s="216" t="n">
        <v>-217</v>
      </c>
      <c r="Q168" s="216" t="n">
        <v>743</v>
      </c>
      <c r="S168" s="216" t="n">
        <v>315</v>
      </c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A169" s="263"/>
      <c r="B169" s="271"/>
      <c r="G169" s="1" t="s">
        <v>141</v>
      </c>
      <c r="I169" s="216" t="n">
        <v>75798</v>
      </c>
      <c r="K169" s="216" t="n">
        <v>21334</v>
      </c>
      <c r="M169" s="216" t="n">
        <v>65477</v>
      </c>
      <c r="O169" s="216" t="n">
        <v>374207</v>
      </c>
      <c r="Q169" s="216" t="n">
        <v>386689</v>
      </c>
      <c r="S169" s="216" t="n">
        <v>495816</v>
      </c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A170" s="228"/>
      <c r="B170" s="271"/>
      <c r="G170" s="1" t="s">
        <v>112</v>
      </c>
      <c r="I170" s="216" t="n">
        <v>73040</v>
      </c>
      <c r="K170" s="216" t="n">
        <v>133612</v>
      </c>
      <c r="M170" s="216" t="n">
        <v>44143</v>
      </c>
      <c r="O170" s="216" t="n">
        <v>105821</v>
      </c>
      <c r="Q170" s="216" t="n">
        <v>171898</v>
      </c>
      <c r="S170" s="216" t="n">
        <v>322357</v>
      </c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</row>
    <row r="171" customFormat="false" ht="12.75" hidden="false" customHeight="false" outlineLevel="0" collapsed="false">
      <c r="A171" s="267"/>
      <c r="B171" s="271"/>
      <c r="G171" s="1" t="s">
        <v>286</v>
      </c>
      <c r="I171" s="216" t="n">
        <v>108191</v>
      </c>
      <c r="K171" s="216" t="n">
        <v>99655</v>
      </c>
      <c r="M171" s="216" t="n">
        <v>419620</v>
      </c>
      <c r="O171" s="216" t="n">
        <v>-75367</v>
      </c>
      <c r="Q171" s="216" t="n">
        <v>796230</v>
      </c>
      <c r="S171" s="216" t="n">
        <v>514783</v>
      </c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</row>
    <row r="172" customFormat="false" ht="12.75" hidden="false" customHeight="false" outlineLevel="0" collapsed="false">
      <c r="A172" s="228"/>
      <c r="B172" s="27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</row>
    <row r="173" customFormat="false" ht="12.75" hidden="false" customHeight="false" outlineLevel="0" collapsed="false">
      <c r="A173" s="263"/>
      <c r="B173" s="271" t="n">
        <v>7</v>
      </c>
      <c r="D173" s="1" t="s">
        <v>224</v>
      </c>
      <c r="I173" s="216" t="n">
        <v>1544728</v>
      </c>
      <c r="K173" s="216" t="n">
        <v>1746266</v>
      </c>
      <c r="M173" s="216" t="n">
        <v>2064588</v>
      </c>
      <c r="O173" s="216" t="n">
        <v>2569811</v>
      </c>
      <c r="Q173" s="216" t="n">
        <v>2781003</v>
      </c>
      <c r="S173" s="216" t="n">
        <v>3073439</v>
      </c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</row>
    <row r="174" customFormat="false" ht="12.75" hidden="false" customHeight="false" outlineLevel="0" collapsed="false">
      <c r="A174" s="228"/>
      <c r="B174" s="27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</row>
    <row r="175" customFormat="false" ht="12.75" hidden="false" customHeight="false" outlineLevel="0" collapsed="false">
      <c r="A175" s="263"/>
      <c r="B175" s="251" t="s">
        <v>227</v>
      </c>
      <c r="C175" s="235"/>
      <c r="D175" s="236"/>
      <c r="E175" s="236" t="s">
        <v>312</v>
      </c>
      <c r="F175" s="236"/>
      <c r="G175" s="236"/>
      <c r="H175" s="236"/>
      <c r="I175" s="240" t="n">
        <v>1544728</v>
      </c>
      <c r="J175" s="237"/>
      <c r="K175" s="240" t="n">
        <v>1746266</v>
      </c>
      <c r="L175" s="237"/>
      <c r="M175" s="240" t="n">
        <v>2064588</v>
      </c>
      <c r="N175" s="237"/>
      <c r="O175" s="240" t="n">
        <v>2569811</v>
      </c>
      <c r="P175" s="237"/>
      <c r="Q175" s="240" t="n">
        <v>2781003</v>
      </c>
      <c r="R175" s="237"/>
      <c r="S175" s="240" t="n">
        <v>3073439</v>
      </c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</row>
    <row r="176" customFormat="false" ht="12.75" hidden="false" customHeight="false" outlineLevel="0" collapsed="false">
      <c r="A176" s="263"/>
      <c r="B176" s="271"/>
      <c r="G176" s="1" t="s">
        <v>112</v>
      </c>
      <c r="I176" s="216" t="n">
        <v>1544728</v>
      </c>
      <c r="K176" s="216" t="n">
        <v>1746266</v>
      </c>
      <c r="M176" s="216" t="n">
        <v>2064588</v>
      </c>
      <c r="O176" s="216" t="n">
        <v>2569811</v>
      </c>
      <c r="Q176" s="216" t="n">
        <v>2781003</v>
      </c>
      <c r="S176" s="216" t="n">
        <v>3073439</v>
      </c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</row>
    <row r="177" customFormat="false" ht="12.75" hidden="false" customHeight="false" outlineLevel="0" collapsed="false">
      <c r="A177" s="263"/>
      <c r="B177" s="271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</row>
    <row r="178" customFormat="false" ht="12.75" hidden="false" customHeight="false" outlineLevel="0" collapsed="false">
      <c r="A178" s="263"/>
      <c r="B178" s="271" t="n">
        <v>8</v>
      </c>
      <c r="D178" s="1" t="s">
        <v>265</v>
      </c>
      <c r="I178" s="216" t="n">
        <v>676144</v>
      </c>
      <c r="K178" s="216" t="n">
        <v>796879</v>
      </c>
      <c r="M178" s="216" t="n">
        <v>700689</v>
      </c>
      <c r="O178" s="216" t="n">
        <v>594836</v>
      </c>
      <c r="Q178" s="216" t="n">
        <v>840892</v>
      </c>
      <c r="S178" s="216" t="n">
        <v>810103</v>
      </c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</row>
    <row r="179" customFormat="false" ht="12.75" hidden="false" customHeight="false" outlineLevel="0" collapsed="false">
      <c r="A179" s="228"/>
      <c r="B179" s="271"/>
      <c r="G179" s="1" t="s">
        <v>112</v>
      </c>
      <c r="I179" s="216" t="n">
        <v>676144</v>
      </c>
      <c r="K179" s="216" t="n">
        <v>796879</v>
      </c>
      <c r="M179" s="216" t="n">
        <v>700689</v>
      </c>
      <c r="O179" s="216" t="n">
        <v>594836</v>
      </c>
      <c r="Q179" s="216" t="n">
        <v>840892</v>
      </c>
      <c r="S179" s="216" t="n">
        <v>810103</v>
      </c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</row>
    <row r="180" customFormat="false" ht="12.75" hidden="false" customHeight="false" outlineLevel="0" collapsed="false">
      <c r="A180" s="263"/>
      <c r="B180" s="27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</row>
    <row r="181" customFormat="false" ht="12.75" hidden="false" customHeight="false" outlineLevel="0" collapsed="false">
      <c r="A181" s="263"/>
      <c r="B181" s="271" t="n">
        <v>9</v>
      </c>
      <c r="D181" s="1" t="s">
        <v>300</v>
      </c>
      <c r="I181" s="216" t="n">
        <v>449695</v>
      </c>
      <c r="K181" s="216" t="n">
        <v>776551</v>
      </c>
      <c r="M181" s="216" t="n">
        <v>245064</v>
      </c>
      <c r="O181" s="216" t="n">
        <v>734081</v>
      </c>
      <c r="Q181" s="216" t="n">
        <v>500413</v>
      </c>
      <c r="S181" s="216" t="n">
        <v>587075.25</v>
      </c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</row>
    <row r="182" customFormat="false" ht="12.75" hidden="false" customHeight="false" outlineLevel="0" collapsed="false">
      <c r="A182" s="263"/>
      <c r="B182" s="5"/>
      <c r="C182" s="5"/>
      <c r="D182" s="5"/>
      <c r="E182" s="5"/>
      <c r="F182" s="5"/>
      <c r="G182" s="5"/>
      <c r="H182" s="5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</row>
    <row r="183" customFormat="false" ht="12.75" hidden="false" customHeight="false" outlineLevel="0" collapsed="false">
      <c r="A183" s="263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</row>
    <row r="184" customFormat="false" ht="12.75" hidden="false" customHeight="false" outlineLevel="0" collapsed="false">
      <c r="A184" s="263"/>
      <c r="B184" s="1" t="s">
        <v>122</v>
      </c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</row>
    <row r="185" customFormat="false" ht="12.75" hidden="false" customHeight="false" outlineLevel="0" collapsed="false">
      <c r="A185" s="263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</row>
    <row r="186" customFormat="false" ht="12.75" hidden="false" customHeight="false" outlineLevel="0" collapsed="false">
      <c r="A186" s="263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</row>
    <row r="187" customFormat="false" ht="12.75" hidden="false" customHeight="false" outlineLevel="0" collapsed="false">
      <c r="A187" s="263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</row>
    <row r="188" customFormat="false" ht="12.75" hidden="false" customHeight="false" outlineLevel="0" collapsed="false">
      <c r="A188" s="228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</row>
    <row r="189" customFormat="false" ht="12.75" hidden="false" customHeight="false" outlineLevel="0" collapsed="false">
      <c r="A189" s="263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</row>
    <row r="190" customFormat="false" ht="12.75" hidden="false" customHeight="false" outlineLevel="0" collapsed="false">
      <c r="A190" s="263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</row>
    <row r="191" customFormat="false" ht="12.75" hidden="false" customHeight="false" outlineLevel="0" collapsed="false">
      <c r="A191" s="263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</row>
    <row r="192" customFormat="false" ht="12.75" hidden="false" customHeight="false" outlineLevel="0" collapsed="false">
      <c r="A192" s="263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</row>
    <row r="193" customFormat="false" ht="12.75" hidden="false" customHeight="false" outlineLevel="0" collapsed="false">
      <c r="A193" s="228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</row>
    <row r="194" customFormat="false" ht="12.75" hidden="false" customHeight="false" outlineLevel="0" collapsed="false">
      <c r="A194" s="263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</row>
    <row r="195" customFormat="false" ht="12.75" hidden="false" customHeight="false" outlineLevel="0" collapsed="false">
      <c r="A195" s="263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</row>
    <row r="196" customFormat="false" ht="12.75" hidden="false" customHeight="false" outlineLevel="0" collapsed="false">
      <c r="A196" s="263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</row>
    <row r="197" customFormat="false" ht="12.75" hidden="false" customHeight="false" outlineLevel="0" collapsed="false">
      <c r="A197" s="263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</row>
    <row r="198" customFormat="false" ht="12.75" hidden="false" customHeight="false" outlineLevel="0" collapsed="false">
      <c r="A198" s="263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</row>
    <row r="199" customFormat="false" ht="12.75" hidden="false" customHeight="false" outlineLevel="0" collapsed="false">
      <c r="A199" s="263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</row>
    <row r="200" customFormat="false" ht="12.75" hidden="false" customHeight="false" outlineLevel="0" collapsed="false">
      <c r="A200" s="263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</row>
    <row r="201" customFormat="false" ht="12.75" hidden="false" customHeight="false" outlineLevel="0" collapsed="false">
      <c r="A201" s="263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</row>
    <row r="202" customFormat="false" ht="12.75" hidden="false" customHeight="false" outlineLevel="0" collapsed="false">
      <c r="A202" s="263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</row>
    <row r="203" customFormat="false" ht="12.75" hidden="false" customHeight="false" outlineLevel="0" collapsed="false">
      <c r="A203" s="263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</row>
    <row r="204" customFormat="false" ht="12.75" hidden="false" customHeight="false" outlineLevel="0" collapsed="false">
      <c r="A204" s="263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</row>
    <row r="205" customFormat="false" ht="12.75" hidden="false" customHeight="false" outlineLevel="0" collapsed="false">
      <c r="A205" s="228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</row>
    <row r="206" customFormat="false" ht="12.75" hidden="false" customHeight="false" outlineLevel="0" collapsed="false">
      <c r="A206" s="263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  <c r="AE206" s="262"/>
      <c r="AF206" s="262"/>
      <c r="AG206" s="262"/>
      <c r="AH206" s="262"/>
    </row>
    <row r="207" customFormat="false" ht="12.75" hidden="false" customHeight="false" outlineLevel="0" collapsed="false">
      <c r="A207" s="228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</row>
    <row r="208" customFormat="false" ht="12.75" hidden="false" customHeight="false" outlineLevel="0" collapsed="false">
      <c r="A208" s="228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</row>
    <row r="209" customFormat="false" ht="12.75" hidden="false" customHeight="false" outlineLevel="0" collapsed="false">
      <c r="A209" s="267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</row>
    <row r="210" customFormat="false" ht="12.75" hidden="false" customHeight="false" outlineLevel="0" collapsed="false">
      <c r="A210" s="263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</row>
    <row r="211" customFormat="false" ht="12.75" hidden="false" customHeight="false" outlineLevel="0" collapsed="false">
      <c r="A211" s="228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</row>
    <row r="212" customFormat="false" ht="15.75" hidden="false" customHeight="true" outlineLevel="0" collapsed="false">
      <c r="A212" s="267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</row>
    <row r="213" customFormat="false" ht="12.75" hidden="false" customHeight="false" outlineLevel="0" collapsed="false">
      <c r="A213" s="263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</row>
    <row r="214" customFormat="false" ht="12.75" hidden="false" customHeight="false" outlineLevel="0" collapsed="false">
      <c r="A214" s="228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</row>
    <row r="215" customFormat="false" ht="16.5" hidden="false" customHeight="true" outlineLevel="0" collapsed="false">
      <c r="A215" s="263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</row>
    <row r="216" customFormat="false" ht="12.75" hidden="false" customHeight="false" outlineLevel="0" collapsed="false">
      <c r="A216" s="228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</row>
    <row r="217" customFormat="false" ht="12.75" hidden="false" customHeight="false" outlineLevel="0" collapsed="false">
      <c r="A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</row>
    <row r="218" customFormat="false" ht="12.75" hidden="false" customHeight="false" outlineLevel="0" collapsed="false">
      <c r="A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</row>
    <row r="219" customFormat="false" ht="12.75" hidden="false" customHeight="false" outlineLevel="0" collapsed="false">
      <c r="A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</row>
    <row r="220" customFormat="false" ht="12.75" hidden="false" customHeight="false" outlineLevel="0" collapsed="false">
      <c r="A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</row>
    <row r="221" customFormat="false" ht="12.75" hidden="false" customHeight="false" outlineLevel="0" collapsed="false">
      <c r="A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</row>
    <row r="222" customFormat="false" ht="12.75" hidden="false" customHeight="false" outlineLevel="0" collapsed="false">
      <c r="A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</row>
    <row r="223" customFormat="false" ht="12.75" hidden="false" customHeight="false" outlineLevel="0" collapsed="false">
      <c r="A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</row>
    <row r="224" customFormat="false" ht="12.75" hidden="false" customHeight="false" outlineLevel="0" collapsed="false">
      <c r="A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</row>
    <row r="225" customFormat="false" ht="12.75" hidden="false" customHeight="false" outlineLevel="0" collapsed="false">
      <c r="A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</row>
    <row r="226" customFormat="false" ht="12.75" hidden="false" customHeight="false" outlineLevel="0" collapsed="false">
      <c r="A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</row>
    <row r="232" s="256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</row>
    <row r="233" s="256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</row>
    <row r="234" s="256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</row>
    <row r="235" s="256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.41"/>
    <col collapsed="false" customWidth="true" hidden="false" outlineLevel="0" max="3" min="3" style="59" width="28.99"/>
    <col collapsed="false" customWidth="true" hidden="false" outlineLevel="0" max="4" min="4" style="60" width="10.41"/>
    <col collapsed="false" customWidth="true" hidden="false" outlineLevel="0" max="5" min="5" style="60" width="1.56"/>
    <col collapsed="false" customWidth="true" hidden="false" outlineLevel="0" max="6" min="6" style="60" width="11.85"/>
    <col collapsed="false" customWidth="true" hidden="false" outlineLevel="0" max="7" min="7" style="60" width="1.7"/>
    <col collapsed="false" customWidth="true" hidden="false" outlineLevel="0" max="8" min="8" style="60" width="11.85"/>
    <col collapsed="false" customWidth="true" hidden="false" outlineLevel="0" max="9" min="9" style="60" width="1.7"/>
    <col collapsed="false" customWidth="true" hidden="false" outlineLevel="0" max="10" min="10" style="60" width="11.85"/>
    <col collapsed="false" customWidth="true" hidden="false" outlineLevel="0" max="11" min="11" style="60" width="1.7"/>
    <col collapsed="false" customWidth="true" hidden="false" outlineLevel="0" max="12" min="12" style="60" width="11.85"/>
    <col collapsed="false" customWidth="true" hidden="false" outlineLevel="0" max="13" min="13" style="60" width="1.7"/>
    <col collapsed="false" customWidth="true" hidden="false" outlineLevel="0" max="14" min="14" style="60" width="11.85"/>
    <col collapsed="false" customWidth="false" hidden="false" outlineLevel="0" max="257" min="15" style="59" width="11.42"/>
  </cols>
  <sheetData>
    <row r="4" customFormat="false" ht="12.75" hidden="false" customHeight="false" outlineLevel="0" collapsed="false">
      <c r="B4" s="61" t="s">
        <v>5</v>
      </c>
    </row>
    <row r="5" customFormat="false" ht="12.75" hidden="false" customHeight="false" outlineLevel="0" collapsed="false">
      <c r="B5" s="62" t="s">
        <v>123</v>
      </c>
    </row>
    <row r="6" customFormat="false" ht="12.75" hidden="false" customHeight="false" outlineLevel="0" collapsed="false">
      <c r="B6" s="11" t="s">
        <v>101</v>
      </c>
    </row>
    <row r="7" customFormat="false" ht="12.75" hidden="false" customHeight="false" outlineLevel="0" collapsed="false">
      <c r="B7" s="61"/>
    </row>
    <row r="8" customFormat="false" ht="12.75" hidden="false" customHeight="false" outlineLevel="0" collapsed="false">
      <c r="B8" s="63"/>
      <c r="C8" s="63"/>
      <c r="D8" s="64" t="s">
        <v>103</v>
      </c>
      <c r="E8" s="64"/>
      <c r="F8" s="64" t="s">
        <v>104</v>
      </c>
      <c r="G8" s="64"/>
      <c r="H8" s="64" t="s">
        <v>105</v>
      </c>
      <c r="I8" s="64"/>
      <c r="J8" s="65" t="n">
        <v>2006</v>
      </c>
      <c r="K8" s="65"/>
      <c r="L8" s="65" t="n">
        <v>2007</v>
      </c>
      <c r="M8" s="64"/>
      <c r="N8" s="65" t="s">
        <v>124</v>
      </c>
    </row>
    <row r="9" customFormat="false" ht="3.75" hidden="false" customHeight="true" outlineLevel="0" collapsed="false">
      <c r="B9" s="5"/>
      <c r="C9" s="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6.75" hidden="false" customHeight="true" outlineLevel="0" collapsed="false"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2.75" hidden="false" customHeight="false" outlineLevel="0" collapsed="false">
      <c r="B11" s="68" t="s">
        <v>12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2.75" hidden="false" customHeight="false" outlineLevel="0" collapsed="false">
      <c r="B12" s="6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2.75" hidden="false" customHeight="false" outlineLevel="0" collapsed="false">
      <c r="C13" s="59" t="s">
        <v>126</v>
      </c>
      <c r="D13" s="39" t="n">
        <v>0.00755916922737186</v>
      </c>
      <c r="E13" s="39"/>
      <c r="F13" s="39" t="n">
        <v>0.00508719834903991</v>
      </c>
      <c r="G13" s="39"/>
      <c r="H13" s="39" t="n">
        <v>0.00351096671970942</v>
      </c>
      <c r="I13" s="39"/>
      <c r="J13" s="39" t="n">
        <v>-0.000522930726833438</v>
      </c>
      <c r="K13" s="39"/>
      <c r="L13" s="39" t="n">
        <v>-0.00230635435740116</v>
      </c>
      <c r="M13" s="69"/>
      <c r="N13" s="39" t="n">
        <v>0.00229099391922943</v>
      </c>
    </row>
    <row r="14" customFormat="false" ht="12.75" hidden="false" customHeight="false" outlineLevel="0" collapsed="false">
      <c r="C14" s="59" t="s">
        <v>127</v>
      </c>
      <c r="D14" s="39" t="n">
        <v>8.17612410665535</v>
      </c>
      <c r="E14" s="39"/>
      <c r="F14" s="39" t="n">
        <v>15.9729932550882</v>
      </c>
      <c r="G14" s="39"/>
      <c r="H14" s="39" t="n">
        <v>18.1376601169909</v>
      </c>
      <c r="I14" s="39"/>
      <c r="J14" s="39" t="n">
        <v>16.7859324290403</v>
      </c>
      <c r="K14" s="39"/>
      <c r="L14" s="39" t="n">
        <v>15.2149468941859</v>
      </c>
      <c r="M14" s="69"/>
      <c r="N14" s="39" t="n">
        <v>7.10765739520192</v>
      </c>
    </row>
    <row r="15" customFormat="false" ht="12.75" hidden="false" customHeight="false" outlineLevel="0" collapsed="false">
      <c r="C15" s="59" t="s">
        <v>128</v>
      </c>
      <c r="D15" s="39" t="n">
        <v>1.71386715738453</v>
      </c>
      <c r="E15" s="39"/>
      <c r="F15" s="39" t="n">
        <v>1.42749941589421</v>
      </c>
      <c r="G15" s="39"/>
      <c r="H15" s="39" t="n">
        <v>-1.88565652999402</v>
      </c>
      <c r="I15" s="39"/>
      <c r="J15" s="39" t="n">
        <v>4.27159497529616</v>
      </c>
      <c r="K15" s="39"/>
      <c r="L15" s="39" t="n">
        <v>6.23435538615925</v>
      </c>
      <c r="M15" s="69"/>
      <c r="N15" s="39" t="n">
        <v>12.219366158968</v>
      </c>
    </row>
    <row r="16" customFormat="false" ht="12.75" hidden="false" customHeight="false" outlineLevel="0" collapsed="false">
      <c r="C16" s="59" t="s">
        <v>129</v>
      </c>
      <c r="D16" s="39" t="n">
        <v>6.87874039308914</v>
      </c>
      <c r="E16" s="39"/>
      <c r="F16" s="39" t="n">
        <v>8.28154384076008</v>
      </c>
      <c r="G16" s="39"/>
      <c r="H16" s="39" t="n">
        <v>6.83905497842304</v>
      </c>
      <c r="I16" s="39"/>
      <c r="J16" s="39" t="n">
        <v>10.2165849794064</v>
      </c>
      <c r="K16" s="39"/>
      <c r="L16" s="39" t="n">
        <v>11.6930278903037</v>
      </c>
      <c r="M16" s="69"/>
      <c r="N16" s="39" t="n">
        <v>9.31332988363042</v>
      </c>
    </row>
    <row r="17" customFormat="false" ht="12.75" hidden="false" customHeight="false" outlineLevel="0" collapsed="false">
      <c r="C17" s="59" t="s">
        <v>130</v>
      </c>
      <c r="D17" s="39" t="n">
        <v>9.52231868758616</v>
      </c>
      <c r="E17" s="39"/>
      <c r="F17" s="39" t="n">
        <v>3.48004845119184</v>
      </c>
      <c r="G17" s="39"/>
      <c r="H17" s="39" t="n">
        <v>5.68914237279745</v>
      </c>
      <c r="I17" s="39"/>
      <c r="J17" s="39" t="n">
        <v>3.08379830181954</v>
      </c>
      <c r="K17" s="39"/>
      <c r="L17" s="39" t="n">
        <v>7.22326655264294</v>
      </c>
      <c r="M17" s="69"/>
      <c r="N17" s="39" t="n">
        <v>9.62507118433164</v>
      </c>
    </row>
    <row r="18" customFormat="false" ht="12.75" hidden="false" customHeight="false" outlineLevel="0" collapsed="false">
      <c r="C18" s="59" t="s">
        <v>131</v>
      </c>
      <c r="D18" s="39" t="n">
        <v>2.44635593344727</v>
      </c>
      <c r="E18" s="39"/>
      <c r="F18" s="39" t="n">
        <v>2.39497099753545</v>
      </c>
      <c r="G18" s="39"/>
      <c r="H18" s="39" t="n">
        <v>2.48026231156753</v>
      </c>
      <c r="I18" s="39"/>
      <c r="J18" s="39" t="n">
        <v>2.63516099861679</v>
      </c>
      <c r="K18" s="39"/>
      <c r="L18" s="39" t="n">
        <v>2.56047966282377</v>
      </c>
      <c r="M18" s="69"/>
      <c r="N18" s="39" t="n">
        <v>2.75278659475888</v>
      </c>
    </row>
    <row r="19" customFormat="false" ht="12.75" hidden="false" customHeight="false" outlineLevel="0" collapsed="false">
      <c r="C19" s="59" t="s">
        <v>132</v>
      </c>
      <c r="D19" s="39" t="n">
        <v>1.32171888235638</v>
      </c>
      <c r="E19" s="39"/>
      <c r="F19" s="39" t="n">
        <v>1.36678406378442</v>
      </c>
      <c r="G19" s="39"/>
      <c r="H19" s="39" t="n">
        <v>1.05856099822138</v>
      </c>
      <c r="I19" s="39"/>
      <c r="J19" s="39" t="n">
        <v>0.764270323898513</v>
      </c>
      <c r="K19" s="39"/>
      <c r="L19" s="39" t="n">
        <v>0.979492388032208</v>
      </c>
      <c r="M19" s="69"/>
      <c r="N19" s="39" t="n">
        <v>0.907550634205143</v>
      </c>
    </row>
    <row r="20" customFormat="false" ht="12.75" hidden="false" customHeight="false" outlineLevel="0" collapsed="false">
      <c r="C20" s="59" t="s">
        <v>133</v>
      </c>
      <c r="D20" s="39" t="n">
        <v>6.4737569732079</v>
      </c>
      <c r="E20" s="39"/>
      <c r="F20" s="39" t="n">
        <v>5.93436437889478</v>
      </c>
      <c r="G20" s="39"/>
      <c r="H20" s="39" t="n">
        <v>5.90297142552591</v>
      </c>
      <c r="I20" s="39"/>
      <c r="J20" s="39" t="n">
        <v>5.91974552204424</v>
      </c>
      <c r="K20" s="39"/>
      <c r="L20" s="39" t="n">
        <v>7.67938773088375</v>
      </c>
      <c r="M20" s="69"/>
      <c r="N20" s="39" t="n">
        <v>1.9669061440365</v>
      </c>
    </row>
    <row r="21" customFormat="false" ht="12.75" hidden="false" customHeight="false" outlineLevel="0" collapsed="false">
      <c r="C21" s="68" t="s">
        <v>134</v>
      </c>
      <c r="D21" s="70" t="n">
        <v>36.5404413029541</v>
      </c>
      <c r="E21" s="70"/>
      <c r="F21" s="70" t="n">
        <v>38.8632916014981</v>
      </c>
      <c r="G21" s="70"/>
      <c r="H21" s="70" t="n">
        <v>38.2255066402518</v>
      </c>
      <c r="I21" s="70"/>
      <c r="J21" s="70" t="n">
        <v>43.6765645993951</v>
      </c>
      <c r="K21" s="70"/>
      <c r="L21" s="70" t="n">
        <v>51.5826501506741</v>
      </c>
      <c r="M21" s="69"/>
      <c r="N21" s="70" t="n">
        <v>43.8949589890517</v>
      </c>
    </row>
    <row r="22" customFormat="false" ht="12.75" hidden="false" customHeight="false" outlineLevel="0" collapsed="false">
      <c r="B22" s="5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C23" s="68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B24" s="50" t="s">
        <v>11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50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C26" s="59" t="s">
        <v>126</v>
      </c>
      <c r="D26" s="39" t="n">
        <v>0.00755916922737186</v>
      </c>
      <c r="E26" s="39"/>
      <c r="F26" s="39" t="n">
        <v>0.00508719834903991</v>
      </c>
      <c r="G26" s="39"/>
      <c r="H26" s="39" t="n">
        <v>0.00351096671970942</v>
      </c>
      <c r="I26" s="39"/>
      <c r="J26" s="39" t="n">
        <v>-0.000522930726833438</v>
      </c>
      <c r="K26" s="39"/>
      <c r="L26" s="39" t="n">
        <v>-0.00230635435740116</v>
      </c>
      <c r="M26" s="69"/>
      <c r="N26" s="39" t="n">
        <v>0.00229099391922943</v>
      </c>
    </row>
    <row r="27" customFormat="false" ht="12.75" hidden="false" customHeight="false" outlineLevel="0" collapsed="false">
      <c r="C27" s="59" t="s">
        <v>127</v>
      </c>
      <c r="D27" s="39" t="n">
        <v>4.87739023037938</v>
      </c>
      <c r="E27" s="39"/>
      <c r="F27" s="39" t="n">
        <v>8.22345270088023</v>
      </c>
      <c r="G27" s="39"/>
      <c r="H27" s="39" t="n">
        <v>10.2657388572005</v>
      </c>
      <c r="I27" s="39"/>
      <c r="J27" s="39" t="n">
        <v>6.92699609120977</v>
      </c>
      <c r="K27" s="39"/>
      <c r="L27" s="39" t="n">
        <v>5.05764756888602</v>
      </c>
      <c r="M27" s="69"/>
      <c r="N27" s="39" t="n">
        <v>1.41440852688015</v>
      </c>
    </row>
    <row r="28" customFormat="false" ht="12.75" hidden="false" customHeight="false" outlineLevel="0" collapsed="false">
      <c r="C28" s="59" t="s">
        <v>128</v>
      </c>
      <c r="D28" s="39" t="n">
        <v>1.7945432559578</v>
      </c>
      <c r="E28" s="39"/>
      <c r="F28" s="39" t="n">
        <v>-0.736688410145374</v>
      </c>
      <c r="G28" s="39"/>
      <c r="H28" s="39" t="n">
        <v>-1.28189564587256</v>
      </c>
      <c r="I28" s="39"/>
      <c r="J28" s="39" t="n">
        <v>0.607000513855958</v>
      </c>
      <c r="K28" s="39"/>
      <c r="L28" s="39" t="n">
        <v>2.15086646964759</v>
      </c>
      <c r="M28" s="69"/>
      <c r="N28" s="39" t="n">
        <v>10.0870647393183</v>
      </c>
    </row>
    <row r="29" customFormat="false" ht="12.75" hidden="false" customHeight="false" outlineLevel="0" collapsed="false">
      <c r="C29" s="59" t="s">
        <v>129</v>
      </c>
      <c r="D29" s="39" t="n">
        <v>4.92265532544766</v>
      </c>
      <c r="E29" s="39"/>
      <c r="F29" s="39" t="n">
        <v>7.09267450548069</v>
      </c>
      <c r="G29" s="39"/>
      <c r="H29" s="39" t="n">
        <v>6.79242891737726</v>
      </c>
      <c r="I29" s="39"/>
      <c r="J29" s="39" t="n">
        <v>8.61165404570299</v>
      </c>
      <c r="K29" s="39"/>
      <c r="L29" s="39" t="n">
        <v>10.3293551076001</v>
      </c>
      <c r="M29" s="69"/>
      <c r="N29" s="39" t="n">
        <v>9.53453682950888</v>
      </c>
    </row>
    <row r="30" customFormat="false" ht="12.75" hidden="false" customHeight="false" outlineLevel="0" collapsed="false">
      <c r="C30" s="59" t="s">
        <v>130</v>
      </c>
      <c r="D30" s="39" t="n">
        <v>1.49148449154188</v>
      </c>
      <c r="E30" s="39"/>
      <c r="F30" s="39" t="n">
        <v>1.38572127112486</v>
      </c>
      <c r="G30" s="39"/>
      <c r="H30" s="39" t="n">
        <v>0.332594602514711</v>
      </c>
      <c r="I30" s="39"/>
      <c r="J30" s="39" t="n">
        <v>1.54516521947884</v>
      </c>
      <c r="K30" s="39"/>
      <c r="L30" s="39" t="n">
        <v>1.4877872622439</v>
      </c>
      <c r="M30" s="69"/>
      <c r="N30" s="39" t="n">
        <v>-1.52611827541122</v>
      </c>
    </row>
    <row r="31" customFormat="false" ht="12.75" hidden="false" customHeight="false" outlineLevel="0" collapsed="false">
      <c r="C31" s="59" t="s">
        <v>131</v>
      </c>
      <c r="D31" s="39" t="n">
        <v>-0.125780900940068</v>
      </c>
      <c r="E31" s="39"/>
      <c r="F31" s="39" t="n">
        <v>0.0103476290086844</v>
      </c>
      <c r="G31" s="39"/>
      <c r="H31" s="39" t="n">
        <v>-0.0426664036566409</v>
      </c>
      <c r="I31" s="39"/>
      <c r="J31" s="39" t="n">
        <v>-0.273460649081871</v>
      </c>
      <c r="K31" s="39"/>
      <c r="L31" s="39" t="n">
        <v>-0.318123144364199</v>
      </c>
      <c r="M31" s="69"/>
      <c r="N31" s="39" t="n">
        <v>-0.362037534921203</v>
      </c>
    </row>
    <row r="32" customFormat="false" ht="12.75" hidden="false" customHeight="false" outlineLevel="0" collapsed="false">
      <c r="C32" s="59" t="s">
        <v>133</v>
      </c>
      <c r="D32" s="39" t="n">
        <v>0.966776107174255</v>
      </c>
      <c r="E32" s="39"/>
      <c r="F32" s="39" t="n">
        <v>1.60963003568108</v>
      </c>
      <c r="G32" s="39"/>
      <c r="H32" s="39" t="n">
        <v>0.826554685780542</v>
      </c>
      <c r="I32" s="39"/>
      <c r="J32" s="39" t="n">
        <v>1.33007889578321</v>
      </c>
      <c r="K32" s="39"/>
      <c r="L32" s="39" t="n">
        <v>1.73225383517582</v>
      </c>
      <c r="M32" s="69"/>
      <c r="N32" s="39" t="n">
        <v>0.460826055342003</v>
      </c>
    </row>
    <row r="33" customFormat="false" ht="12.75" hidden="false" customHeight="false" outlineLevel="0" collapsed="false">
      <c r="C33" s="68" t="s">
        <v>134</v>
      </c>
      <c r="D33" s="70" t="n">
        <v>13.9346276787883</v>
      </c>
      <c r="E33" s="70"/>
      <c r="F33" s="70" t="n">
        <v>17.5902249303792</v>
      </c>
      <c r="G33" s="70"/>
      <c r="H33" s="70" t="n">
        <v>16.8962659800635</v>
      </c>
      <c r="I33" s="70"/>
      <c r="J33" s="70" t="n">
        <v>18.7469111862221</v>
      </c>
      <c r="K33" s="70"/>
      <c r="L33" s="70" t="n">
        <v>20.4374807448318</v>
      </c>
      <c r="M33" s="69"/>
      <c r="N33" s="70" t="n">
        <v>19.6109713346362</v>
      </c>
    </row>
    <row r="34" customFormat="false" ht="12.75" hidden="false" customHeight="false" outlineLevel="0" collapsed="false">
      <c r="B34" s="5"/>
      <c r="C34" s="71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2.75" hidden="false" customHeight="false" outlineLevel="0" collapsed="false">
      <c r="C35" s="6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2.75" hidden="false" customHeight="false" outlineLevel="0" collapsed="false">
      <c r="B36" s="50" t="s">
        <v>11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50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50"/>
      <c r="C38" s="59" t="s">
        <v>127</v>
      </c>
      <c r="D38" s="39" t="n">
        <v>-0.468111377219941</v>
      </c>
      <c r="E38" s="39"/>
      <c r="F38" s="39" t="n">
        <v>0.824604665362868</v>
      </c>
      <c r="G38" s="39"/>
      <c r="H38" s="39" t="n">
        <v>2.07646941319806</v>
      </c>
      <c r="I38" s="39"/>
      <c r="J38" s="39" t="n">
        <v>1.34605452707921</v>
      </c>
      <c r="K38" s="39"/>
      <c r="L38" s="39" t="n">
        <v>3.1211369347265</v>
      </c>
      <c r="M38" s="69"/>
      <c r="N38" s="39" t="n">
        <v>0.254551942263933</v>
      </c>
    </row>
    <row r="39" customFormat="false" ht="12.75" hidden="false" customHeight="false" outlineLevel="0" collapsed="false">
      <c r="C39" s="59" t="s">
        <v>128</v>
      </c>
      <c r="D39" s="39" t="n">
        <v>-0.101527833289692</v>
      </c>
      <c r="E39" s="39"/>
      <c r="F39" s="39" t="n">
        <v>0.484803485012213</v>
      </c>
      <c r="G39" s="39"/>
      <c r="H39" s="39" t="n">
        <v>0.289746909698705</v>
      </c>
      <c r="I39" s="39"/>
      <c r="J39" s="39" t="n">
        <v>4.29449343085789</v>
      </c>
      <c r="K39" s="39"/>
      <c r="L39" s="39" t="n">
        <v>3.37889533067474</v>
      </c>
      <c r="M39" s="69"/>
      <c r="N39" s="39" t="n">
        <v>2.1345834512455</v>
      </c>
    </row>
    <row r="40" customFormat="false" ht="12.75" hidden="false" customHeight="false" outlineLevel="0" collapsed="false">
      <c r="C40" s="59" t="s">
        <v>129</v>
      </c>
      <c r="D40" s="39" t="n">
        <v>0.0719851064902945</v>
      </c>
      <c r="E40" s="39"/>
      <c r="F40" s="39" t="n">
        <v>0.191831629180721</v>
      </c>
      <c r="G40" s="39"/>
      <c r="H40" s="39" t="n">
        <v>-0.253904532149176</v>
      </c>
      <c r="I40" s="39"/>
      <c r="J40" s="39" t="n">
        <v>0.0919779900290549</v>
      </c>
      <c r="K40" s="39"/>
      <c r="L40" s="39" t="n">
        <v>0.0442272568667497</v>
      </c>
      <c r="M40" s="69"/>
      <c r="N40" s="39" t="n">
        <v>0.04179243430653</v>
      </c>
    </row>
    <row r="41" customFormat="false" ht="12.75" hidden="false" customHeight="false" outlineLevel="0" collapsed="false">
      <c r="C41" s="59" t="s">
        <v>130</v>
      </c>
      <c r="D41" s="39" t="n">
        <v>0.242194237761651</v>
      </c>
      <c r="E41" s="39"/>
      <c r="F41" s="39" t="n">
        <v>0.0598594815851291</v>
      </c>
      <c r="G41" s="39"/>
      <c r="H41" s="39" t="n">
        <v>0.315584301121178</v>
      </c>
      <c r="I41" s="39"/>
      <c r="J41" s="39" t="n">
        <v>0.622594642189072</v>
      </c>
      <c r="K41" s="39"/>
      <c r="L41" s="39" t="n">
        <v>0.480330910040915</v>
      </c>
      <c r="M41" s="69"/>
      <c r="N41" s="39" t="n">
        <v>0.812183671191821</v>
      </c>
    </row>
    <row r="42" customFormat="false" ht="12.75" hidden="false" customHeight="false" outlineLevel="0" collapsed="false">
      <c r="C42" s="59" t="s">
        <v>133</v>
      </c>
      <c r="D42" s="39" t="n">
        <v>0.411508505705129</v>
      </c>
      <c r="E42" s="39"/>
      <c r="F42" s="39" t="n">
        <v>0.256104246757786</v>
      </c>
      <c r="G42" s="39"/>
      <c r="H42" s="39" t="n">
        <v>0.429427185503737</v>
      </c>
      <c r="I42" s="39"/>
      <c r="J42" s="39" t="n">
        <v>0.803549231146732</v>
      </c>
      <c r="K42" s="39"/>
      <c r="L42" s="39" t="n">
        <v>0.594627076006205</v>
      </c>
      <c r="M42" s="69"/>
      <c r="N42" s="39" t="n">
        <v>0.236985116224877</v>
      </c>
    </row>
    <row r="43" customFormat="false" ht="12.75" hidden="false" customHeight="false" outlineLevel="0" collapsed="false">
      <c r="C43" s="68" t="s">
        <v>134</v>
      </c>
      <c r="D43" s="70" t="n">
        <v>0.156048639447441</v>
      </c>
      <c r="E43" s="70"/>
      <c r="F43" s="70" t="n">
        <v>1.81720350789872</v>
      </c>
      <c r="G43" s="70"/>
      <c r="H43" s="70" t="n">
        <v>2.8573232773725</v>
      </c>
      <c r="I43" s="70"/>
      <c r="J43" s="70" t="n">
        <v>7.15866982130196</v>
      </c>
      <c r="K43" s="70"/>
      <c r="L43" s="70" t="n">
        <v>7.6192175083151</v>
      </c>
      <c r="M43" s="69"/>
      <c r="N43" s="70" t="n">
        <v>3.48009661523266</v>
      </c>
    </row>
    <row r="44" customFormat="false" ht="12.75" hidden="false" customHeight="false" outlineLevel="0" collapsed="false">
      <c r="B44" s="5"/>
      <c r="C44" s="71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12.75" hidden="false" customHeight="false" outlineLevel="0" collapsed="false">
      <c r="C45" s="68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2.75" hidden="false" customHeight="false" outlineLevel="0" collapsed="false">
      <c r="B46" s="68" t="s">
        <v>13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2.75" hidden="false" customHeight="false" outlineLevel="0" collapsed="false">
      <c r="B47" s="68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2.75" hidden="false" customHeight="false" outlineLevel="0" collapsed="false">
      <c r="B48" s="68"/>
      <c r="C48" s="59" t="s">
        <v>127</v>
      </c>
      <c r="D48" s="39" t="n">
        <v>3.76684525349592</v>
      </c>
      <c r="E48" s="39"/>
      <c r="F48" s="39" t="n">
        <v>6.92493588884514</v>
      </c>
      <c r="G48" s="39"/>
      <c r="H48" s="39" t="n">
        <v>5.7954518465923</v>
      </c>
      <c r="I48" s="39"/>
      <c r="J48" s="39" t="n">
        <v>8.51288181075135</v>
      </c>
      <c r="K48" s="39"/>
      <c r="L48" s="39" t="n">
        <v>7.03616239057334</v>
      </c>
      <c r="M48" s="69"/>
      <c r="N48" s="39" t="n">
        <v>5.43869692605783</v>
      </c>
    </row>
    <row r="49" customFormat="false" ht="12.75" hidden="false" customHeight="false" outlineLevel="0" collapsed="false">
      <c r="B49" s="68"/>
      <c r="C49" s="59" t="s">
        <v>128</v>
      </c>
      <c r="D49" s="39" t="n">
        <v>0.0208517347164147</v>
      </c>
      <c r="E49" s="39"/>
      <c r="F49" s="39" t="n">
        <v>1.67938434102737</v>
      </c>
      <c r="G49" s="39"/>
      <c r="H49" s="39" t="n">
        <v>-0.893507793820164</v>
      </c>
      <c r="I49" s="39"/>
      <c r="J49" s="39" t="n">
        <v>-0.629898969417691</v>
      </c>
      <c r="K49" s="39"/>
      <c r="L49" s="39" t="n">
        <v>0.704593585836919</v>
      </c>
      <c r="M49" s="69"/>
      <c r="N49" s="39" t="n">
        <v>-0.00228203159582889</v>
      </c>
    </row>
    <row r="50" customFormat="false" ht="12.75" hidden="false" customHeight="false" outlineLevel="0" collapsed="false">
      <c r="B50" s="68"/>
      <c r="C50" s="59" t="s">
        <v>129</v>
      </c>
      <c r="D50" s="39" t="n">
        <v>1.88409996115119</v>
      </c>
      <c r="E50" s="39"/>
      <c r="F50" s="39" t="n">
        <v>0.997037706098667</v>
      </c>
      <c r="G50" s="39"/>
      <c r="H50" s="39" t="n">
        <v>0.300530593194955</v>
      </c>
      <c r="I50" s="39"/>
      <c r="J50" s="39" t="n">
        <v>1.51295294367432</v>
      </c>
      <c r="K50" s="39"/>
      <c r="L50" s="39" t="n">
        <v>1.31944552583684</v>
      </c>
      <c r="M50" s="69"/>
      <c r="N50" s="39" t="n">
        <v>-0.262999380184988</v>
      </c>
    </row>
    <row r="51" customFormat="false" ht="12.75" hidden="false" customHeight="false" outlineLevel="0" collapsed="false">
      <c r="C51" s="59" t="s">
        <v>130</v>
      </c>
      <c r="D51" s="39" t="n">
        <v>7.78863995828263</v>
      </c>
      <c r="E51" s="39"/>
      <c r="F51" s="39" t="n">
        <v>2.03446769848185</v>
      </c>
      <c r="G51" s="39"/>
      <c r="H51" s="39" t="n">
        <v>5.04096346916156</v>
      </c>
      <c r="I51" s="39"/>
      <c r="J51" s="39" t="n">
        <v>0.916038440151632</v>
      </c>
      <c r="K51" s="39"/>
      <c r="L51" s="39" t="n">
        <v>5.25514838035813</v>
      </c>
      <c r="M51" s="69"/>
      <c r="N51" s="39" t="n">
        <v>10.339005788551</v>
      </c>
    </row>
    <row r="52" customFormat="false" ht="12.75" hidden="false" customHeight="false" outlineLevel="0" collapsed="false">
      <c r="C52" s="59" t="s">
        <v>131</v>
      </c>
      <c r="D52" s="39" t="n">
        <v>2.57213683438734</v>
      </c>
      <c r="E52" s="39"/>
      <c r="F52" s="39" t="n">
        <v>2.38462336852676</v>
      </c>
      <c r="G52" s="39"/>
      <c r="H52" s="39" t="n">
        <v>2.52292871522417</v>
      </c>
      <c r="I52" s="39"/>
      <c r="J52" s="39" t="n">
        <v>2.90862164769866</v>
      </c>
      <c r="K52" s="39"/>
      <c r="L52" s="39" t="n">
        <v>2.87860280718797</v>
      </c>
      <c r="M52" s="69"/>
      <c r="N52" s="39" t="n">
        <v>3.11482412968008</v>
      </c>
    </row>
    <row r="53" customFormat="false" ht="12.75" hidden="false" customHeight="false" outlineLevel="0" collapsed="false">
      <c r="C53" s="59" t="s">
        <v>132</v>
      </c>
      <c r="D53" s="39" t="n">
        <v>1.32171888235638</v>
      </c>
      <c r="E53" s="39"/>
      <c r="F53" s="39" t="n">
        <v>1.36678406378442</v>
      </c>
      <c r="G53" s="39"/>
      <c r="H53" s="39" t="n">
        <v>1.05856099822138</v>
      </c>
      <c r="I53" s="39"/>
      <c r="J53" s="39" t="n">
        <v>0.764270323898513</v>
      </c>
      <c r="K53" s="39"/>
      <c r="L53" s="39" t="n">
        <v>0.979492388032208</v>
      </c>
      <c r="M53" s="69"/>
      <c r="N53" s="39" t="n">
        <v>0.907550634205143</v>
      </c>
    </row>
    <row r="54" customFormat="false" ht="12.75" hidden="false" customHeight="false" outlineLevel="0" collapsed="false">
      <c r="C54" s="59" t="s">
        <v>133</v>
      </c>
      <c r="D54" s="39" t="n">
        <v>5.09547236032851</v>
      </c>
      <c r="E54" s="39"/>
      <c r="F54" s="39" t="n">
        <v>4.06863009645591</v>
      </c>
      <c r="G54" s="39"/>
      <c r="H54" s="39" t="n">
        <v>4.64698955424163</v>
      </c>
      <c r="I54" s="39"/>
      <c r="J54" s="39" t="n">
        <v>3.7861173951143</v>
      </c>
      <c r="K54" s="39"/>
      <c r="L54" s="39" t="n">
        <v>5.35250681970172</v>
      </c>
      <c r="M54" s="69"/>
      <c r="N54" s="39" t="n">
        <v>1.26909497246962</v>
      </c>
    </row>
    <row r="55" customFormat="false" ht="12.75" hidden="false" customHeight="false" outlineLevel="0" collapsed="false">
      <c r="C55" s="68" t="s">
        <v>134</v>
      </c>
      <c r="D55" s="70" t="n">
        <v>22.4497649847184</v>
      </c>
      <c r="E55" s="70"/>
      <c r="F55" s="70" t="n">
        <v>19.4558631632201</v>
      </c>
      <c r="G55" s="70"/>
      <c r="H55" s="70" t="n">
        <v>18.4719173828158</v>
      </c>
      <c r="I55" s="70"/>
      <c r="J55" s="70" t="n">
        <v>17.7709835918711</v>
      </c>
      <c r="K55" s="70"/>
      <c r="L55" s="70" t="n">
        <v>23.5259518975271</v>
      </c>
      <c r="M55" s="69"/>
      <c r="N55" s="70" t="n">
        <v>20.8038910391829</v>
      </c>
    </row>
    <row r="56" customFormat="false" ht="12.75" hidden="false" customHeight="false" outlineLevel="0" collapsed="false">
      <c r="B56" s="5"/>
      <c r="C56" s="71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customFormat="false" ht="12.75" hidden="false" customHeight="false" outlineLevel="0" collapsed="false">
      <c r="C57" s="6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2.75" hidden="false" customHeight="false" outlineLevel="0" collapsed="false">
      <c r="B58" s="48" t="s">
        <v>136</v>
      </c>
    </row>
    <row r="59" customFormat="false" ht="12.75" hidden="false" customHeight="false" outlineLevel="0" collapsed="false">
      <c r="B59" s="80" t="s">
        <v>137</v>
      </c>
    </row>
    <row r="60" customFormat="false" ht="12.75" hidden="false" customHeight="false" outlineLevel="0" collapsed="false">
      <c r="B60" s="59" t="s">
        <v>13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73" width="2.99"/>
    <col collapsed="false" customWidth="true" hidden="false" outlineLevel="0" max="21" min="21" style="273" width="12.7"/>
    <col collapsed="false" customWidth="true" hidden="false" outlineLevel="0" max="22" min="22" style="273" width="2.99"/>
    <col collapsed="false" customWidth="true" hidden="false" outlineLevel="0" max="23" min="23" style="273" width="12.85"/>
    <col collapsed="false" customWidth="true" hidden="false" outlineLevel="0" max="24" min="24" style="273" width="2.99"/>
    <col collapsed="false" customWidth="true" hidden="false" outlineLevel="0" max="25" min="25" style="273" width="13.14"/>
    <col collapsed="false" customWidth="true" hidden="false" outlineLevel="0" max="26" min="26" style="273" width="2.99"/>
    <col collapsed="false" customWidth="true" hidden="false" outlineLevel="0" max="27" min="27" style="273" width="14.41"/>
    <col collapsed="false" customWidth="true" hidden="false" outlineLevel="0" max="28" min="28" style="273" width="2.99"/>
    <col collapsed="false" customWidth="true" hidden="false" outlineLevel="0" max="29" min="29" style="273" width="12.42"/>
    <col collapsed="false" customWidth="true" hidden="false" outlineLevel="0" max="30" min="30" style="273" width="2.7"/>
    <col collapsed="false" customWidth="true" hidden="false" outlineLevel="0" max="31" min="31" style="273" width="12.42"/>
    <col collapsed="false" customWidth="true" hidden="false" outlineLevel="0" max="32" min="32" style="273" width="2.56"/>
    <col collapsed="false" customWidth="true" hidden="false" outlineLevel="0" max="33" min="33" style="273" width="12.42"/>
    <col collapsed="false" customWidth="true" hidden="false" outlineLevel="0" max="34" min="34" style="273" width="2.56"/>
    <col collapsed="false" customWidth="true" hidden="false" outlineLevel="0" max="35" min="35" style="273" width="12.42"/>
    <col collapsed="false" customWidth="false" hidden="false" outlineLevel="0" max="257" min="36" style="223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B4" s="141" t="s">
        <v>52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74"/>
      <c r="U5" s="274"/>
      <c r="V5" s="274"/>
      <c r="W5" s="274"/>
      <c r="X5" s="274"/>
      <c r="Y5" s="274"/>
      <c r="Z5" s="274"/>
      <c r="AA5" s="274"/>
      <c r="AB5" s="274"/>
      <c r="AC5" s="275"/>
      <c r="AD5" s="275"/>
      <c r="AE5" s="275"/>
      <c r="AF5" s="275"/>
      <c r="AG5" s="275"/>
      <c r="AH5" s="275"/>
      <c r="AI5" s="275"/>
    </row>
    <row r="6" customFormat="false" ht="12.75" hidden="false" customHeight="false" outlineLevel="0" collapsed="false">
      <c r="B6" s="231" t="s">
        <v>31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74"/>
      <c r="U6" s="274"/>
      <c r="V6" s="274"/>
      <c r="W6" s="274"/>
      <c r="X6" s="274"/>
      <c r="Y6" s="274"/>
      <c r="Z6" s="274"/>
      <c r="AA6" s="274"/>
      <c r="AB6" s="274"/>
      <c r="AC6" s="275"/>
      <c r="AD6" s="275"/>
      <c r="AE6" s="275"/>
      <c r="AF6" s="275"/>
      <c r="AG6" s="275"/>
      <c r="AH6" s="275"/>
      <c r="AI6" s="275"/>
    </row>
    <row r="7" customFormat="false" ht="12.75" hidden="false" customHeight="false" outlineLevel="0" collapsed="false"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74"/>
      <c r="U7" s="274"/>
      <c r="V7" s="274"/>
      <c r="W7" s="274"/>
      <c r="X7" s="274"/>
      <c r="Y7" s="274"/>
      <c r="Z7" s="274"/>
      <c r="AA7" s="274"/>
      <c r="AB7" s="274"/>
      <c r="AC7" s="275"/>
      <c r="AD7" s="275"/>
      <c r="AE7" s="275"/>
      <c r="AF7" s="275"/>
      <c r="AG7" s="275"/>
      <c r="AH7" s="275"/>
      <c r="AI7" s="275"/>
    </row>
    <row r="8" customFormat="false" ht="12.75" hidden="false" customHeight="false" outlineLevel="0" collapsed="false"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5"/>
      <c r="AE8" s="275"/>
      <c r="AF8" s="275"/>
      <c r="AG8" s="275"/>
      <c r="AH8" s="275"/>
      <c r="AI8" s="275"/>
    </row>
    <row r="9" customFormat="false" ht="12.75" hidden="false" customHeight="false" outlineLevel="0" collapsed="false"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76"/>
      <c r="V9" s="276"/>
      <c r="X9" s="276"/>
      <c r="Z9" s="276"/>
      <c r="AB9" s="276"/>
    </row>
    <row r="10" customFormat="false" ht="12.75" hidden="false" customHeight="false" outlineLevel="0" collapsed="false">
      <c r="A10" s="277"/>
      <c r="B10" s="235" t="s">
        <v>238</v>
      </c>
      <c r="C10" s="236"/>
      <c r="D10" s="148"/>
      <c r="E10" s="235"/>
      <c r="F10" s="235" t="s">
        <v>302</v>
      </c>
      <c r="G10" s="235"/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A11" s="277"/>
      <c r="B11" s="235" t="s">
        <v>247</v>
      </c>
      <c r="C11" s="236"/>
      <c r="D11" s="149"/>
      <c r="E11" s="235"/>
      <c r="F11" s="235" t="s">
        <v>303</v>
      </c>
      <c r="G11" s="235"/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76"/>
      <c r="U11" s="278"/>
      <c r="V11" s="276"/>
      <c r="W11" s="278"/>
      <c r="X11" s="276"/>
      <c r="Y11" s="278"/>
      <c r="Z11" s="276"/>
      <c r="AA11" s="278"/>
      <c r="AB11" s="276"/>
      <c r="AC11" s="278"/>
      <c r="AD11" s="278"/>
      <c r="AE11" s="278"/>
      <c r="AF11" s="278"/>
      <c r="AG11" s="278"/>
      <c r="AH11" s="278"/>
      <c r="AI11" s="278"/>
    </row>
    <row r="12" customFormat="false" ht="12.75" hidden="false" customHeight="false" outlineLevel="0" collapsed="false">
      <c r="A12" s="277"/>
      <c r="B12" s="235" t="s">
        <v>282</v>
      </c>
      <c r="C12" s="236"/>
      <c r="D12" s="149"/>
      <c r="E12" s="235"/>
      <c r="F12" s="235" t="s">
        <v>258</v>
      </c>
      <c r="G12" s="235"/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76"/>
      <c r="U12" s="278"/>
      <c r="V12" s="276"/>
      <c r="W12" s="278"/>
      <c r="X12" s="276"/>
      <c r="Y12" s="278"/>
      <c r="Z12" s="276"/>
      <c r="AA12" s="278"/>
      <c r="AB12" s="276"/>
      <c r="AC12" s="278"/>
      <c r="AD12" s="278"/>
      <c r="AE12" s="278"/>
      <c r="AF12" s="278"/>
      <c r="AG12" s="278"/>
      <c r="AH12" s="278"/>
      <c r="AI12" s="278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76"/>
      <c r="U13" s="278"/>
      <c r="V13" s="276"/>
      <c r="W13" s="278"/>
      <c r="X13" s="276"/>
      <c r="Y13" s="278"/>
      <c r="Z13" s="276"/>
      <c r="AA13" s="278"/>
      <c r="AB13" s="276"/>
      <c r="AC13" s="278"/>
      <c r="AD13" s="278"/>
      <c r="AE13" s="278"/>
      <c r="AF13" s="278"/>
      <c r="AG13" s="278"/>
      <c r="AH13" s="278"/>
      <c r="AI13" s="278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76"/>
      <c r="U14" s="278"/>
      <c r="V14" s="276"/>
      <c r="W14" s="278"/>
      <c r="X14" s="276"/>
      <c r="Y14" s="278"/>
      <c r="Z14" s="276"/>
      <c r="AA14" s="278"/>
      <c r="AB14" s="276"/>
      <c r="AC14" s="278"/>
      <c r="AD14" s="278"/>
      <c r="AE14" s="278"/>
      <c r="AF14" s="278"/>
      <c r="AG14" s="278"/>
      <c r="AH14" s="278"/>
      <c r="AI14" s="278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76"/>
      <c r="U15" s="278"/>
      <c r="V15" s="276"/>
      <c r="W15" s="278"/>
      <c r="X15" s="276"/>
      <c r="Y15" s="278"/>
      <c r="Z15" s="276"/>
      <c r="AA15" s="278"/>
      <c r="AB15" s="276"/>
      <c r="AC15" s="278"/>
      <c r="AD15" s="278"/>
      <c r="AE15" s="278"/>
      <c r="AF15" s="278"/>
      <c r="AG15" s="278"/>
      <c r="AH15" s="278"/>
      <c r="AI15" s="278"/>
    </row>
    <row r="16" customFormat="false" ht="11.25" hidden="false" customHeight="true" outlineLevel="0" collapsed="false">
      <c r="A16" s="279"/>
      <c r="B16" s="229"/>
      <c r="C16" s="229"/>
      <c r="D16" s="226" t="s">
        <v>284</v>
      </c>
      <c r="E16" s="226"/>
      <c r="F16" s="226"/>
      <c r="G16" s="226"/>
      <c r="H16" s="226"/>
      <c r="I16" s="246" t="n">
        <v>-89705</v>
      </c>
      <c r="J16" s="227"/>
      <c r="K16" s="246" t="n">
        <v>-364486</v>
      </c>
      <c r="L16" s="227"/>
      <c r="M16" s="246" t="n">
        <v>-912066</v>
      </c>
      <c r="N16" s="227"/>
      <c r="O16" s="246" t="n">
        <v>529217</v>
      </c>
      <c r="P16" s="227"/>
      <c r="Q16" s="246" t="n">
        <v>-2363318.00943851</v>
      </c>
      <c r="R16" s="227"/>
      <c r="S16" s="246" t="n">
        <v>3419368</v>
      </c>
      <c r="T16" s="274"/>
      <c r="U16" s="280"/>
      <c r="V16" s="274"/>
      <c r="W16" s="280"/>
      <c r="X16" s="274"/>
      <c r="Y16" s="280"/>
      <c r="Z16" s="274"/>
      <c r="AA16" s="280"/>
      <c r="AB16" s="274"/>
      <c r="AC16" s="280"/>
      <c r="AD16" s="280"/>
      <c r="AE16" s="280"/>
      <c r="AF16" s="280"/>
      <c r="AG16" s="280"/>
      <c r="AH16" s="280"/>
      <c r="AI16" s="280"/>
    </row>
    <row r="17" customFormat="false" ht="14.25" hidden="false" customHeight="true" outlineLevel="0" collapsed="false">
      <c r="A17" s="281"/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76"/>
      <c r="U17" s="280"/>
      <c r="V17" s="276"/>
      <c r="W17" s="280"/>
      <c r="X17" s="276"/>
      <c r="Y17" s="280"/>
      <c r="Z17" s="276"/>
      <c r="AA17" s="280"/>
      <c r="AB17" s="276"/>
      <c r="AC17" s="280"/>
      <c r="AD17" s="280"/>
      <c r="AE17" s="280"/>
      <c r="AF17" s="280"/>
      <c r="AG17" s="280"/>
      <c r="AH17" s="280"/>
      <c r="AI17" s="280"/>
    </row>
    <row r="18" customFormat="false" ht="15" hidden="false" customHeight="true" outlineLevel="0" collapsed="false">
      <c r="A18" s="279"/>
      <c r="B18" s="228" t="n">
        <v>1</v>
      </c>
      <c r="C18" s="229"/>
      <c r="D18" s="226" t="s">
        <v>285</v>
      </c>
      <c r="E18" s="226"/>
      <c r="F18" s="226"/>
      <c r="G18" s="226"/>
      <c r="H18" s="226"/>
      <c r="I18" s="246" t="n">
        <v>3867</v>
      </c>
      <c r="J18" s="227"/>
      <c r="K18" s="246" t="n">
        <v>2966</v>
      </c>
      <c r="L18" s="227"/>
      <c r="M18" s="246" t="n">
        <v>2324</v>
      </c>
      <c r="N18" s="227"/>
      <c r="O18" s="246" t="n">
        <v>-407</v>
      </c>
      <c r="P18" s="227"/>
      <c r="Q18" s="246" t="n">
        <v>-1980</v>
      </c>
      <c r="R18" s="227"/>
      <c r="S18" s="246" t="n">
        <v>2045</v>
      </c>
      <c r="T18" s="274"/>
      <c r="U18" s="280"/>
      <c r="V18" s="274"/>
      <c r="W18" s="280"/>
      <c r="X18" s="274"/>
      <c r="Y18" s="280"/>
      <c r="Z18" s="274"/>
      <c r="AA18" s="280"/>
      <c r="AB18" s="274"/>
      <c r="AC18" s="280"/>
      <c r="AD18" s="280"/>
      <c r="AE18" s="280"/>
      <c r="AF18" s="280"/>
      <c r="AG18" s="280"/>
      <c r="AH18" s="280"/>
      <c r="AI18" s="280"/>
    </row>
    <row r="19" customFormat="false" ht="12.75" hidden="false" customHeight="false" outlineLevel="0" collapsed="false">
      <c r="A19" s="279"/>
      <c r="B19" s="228"/>
      <c r="C19" s="229"/>
      <c r="D19" s="226"/>
      <c r="E19" s="226"/>
      <c r="F19" s="226"/>
      <c r="G19" s="226" t="s">
        <v>286</v>
      </c>
      <c r="H19" s="226"/>
      <c r="I19" s="246" t="n">
        <v>3867</v>
      </c>
      <c r="J19" s="227"/>
      <c r="K19" s="246" t="n">
        <v>2966</v>
      </c>
      <c r="L19" s="227"/>
      <c r="M19" s="246" t="n">
        <v>2324</v>
      </c>
      <c r="N19" s="227"/>
      <c r="O19" s="246" t="n">
        <v>-407</v>
      </c>
      <c r="P19" s="227"/>
      <c r="Q19" s="246" t="n">
        <v>-1980</v>
      </c>
      <c r="R19" s="227"/>
      <c r="S19" s="246" t="n">
        <v>2045</v>
      </c>
      <c r="T19" s="276"/>
      <c r="U19" s="282"/>
      <c r="V19" s="276"/>
      <c r="W19" s="282"/>
      <c r="X19" s="276"/>
      <c r="Y19" s="282"/>
      <c r="Z19" s="276"/>
      <c r="AA19" s="282"/>
      <c r="AB19" s="276"/>
      <c r="AC19" s="282"/>
      <c r="AD19" s="282"/>
      <c r="AE19" s="282"/>
      <c r="AF19" s="282"/>
      <c r="AG19" s="282"/>
      <c r="AH19" s="282"/>
      <c r="AI19" s="282"/>
    </row>
    <row r="20" customFormat="false" ht="12.75" hidden="false" customHeight="fals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76"/>
      <c r="U20" s="282"/>
      <c r="V20" s="276"/>
      <c r="W20" s="282"/>
      <c r="X20" s="276"/>
      <c r="Y20" s="282"/>
      <c r="Z20" s="276"/>
      <c r="AA20" s="282"/>
      <c r="AB20" s="276"/>
      <c r="AC20" s="282"/>
      <c r="AD20" s="282"/>
      <c r="AE20" s="282"/>
      <c r="AF20" s="282"/>
      <c r="AG20" s="282"/>
      <c r="AH20" s="282"/>
      <c r="AI20" s="282"/>
    </row>
    <row r="21" customFormat="false" ht="12.75" hidden="false" customHeight="false" outlineLevel="0" collapsed="false">
      <c r="A21" s="279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253120</v>
      </c>
      <c r="J21" s="227"/>
      <c r="K21" s="246" t="n">
        <v>-380286</v>
      </c>
      <c r="L21" s="227"/>
      <c r="M21" s="246" t="n">
        <v>620709</v>
      </c>
      <c r="N21" s="227"/>
      <c r="O21" s="246" t="n">
        <v>887686</v>
      </c>
      <c r="P21" s="227"/>
      <c r="Q21" s="246" t="n">
        <v>-2034840</v>
      </c>
      <c r="R21" s="227"/>
      <c r="S21" s="246" t="n">
        <v>-1020163</v>
      </c>
      <c r="T21" s="274"/>
      <c r="U21" s="280"/>
      <c r="V21" s="274"/>
      <c r="W21" s="280"/>
      <c r="X21" s="274"/>
      <c r="Y21" s="280"/>
      <c r="Z21" s="274"/>
      <c r="AA21" s="280"/>
      <c r="AB21" s="274"/>
      <c r="AC21" s="280"/>
      <c r="AD21" s="280"/>
      <c r="AE21" s="280"/>
      <c r="AF21" s="280"/>
      <c r="AG21" s="280"/>
      <c r="AH21" s="280"/>
      <c r="AI21" s="280"/>
    </row>
    <row r="22" customFormat="false" ht="12.75" hidden="false" customHeight="false" outlineLevel="0" collapsed="false"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76"/>
      <c r="U22" s="282"/>
      <c r="V22" s="276"/>
      <c r="W22" s="282"/>
      <c r="X22" s="276"/>
      <c r="Y22" s="282"/>
      <c r="Z22" s="276"/>
      <c r="AA22" s="282"/>
      <c r="AB22" s="276"/>
      <c r="AC22" s="282"/>
      <c r="AD22" s="282"/>
      <c r="AE22" s="282"/>
      <c r="AF22" s="282"/>
      <c r="AG22" s="282"/>
      <c r="AH22" s="282"/>
      <c r="AI22" s="282"/>
    </row>
    <row r="23" customFormat="false" ht="12.75" hidden="false" customHeight="false" outlineLevel="0" collapsed="false">
      <c r="A23" s="279"/>
      <c r="B23" s="251" t="s">
        <v>181</v>
      </c>
      <c r="C23" s="235"/>
      <c r="D23" s="236"/>
      <c r="E23" s="236" t="s">
        <v>182</v>
      </c>
      <c r="F23" s="236"/>
      <c r="G23" s="236"/>
      <c r="H23" s="236"/>
      <c r="I23" s="240" t="n">
        <v>6395</v>
      </c>
      <c r="J23" s="237"/>
      <c r="K23" s="240" t="n">
        <v>-99592</v>
      </c>
      <c r="L23" s="237"/>
      <c r="M23" s="240" t="n">
        <v>63</v>
      </c>
      <c r="N23" s="237"/>
      <c r="O23" s="240" t="n">
        <v>63</v>
      </c>
      <c r="P23" s="237"/>
      <c r="Q23" s="240" t="n">
        <v>-6</v>
      </c>
      <c r="R23" s="237"/>
      <c r="S23" s="240" t="n">
        <v>25</v>
      </c>
      <c r="T23" s="274"/>
      <c r="U23" s="280"/>
      <c r="V23" s="274"/>
      <c r="W23" s="280"/>
      <c r="X23" s="274"/>
      <c r="Y23" s="280"/>
      <c r="Z23" s="274"/>
      <c r="AA23" s="280"/>
      <c r="AB23" s="274"/>
      <c r="AC23" s="280"/>
      <c r="AD23" s="280"/>
      <c r="AE23" s="280"/>
      <c r="AF23" s="280"/>
      <c r="AG23" s="280"/>
      <c r="AH23" s="280"/>
      <c r="AI23" s="280"/>
    </row>
    <row r="24" customFormat="false" ht="12.75" hidden="false" customHeight="false" outlineLevel="0" collapsed="false"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76"/>
      <c r="U24" s="282"/>
      <c r="V24" s="276"/>
      <c r="W24" s="282"/>
      <c r="X24" s="276"/>
      <c r="Y24" s="282"/>
      <c r="Z24" s="276"/>
      <c r="AA24" s="282"/>
      <c r="AB24" s="276"/>
      <c r="AC24" s="282"/>
      <c r="AD24" s="282"/>
      <c r="AE24" s="282"/>
      <c r="AF24" s="282"/>
      <c r="AG24" s="282"/>
      <c r="AH24" s="282"/>
      <c r="AI24" s="282"/>
    </row>
    <row r="25" customFormat="false" ht="12.75" hidden="false" customHeight="true" outlineLevel="0" collapsed="false">
      <c r="A25" s="279"/>
      <c r="B25" s="228" t="s">
        <v>185</v>
      </c>
      <c r="C25" s="229"/>
      <c r="D25" s="226"/>
      <c r="E25" s="226"/>
      <c r="F25" s="226" t="s">
        <v>186</v>
      </c>
      <c r="G25" s="226"/>
      <c r="H25" s="226"/>
      <c r="I25" s="246" t="n">
        <v>6395</v>
      </c>
      <c r="J25" s="227"/>
      <c r="K25" s="246" t="n">
        <v>-99592</v>
      </c>
      <c r="L25" s="227"/>
      <c r="M25" s="246" t="n">
        <v>63</v>
      </c>
      <c r="N25" s="227"/>
      <c r="O25" s="246" t="n">
        <v>63</v>
      </c>
      <c r="P25" s="227"/>
      <c r="Q25" s="246" t="n">
        <v>-6</v>
      </c>
      <c r="R25" s="227"/>
      <c r="S25" s="246" t="n">
        <v>25</v>
      </c>
      <c r="T25" s="276"/>
      <c r="U25" s="282"/>
      <c r="V25" s="276"/>
      <c r="W25" s="282"/>
      <c r="X25" s="276"/>
      <c r="Y25" s="282"/>
      <c r="Z25" s="276"/>
      <c r="AA25" s="282"/>
      <c r="AB25" s="276"/>
      <c r="AC25" s="282"/>
      <c r="AD25" s="282"/>
      <c r="AE25" s="282"/>
      <c r="AF25" s="282"/>
      <c r="AG25" s="282"/>
      <c r="AH25" s="282"/>
      <c r="AI25" s="282"/>
    </row>
    <row r="26" customFormat="false" ht="12.75" hidden="false" customHeight="false" outlineLevel="0" collapsed="false">
      <c r="B26" s="228"/>
      <c r="C26" s="229"/>
      <c r="D26" s="226"/>
      <c r="E26" s="226"/>
      <c r="F26" s="226"/>
      <c r="G26" s="226" t="s">
        <v>286</v>
      </c>
      <c r="H26" s="226"/>
      <c r="I26" s="246" t="n">
        <v>6395</v>
      </c>
      <c r="J26" s="227"/>
      <c r="K26" s="246" t="n">
        <v>-99592</v>
      </c>
      <c r="L26" s="227"/>
      <c r="M26" s="246" t="n">
        <v>63</v>
      </c>
      <c r="N26" s="227"/>
      <c r="O26" s="246" t="n">
        <v>63</v>
      </c>
      <c r="P26" s="227"/>
      <c r="Q26" s="246" t="n">
        <v>-6</v>
      </c>
      <c r="R26" s="227"/>
      <c r="S26" s="246" t="n">
        <v>25</v>
      </c>
      <c r="T26" s="276"/>
      <c r="U26" s="282"/>
      <c r="V26" s="276"/>
      <c r="W26" s="282"/>
      <c r="X26" s="276"/>
      <c r="Y26" s="282"/>
      <c r="Z26" s="276"/>
      <c r="AA26" s="282"/>
      <c r="AB26" s="276"/>
      <c r="AC26" s="282"/>
      <c r="AD26" s="282"/>
      <c r="AE26" s="282"/>
      <c r="AF26" s="282"/>
      <c r="AG26" s="282"/>
      <c r="AH26" s="282"/>
      <c r="AI26" s="282"/>
    </row>
    <row r="27" customFormat="false" ht="12.75" hidden="false" customHeight="false" outlineLevel="0" collapsed="false">
      <c r="A27" s="279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76"/>
      <c r="U27" s="282"/>
      <c r="V27" s="276"/>
      <c r="W27" s="282"/>
      <c r="X27" s="276"/>
      <c r="Y27" s="282"/>
      <c r="Z27" s="276"/>
      <c r="AA27" s="282"/>
      <c r="AB27" s="276"/>
      <c r="AC27" s="282"/>
      <c r="AD27" s="282"/>
      <c r="AE27" s="282"/>
      <c r="AF27" s="282"/>
      <c r="AG27" s="282"/>
      <c r="AH27" s="282"/>
      <c r="AI27" s="282"/>
    </row>
    <row r="28" customFormat="false" ht="12.75" hidden="false" customHeight="false" outlineLevel="0" collapsed="false">
      <c r="A28" s="279"/>
      <c r="B28" s="251" t="s">
        <v>187</v>
      </c>
      <c r="C28" s="235"/>
      <c r="D28" s="236"/>
      <c r="E28" s="236" t="s">
        <v>188</v>
      </c>
      <c r="F28" s="236"/>
      <c r="G28" s="236"/>
      <c r="H28" s="236"/>
      <c r="I28" s="240" t="n">
        <v>-6161</v>
      </c>
      <c r="J28" s="237"/>
      <c r="K28" s="240" t="n">
        <v>-153688</v>
      </c>
      <c r="L28" s="237"/>
      <c r="M28" s="240" t="n">
        <v>262176</v>
      </c>
      <c r="N28" s="237"/>
      <c r="O28" s="240" t="n">
        <v>-42</v>
      </c>
      <c r="P28" s="237"/>
      <c r="Q28" s="240" t="n">
        <v>0</v>
      </c>
      <c r="R28" s="237"/>
      <c r="S28" s="240" t="n">
        <v>0</v>
      </c>
      <c r="T28" s="274"/>
      <c r="U28" s="280"/>
      <c r="V28" s="274"/>
      <c r="W28" s="280"/>
      <c r="X28" s="274"/>
      <c r="Y28" s="280"/>
      <c r="Z28" s="274"/>
      <c r="AA28" s="280"/>
      <c r="AB28" s="274"/>
      <c r="AC28" s="280"/>
      <c r="AD28" s="280"/>
      <c r="AE28" s="280"/>
      <c r="AF28" s="280"/>
      <c r="AG28" s="280"/>
      <c r="AH28" s="280"/>
      <c r="AI28" s="280"/>
    </row>
    <row r="29" customFormat="false" ht="12.75" hidden="false" customHeight="false" outlineLevel="0" collapsed="false">
      <c r="A29" s="279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76"/>
      <c r="U29" s="282"/>
      <c r="V29" s="276"/>
      <c r="W29" s="282"/>
      <c r="X29" s="276"/>
      <c r="Y29" s="282"/>
      <c r="Z29" s="276"/>
      <c r="AA29" s="282"/>
      <c r="AB29" s="276"/>
      <c r="AC29" s="282"/>
      <c r="AD29" s="282"/>
      <c r="AE29" s="282"/>
      <c r="AF29" s="282"/>
      <c r="AG29" s="282"/>
      <c r="AH29" s="282"/>
      <c r="AI29" s="282"/>
    </row>
    <row r="30" customFormat="false" ht="12.75" hidden="false" customHeight="false" outlineLevel="0" collapsed="false">
      <c r="A30" s="279"/>
      <c r="B30" s="228" t="s">
        <v>190</v>
      </c>
      <c r="C30" s="229"/>
      <c r="D30" s="226"/>
      <c r="E30" s="226"/>
      <c r="F30" s="226" t="s">
        <v>186</v>
      </c>
      <c r="G30" s="226"/>
      <c r="H30" s="226"/>
      <c r="I30" s="246" t="n">
        <v>-6161</v>
      </c>
      <c r="J30" s="227"/>
      <c r="K30" s="246" t="n">
        <v>-153688</v>
      </c>
      <c r="L30" s="227"/>
      <c r="M30" s="246" t="n">
        <v>262176</v>
      </c>
      <c r="N30" s="227"/>
      <c r="O30" s="246" t="n">
        <v>-42</v>
      </c>
      <c r="P30" s="227"/>
      <c r="Q30" s="246" t="n">
        <v>0</v>
      </c>
      <c r="R30" s="227"/>
      <c r="S30" s="246" t="n">
        <v>0</v>
      </c>
      <c r="T30" s="276"/>
      <c r="U30" s="282"/>
      <c r="V30" s="276"/>
      <c r="W30" s="282"/>
      <c r="X30" s="276"/>
      <c r="Y30" s="282"/>
      <c r="Z30" s="276"/>
      <c r="AA30" s="282"/>
      <c r="AB30" s="276"/>
      <c r="AC30" s="282"/>
      <c r="AD30" s="282"/>
      <c r="AE30" s="282"/>
      <c r="AF30" s="282"/>
      <c r="AG30" s="282"/>
      <c r="AH30" s="282"/>
      <c r="AI30" s="282"/>
    </row>
    <row r="31" customFormat="false" ht="12.75" hidden="false" customHeight="false" outlineLevel="0" collapsed="false">
      <c r="B31" s="228"/>
      <c r="C31" s="229"/>
      <c r="D31" s="226"/>
      <c r="E31" s="226"/>
      <c r="F31" s="226"/>
      <c r="G31" s="226" t="s">
        <v>286</v>
      </c>
      <c r="H31" s="226"/>
      <c r="I31" s="246" t="n">
        <v>-6161</v>
      </c>
      <c r="J31" s="227"/>
      <c r="K31" s="246" t="n">
        <v>-153688</v>
      </c>
      <c r="L31" s="227"/>
      <c r="M31" s="246" t="n">
        <v>262176</v>
      </c>
      <c r="N31" s="227"/>
      <c r="O31" s="246" t="n">
        <v>-42</v>
      </c>
      <c r="P31" s="227"/>
      <c r="Q31" s="246" t="n">
        <v>0</v>
      </c>
      <c r="R31" s="227"/>
      <c r="S31" s="246" t="n">
        <v>0</v>
      </c>
      <c r="T31" s="276"/>
      <c r="U31" s="282"/>
      <c r="V31" s="276"/>
      <c r="W31" s="282"/>
      <c r="X31" s="276"/>
      <c r="Y31" s="282"/>
      <c r="Z31" s="276"/>
      <c r="AA31" s="282"/>
      <c r="AB31" s="276"/>
      <c r="AC31" s="282"/>
      <c r="AD31" s="282"/>
      <c r="AE31" s="282"/>
      <c r="AF31" s="282"/>
      <c r="AG31" s="282"/>
      <c r="AH31" s="282"/>
      <c r="AI31" s="282"/>
    </row>
    <row r="32" customFormat="false" ht="12.75" hidden="false" customHeight="false" outlineLevel="0" collapsed="false">
      <c r="A32" s="279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76"/>
      <c r="U32" s="282"/>
      <c r="V32" s="276"/>
      <c r="W32" s="282"/>
      <c r="X32" s="276"/>
      <c r="Y32" s="282"/>
      <c r="Z32" s="276"/>
      <c r="AA32" s="282"/>
      <c r="AB32" s="276"/>
      <c r="AC32" s="282"/>
      <c r="AD32" s="282"/>
      <c r="AE32" s="282"/>
      <c r="AF32" s="282"/>
      <c r="AG32" s="282"/>
      <c r="AH32" s="282"/>
      <c r="AI32" s="282"/>
    </row>
    <row r="33" customFormat="false" ht="12.75" hidden="false" customHeight="false" outlineLevel="0" collapsed="false">
      <c r="A33" s="279"/>
      <c r="B33" s="251" t="s">
        <v>191</v>
      </c>
      <c r="C33" s="235"/>
      <c r="D33" s="236"/>
      <c r="E33" s="236" t="s">
        <v>192</v>
      </c>
      <c r="F33" s="236"/>
      <c r="G33" s="236"/>
      <c r="H33" s="236"/>
      <c r="I33" s="240" t="n">
        <v>252886</v>
      </c>
      <c r="J33" s="237"/>
      <c r="K33" s="240" t="n">
        <v>-127006</v>
      </c>
      <c r="L33" s="237"/>
      <c r="M33" s="240" t="n">
        <v>358470</v>
      </c>
      <c r="N33" s="237"/>
      <c r="O33" s="240" t="n">
        <v>887665</v>
      </c>
      <c r="P33" s="237"/>
      <c r="Q33" s="240" t="n">
        <v>-2034834</v>
      </c>
      <c r="R33" s="237"/>
      <c r="S33" s="240" t="n">
        <v>-1020188</v>
      </c>
      <c r="T33" s="274"/>
      <c r="U33" s="280"/>
      <c r="V33" s="274"/>
      <c r="W33" s="280"/>
      <c r="X33" s="274"/>
      <c r="Y33" s="280"/>
      <c r="Z33" s="274"/>
      <c r="AA33" s="280"/>
      <c r="AB33" s="274"/>
      <c r="AC33" s="280"/>
      <c r="AD33" s="280"/>
      <c r="AE33" s="280"/>
      <c r="AF33" s="280"/>
      <c r="AG33" s="280"/>
      <c r="AH33" s="280"/>
      <c r="AI33" s="280"/>
    </row>
    <row r="34" customFormat="false" ht="12.75" hidden="false" customHeight="false" outlineLevel="0" collapsed="false">
      <c r="A34" s="279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74"/>
      <c r="U34" s="280"/>
      <c r="V34" s="274"/>
      <c r="W34" s="280"/>
      <c r="X34" s="274"/>
      <c r="Y34" s="280"/>
      <c r="Z34" s="274"/>
      <c r="AA34" s="280"/>
      <c r="AB34" s="274"/>
      <c r="AC34" s="280"/>
      <c r="AD34" s="280"/>
      <c r="AE34" s="280"/>
      <c r="AF34" s="280"/>
      <c r="AG34" s="280"/>
      <c r="AH34" s="280"/>
      <c r="AI34" s="280"/>
    </row>
    <row r="35" customFormat="false" ht="12.75" hidden="false" customHeight="false" outlineLevel="0" collapsed="false">
      <c r="B35" s="228" t="s">
        <v>194</v>
      </c>
      <c r="C35" s="229"/>
      <c r="D35" s="226"/>
      <c r="E35" s="226"/>
      <c r="F35" s="226" t="s">
        <v>186</v>
      </c>
      <c r="G35" s="226"/>
      <c r="H35" s="226"/>
      <c r="I35" s="246" t="n">
        <v>252886</v>
      </c>
      <c r="J35" s="227"/>
      <c r="K35" s="246" t="n">
        <v>-127006</v>
      </c>
      <c r="L35" s="227"/>
      <c r="M35" s="246" t="n">
        <v>358470</v>
      </c>
      <c r="N35" s="227"/>
      <c r="O35" s="246" t="n">
        <v>887665</v>
      </c>
      <c r="P35" s="227"/>
      <c r="Q35" s="246" t="n">
        <v>-2034834</v>
      </c>
      <c r="R35" s="227"/>
      <c r="S35" s="246" t="n">
        <v>-1020188</v>
      </c>
      <c r="T35" s="276"/>
      <c r="U35" s="282"/>
      <c r="V35" s="276"/>
      <c r="W35" s="282"/>
      <c r="X35" s="276"/>
      <c r="Y35" s="282"/>
      <c r="Z35" s="276"/>
      <c r="AA35" s="282"/>
      <c r="AB35" s="276"/>
      <c r="AC35" s="282"/>
      <c r="AD35" s="282"/>
      <c r="AE35" s="282"/>
      <c r="AF35" s="282"/>
      <c r="AG35" s="282"/>
      <c r="AH35" s="282"/>
      <c r="AI35" s="282"/>
    </row>
    <row r="36" customFormat="false" ht="12.75" hidden="false" customHeight="false" outlineLevel="0" collapsed="false">
      <c r="A36" s="279"/>
      <c r="B36" s="228"/>
      <c r="C36" s="229"/>
      <c r="D36" s="226"/>
      <c r="E36" s="226"/>
      <c r="F36" s="226"/>
      <c r="G36" s="226" t="s">
        <v>288</v>
      </c>
      <c r="H36" s="226"/>
      <c r="I36" s="246" t="n">
        <v>0</v>
      </c>
      <c r="J36" s="227"/>
      <c r="K36" s="246" t="n">
        <v>0</v>
      </c>
      <c r="L36" s="227"/>
      <c r="M36" s="246" t="n">
        <v>0</v>
      </c>
      <c r="N36" s="227"/>
      <c r="O36" s="246" t="n">
        <v>0</v>
      </c>
      <c r="P36" s="227"/>
      <c r="Q36" s="246" t="n">
        <v>0</v>
      </c>
      <c r="R36" s="227"/>
      <c r="S36" s="246" t="n">
        <v>0</v>
      </c>
      <c r="T36" s="276"/>
      <c r="U36" s="282"/>
      <c r="V36" s="276"/>
      <c r="W36" s="282"/>
      <c r="X36" s="276"/>
      <c r="Y36" s="282"/>
      <c r="Z36" s="276"/>
      <c r="AA36" s="282"/>
      <c r="AB36" s="276"/>
      <c r="AC36" s="282"/>
      <c r="AD36" s="282"/>
      <c r="AE36" s="282"/>
      <c r="AF36" s="282"/>
      <c r="AG36" s="282"/>
      <c r="AH36" s="282"/>
      <c r="AI36" s="282"/>
    </row>
    <row r="37" customFormat="false" ht="12.75" hidden="false" customHeight="false" outlineLevel="0" collapsed="false">
      <c r="A37" s="279"/>
      <c r="B37" s="228"/>
      <c r="C37" s="229"/>
      <c r="D37" s="226"/>
      <c r="E37" s="226"/>
      <c r="F37" s="226"/>
      <c r="G37" s="226" t="s">
        <v>286</v>
      </c>
      <c r="H37" s="226"/>
      <c r="I37" s="246" t="n">
        <v>252886</v>
      </c>
      <c r="J37" s="227"/>
      <c r="K37" s="246" t="n">
        <v>-127006</v>
      </c>
      <c r="L37" s="227"/>
      <c r="M37" s="246" t="n">
        <v>358470</v>
      </c>
      <c r="N37" s="227"/>
      <c r="O37" s="246" t="n">
        <v>887665</v>
      </c>
      <c r="P37" s="227"/>
      <c r="Q37" s="246" t="n">
        <v>-2034834</v>
      </c>
      <c r="R37" s="227"/>
      <c r="S37" s="246" t="n">
        <v>-1020188</v>
      </c>
      <c r="T37" s="276"/>
      <c r="U37" s="282"/>
      <c r="V37" s="276"/>
      <c r="W37" s="282"/>
      <c r="X37" s="276"/>
      <c r="Y37" s="282"/>
      <c r="Z37" s="276"/>
      <c r="AA37" s="282"/>
      <c r="AB37" s="276"/>
      <c r="AC37" s="282"/>
      <c r="AD37" s="282"/>
      <c r="AE37" s="282"/>
      <c r="AF37" s="282"/>
      <c r="AG37" s="282"/>
      <c r="AH37" s="282"/>
      <c r="AI37" s="282"/>
    </row>
    <row r="38" customFormat="false" ht="12.75" hidden="false" customHeight="false" outlineLevel="0" collapsed="false">
      <c r="A38" s="279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76"/>
      <c r="U38" s="282"/>
      <c r="V38" s="276"/>
      <c r="W38" s="282"/>
      <c r="X38" s="276"/>
      <c r="Y38" s="282"/>
      <c r="Z38" s="276"/>
      <c r="AA38" s="282"/>
      <c r="AB38" s="276"/>
      <c r="AC38" s="282"/>
      <c r="AD38" s="282"/>
      <c r="AE38" s="282"/>
      <c r="AF38" s="282"/>
      <c r="AG38" s="282"/>
      <c r="AH38" s="282"/>
      <c r="AI38" s="282"/>
    </row>
    <row r="39" s="283" customFormat="true" ht="12.75" hidden="false" customHeight="false" outlineLevel="0" collapsed="false">
      <c r="A39" s="279"/>
      <c r="B39" s="228" t="n">
        <v>3</v>
      </c>
      <c r="C39" s="229"/>
      <c r="D39" s="226" t="s">
        <v>197</v>
      </c>
      <c r="E39" s="226"/>
      <c r="F39" s="226"/>
      <c r="G39" s="226"/>
      <c r="H39" s="226"/>
      <c r="I39" s="246" t="n">
        <v>-502757</v>
      </c>
      <c r="J39" s="227"/>
      <c r="K39" s="246" t="n">
        <v>241000</v>
      </c>
      <c r="L39" s="227"/>
      <c r="M39" s="246" t="n">
        <v>310890</v>
      </c>
      <c r="N39" s="227"/>
      <c r="O39" s="246" t="n">
        <v>141058</v>
      </c>
      <c r="P39" s="227"/>
      <c r="Q39" s="246" t="n">
        <v>273293</v>
      </c>
      <c r="R39" s="227"/>
      <c r="S39" s="246" t="n">
        <v>4083807</v>
      </c>
      <c r="T39" s="274"/>
      <c r="U39" s="280"/>
      <c r="V39" s="274"/>
      <c r="W39" s="280"/>
      <c r="X39" s="274"/>
      <c r="Y39" s="280"/>
      <c r="Z39" s="274"/>
      <c r="AA39" s="280"/>
      <c r="AB39" s="274"/>
      <c r="AC39" s="280"/>
      <c r="AD39" s="280"/>
      <c r="AE39" s="280"/>
      <c r="AF39" s="280"/>
      <c r="AG39" s="280"/>
      <c r="AH39" s="280"/>
      <c r="AI39" s="280"/>
    </row>
    <row r="40" customFormat="false" ht="12.75" hidden="false" customHeight="false" outlineLevel="0" collapsed="false">
      <c r="A40" s="279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76"/>
      <c r="U40" s="282"/>
      <c r="V40" s="276"/>
      <c r="W40" s="282"/>
      <c r="X40" s="276"/>
      <c r="Y40" s="282"/>
      <c r="Z40" s="276"/>
      <c r="AA40" s="282"/>
      <c r="AB40" s="276"/>
      <c r="AC40" s="282"/>
      <c r="AD40" s="282"/>
      <c r="AE40" s="282"/>
      <c r="AF40" s="282"/>
      <c r="AG40" s="282"/>
      <c r="AH40" s="282"/>
      <c r="AI40" s="282"/>
    </row>
    <row r="41" customFormat="false" ht="12.75" hidden="false" customHeight="false" outlineLevel="0" collapsed="false">
      <c r="A41" s="279"/>
      <c r="B41" s="251" t="s">
        <v>202</v>
      </c>
      <c r="C41" s="235"/>
      <c r="D41" s="236"/>
      <c r="E41" s="236" t="s">
        <v>293</v>
      </c>
      <c r="F41" s="236"/>
      <c r="G41" s="236"/>
      <c r="H41" s="236"/>
      <c r="I41" s="240" t="n">
        <v>-502757</v>
      </c>
      <c r="J41" s="237"/>
      <c r="K41" s="240" t="n">
        <v>241000</v>
      </c>
      <c r="L41" s="237"/>
      <c r="M41" s="240" t="n">
        <v>310890</v>
      </c>
      <c r="N41" s="237"/>
      <c r="O41" s="240" t="n">
        <v>141058</v>
      </c>
      <c r="P41" s="237"/>
      <c r="Q41" s="240" t="n">
        <v>273293</v>
      </c>
      <c r="R41" s="237"/>
      <c r="S41" s="240" t="n">
        <v>4083807</v>
      </c>
      <c r="T41" s="274"/>
      <c r="U41" s="280"/>
      <c r="V41" s="274"/>
      <c r="W41" s="280"/>
      <c r="X41" s="274"/>
      <c r="Y41" s="280"/>
      <c r="Z41" s="274"/>
      <c r="AA41" s="280"/>
      <c r="AB41" s="274"/>
      <c r="AC41" s="280"/>
      <c r="AD41" s="280"/>
      <c r="AE41" s="280"/>
      <c r="AF41" s="280"/>
      <c r="AG41" s="280"/>
      <c r="AH41" s="280"/>
      <c r="AI41" s="280"/>
    </row>
    <row r="42" customFormat="false" ht="12.75" hidden="false" customHeight="false" outlineLevel="0" collapsed="false"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76"/>
      <c r="U42" s="282"/>
      <c r="V42" s="276"/>
      <c r="W42" s="282"/>
      <c r="X42" s="276"/>
      <c r="Y42" s="282"/>
      <c r="Z42" s="276"/>
      <c r="AA42" s="282"/>
      <c r="AB42" s="276"/>
      <c r="AC42" s="282"/>
      <c r="AD42" s="282"/>
      <c r="AE42" s="282"/>
      <c r="AF42" s="282"/>
      <c r="AG42" s="282"/>
      <c r="AH42" s="282"/>
      <c r="AI42" s="282"/>
    </row>
    <row r="43" s="285" customFormat="true" ht="15" hidden="false" customHeight="true" outlineLevel="0" collapsed="false">
      <c r="A43" s="284"/>
      <c r="B43" s="228" t="s">
        <v>204</v>
      </c>
      <c r="C43" s="229"/>
      <c r="D43" s="226"/>
      <c r="E43" s="226"/>
      <c r="F43" s="226" t="s">
        <v>184</v>
      </c>
      <c r="G43" s="226"/>
      <c r="H43" s="226"/>
      <c r="I43" s="246" t="n">
        <v>-7213</v>
      </c>
      <c r="J43" s="227"/>
      <c r="K43" s="246" t="n">
        <v>-1488</v>
      </c>
      <c r="L43" s="227"/>
      <c r="M43" s="246" t="n">
        <v>0</v>
      </c>
      <c r="N43" s="227"/>
      <c r="O43" s="246" t="n">
        <v>0</v>
      </c>
      <c r="P43" s="227"/>
      <c r="Q43" s="246" t="n">
        <v>0</v>
      </c>
      <c r="R43" s="227"/>
      <c r="S43" s="246" t="n">
        <v>0</v>
      </c>
      <c r="T43" s="276"/>
      <c r="U43" s="282"/>
      <c r="V43" s="276"/>
      <c r="W43" s="282"/>
      <c r="X43" s="276"/>
      <c r="Y43" s="282"/>
      <c r="Z43" s="276"/>
      <c r="AA43" s="282"/>
      <c r="AB43" s="276"/>
      <c r="AC43" s="282"/>
      <c r="AD43" s="282"/>
      <c r="AE43" s="282"/>
      <c r="AF43" s="282"/>
      <c r="AG43" s="282"/>
      <c r="AH43" s="282"/>
      <c r="AI43" s="282"/>
    </row>
    <row r="44" customFormat="false" ht="13.5" hidden="false" customHeight="true" outlineLevel="0" collapsed="false">
      <c r="B44" s="228"/>
      <c r="C44" s="229"/>
      <c r="D44" s="226"/>
      <c r="E44" s="226"/>
      <c r="F44" s="226"/>
      <c r="G44" s="226" t="s">
        <v>288</v>
      </c>
      <c r="H44" s="226"/>
      <c r="I44" s="246" t="n">
        <v>-7213</v>
      </c>
      <c r="J44" s="227"/>
      <c r="K44" s="246" t="n">
        <v>-1488</v>
      </c>
      <c r="L44" s="227"/>
      <c r="M44" s="246" t="n">
        <v>0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76"/>
      <c r="U44" s="282"/>
      <c r="V44" s="276"/>
      <c r="W44" s="282"/>
      <c r="X44" s="276"/>
      <c r="Y44" s="282"/>
      <c r="Z44" s="276"/>
      <c r="AA44" s="282"/>
      <c r="AB44" s="276"/>
      <c r="AC44" s="282"/>
      <c r="AD44" s="282"/>
      <c r="AE44" s="282"/>
      <c r="AF44" s="282"/>
      <c r="AG44" s="282"/>
      <c r="AH44" s="282"/>
      <c r="AI44" s="282"/>
    </row>
    <row r="45" customFormat="false" ht="12.75" hidden="false" customHeight="false" outlineLevel="0" collapsed="false">
      <c r="A45" s="279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76"/>
      <c r="U45" s="282"/>
      <c r="V45" s="276"/>
      <c r="W45" s="282"/>
      <c r="X45" s="276"/>
      <c r="Y45" s="282"/>
      <c r="Z45" s="276"/>
      <c r="AA45" s="282"/>
      <c r="AB45" s="276"/>
      <c r="AC45" s="282"/>
      <c r="AD45" s="282"/>
      <c r="AE45" s="282"/>
      <c r="AF45" s="282"/>
      <c r="AG45" s="282"/>
      <c r="AH45" s="282"/>
      <c r="AI45" s="282"/>
    </row>
    <row r="46" customFormat="false" ht="12.75" hidden="false" customHeight="false" outlineLevel="0" collapsed="false">
      <c r="A46" s="279"/>
      <c r="B46" s="228" t="s">
        <v>205</v>
      </c>
      <c r="C46" s="229"/>
      <c r="D46" s="226"/>
      <c r="E46" s="226"/>
      <c r="F46" s="226" t="s">
        <v>186</v>
      </c>
      <c r="G46" s="226"/>
      <c r="H46" s="226"/>
      <c r="I46" s="246" t="n">
        <v>-495544</v>
      </c>
      <c r="J46" s="227"/>
      <c r="K46" s="246" t="n">
        <v>242488</v>
      </c>
      <c r="L46" s="227"/>
      <c r="M46" s="246" t="n">
        <v>310890</v>
      </c>
      <c r="N46" s="227"/>
      <c r="O46" s="246" t="n">
        <v>141058</v>
      </c>
      <c r="P46" s="227"/>
      <c r="Q46" s="246" t="n">
        <v>273293</v>
      </c>
      <c r="R46" s="227"/>
      <c r="S46" s="246" t="n">
        <v>4083807</v>
      </c>
      <c r="T46" s="276"/>
      <c r="U46" s="282"/>
      <c r="V46" s="276"/>
      <c r="W46" s="282"/>
      <c r="X46" s="276"/>
      <c r="Y46" s="282"/>
      <c r="Z46" s="276"/>
      <c r="AA46" s="282"/>
      <c r="AB46" s="276"/>
      <c r="AC46" s="282"/>
      <c r="AD46" s="282"/>
      <c r="AE46" s="282"/>
      <c r="AF46" s="282"/>
      <c r="AG46" s="282"/>
      <c r="AH46" s="282"/>
      <c r="AI46" s="282"/>
    </row>
    <row r="47" customFormat="false" ht="12.75" hidden="false" customHeight="false" outlineLevel="0" collapsed="false">
      <c r="A47" s="279"/>
      <c r="B47" s="228"/>
      <c r="C47" s="229"/>
      <c r="D47" s="226"/>
      <c r="E47" s="226"/>
      <c r="F47" s="226"/>
      <c r="G47" s="226" t="s">
        <v>286</v>
      </c>
      <c r="H47" s="226"/>
      <c r="I47" s="246" t="n">
        <v>-495544</v>
      </c>
      <c r="J47" s="227"/>
      <c r="K47" s="246" t="n">
        <v>242488</v>
      </c>
      <c r="L47" s="227"/>
      <c r="M47" s="246" t="n">
        <v>310890</v>
      </c>
      <c r="N47" s="227"/>
      <c r="O47" s="246" t="n">
        <v>141058</v>
      </c>
      <c r="P47" s="227"/>
      <c r="Q47" s="246" t="n">
        <v>273293</v>
      </c>
      <c r="R47" s="227"/>
      <c r="S47" s="246" t="n">
        <v>4083807</v>
      </c>
      <c r="T47" s="276"/>
      <c r="U47" s="282"/>
      <c r="V47" s="276"/>
      <c r="W47" s="282"/>
      <c r="X47" s="276"/>
      <c r="Y47" s="282"/>
      <c r="Z47" s="276"/>
      <c r="AA47" s="282"/>
      <c r="AB47" s="276"/>
      <c r="AC47" s="282"/>
      <c r="AD47" s="282"/>
      <c r="AE47" s="282"/>
      <c r="AF47" s="282"/>
      <c r="AG47" s="282"/>
      <c r="AH47" s="282"/>
      <c r="AI47" s="282"/>
    </row>
    <row r="48" customFormat="false" ht="12.75" hidden="false" customHeight="false" outlineLevel="0" collapsed="false">
      <c r="A48" s="279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76"/>
      <c r="U48" s="282"/>
      <c r="V48" s="276"/>
      <c r="W48" s="282"/>
      <c r="X48" s="276"/>
      <c r="Y48" s="282"/>
      <c r="Z48" s="276"/>
      <c r="AA48" s="282"/>
      <c r="AB48" s="276"/>
      <c r="AC48" s="282"/>
      <c r="AD48" s="282"/>
      <c r="AE48" s="282"/>
      <c r="AF48" s="282"/>
      <c r="AG48" s="282"/>
      <c r="AH48" s="282"/>
      <c r="AI48" s="282"/>
    </row>
    <row r="49" s="283" customFormat="true" ht="12.75" hidden="false" customHeight="false" outlineLevel="0" collapsed="false">
      <c r="A49" s="279"/>
      <c r="B49" s="228" t="n">
        <v>4</v>
      </c>
      <c r="C49" s="229"/>
      <c r="D49" s="226" t="s">
        <v>206</v>
      </c>
      <c r="E49" s="226"/>
      <c r="F49" s="226"/>
      <c r="G49" s="226"/>
      <c r="H49" s="226"/>
      <c r="I49" s="246" t="n">
        <v>436175</v>
      </c>
      <c r="J49" s="227"/>
      <c r="K49" s="246" t="n">
        <v>382487</v>
      </c>
      <c r="L49" s="227"/>
      <c r="M49" s="246" t="n">
        <v>-605329</v>
      </c>
      <c r="N49" s="227"/>
      <c r="O49" s="246" t="n">
        <v>260174</v>
      </c>
      <c r="P49" s="227"/>
      <c r="Q49" s="246" t="n">
        <v>-74075</v>
      </c>
      <c r="R49" s="227"/>
      <c r="S49" s="246" t="n">
        <v>400212</v>
      </c>
      <c r="T49" s="274"/>
      <c r="U49" s="280"/>
      <c r="V49" s="274"/>
      <c r="W49" s="280"/>
      <c r="X49" s="274"/>
      <c r="Y49" s="280"/>
      <c r="Z49" s="274"/>
      <c r="AA49" s="280"/>
      <c r="AB49" s="274"/>
      <c r="AC49" s="280"/>
      <c r="AD49" s="280"/>
      <c r="AE49" s="280"/>
      <c r="AF49" s="280"/>
      <c r="AG49" s="280"/>
      <c r="AH49" s="280"/>
      <c r="AI49" s="280"/>
    </row>
    <row r="50" customFormat="false" ht="12.75" hidden="false" customHeight="false" outlineLevel="0" collapsed="false">
      <c r="A50" s="279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76"/>
      <c r="U50" s="282"/>
      <c r="V50" s="276"/>
      <c r="W50" s="282"/>
      <c r="X50" s="276"/>
      <c r="Y50" s="282"/>
      <c r="Z50" s="276"/>
      <c r="AA50" s="282"/>
      <c r="AB50" s="276"/>
      <c r="AC50" s="282"/>
      <c r="AD50" s="282"/>
      <c r="AE50" s="282"/>
      <c r="AF50" s="282"/>
      <c r="AG50" s="282"/>
      <c r="AH50" s="282"/>
      <c r="AI50" s="282"/>
    </row>
    <row r="51" customFormat="false" ht="12.75" hidden="false" customHeight="false" outlineLevel="0" collapsed="false">
      <c r="A51" s="279"/>
      <c r="B51" s="251" t="s">
        <v>207</v>
      </c>
      <c r="C51" s="235"/>
      <c r="D51" s="236"/>
      <c r="E51" s="236" t="s">
        <v>208</v>
      </c>
      <c r="F51" s="236"/>
      <c r="G51" s="236"/>
      <c r="H51" s="236"/>
      <c r="I51" s="240" t="n">
        <v>435601</v>
      </c>
      <c r="J51" s="237"/>
      <c r="K51" s="240" t="n">
        <v>376474</v>
      </c>
      <c r="L51" s="237"/>
      <c r="M51" s="240" t="n">
        <v>-610517</v>
      </c>
      <c r="N51" s="237"/>
      <c r="O51" s="240" t="n">
        <v>258643</v>
      </c>
      <c r="P51" s="237"/>
      <c r="Q51" s="240" t="n">
        <v>-92533</v>
      </c>
      <c r="R51" s="237"/>
      <c r="S51" s="240" t="n">
        <v>387878</v>
      </c>
      <c r="T51" s="274"/>
      <c r="U51" s="280"/>
      <c r="V51" s="274"/>
      <c r="W51" s="280"/>
      <c r="X51" s="274"/>
      <c r="Y51" s="280"/>
      <c r="Z51" s="274"/>
      <c r="AA51" s="280"/>
      <c r="AB51" s="274"/>
      <c r="AC51" s="280"/>
      <c r="AD51" s="280"/>
      <c r="AE51" s="280"/>
      <c r="AF51" s="280"/>
      <c r="AG51" s="280"/>
      <c r="AH51" s="280"/>
      <c r="AI51" s="280"/>
    </row>
    <row r="52" customFormat="false" ht="12.75" hidden="false" customHeight="false" outlineLevel="0" collapsed="false">
      <c r="A52" s="279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76"/>
      <c r="U52" s="282"/>
      <c r="V52" s="276"/>
      <c r="W52" s="282"/>
      <c r="X52" s="276"/>
      <c r="Y52" s="282"/>
      <c r="Z52" s="276"/>
      <c r="AA52" s="282"/>
      <c r="AB52" s="276"/>
      <c r="AC52" s="282"/>
      <c r="AD52" s="282"/>
      <c r="AE52" s="282"/>
      <c r="AF52" s="282"/>
      <c r="AG52" s="282"/>
      <c r="AH52" s="282"/>
      <c r="AI52" s="282"/>
    </row>
    <row r="53" customFormat="false" ht="12.75" hidden="false" customHeight="false" outlineLevel="0" collapsed="false">
      <c r="A53" s="279"/>
      <c r="B53" s="228" t="s">
        <v>209</v>
      </c>
      <c r="C53" s="229"/>
      <c r="D53" s="226"/>
      <c r="E53" s="226"/>
      <c r="F53" s="226" t="s">
        <v>184</v>
      </c>
      <c r="G53" s="226"/>
      <c r="H53" s="226"/>
      <c r="I53" s="246" t="n">
        <v>435601</v>
      </c>
      <c r="J53" s="227"/>
      <c r="K53" s="246" t="n">
        <v>376474</v>
      </c>
      <c r="L53" s="227"/>
      <c r="M53" s="246" t="n">
        <v>-610517</v>
      </c>
      <c r="N53" s="227"/>
      <c r="O53" s="246" t="n">
        <v>258643</v>
      </c>
      <c r="P53" s="227"/>
      <c r="Q53" s="246" t="n">
        <v>-92533</v>
      </c>
      <c r="R53" s="227"/>
      <c r="S53" s="246" t="n">
        <v>387878</v>
      </c>
      <c r="T53" s="276"/>
      <c r="U53" s="282"/>
      <c r="V53" s="276"/>
      <c r="W53" s="282"/>
      <c r="X53" s="276"/>
      <c r="Y53" s="282"/>
      <c r="Z53" s="276"/>
      <c r="AA53" s="282"/>
      <c r="AB53" s="276"/>
      <c r="AC53" s="282"/>
      <c r="AD53" s="282"/>
      <c r="AE53" s="282"/>
      <c r="AF53" s="282"/>
      <c r="AG53" s="282"/>
      <c r="AH53" s="282"/>
      <c r="AI53" s="282"/>
    </row>
    <row r="54" customFormat="false" ht="12.75" hidden="false" customHeight="false" outlineLevel="0" collapsed="false">
      <c r="A54" s="279"/>
      <c r="B54" s="228"/>
      <c r="C54" s="229"/>
      <c r="D54" s="226"/>
      <c r="E54" s="226"/>
      <c r="F54" s="226"/>
      <c r="G54" s="226" t="s">
        <v>288</v>
      </c>
      <c r="H54" s="226"/>
      <c r="I54" s="246" t="n">
        <v>435601</v>
      </c>
      <c r="J54" s="227"/>
      <c r="K54" s="246" t="n">
        <v>376474</v>
      </c>
      <c r="L54" s="227"/>
      <c r="M54" s="246" t="n">
        <v>-610517</v>
      </c>
      <c r="N54" s="227"/>
      <c r="O54" s="246" t="n">
        <v>258643</v>
      </c>
      <c r="P54" s="227"/>
      <c r="Q54" s="246" t="n">
        <v>-92533</v>
      </c>
      <c r="R54" s="227"/>
      <c r="S54" s="246" t="n">
        <v>387878</v>
      </c>
      <c r="T54" s="276"/>
      <c r="U54" s="282"/>
      <c r="V54" s="276"/>
      <c r="W54" s="282"/>
      <c r="X54" s="276"/>
      <c r="Y54" s="282"/>
      <c r="Z54" s="276"/>
      <c r="AA54" s="282"/>
      <c r="AB54" s="276"/>
      <c r="AC54" s="282"/>
      <c r="AD54" s="282"/>
      <c r="AE54" s="282"/>
      <c r="AF54" s="282"/>
      <c r="AG54" s="282"/>
      <c r="AH54" s="282"/>
      <c r="AI54" s="282"/>
    </row>
    <row r="55" customFormat="false" ht="12.75" hidden="false" customHeight="false" outlineLevel="0" collapsed="false">
      <c r="A55" s="279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76"/>
      <c r="U55" s="282"/>
      <c r="V55" s="276"/>
      <c r="W55" s="282"/>
      <c r="X55" s="276"/>
      <c r="Y55" s="282"/>
      <c r="Z55" s="276"/>
      <c r="AA55" s="282"/>
      <c r="AB55" s="276"/>
      <c r="AC55" s="282"/>
      <c r="AD55" s="282"/>
      <c r="AE55" s="282"/>
      <c r="AF55" s="282"/>
      <c r="AG55" s="282"/>
      <c r="AH55" s="282"/>
      <c r="AI55" s="282"/>
    </row>
    <row r="56" customFormat="false" ht="12.75" hidden="false" customHeight="false" outlineLevel="0" collapsed="false">
      <c r="A56" s="279"/>
      <c r="B56" s="251" t="s">
        <v>211</v>
      </c>
      <c r="C56" s="235"/>
      <c r="D56" s="236"/>
      <c r="E56" s="236" t="s">
        <v>212</v>
      </c>
      <c r="F56" s="236"/>
      <c r="G56" s="236"/>
      <c r="H56" s="236"/>
      <c r="I56" s="240" t="n">
        <v>574</v>
      </c>
      <c r="J56" s="237"/>
      <c r="K56" s="240" t="n">
        <v>6013</v>
      </c>
      <c r="L56" s="237"/>
      <c r="M56" s="240" t="n">
        <v>5188</v>
      </c>
      <c r="N56" s="237"/>
      <c r="O56" s="240" t="n">
        <v>1531</v>
      </c>
      <c r="P56" s="237"/>
      <c r="Q56" s="240" t="n">
        <v>18458</v>
      </c>
      <c r="R56" s="237"/>
      <c r="S56" s="240" t="n">
        <v>12334</v>
      </c>
      <c r="T56" s="274"/>
      <c r="U56" s="280"/>
      <c r="V56" s="274"/>
      <c r="W56" s="280"/>
      <c r="X56" s="274"/>
      <c r="Y56" s="280"/>
      <c r="Z56" s="274"/>
      <c r="AA56" s="280"/>
      <c r="AB56" s="274"/>
      <c r="AC56" s="280"/>
      <c r="AD56" s="280"/>
      <c r="AE56" s="280"/>
      <c r="AF56" s="280"/>
      <c r="AG56" s="280"/>
      <c r="AH56" s="280"/>
      <c r="AI56" s="280"/>
    </row>
    <row r="57" customFormat="false" ht="12.75" hidden="false" customHeight="false" outlineLevel="0" collapsed="false">
      <c r="A57" s="279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76"/>
      <c r="U57" s="282"/>
      <c r="V57" s="276"/>
      <c r="W57" s="282"/>
      <c r="X57" s="276"/>
      <c r="Y57" s="282"/>
      <c r="Z57" s="276"/>
      <c r="AA57" s="282"/>
      <c r="AB57" s="276"/>
      <c r="AC57" s="282"/>
      <c r="AD57" s="282"/>
      <c r="AE57" s="282"/>
      <c r="AF57" s="282"/>
      <c r="AG57" s="282"/>
      <c r="AH57" s="282"/>
      <c r="AI57" s="282"/>
    </row>
    <row r="58" customFormat="false" ht="12.75" hidden="false" customHeight="false" outlineLevel="0" collapsed="false">
      <c r="A58" s="279"/>
      <c r="B58" s="228" t="s">
        <v>214</v>
      </c>
      <c r="C58" s="229"/>
      <c r="D58" s="256"/>
      <c r="E58" s="226"/>
      <c r="F58" s="226" t="s">
        <v>186</v>
      </c>
      <c r="G58" s="226"/>
      <c r="H58" s="226"/>
      <c r="I58" s="246" t="n">
        <v>574</v>
      </c>
      <c r="J58" s="227"/>
      <c r="K58" s="246" t="n">
        <v>6013</v>
      </c>
      <c r="L58" s="227"/>
      <c r="M58" s="246" t="n">
        <v>5188</v>
      </c>
      <c r="N58" s="227"/>
      <c r="O58" s="246" t="n">
        <v>1531</v>
      </c>
      <c r="P58" s="227"/>
      <c r="Q58" s="246" t="n">
        <v>18458</v>
      </c>
      <c r="R58" s="227"/>
      <c r="S58" s="246" t="n">
        <v>12334</v>
      </c>
      <c r="T58" s="276"/>
      <c r="U58" s="282"/>
      <c r="V58" s="276"/>
      <c r="W58" s="282"/>
      <c r="X58" s="276"/>
      <c r="Y58" s="282"/>
      <c r="Z58" s="276"/>
      <c r="AA58" s="282"/>
      <c r="AB58" s="276"/>
      <c r="AC58" s="282"/>
      <c r="AD58" s="282"/>
      <c r="AE58" s="282"/>
      <c r="AF58" s="282"/>
      <c r="AG58" s="282"/>
      <c r="AH58" s="282"/>
      <c r="AI58" s="282"/>
    </row>
    <row r="59" customFormat="false" ht="12.75" hidden="false" customHeight="false" outlineLevel="0" collapsed="false">
      <c r="A59" s="279"/>
      <c r="B59" s="228"/>
      <c r="C59" s="229"/>
      <c r="D59" s="226"/>
      <c r="E59" s="226"/>
      <c r="F59" s="226"/>
      <c r="G59" s="226" t="s">
        <v>286</v>
      </c>
      <c r="H59" s="226"/>
      <c r="I59" s="246" t="n">
        <v>574</v>
      </c>
      <c r="J59" s="227"/>
      <c r="K59" s="246" t="n">
        <v>6013</v>
      </c>
      <c r="L59" s="227"/>
      <c r="M59" s="246" t="n">
        <v>5188</v>
      </c>
      <c r="N59" s="227"/>
      <c r="O59" s="246" t="n">
        <v>1531</v>
      </c>
      <c r="P59" s="227"/>
      <c r="Q59" s="246" t="n">
        <v>18458</v>
      </c>
      <c r="R59" s="227"/>
      <c r="S59" s="246" t="n">
        <v>12334</v>
      </c>
      <c r="T59" s="276"/>
      <c r="U59" s="282"/>
      <c r="V59" s="276"/>
      <c r="W59" s="282"/>
      <c r="X59" s="276"/>
      <c r="Y59" s="282"/>
      <c r="Z59" s="276"/>
      <c r="AA59" s="282"/>
      <c r="AB59" s="276"/>
      <c r="AC59" s="282"/>
      <c r="AD59" s="282"/>
      <c r="AE59" s="282"/>
      <c r="AF59" s="282"/>
      <c r="AG59" s="282"/>
      <c r="AH59" s="282"/>
      <c r="AI59" s="282"/>
    </row>
    <row r="60" customFormat="false" ht="12.75" hidden="false" customHeight="false" outlineLevel="0" collapsed="false">
      <c r="A60" s="279"/>
      <c r="B60" s="228"/>
      <c r="C60" s="229"/>
      <c r="D60" s="22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76"/>
      <c r="U60" s="282"/>
      <c r="V60" s="276"/>
      <c r="W60" s="282"/>
      <c r="X60" s="276"/>
      <c r="Y60" s="282"/>
      <c r="Z60" s="276"/>
      <c r="AA60" s="282"/>
      <c r="AB60" s="276"/>
      <c r="AC60" s="282"/>
      <c r="AD60" s="282"/>
      <c r="AE60" s="282"/>
      <c r="AF60" s="282"/>
      <c r="AG60" s="282"/>
      <c r="AH60" s="282"/>
      <c r="AI60" s="282"/>
    </row>
    <row r="61" customFormat="false" ht="12.75" hidden="false" customHeight="false" outlineLevel="0" collapsed="false">
      <c r="A61" s="279"/>
      <c r="B61" s="228" t="n">
        <v>5</v>
      </c>
      <c r="C61" s="229"/>
      <c r="D61" s="226" t="s">
        <v>298</v>
      </c>
      <c r="E61" s="226"/>
      <c r="F61" s="226"/>
      <c r="G61" s="226"/>
      <c r="H61" s="226"/>
      <c r="I61" s="246" t="n">
        <v>-365365</v>
      </c>
      <c r="J61" s="227"/>
      <c r="K61" s="246" t="n">
        <v>-646417</v>
      </c>
      <c r="L61" s="227"/>
      <c r="M61" s="246" t="n">
        <v>-1163250</v>
      </c>
      <c r="N61" s="227"/>
      <c r="O61" s="246" t="n">
        <v>-851505</v>
      </c>
      <c r="P61" s="227"/>
      <c r="Q61" s="246" t="n">
        <v>-595230</v>
      </c>
      <c r="R61" s="227"/>
      <c r="S61" s="246" t="n">
        <v>-63245</v>
      </c>
      <c r="T61" s="276"/>
      <c r="U61" s="282"/>
      <c r="V61" s="276"/>
      <c r="W61" s="282"/>
      <c r="X61" s="276"/>
      <c r="Y61" s="282"/>
      <c r="Z61" s="276"/>
      <c r="AA61" s="282"/>
      <c r="AB61" s="276"/>
      <c r="AC61" s="282"/>
      <c r="AD61" s="282"/>
      <c r="AE61" s="282"/>
      <c r="AF61" s="282"/>
      <c r="AG61" s="282"/>
      <c r="AH61" s="282"/>
      <c r="AI61" s="282"/>
    </row>
    <row r="62" customFormat="false" ht="12.75" hidden="false" customHeight="false" outlineLevel="0" collapsed="false">
      <c r="A62" s="279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76"/>
      <c r="U62" s="282"/>
      <c r="V62" s="276"/>
      <c r="W62" s="282"/>
      <c r="X62" s="276"/>
      <c r="Y62" s="282"/>
      <c r="Z62" s="276"/>
      <c r="AA62" s="282"/>
      <c r="AB62" s="276"/>
      <c r="AC62" s="282"/>
      <c r="AD62" s="282"/>
      <c r="AE62" s="282"/>
      <c r="AF62" s="282"/>
      <c r="AG62" s="282"/>
      <c r="AH62" s="282"/>
      <c r="AI62" s="282"/>
    </row>
    <row r="63" customFormat="false" ht="12.75" hidden="false" customHeight="false" outlineLevel="0" collapsed="false">
      <c r="A63" s="279"/>
      <c r="B63" s="251" t="s">
        <v>216</v>
      </c>
      <c r="C63" s="235"/>
      <c r="D63" s="236"/>
      <c r="E63" s="236" t="s">
        <v>208</v>
      </c>
      <c r="F63" s="236"/>
      <c r="G63" s="236"/>
      <c r="H63" s="236"/>
      <c r="I63" s="240" t="n">
        <v>5455</v>
      </c>
      <c r="J63" s="237"/>
      <c r="K63" s="240" t="n">
        <v>-28303</v>
      </c>
      <c r="L63" s="237"/>
      <c r="M63" s="240" t="n">
        <v>-38872</v>
      </c>
      <c r="N63" s="237"/>
      <c r="O63" s="240" t="n">
        <v>-30149</v>
      </c>
      <c r="P63" s="237"/>
      <c r="Q63" s="240" t="n">
        <v>-39308</v>
      </c>
      <c r="R63" s="237"/>
      <c r="S63" s="240" t="n">
        <v>-50761</v>
      </c>
      <c r="T63" s="274"/>
      <c r="U63" s="280"/>
      <c r="V63" s="274"/>
      <c r="W63" s="280"/>
      <c r="X63" s="274"/>
      <c r="Y63" s="280"/>
      <c r="Z63" s="274"/>
      <c r="AA63" s="280"/>
      <c r="AB63" s="274"/>
      <c r="AC63" s="280"/>
      <c r="AD63" s="280"/>
      <c r="AE63" s="280"/>
      <c r="AF63" s="280"/>
      <c r="AG63" s="280"/>
      <c r="AH63" s="280"/>
      <c r="AI63" s="280"/>
    </row>
    <row r="64" customFormat="false" ht="12.75" hidden="false" customHeight="false" outlineLevel="0" collapsed="false">
      <c r="A64" s="279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76"/>
      <c r="U64" s="282"/>
      <c r="V64" s="276"/>
      <c r="W64" s="282"/>
      <c r="X64" s="276"/>
      <c r="Y64" s="282"/>
      <c r="Z64" s="276"/>
      <c r="AA64" s="282"/>
      <c r="AB64" s="276"/>
      <c r="AC64" s="282"/>
      <c r="AD64" s="282"/>
      <c r="AE64" s="282"/>
      <c r="AF64" s="282"/>
      <c r="AG64" s="282"/>
      <c r="AH64" s="282"/>
      <c r="AI64" s="282"/>
    </row>
    <row r="65" customFormat="false" ht="12.75" hidden="false" customHeight="false" outlineLevel="0" collapsed="false">
      <c r="A65" s="279"/>
      <c r="B65" s="228" t="s">
        <v>217</v>
      </c>
      <c r="C65" s="229"/>
      <c r="D65" s="226"/>
      <c r="E65" s="226"/>
      <c r="F65" s="226" t="s">
        <v>184</v>
      </c>
      <c r="G65" s="226"/>
      <c r="H65" s="226"/>
      <c r="I65" s="246" t="n">
        <v>5455</v>
      </c>
      <c r="J65" s="227"/>
      <c r="K65" s="246" t="n">
        <v>-28303</v>
      </c>
      <c r="L65" s="227"/>
      <c r="M65" s="246" t="n">
        <v>-38872</v>
      </c>
      <c r="N65" s="227"/>
      <c r="O65" s="246" t="n">
        <v>-30149</v>
      </c>
      <c r="P65" s="227"/>
      <c r="Q65" s="246" t="n">
        <v>-39308</v>
      </c>
      <c r="R65" s="227"/>
      <c r="S65" s="246" t="n">
        <v>-50761</v>
      </c>
      <c r="T65" s="276"/>
      <c r="U65" s="282"/>
      <c r="V65" s="276"/>
      <c r="W65" s="282"/>
      <c r="X65" s="276"/>
      <c r="Y65" s="282"/>
      <c r="Z65" s="276"/>
      <c r="AA65" s="282"/>
      <c r="AB65" s="276"/>
      <c r="AC65" s="282"/>
      <c r="AD65" s="282"/>
      <c r="AE65" s="282"/>
      <c r="AF65" s="282"/>
      <c r="AG65" s="282"/>
      <c r="AH65" s="282"/>
      <c r="AI65" s="282"/>
    </row>
    <row r="66" customFormat="false" ht="12.75" hidden="false" customHeight="false" outlineLevel="0" collapsed="false">
      <c r="A66" s="279"/>
      <c r="B66" s="228"/>
      <c r="C66" s="229"/>
      <c r="D66" s="226"/>
      <c r="E66" s="226"/>
      <c r="F66" s="226"/>
      <c r="G66" s="226" t="s">
        <v>288</v>
      </c>
      <c r="H66" s="226"/>
      <c r="I66" s="246" t="n">
        <v>5455</v>
      </c>
      <c r="J66" s="227"/>
      <c r="K66" s="246" t="n">
        <v>-28093</v>
      </c>
      <c r="L66" s="227"/>
      <c r="M66" s="246" t="n">
        <v>-38672</v>
      </c>
      <c r="N66" s="227"/>
      <c r="O66" s="246" t="n">
        <v>-29940</v>
      </c>
      <c r="P66" s="227"/>
      <c r="Q66" s="246" t="n">
        <v>-39345</v>
      </c>
      <c r="R66" s="227"/>
      <c r="S66" s="246" t="n">
        <v>-50852</v>
      </c>
      <c r="T66" s="276"/>
      <c r="U66" s="282"/>
      <c r="V66" s="276"/>
      <c r="W66" s="282"/>
      <c r="X66" s="276"/>
      <c r="Y66" s="282"/>
      <c r="Z66" s="276"/>
      <c r="AA66" s="282"/>
      <c r="AB66" s="276"/>
      <c r="AC66" s="282"/>
      <c r="AD66" s="282"/>
      <c r="AE66" s="282"/>
      <c r="AF66" s="282"/>
      <c r="AG66" s="282"/>
      <c r="AH66" s="282"/>
      <c r="AI66" s="282"/>
    </row>
    <row r="67" customFormat="false" ht="12.75" hidden="false" customHeight="false" outlineLevel="0" collapsed="false">
      <c r="A67" s="279"/>
      <c r="B67" s="228"/>
      <c r="C67" s="229"/>
      <c r="D67" s="226"/>
      <c r="E67" s="226"/>
      <c r="F67" s="226"/>
      <c r="G67" s="226" t="s">
        <v>290</v>
      </c>
      <c r="H67" s="226"/>
      <c r="I67" s="246" t="n">
        <v>0</v>
      </c>
      <c r="J67" s="227"/>
      <c r="K67" s="246" t="n">
        <v>-210</v>
      </c>
      <c r="L67" s="227"/>
      <c r="M67" s="246" t="n">
        <v>-200</v>
      </c>
      <c r="N67" s="227"/>
      <c r="O67" s="246" t="n">
        <v>-209</v>
      </c>
      <c r="P67" s="227"/>
      <c r="Q67" s="246" t="n">
        <v>37</v>
      </c>
      <c r="R67" s="227"/>
      <c r="S67" s="246" t="n">
        <v>91</v>
      </c>
      <c r="T67" s="276"/>
      <c r="U67" s="282"/>
      <c r="V67" s="276"/>
      <c r="W67" s="282"/>
      <c r="X67" s="276"/>
      <c r="Y67" s="282"/>
      <c r="Z67" s="276"/>
      <c r="AA67" s="282"/>
      <c r="AB67" s="276"/>
      <c r="AC67" s="282"/>
      <c r="AD67" s="282"/>
      <c r="AE67" s="282"/>
      <c r="AF67" s="282"/>
      <c r="AG67" s="282"/>
      <c r="AH67" s="282"/>
      <c r="AI67" s="282"/>
    </row>
    <row r="68" customFormat="false" ht="12.75" hidden="false" customHeight="false" outlineLevel="0" collapsed="false">
      <c r="A68" s="279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76"/>
      <c r="U68" s="282"/>
      <c r="V68" s="276"/>
      <c r="W68" s="282"/>
      <c r="X68" s="276"/>
      <c r="Y68" s="282"/>
      <c r="Z68" s="276"/>
      <c r="AA68" s="282"/>
      <c r="AB68" s="276"/>
      <c r="AC68" s="282"/>
      <c r="AD68" s="282"/>
      <c r="AE68" s="282"/>
      <c r="AF68" s="282"/>
      <c r="AG68" s="282"/>
      <c r="AH68" s="282"/>
      <c r="AI68" s="282"/>
    </row>
    <row r="69" customFormat="false" ht="12.75" hidden="false" customHeight="false" outlineLevel="0" collapsed="false">
      <c r="A69" s="279"/>
      <c r="B69" s="251" t="s">
        <v>219</v>
      </c>
      <c r="C69" s="235"/>
      <c r="D69" s="236"/>
      <c r="E69" s="236" t="s">
        <v>212</v>
      </c>
      <c r="F69" s="236"/>
      <c r="G69" s="236"/>
      <c r="H69" s="236"/>
      <c r="I69" s="240" t="n">
        <v>-370820</v>
      </c>
      <c r="J69" s="237"/>
      <c r="K69" s="240" t="n">
        <v>-618114</v>
      </c>
      <c r="L69" s="237"/>
      <c r="M69" s="240" t="n">
        <v>-1124378</v>
      </c>
      <c r="N69" s="237"/>
      <c r="O69" s="240" t="n">
        <v>-821356</v>
      </c>
      <c r="P69" s="237"/>
      <c r="Q69" s="240" t="n">
        <v>-555922</v>
      </c>
      <c r="R69" s="237"/>
      <c r="S69" s="240" t="n">
        <v>-12484</v>
      </c>
      <c r="T69" s="274"/>
      <c r="U69" s="280"/>
      <c r="V69" s="274"/>
      <c r="W69" s="280"/>
      <c r="X69" s="274"/>
      <c r="Y69" s="280"/>
      <c r="Z69" s="274"/>
      <c r="AA69" s="280"/>
      <c r="AB69" s="274"/>
      <c r="AC69" s="280"/>
      <c r="AD69" s="280"/>
      <c r="AE69" s="280"/>
      <c r="AF69" s="280"/>
      <c r="AG69" s="280"/>
      <c r="AH69" s="280"/>
      <c r="AI69" s="280"/>
    </row>
    <row r="70" customFormat="false" ht="12.75" hidden="false" customHeight="false" outlineLevel="0" collapsed="false">
      <c r="A70" s="279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76"/>
      <c r="U70" s="282"/>
      <c r="V70" s="276"/>
      <c r="W70" s="282"/>
      <c r="X70" s="276"/>
      <c r="Y70" s="282"/>
      <c r="Z70" s="276"/>
      <c r="AA70" s="282"/>
      <c r="AB70" s="276"/>
      <c r="AC70" s="282"/>
      <c r="AD70" s="282"/>
      <c r="AE70" s="282"/>
      <c r="AF70" s="282"/>
      <c r="AG70" s="282"/>
      <c r="AH70" s="282"/>
      <c r="AI70" s="282"/>
    </row>
    <row r="71" customFormat="false" ht="12.75" hidden="false" customHeight="false" outlineLevel="0" collapsed="false">
      <c r="A71" s="279"/>
      <c r="B71" s="228" t="s">
        <v>220</v>
      </c>
      <c r="C71" s="229"/>
      <c r="D71" s="226"/>
      <c r="E71" s="226"/>
      <c r="F71" s="226" t="s">
        <v>184</v>
      </c>
      <c r="G71" s="226"/>
      <c r="H71" s="226"/>
      <c r="I71" s="246" t="n">
        <v>-32726</v>
      </c>
      <c r="J71" s="227"/>
      <c r="K71" s="246" t="n">
        <v>-29917</v>
      </c>
      <c r="L71" s="227"/>
      <c r="M71" s="246" t="n">
        <v>-44353</v>
      </c>
      <c r="N71" s="227"/>
      <c r="O71" s="246" t="n">
        <v>-49054</v>
      </c>
      <c r="P71" s="227"/>
      <c r="Q71" s="246" t="n">
        <v>-17380</v>
      </c>
      <c r="R71" s="227"/>
      <c r="S71" s="246" t="n">
        <v>-12484</v>
      </c>
      <c r="T71" s="276"/>
      <c r="U71" s="282"/>
      <c r="V71" s="276"/>
      <c r="W71" s="282"/>
      <c r="X71" s="276"/>
      <c r="Y71" s="282"/>
      <c r="Z71" s="276"/>
      <c r="AA71" s="282"/>
      <c r="AB71" s="276"/>
      <c r="AC71" s="282"/>
      <c r="AD71" s="282"/>
      <c r="AE71" s="282"/>
      <c r="AF71" s="282"/>
      <c r="AG71" s="282"/>
      <c r="AH71" s="282"/>
      <c r="AI71" s="282"/>
    </row>
    <row r="72" customFormat="false" ht="12.75" hidden="false" customHeight="false" outlineLevel="0" collapsed="false">
      <c r="A72" s="279"/>
      <c r="B72" s="228"/>
      <c r="C72" s="229"/>
      <c r="D72" s="226"/>
      <c r="E72" s="226"/>
      <c r="F72" s="226"/>
      <c r="G72" s="226" t="s">
        <v>141</v>
      </c>
      <c r="H72" s="226"/>
      <c r="I72" s="246" t="n">
        <v>-55043</v>
      </c>
      <c r="J72" s="227"/>
      <c r="K72" s="246" t="n">
        <v>-56683</v>
      </c>
      <c r="L72" s="227"/>
      <c r="M72" s="246" t="n">
        <v>-61206</v>
      </c>
      <c r="N72" s="227"/>
      <c r="O72" s="246" t="n">
        <v>-61439</v>
      </c>
      <c r="P72" s="227"/>
      <c r="Q72" s="246" t="n">
        <v>-63173</v>
      </c>
      <c r="R72" s="227"/>
      <c r="S72" s="246" t="n">
        <v>-72887</v>
      </c>
      <c r="T72" s="276"/>
      <c r="U72" s="282"/>
      <c r="V72" s="276"/>
      <c r="W72" s="282"/>
      <c r="X72" s="276"/>
      <c r="Y72" s="282"/>
      <c r="Z72" s="276"/>
      <c r="AA72" s="282"/>
      <c r="AB72" s="276"/>
      <c r="AC72" s="282"/>
      <c r="AD72" s="282"/>
      <c r="AE72" s="282"/>
      <c r="AF72" s="282"/>
      <c r="AG72" s="282"/>
      <c r="AH72" s="282"/>
      <c r="AI72" s="282"/>
    </row>
    <row r="73" customFormat="false" ht="12.75" hidden="false" customHeight="false" outlineLevel="0" collapsed="false">
      <c r="A73" s="279"/>
      <c r="B73" s="228"/>
      <c r="C73" s="229"/>
      <c r="D73" s="226"/>
      <c r="E73" s="226"/>
      <c r="F73" s="226"/>
      <c r="G73" s="226" t="s">
        <v>112</v>
      </c>
      <c r="H73" s="226"/>
      <c r="I73" s="246" t="n">
        <v>22317</v>
      </c>
      <c r="J73" s="227"/>
      <c r="K73" s="246" t="n">
        <v>26766</v>
      </c>
      <c r="L73" s="227"/>
      <c r="M73" s="246" t="n">
        <v>16853</v>
      </c>
      <c r="N73" s="227"/>
      <c r="O73" s="246" t="n">
        <v>12385</v>
      </c>
      <c r="P73" s="227"/>
      <c r="Q73" s="246" t="n">
        <v>45793</v>
      </c>
      <c r="R73" s="227"/>
      <c r="S73" s="246" t="n">
        <v>60403</v>
      </c>
      <c r="T73" s="276"/>
      <c r="U73" s="282"/>
      <c r="V73" s="276"/>
      <c r="W73" s="282"/>
      <c r="X73" s="276"/>
      <c r="Y73" s="282"/>
      <c r="Z73" s="276"/>
      <c r="AA73" s="282"/>
      <c r="AB73" s="276"/>
      <c r="AC73" s="282"/>
      <c r="AD73" s="282"/>
      <c r="AE73" s="282"/>
      <c r="AF73" s="282"/>
      <c r="AG73" s="282"/>
      <c r="AH73" s="282"/>
      <c r="AI73" s="282"/>
    </row>
    <row r="74" customFormat="false" ht="12.75" hidden="false" customHeight="false" outlineLevel="0" collapsed="false">
      <c r="A74" s="279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76"/>
      <c r="U74" s="282"/>
      <c r="V74" s="276"/>
      <c r="W74" s="282"/>
      <c r="X74" s="276"/>
      <c r="Y74" s="282"/>
      <c r="Z74" s="276"/>
      <c r="AA74" s="282"/>
      <c r="AB74" s="276"/>
      <c r="AC74" s="282"/>
      <c r="AD74" s="282"/>
      <c r="AE74" s="282"/>
      <c r="AF74" s="282"/>
      <c r="AG74" s="282"/>
      <c r="AH74" s="282"/>
      <c r="AI74" s="282"/>
    </row>
    <row r="75" customFormat="false" ht="12.75" hidden="false" customHeight="false" outlineLevel="0" collapsed="false">
      <c r="A75" s="279"/>
      <c r="B75" s="228" t="s">
        <v>221</v>
      </c>
      <c r="C75" s="229"/>
      <c r="D75" s="226"/>
      <c r="E75" s="226"/>
      <c r="F75" s="226" t="s">
        <v>186</v>
      </c>
      <c r="G75" s="226"/>
      <c r="H75" s="226"/>
      <c r="I75" s="246" t="n">
        <v>-338094</v>
      </c>
      <c r="J75" s="227"/>
      <c r="K75" s="246" t="n">
        <v>-588197</v>
      </c>
      <c r="L75" s="227"/>
      <c r="M75" s="246" t="n">
        <v>-1080025</v>
      </c>
      <c r="N75" s="227"/>
      <c r="O75" s="246" t="n">
        <v>-772302</v>
      </c>
      <c r="P75" s="227"/>
      <c r="Q75" s="246" t="n">
        <v>-538542</v>
      </c>
      <c r="R75" s="227"/>
      <c r="S75" s="246" t="n">
        <v>0</v>
      </c>
      <c r="T75" s="276"/>
      <c r="U75" s="282"/>
      <c r="V75" s="276"/>
      <c r="W75" s="282"/>
      <c r="X75" s="276"/>
      <c r="Y75" s="282"/>
      <c r="Z75" s="276"/>
      <c r="AA75" s="282"/>
      <c r="AB75" s="276"/>
      <c r="AC75" s="282"/>
      <c r="AD75" s="282"/>
      <c r="AE75" s="282"/>
      <c r="AF75" s="282"/>
      <c r="AG75" s="282"/>
      <c r="AH75" s="282"/>
      <c r="AI75" s="282"/>
    </row>
    <row r="76" customFormat="false" ht="12.75" hidden="false" customHeight="false" outlineLevel="0" collapsed="false">
      <c r="A76" s="279"/>
      <c r="B76" s="228"/>
      <c r="C76" s="229"/>
      <c r="D76" s="226"/>
      <c r="E76" s="226"/>
      <c r="F76" s="226"/>
      <c r="G76" s="226" t="s">
        <v>141</v>
      </c>
      <c r="H76" s="226"/>
      <c r="I76" s="246" t="n">
        <v>-338094</v>
      </c>
      <c r="J76" s="227"/>
      <c r="K76" s="246" t="n">
        <v>-587587</v>
      </c>
      <c r="L76" s="227"/>
      <c r="M76" s="246" t="n">
        <v>-1070661</v>
      </c>
      <c r="N76" s="227"/>
      <c r="O76" s="246" t="n">
        <v>-772302</v>
      </c>
      <c r="P76" s="227"/>
      <c r="Q76" s="246" t="n">
        <v>-538542</v>
      </c>
      <c r="R76" s="227"/>
      <c r="S76" s="246" t="n">
        <v>0</v>
      </c>
      <c r="T76" s="276"/>
      <c r="U76" s="282"/>
      <c r="V76" s="276"/>
      <c r="W76" s="282"/>
      <c r="X76" s="276"/>
      <c r="Y76" s="282"/>
      <c r="Z76" s="276"/>
      <c r="AA76" s="282"/>
      <c r="AB76" s="276"/>
      <c r="AC76" s="282"/>
      <c r="AD76" s="282"/>
      <c r="AE76" s="282"/>
      <c r="AF76" s="282"/>
      <c r="AG76" s="282"/>
      <c r="AH76" s="282"/>
      <c r="AI76" s="282"/>
    </row>
    <row r="77" customFormat="false" ht="12.75" hidden="false" customHeight="false" outlineLevel="0" collapsed="false">
      <c r="A77" s="279"/>
      <c r="G77" s="226" t="s">
        <v>112</v>
      </c>
      <c r="I77" s="216" t="n">
        <v>0</v>
      </c>
      <c r="K77" s="216" t="n">
        <v>-610</v>
      </c>
      <c r="M77" s="216" t="n">
        <v>-9364</v>
      </c>
      <c r="O77" s="216" t="n">
        <v>0</v>
      </c>
      <c r="Q77" s="216" t="n">
        <v>0</v>
      </c>
      <c r="S77" s="216" t="n">
        <v>0</v>
      </c>
      <c r="T77" s="276"/>
      <c r="U77" s="282"/>
      <c r="V77" s="276"/>
      <c r="W77" s="282"/>
      <c r="X77" s="276"/>
      <c r="Y77" s="282"/>
      <c r="Z77" s="276"/>
      <c r="AA77" s="282"/>
      <c r="AB77" s="276"/>
      <c r="AC77" s="282"/>
      <c r="AD77" s="282"/>
      <c r="AE77" s="282"/>
      <c r="AF77" s="282"/>
      <c r="AG77" s="282"/>
      <c r="AH77" s="282"/>
      <c r="AI77" s="282"/>
    </row>
    <row r="78" customFormat="false" ht="12.75" hidden="false" customHeight="false" outlineLevel="0" collapsed="false">
      <c r="A78" s="279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76"/>
      <c r="U78" s="282"/>
      <c r="V78" s="276"/>
      <c r="W78" s="282"/>
      <c r="X78" s="276"/>
      <c r="Y78" s="282"/>
      <c r="Z78" s="276"/>
      <c r="AA78" s="282"/>
      <c r="AB78" s="276"/>
      <c r="AC78" s="282"/>
      <c r="AD78" s="282"/>
      <c r="AE78" s="282"/>
      <c r="AF78" s="282"/>
      <c r="AG78" s="282"/>
      <c r="AH78" s="282"/>
      <c r="AI78" s="282"/>
    </row>
    <row r="79" s="283" customFormat="true" ht="12.75" hidden="false" customHeight="false" outlineLevel="0" collapsed="false">
      <c r="A79" s="279"/>
      <c r="B79" s="228" t="n">
        <v>6</v>
      </c>
      <c r="C79" s="229"/>
      <c r="D79" s="226" t="s">
        <v>264</v>
      </c>
      <c r="E79" s="226"/>
      <c r="F79" s="226"/>
      <c r="G79" s="226"/>
      <c r="H79" s="226"/>
      <c r="I79" s="246" t="n">
        <v>40065</v>
      </c>
      <c r="J79" s="227"/>
      <c r="K79" s="246" t="n">
        <v>1219</v>
      </c>
      <c r="L79" s="227"/>
      <c r="M79" s="246" t="n">
        <v>-2783</v>
      </c>
      <c r="N79" s="227"/>
      <c r="O79" s="246" t="n">
        <v>1677</v>
      </c>
      <c r="P79" s="227"/>
      <c r="Q79" s="246" t="n">
        <v>1552</v>
      </c>
      <c r="R79" s="227"/>
      <c r="S79" s="246" t="n">
        <v>-674</v>
      </c>
      <c r="T79" s="274"/>
      <c r="U79" s="280"/>
      <c r="V79" s="274"/>
      <c r="W79" s="280"/>
      <c r="X79" s="274"/>
      <c r="Y79" s="280"/>
      <c r="Z79" s="274"/>
      <c r="AA79" s="280"/>
      <c r="AB79" s="274"/>
      <c r="AC79" s="280"/>
      <c r="AD79" s="280"/>
      <c r="AE79" s="280"/>
      <c r="AF79" s="280"/>
      <c r="AG79" s="280"/>
      <c r="AH79" s="280"/>
      <c r="AI79" s="280"/>
    </row>
    <row r="80" customFormat="false" ht="12.75" hidden="false" customHeight="false" outlineLevel="0" collapsed="false">
      <c r="B80" s="228"/>
      <c r="C80" s="229"/>
      <c r="D80" s="226"/>
      <c r="E80" s="226"/>
      <c r="F80" s="226"/>
      <c r="G80" s="226" t="s">
        <v>286</v>
      </c>
      <c r="H80" s="226"/>
      <c r="I80" s="246" t="n">
        <v>40065</v>
      </c>
      <c r="J80" s="227"/>
      <c r="K80" s="246" t="n">
        <v>1219</v>
      </c>
      <c r="L80" s="227"/>
      <c r="M80" s="246" t="n">
        <v>-2783</v>
      </c>
      <c r="N80" s="227"/>
      <c r="O80" s="246" t="n">
        <v>1677</v>
      </c>
      <c r="P80" s="227"/>
      <c r="Q80" s="246" t="n">
        <v>1552</v>
      </c>
      <c r="R80" s="227"/>
      <c r="S80" s="246" t="n">
        <v>-674</v>
      </c>
      <c r="T80" s="276"/>
      <c r="U80" s="282"/>
      <c r="V80" s="276"/>
      <c r="W80" s="282"/>
      <c r="X80" s="276"/>
      <c r="Y80" s="282"/>
      <c r="Z80" s="276"/>
      <c r="AA80" s="282"/>
      <c r="AB80" s="276"/>
      <c r="AC80" s="282"/>
      <c r="AD80" s="282"/>
      <c r="AE80" s="282"/>
      <c r="AF80" s="282"/>
      <c r="AG80" s="282"/>
      <c r="AH80" s="282"/>
      <c r="AI80" s="282"/>
    </row>
    <row r="81" customFormat="false" ht="12.75" hidden="false" customHeight="false" outlineLevel="0" collapsed="false">
      <c r="A81" s="279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74"/>
      <c r="U81" s="280"/>
      <c r="V81" s="274"/>
      <c r="W81" s="280"/>
      <c r="X81" s="274"/>
      <c r="Y81" s="280"/>
      <c r="Z81" s="274"/>
      <c r="AA81" s="280"/>
      <c r="AB81" s="274"/>
      <c r="AC81" s="280"/>
      <c r="AD81" s="280"/>
      <c r="AE81" s="280"/>
      <c r="AF81" s="280"/>
      <c r="AG81" s="280"/>
      <c r="AH81" s="280"/>
      <c r="AI81" s="280"/>
    </row>
    <row r="82" customFormat="false" ht="12.75" hidden="false" customHeight="false" outlineLevel="0" collapsed="false">
      <c r="B82" s="228" t="n">
        <v>9</v>
      </c>
      <c r="C82" s="229"/>
      <c r="D82" s="226" t="s">
        <v>300</v>
      </c>
      <c r="E82" s="226"/>
      <c r="F82" s="226"/>
      <c r="G82" s="226"/>
      <c r="H82" s="226"/>
      <c r="I82" s="246" t="n">
        <v>186</v>
      </c>
      <c r="J82" s="227"/>
      <c r="K82" s="246" t="n">
        <v>7760</v>
      </c>
      <c r="L82" s="227"/>
      <c r="M82" s="246" t="n">
        <v>-4885</v>
      </c>
      <c r="N82" s="227"/>
      <c r="O82" s="246" t="n">
        <v>692</v>
      </c>
      <c r="P82" s="227"/>
      <c r="Q82" s="246" t="n">
        <v>3051</v>
      </c>
      <c r="R82" s="227"/>
      <c r="S82" s="246" t="n">
        <v>4603</v>
      </c>
      <c r="T82" s="274"/>
      <c r="U82" s="280"/>
      <c r="V82" s="274"/>
      <c r="W82" s="280"/>
      <c r="X82" s="274"/>
      <c r="Y82" s="280"/>
      <c r="Z82" s="274"/>
      <c r="AA82" s="280"/>
      <c r="AB82" s="274"/>
      <c r="AC82" s="280"/>
      <c r="AD82" s="280"/>
      <c r="AE82" s="280"/>
      <c r="AF82" s="280"/>
      <c r="AG82" s="280"/>
      <c r="AH82" s="280"/>
      <c r="AI82" s="280"/>
    </row>
    <row r="83" customFormat="false" ht="12.75" hidden="false" customHeight="false" outlineLevel="0" collapsed="false">
      <c r="A83" s="279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74"/>
      <c r="U83" s="280"/>
      <c r="V83" s="274"/>
      <c r="W83" s="280"/>
      <c r="X83" s="274"/>
      <c r="Y83" s="280"/>
      <c r="Z83" s="274"/>
      <c r="AA83" s="280"/>
      <c r="AB83" s="274"/>
      <c r="AC83" s="280"/>
      <c r="AD83" s="280"/>
      <c r="AE83" s="280"/>
      <c r="AF83" s="280"/>
      <c r="AG83" s="280"/>
      <c r="AH83" s="280"/>
      <c r="AI83" s="280"/>
    </row>
    <row r="84" customFormat="false" ht="12.75" hidden="false" customHeight="false" outlineLevel="0" collapsed="false">
      <c r="B84" s="228"/>
      <c r="C84" s="229"/>
      <c r="D84" s="226" t="s">
        <v>301</v>
      </c>
      <c r="E84" s="226"/>
      <c r="F84" s="226"/>
      <c r="G84" s="226"/>
      <c r="H84" s="226"/>
      <c r="I84" s="246" t="n">
        <v>45004</v>
      </c>
      <c r="J84" s="227"/>
      <c r="K84" s="246" t="n">
        <v>26785</v>
      </c>
      <c r="L84" s="227"/>
      <c r="M84" s="246" t="n">
        <v>-69742</v>
      </c>
      <c r="N84" s="227"/>
      <c r="O84" s="246" t="n">
        <v>89842</v>
      </c>
      <c r="P84" s="227"/>
      <c r="Q84" s="246" t="n">
        <v>64910.9905614876</v>
      </c>
      <c r="R84" s="227"/>
      <c r="S84" s="246" t="n">
        <v>12783</v>
      </c>
      <c r="T84" s="276"/>
      <c r="U84" s="282"/>
      <c r="V84" s="276"/>
      <c r="W84" s="282"/>
      <c r="X84" s="276"/>
      <c r="Y84" s="282"/>
      <c r="Z84" s="276"/>
      <c r="AA84" s="282"/>
      <c r="AB84" s="276"/>
      <c r="AC84" s="282"/>
      <c r="AD84" s="282"/>
      <c r="AE84" s="282"/>
      <c r="AF84" s="282"/>
      <c r="AG84" s="282"/>
      <c r="AH84" s="282"/>
      <c r="AI84" s="282"/>
    </row>
    <row r="85" customFormat="false" ht="12.75" hidden="false" customHeight="false" outlineLevel="0" collapsed="false">
      <c r="A85" s="279"/>
      <c r="B85" s="286"/>
      <c r="C85" s="287"/>
      <c r="D85" s="243"/>
      <c r="E85" s="243"/>
      <c r="F85" s="243"/>
      <c r="G85" s="243"/>
      <c r="H85" s="243"/>
      <c r="I85" s="244"/>
      <c r="J85" s="245"/>
      <c r="K85" s="244"/>
      <c r="L85" s="245"/>
      <c r="M85" s="244"/>
      <c r="N85" s="245"/>
      <c r="O85" s="244"/>
      <c r="P85" s="245"/>
      <c r="Q85" s="244"/>
      <c r="R85" s="245"/>
      <c r="S85" s="244"/>
      <c r="T85" s="276"/>
      <c r="U85" s="282"/>
      <c r="V85" s="276"/>
      <c r="W85" s="282"/>
      <c r="X85" s="276"/>
      <c r="Y85" s="282"/>
      <c r="Z85" s="276"/>
      <c r="AA85" s="282"/>
      <c r="AB85" s="276"/>
      <c r="AC85" s="282"/>
      <c r="AD85" s="282"/>
      <c r="AE85" s="282"/>
      <c r="AF85" s="282"/>
      <c r="AG85" s="282"/>
      <c r="AH85" s="282"/>
      <c r="AI85" s="282"/>
    </row>
    <row r="86" customFormat="false" ht="12.75" hidden="false" customHeight="false" outlineLevel="0" collapsed="false">
      <c r="A86" s="279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76"/>
      <c r="U86" s="282"/>
      <c r="V86" s="276"/>
      <c r="W86" s="282"/>
      <c r="X86" s="276"/>
      <c r="Y86" s="282"/>
      <c r="Z86" s="276"/>
      <c r="AA86" s="282"/>
      <c r="AB86" s="276"/>
      <c r="AC86" s="282"/>
      <c r="AD86" s="282"/>
      <c r="AE86" s="282"/>
      <c r="AF86" s="282"/>
      <c r="AG86" s="282"/>
      <c r="AH86" s="282"/>
      <c r="AI86" s="282"/>
    </row>
    <row r="87" customFormat="false" ht="12.75" hidden="false" customHeight="false" outlineLevel="0" collapsed="false">
      <c r="A87" s="279"/>
      <c r="B87" s="228" t="s">
        <v>122</v>
      </c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76"/>
      <c r="U87" s="282"/>
      <c r="V87" s="276"/>
      <c r="W87" s="282"/>
      <c r="X87" s="276"/>
      <c r="Y87" s="282"/>
      <c r="Z87" s="276"/>
      <c r="AA87" s="282"/>
      <c r="AB87" s="276"/>
      <c r="AC87" s="282"/>
      <c r="AD87" s="282"/>
      <c r="AE87" s="282"/>
      <c r="AF87" s="282"/>
      <c r="AG87" s="282"/>
      <c r="AH87" s="282"/>
      <c r="AI87" s="282"/>
    </row>
    <row r="88" customFormat="false" ht="12.75" hidden="false" customHeight="false" outlineLevel="0" collapsed="false">
      <c r="A88" s="279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76"/>
      <c r="U88" s="282"/>
      <c r="V88" s="276"/>
      <c r="W88" s="282"/>
      <c r="X88" s="276"/>
      <c r="Y88" s="282"/>
      <c r="Z88" s="276"/>
      <c r="AA88" s="282"/>
      <c r="AB88" s="276"/>
      <c r="AC88" s="282"/>
      <c r="AD88" s="282"/>
      <c r="AE88" s="282"/>
      <c r="AF88" s="282"/>
      <c r="AG88" s="282"/>
      <c r="AH88" s="282"/>
      <c r="AI88" s="282"/>
    </row>
    <row r="89" customFormat="false" ht="12.75" hidden="false" customHeight="false" outlineLevel="0" collapsed="false">
      <c r="A89" s="279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76"/>
      <c r="U89" s="282"/>
      <c r="V89" s="276"/>
      <c r="W89" s="282"/>
      <c r="X89" s="276"/>
      <c r="Y89" s="282"/>
      <c r="Z89" s="276"/>
      <c r="AA89" s="282"/>
      <c r="AB89" s="276"/>
      <c r="AC89" s="282"/>
      <c r="AD89" s="282"/>
      <c r="AE89" s="282"/>
      <c r="AF89" s="282"/>
      <c r="AG89" s="282"/>
      <c r="AH89" s="282"/>
      <c r="AI89" s="282"/>
    </row>
    <row r="90" customFormat="false" ht="12.75" hidden="false" customHeight="false" outlineLevel="0" collapsed="false">
      <c r="A90" s="279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76"/>
      <c r="U90" s="282"/>
      <c r="V90" s="276"/>
      <c r="W90" s="282"/>
      <c r="X90" s="276"/>
      <c r="Y90" s="282"/>
      <c r="Z90" s="276"/>
      <c r="AA90" s="282"/>
      <c r="AB90" s="276"/>
      <c r="AC90" s="282"/>
      <c r="AD90" s="282"/>
      <c r="AE90" s="282"/>
      <c r="AF90" s="282"/>
      <c r="AG90" s="282"/>
      <c r="AH90" s="282"/>
      <c r="AI90" s="282"/>
    </row>
    <row r="91" customFormat="false" ht="12.75" hidden="false" customHeight="false" outlineLevel="0" collapsed="false">
      <c r="A91" s="279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76"/>
      <c r="U91" s="282"/>
      <c r="V91" s="276"/>
      <c r="W91" s="282"/>
      <c r="X91" s="276"/>
      <c r="Y91" s="282"/>
      <c r="Z91" s="276"/>
      <c r="AA91" s="282"/>
      <c r="AB91" s="276"/>
      <c r="AC91" s="282"/>
      <c r="AD91" s="282"/>
      <c r="AE91" s="282"/>
      <c r="AF91" s="282"/>
      <c r="AG91" s="282"/>
      <c r="AH91" s="282"/>
      <c r="AI91" s="282"/>
    </row>
    <row r="92" customFormat="false" ht="12.75" hidden="false" customHeight="false" outlineLevel="0" collapsed="false">
      <c r="A92" s="279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76"/>
      <c r="U92" s="282"/>
      <c r="V92" s="276"/>
      <c r="W92" s="282"/>
      <c r="X92" s="276"/>
      <c r="Y92" s="282"/>
      <c r="Z92" s="276"/>
      <c r="AA92" s="282"/>
      <c r="AB92" s="276"/>
      <c r="AC92" s="282"/>
      <c r="AD92" s="282"/>
      <c r="AE92" s="282"/>
      <c r="AF92" s="282"/>
      <c r="AG92" s="282"/>
      <c r="AH92" s="282"/>
      <c r="AI92" s="282"/>
    </row>
    <row r="93" customFormat="false" ht="12.75" hidden="false" customHeight="false" outlineLevel="0" collapsed="false">
      <c r="A93" s="279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76"/>
      <c r="U93" s="282"/>
      <c r="V93" s="276"/>
      <c r="W93" s="282"/>
      <c r="X93" s="276"/>
      <c r="Y93" s="282"/>
      <c r="Z93" s="276"/>
      <c r="AA93" s="282"/>
      <c r="AB93" s="276"/>
      <c r="AC93" s="282"/>
      <c r="AD93" s="282"/>
      <c r="AE93" s="282"/>
      <c r="AF93" s="282"/>
      <c r="AG93" s="282"/>
      <c r="AH93" s="282"/>
      <c r="AI93" s="282"/>
    </row>
    <row r="94" customFormat="false" ht="12.75" hidden="false" customHeight="false" outlineLevel="0" collapsed="false"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76"/>
      <c r="U94" s="282"/>
      <c r="V94" s="276"/>
      <c r="W94" s="282"/>
      <c r="X94" s="276"/>
      <c r="Y94" s="282"/>
      <c r="Z94" s="276"/>
      <c r="AA94" s="282"/>
      <c r="AB94" s="276"/>
      <c r="AC94" s="282"/>
      <c r="AD94" s="282"/>
      <c r="AE94" s="282"/>
      <c r="AF94" s="282"/>
      <c r="AG94" s="282"/>
      <c r="AH94" s="282"/>
      <c r="AI94" s="282"/>
    </row>
    <row r="95" customFormat="false" ht="12.75" hidden="false" customHeight="false" outlineLevel="0" collapsed="false">
      <c r="A95" s="279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76"/>
      <c r="U95" s="282"/>
      <c r="V95" s="276"/>
      <c r="W95" s="282"/>
      <c r="X95" s="276"/>
      <c r="Y95" s="282"/>
      <c r="Z95" s="276"/>
      <c r="AA95" s="282"/>
      <c r="AB95" s="276"/>
      <c r="AC95" s="282"/>
      <c r="AD95" s="282"/>
      <c r="AE95" s="282"/>
      <c r="AF95" s="282"/>
      <c r="AG95" s="282"/>
      <c r="AH95" s="282"/>
      <c r="AI95" s="282"/>
    </row>
    <row r="96" customFormat="false" ht="12.75" hidden="false" customHeight="false" outlineLevel="0" collapsed="false">
      <c r="A96" s="279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76"/>
      <c r="U96" s="282"/>
      <c r="V96" s="276"/>
      <c r="W96" s="282"/>
      <c r="X96" s="276"/>
      <c r="Y96" s="282"/>
      <c r="Z96" s="276"/>
      <c r="AA96" s="282"/>
      <c r="AB96" s="276"/>
      <c r="AC96" s="282"/>
      <c r="AD96" s="282"/>
      <c r="AE96" s="282"/>
      <c r="AF96" s="282"/>
      <c r="AG96" s="282"/>
      <c r="AH96" s="282"/>
      <c r="AI96" s="282"/>
    </row>
    <row r="97" customFormat="false" ht="12.75" hidden="false" customHeight="false" outlineLevel="0" collapsed="false">
      <c r="A97" s="279"/>
      <c r="T97" s="276"/>
      <c r="U97" s="282"/>
      <c r="V97" s="276"/>
      <c r="W97" s="282"/>
      <c r="X97" s="276"/>
      <c r="Y97" s="282"/>
      <c r="Z97" s="276"/>
      <c r="AA97" s="282"/>
      <c r="AB97" s="276"/>
      <c r="AC97" s="282"/>
      <c r="AD97" s="282"/>
      <c r="AE97" s="282"/>
      <c r="AF97" s="282"/>
      <c r="AG97" s="282"/>
      <c r="AH97" s="282"/>
      <c r="AI97" s="282"/>
    </row>
    <row r="98" customFormat="false" ht="12.75" hidden="false" customHeight="false" outlineLevel="0" collapsed="false">
      <c r="A98" s="279"/>
      <c r="T98" s="276"/>
      <c r="U98" s="282"/>
      <c r="V98" s="276"/>
      <c r="W98" s="282"/>
      <c r="X98" s="276"/>
      <c r="Y98" s="282"/>
      <c r="Z98" s="276"/>
      <c r="AA98" s="282"/>
      <c r="AB98" s="276"/>
      <c r="AC98" s="282"/>
      <c r="AD98" s="282"/>
      <c r="AE98" s="282"/>
      <c r="AF98" s="282"/>
      <c r="AG98" s="282"/>
      <c r="AH98" s="282"/>
      <c r="AI98" s="282"/>
    </row>
    <row r="99" customFormat="false" ht="12.75" hidden="false" customHeight="false" outlineLevel="0" collapsed="false">
      <c r="A99" s="279"/>
      <c r="T99" s="276"/>
      <c r="U99" s="282"/>
      <c r="V99" s="276"/>
      <c r="W99" s="282"/>
      <c r="X99" s="276"/>
      <c r="Y99" s="282"/>
      <c r="Z99" s="276"/>
      <c r="AA99" s="282"/>
      <c r="AB99" s="276"/>
      <c r="AC99" s="282"/>
      <c r="AD99" s="282"/>
      <c r="AE99" s="282"/>
      <c r="AF99" s="282"/>
      <c r="AG99" s="282"/>
      <c r="AH99" s="282"/>
      <c r="AI99" s="282"/>
    </row>
    <row r="100" customFormat="false" ht="12.75" hidden="false" customHeight="false" outlineLevel="0" collapsed="false">
      <c r="A100" s="279"/>
      <c r="T100" s="276"/>
      <c r="U100" s="282"/>
      <c r="V100" s="276"/>
      <c r="W100" s="282"/>
      <c r="X100" s="276"/>
      <c r="Y100" s="282"/>
      <c r="Z100" s="276"/>
      <c r="AA100" s="282"/>
      <c r="AB100" s="276"/>
      <c r="AC100" s="282"/>
      <c r="AD100" s="282"/>
      <c r="AE100" s="282"/>
      <c r="AF100" s="282"/>
      <c r="AG100" s="282"/>
      <c r="AH100" s="282"/>
      <c r="AI100" s="282"/>
    </row>
    <row r="101" customFormat="false" ht="12.75" hidden="false" customHeight="false" outlineLevel="0" collapsed="false">
      <c r="A101" s="279"/>
      <c r="T101" s="276"/>
      <c r="U101" s="282"/>
      <c r="V101" s="276"/>
      <c r="W101" s="282"/>
      <c r="X101" s="276"/>
      <c r="Y101" s="282"/>
      <c r="Z101" s="276"/>
      <c r="AA101" s="282"/>
      <c r="AB101" s="276"/>
      <c r="AC101" s="282"/>
      <c r="AD101" s="282"/>
      <c r="AE101" s="282"/>
      <c r="AF101" s="282"/>
      <c r="AG101" s="282"/>
      <c r="AH101" s="282"/>
      <c r="AI101" s="282"/>
    </row>
    <row r="102" customFormat="false" ht="12.75" hidden="false" customHeight="false" outlineLevel="0" collapsed="false">
      <c r="A102" s="279"/>
      <c r="T102" s="276"/>
      <c r="U102" s="282"/>
      <c r="V102" s="276"/>
      <c r="W102" s="282"/>
      <c r="X102" s="276"/>
      <c r="Y102" s="282"/>
      <c r="Z102" s="276"/>
      <c r="AA102" s="282"/>
      <c r="AB102" s="276"/>
      <c r="AC102" s="282"/>
      <c r="AD102" s="282"/>
      <c r="AE102" s="282"/>
      <c r="AF102" s="282"/>
      <c r="AG102" s="282"/>
      <c r="AH102" s="282"/>
      <c r="AI102" s="282"/>
    </row>
    <row r="103" customFormat="false" ht="12.75" hidden="false" customHeight="false" outlineLevel="0" collapsed="false">
      <c r="A103" s="279"/>
      <c r="T103" s="276"/>
      <c r="U103" s="282"/>
      <c r="V103" s="276"/>
      <c r="W103" s="282"/>
      <c r="X103" s="276"/>
      <c r="Y103" s="282"/>
      <c r="Z103" s="276"/>
      <c r="AA103" s="282"/>
      <c r="AB103" s="276"/>
      <c r="AC103" s="282"/>
      <c r="AD103" s="282"/>
      <c r="AE103" s="282"/>
      <c r="AF103" s="282"/>
      <c r="AG103" s="282"/>
      <c r="AH103" s="282"/>
      <c r="AI103" s="282"/>
    </row>
    <row r="104" customFormat="false" ht="12.75" hidden="false" customHeight="false" outlineLevel="0" collapsed="false">
      <c r="A104" s="279"/>
      <c r="T104" s="276"/>
      <c r="U104" s="282"/>
      <c r="V104" s="276"/>
      <c r="W104" s="282"/>
      <c r="X104" s="276"/>
      <c r="Y104" s="282"/>
      <c r="Z104" s="276"/>
      <c r="AA104" s="282"/>
      <c r="AB104" s="276"/>
      <c r="AC104" s="282"/>
      <c r="AD104" s="282"/>
      <c r="AE104" s="282"/>
      <c r="AF104" s="282"/>
      <c r="AG104" s="282"/>
      <c r="AH104" s="282"/>
      <c r="AI104" s="282"/>
    </row>
    <row r="105" customFormat="false" ht="12.75" hidden="false" customHeight="false" outlineLevel="0" collapsed="false">
      <c r="A105" s="279"/>
      <c r="T105" s="276"/>
      <c r="U105" s="282"/>
      <c r="V105" s="276"/>
      <c r="W105" s="282"/>
      <c r="X105" s="276"/>
      <c r="Y105" s="282"/>
      <c r="Z105" s="276"/>
      <c r="AA105" s="282"/>
      <c r="AB105" s="276"/>
      <c r="AC105" s="282"/>
      <c r="AD105" s="282"/>
      <c r="AE105" s="282"/>
      <c r="AF105" s="282"/>
      <c r="AG105" s="282"/>
      <c r="AH105" s="282"/>
      <c r="AI105" s="282"/>
    </row>
    <row r="106" customFormat="false" ht="12.75" hidden="false" customHeight="false" outlineLevel="0" collapsed="false">
      <c r="A106" s="279"/>
      <c r="T106" s="276"/>
      <c r="U106" s="282"/>
      <c r="V106" s="276"/>
      <c r="W106" s="282"/>
      <c r="X106" s="276"/>
      <c r="Y106" s="282"/>
      <c r="Z106" s="276"/>
      <c r="AA106" s="282"/>
      <c r="AB106" s="276"/>
      <c r="AC106" s="282"/>
      <c r="AD106" s="282"/>
      <c r="AE106" s="282"/>
      <c r="AF106" s="282"/>
      <c r="AG106" s="282"/>
      <c r="AH106" s="282"/>
      <c r="AI106" s="282"/>
    </row>
    <row r="107" customFormat="false" ht="12.75" hidden="false" customHeight="false" outlineLevel="0" collapsed="false">
      <c r="T107" s="276"/>
      <c r="U107" s="282"/>
      <c r="V107" s="276"/>
      <c r="W107" s="282"/>
      <c r="X107" s="276"/>
      <c r="Y107" s="282"/>
      <c r="Z107" s="276"/>
      <c r="AA107" s="282"/>
      <c r="AB107" s="276"/>
      <c r="AC107" s="282"/>
      <c r="AD107" s="282"/>
      <c r="AE107" s="282"/>
      <c r="AF107" s="282"/>
      <c r="AG107" s="282"/>
      <c r="AH107" s="282"/>
      <c r="AI107" s="282"/>
    </row>
    <row r="108" customFormat="false" ht="12.75" hidden="false" customHeight="false" outlineLevel="0" collapsed="false">
      <c r="A108" s="279"/>
      <c r="T108" s="276"/>
      <c r="U108" s="282"/>
      <c r="V108" s="276"/>
      <c r="W108" s="282"/>
      <c r="X108" s="276"/>
      <c r="Y108" s="282"/>
      <c r="Z108" s="276"/>
      <c r="AA108" s="282"/>
      <c r="AB108" s="276"/>
      <c r="AC108" s="282"/>
      <c r="AD108" s="282"/>
      <c r="AE108" s="282"/>
      <c r="AF108" s="282"/>
      <c r="AG108" s="282"/>
      <c r="AH108" s="282"/>
      <c r="AI108" s="282"/>
    </row>
    <row r="109" customFormat="false" ht="12.75" hidden="false" customHeight="false" outlineLevel="0" collapsed="false">
      <c r="A109" s="279"/>
      <c r="T109" s="276"/>
      <c r="U109" s="282"/>
      <c r="V109" s="276"/>
      <c r="W109" s="282"/>
      <c r="X109" s="276"/>
      <c r="Y109" s="282"/>
      <c r="Z109" s="276"/>
      <c r="AA109" s="282"/>
      <c r="AB109" s="276"/>
      <c r="AC109" s="282"/>
      <c r="AD109" s="282"/>
      <c r="AE109" s="282"/>
      <c r="AF109" s="282"/>
      <c r="AG109" s="282"/>
      <c r="AH109" s="282"/>
      <c r="AI109" s="282"/>
    </row>
    <row r="110" customFormat="false" ht="12.75" hidden="false" customHeight="false" outlineLevel="0" collapsed="false">
      <c r="A110" s="279"/>
      <c r="T110" s="276"/>
      <c r="U110" s="282"/>
      <c r="V110" s="276"/>
      <c r="W110" s="282"/>
      <c r="X110" s="276"/>
      <c r="Y110" s="282"/>
      <c r="Z110" s="276"/>
      <c r="AA110" s="282"/>
      <c r="AB110" s="276"/>
      <c r="AC110" s="282"/>
      <c r="AD110" s="282"/>
      <c r="AE110" s="282"/>
      <c r="AF110" s="282"/>
      <c r="AG110" s="282"/>
      <c r="AH110" s="282"/>
      <c r="AI110" s="282"/>
    </row>
    <row r="111" customFormat="false" ht="12.75" hidden="false" customHeight="false" outlineLevel="0" collapsed="false">
      <c r="A111" s="279"/>
      <c r="T111" s="276"/>
      <c r="U111" s="282"/>
      <c r="V111" s="276"/>
      <c r="W111" s="282"/>
      <c r="X111" s="276"/>
      <c r="Y111" s="282"/>
      <c r="Z111" s="276"/>
      <c r="AA111" s="282"/>
      <c r="AB111" s="276"/>
      <c r="AC111" s="282"/>
      <c r="AD111" s="282"/>
      <c r="AE111" s="282"/>
      <c r="AF111" s="282"/>
      <c r="AG111" s="282"/>
      <c r="AH111" s="282"/>
      <c r="AI111" s="282"/>
    </row>
    <row r="112" customFormat="false" ht="12.75" hidden="false" customHeight="false" outlineLevel="0" collapsed="false">
      <c r="A112" s="279"/>
      <c r="T112" s="276"/>
      <c r="U112" s="282"/>
      <c r="V112" s="276"/>
      <c r="W112" s="282"/>
      <c r="X112" s="276"/>
      <c r="Y112" s="282"/>
      <c r="Z112" s="276"/>
      <c r="AA112" s="282"/>
      <c r="AB112" s="276"/>
      <c r="AC112" s="282"/>
      <c r="AD112" s="282"/>
      <c r="AE112" s="282"/>
      <c r="AF112" s="282"/>
      <c r="AG112" s="282"/>
      <c r="AH112" s="282"/>
      <c r="AI112" s="282"/>
    </row>
    <row r="113" customFormat="false" ht="12.75" hidden="false" customHeight="false" outlineLevel="0" collapsed="false">
      <c r="A113" s="279"/>
      <c r="T113" s="276"/>
      <c r="U113" s="282"/>
      <c r="V113" s="276"/>
      <c r="W113" s="282"/>
      <c r="X113" s="276"/>
      <c r="Y113" s="282"/>
      <c r="Z113" s="276"/>
      <c r="AA113" s="282"/>
      <c r="AB113" s="276"/>
      <c r="AC113" s="282"/>
      <c r="AD113" s="282"/>
      <c r="AE113" s="282"/>
      <c r="AF113" s="282"/>
      <c r="AG113" s="282"/>
      <c r="AH113" s="282"/>
      <c r="AI113" s="282"/>
    </row>
    <row r="114" customFormat="false" ht="12.75" hidden="false" customHeight="false" outlineLevel="0" collapsed="false">
      <c r="A114" s="279"/>
      <c r="T114" s="276"/>
      <c r="U114" s="282"/>
      <c r="V114" s="276"/>
      <c r="W114" s="282"/>
      <c r="X114" s="276"/>
      <c r="Y114" s="282"/>
      <c r="Z114" s="276"/>
      <c r="AA114" s="282"/>
      <c r="AB114" s="276"/>
      <c r="AC114" s="282"/>
      <c r="AD114" s="282"/>
      <c r="AE114" s="282"/>
      <c r="AF114" s="282"/>
      <c r="AG114" s="282"/>
      <c r="AH114" s="282"/>
      <c r="AI114" s="282"/>
    </row>
    <row r="115" customFormat="false" ht="12.75" hidden="false" customHeight="false" outlineLevel="0" collapsed="false">
      <c r="A115" s="279"/>
      <c r="T115" s="276"/>
      <c r="U115" s="282"/>
      <c r="V115" s="276"/>
      <c r="W115" s="282"/>
      <c r="X115" s="276"/>
      <c r="Y115" s="282"/>
      <c r="Z115" s="276"/>
      <c r="AA115" s="282"/>
      <c r="AB115" s="276"/>
      <c r="AC115" s="282"/>
      <c r="AD115" s="282"/>
      <c r="AE115" s="282"/>
      <c r="AF115" s="282"/>
      <c r="AG115" s="282"/>
      <c r="AH115" s="282"/>
      <c r="AI115" s="282"/>
    </row>
    <row r="116" customFormat="false" ht="12.75" hidden="false" customHeight="false" outlineLevel="0" collapsed="false">
      <c r="A116" s="279"/>
      <c r="T116" s="276"/>
      <c r="U116" s="282"/>
      <c r="V116" s="276"/>
      <c r="W116" s="282"/>
      <c r="X116" s="276"/>
      <c r="Y116" s="282"/>
      <c r="Z116" s="276"/>
      <c r="AA116" s="282"/>
      <c r="AB116" s="276"/>
      <c r="AC116" s="282"/>
      <c r="AD116" s="282"/>
      <c r="AE116" s="282"/>
      <c r="AF116" s="282"/>
      <c r="AG116" s="282"/>
      <c r="AH116" s="282"/>
      <c r="AI116" s="282"/>
    </row>
    <row r="117" customFormat="false" ht="12.75" hidden="false" customHeight="false" outlineLevel="0" collapsed="false">
      <c r="A117" s="279"/>
      <c r="T117" s="276"/>
      <c r="U117" s="282"/>
      <c r="V117" s="276"/>
      <c r="W117" s="282"/>
      <c r="X117" s="276"/>
      <c r="Y117" s="282"/>
      <c r="Z117" s="276"/>
      <c r="AA117" s="282"/>
      <c r="AB117" s="276"/>
      <c r="AC117" s="282"/>
      <c r="AD117" s="282"/>
      <c r="AE117" s="282"/>
      <c r="AF117" s="282"/>
      <c r="AG117" s="282"/>
      <c r="AH117" s="282"/>
      <c r="AI117" s="282"/>
    </row>
    <row r="118" customFormat="false" ht="12.75" hidden="false" customHeight="false" outlineLevel="0" collapsed="false">
      <c r="A118" s="279"/>
      <c r="T118" s="276"/>
      <c r="U118" s="282"/>
      <c r="V118" s="276"/>
      <c r="W118" s="282"/>
      <c r="X118" s="276"/>
      <c r="Y118" s="282"/>
      <c r="Z118" s="276"/>
      <c r="AA118" s="282"/>
      <c r="AB118" s="276"/>
      <c r="AC118" s="282"/>
      <c r="AD118" s="282"/>
      <c r="AE118" s="282"/>
      <c r="AF118" s="282"/>
      <c r="AG118" s="282"/>
      <c r="AH118" s="282"/>
      <c r="AI118" s="282"/>
    </row>
    <row r="119" customFormat="false" ht="12.75" hidden="false" customHeight="false" outlineLevel="0" collapsed="false">
      <c r="T119" s="276"/>
      <c r="U119" s="282"/>
      <c r="V119" s="276"/>
      <c r="W119" s="282"/>
      <c r="X119" s="276"/>
      <c r="Y119" s="282"/>
      <c r="Z119" s="276"/>
      <c r="AA119" s="282"/>
      <c r="AB119" s="276"/>
      <c r="AC119" s="282"/>
      <c r="AD119" s="282"/>
      <c r="AE119" s="282"/>
      <c r="AF119" s="282"/>
      <c r="AG119" s="282"/>
      <c r="AH119" s="282"/>
      <c r="AI119" s="282"/>
    </row>
    <row r="120" customFormat="false" ht="12.75" hidden="false" customHeight="false" outlineLevel="0" collapsed="false">
      <c r="A120" s="279"/>
      <c r="T120" s="274"/>
      <c r="U120" s="280"/>
      <c r="V120" s="274"/>
      <c r="W120" s="280"/>
      <c r="X120" s="274"/>
      <c r="Y120" s="280"/>
      <c r="Z120" s="274"/>
      <c r="AA120" s="280"/>
      <c r="AB120" s="274"/>
      <c r="AC120" s="280"/>
      <c r="AD120" s="280"/>
      <c r="AE120" s="280"/>
      <c r="AF120" s="280"/>
      <c r="AG120" s="280"/>
      <c r="AH120" s="280"/>
      <c r="AI120" s="280"/>
    </row>
    <row r="121" customFormat="false" ht="12.75" hidden="false" customHeight="false" outlineLevel="0" collapsed="false">
      <c r="A121" s="279"/>
      <c r="T121" s="276"/>
      <c r="U121" s="282"/>
      <c r="V121" s="276"/>
      <c r="W121" s="282"/>
      <c r="X121" s="276"/>
      <c r="Y121" s="282"/>
      <c r="Z121" s="276"/>
      <c r="AA121" s="282"/>
      <c r="AB121" s="276"/>
      <c r="AC121" s="282"/>
      <c r="AD121" s="282"/>
      <c r="AE121" s="282"/>
      <c r="AF121" s="282"/>
      <c r="AG121" s="282"/>
      <c r="AH121" s="282"/>
      <c r="AI121" s="282"/>
    </row>
    <row r="122" customFormat="false" ht="12.75" hidden="false" customHeight="false" outlineLevel="0" collapsed="false">
      <c r="A122" s="279"/>
      <c r="T122" s="276"/>
      <c r="U122" s="282"/>
      <c r="V122" s="276"/>
      <c r="W122" s="282"/>
      <c r="X122" s="276"/>
      <c r="Y122" s="282"/>
      <c r="Z122" s="276"/>
      <c r="AA122" s="282"/>
      <c r="AB122" s="276"/>
      <c r="AC122" s="282"/>
      <c r="AD122" s="282"/>
      <c r="AE122" s="282"/>
      <c r="AF122" s="282"/>
      <c r="AG122" s="282"/>
      <c r="AH122" s="282"/>
      <c r="AI122" s="282"/>
    </row>
    <row r="123" customFormat="false" ht="12.75" hidden="false" customHeight="false" outlineLevel="0" collapsed="false">
      <c r="A123" s="279"/>
      <c r="T123" s="276"/>
      <c r="U123" s="282"/>
      <c r="V123" s="276"/>
      <c r="W123" s="282"/>
      <c r="X123" s="276"/>
      <c r="Y123" s="282"/>
      <c r="Z123" s="276"/>
      <c r="AA123" s="282"/>
      <c r="AB123" s="276"/>
      <c r="AC123" s="282"/>
      <c r="AD123" s="282"/>
      <c r="AE123" s="282"/>
      <c r="AF123" s="282"/>
      <c r="AG123" s="282"/>
      <c r="AH123" s="282"/>
      <c r="AI123" s="282"/>
    </row>
    <row r="124" customFormat="false" ht="12.75" hidden="false" customHeight="false" outlineLevel="0" collapsed="false">
      <c r="A124" s="279"/>
      <c r="T124" s="276"/>
      <c r="U124" s="282"/>
      <c r="V124" s="276"/>
      <c r="W124" s="282"/>
      <c r="X124" s="276"/>
      <c r="Y124" s="282"/>
      <c r="Z124" s="276"/>
      <c r="AA124" s="282"/>
      <c r="AB124" s="276"/>
      <c r="AC124" s="282"/>
      <c r="AD124" s="282"/>
      <c r="AE124" s="282"/>
      <c r="AF124" s="282"/>
      <c r="AG124" s="282"/>
      <c r="AH124" s="282"/>
      <c r="AI124" s="282"/>
    </row>
    <row r="125" customFormat="false" ht="12.75" hidden="false" customHeight="false" outlineLevel="0" collapsed="false">
      <c r="A125" s="279"/>
      <c r="T125" s="276"/>
      <c r="U125" s="282"/>
      <c r="V125" s="276"/>
      <c r="W125" s="282"/>
      <c r="X125" s="276"/>
      <c r="Y125" s="282"/>
      <c r="Z125" s="276"/>
      <c r="AA125" s="282"/>
      <c r="AB125" s="276"/>
      <c r="AC125" s="282"/>
      <c r="AD125" s="282"/>
      <c r="AE125" s="282"/>
      <c r="AF125" s="282"/>
      <c r="AG125" s="282"/>
      <c r="AH125" s="282"/>
      <c r="AI125" s="282"/>
    </row>
    <row r="126" customFormat="false" ht="12.75" hidden="false" customHeight="false" outlineLevel="0" collapsed="false">
      <c r="A126" s="279"/>
      <c r="T126" s="276"/>
      <c r="U126" s="282"/>
      <c r="V126" s="276"/>
      <c r="W126" s="282"/>
      <c r="X126" s="276"/>
      <c r="Y126" s="282"/>
      <c r="Z126" s="276"/>
      <c r="AA126" s="282"/>
      <c r="AB126" s="276"/>
      <c r="AC126" s="282"/>
      <c r="AD126" s="282"/>
      <c r="AE126" s="282"/>
      <c r="AF126" s="282"/>
      <c r="AG126" s="282"/>
      <c r="AH126" s="282"/>
      <c r="AI126" s="282"/>
    </row>
    <row r="127" customFormat="false" ht="12.75" hidden="false" customHeight="false" outlineLevel="0" collapsed="false">
      <c r="A127" s="279"/>
      <c r="T127" s="276"/>
      <c r="U127" s="282"/>
      <c r="V127" s="276"/>
      <c r="W127" s="282"/>
      <c r="X127" s="276"/>
      <c r="Y127" s="282"/>
      <c r="Z127" s="276"/>
      <c r="AA127" s="282"/>
      <c r="AB127" s="276"/>
      <c r="AC127" s="282"/>
      <c r="AD127" s="282"/>
      <c r="AE127" s="282"/>
      <c r="AF127" s="282"/>
      <c r="AG127" s="282"/>
      <c r="AH127" s="282"/>
      <c r="AI127" s="282"/>
    </row>
    <row r="128" customFormat="false" ht="12.75" hidden="false" customHeight="false" outlineLevel="0" collapsed="false">
      <c r="A128" s="279"/>
      <c r="T128" s="276"/>
      <c r="U128" s="282"/>
      <c r="V128" s="276"/>
      <c r="W128" s="282"/>
      <c r="X128" s="276"/>
      <c r="Y128" s="282"/>
      <c r="Z128" s="276"/>
      <c r="AA128" s="282"/>
      <c r="AB128" s="276"/>
      <c r="AC128" s="282"/>
      <c r="AD128" s="282"/>
      <c r="AE128" s="282"/>
      <c r="AF128" s="282"/>
      <c r="AG128" s="282"/>
      <c r="AH128" s="282"/>
      <c r="AI128" s="282"/>
    </row>
    <row r="129" customFormat="false" ht="12.75" hidden="false" customHeight="false" outlineLevel="0" collapsed="false">
      <c r="T129" s="276"/>
      <c r="U129" s="282"/>
      <c r="V129" s="276"/>
      <c r="W129" s="282"/>
      <c r="X129" s="276"/>
      <c r="Y129" s="282"/>
      <c r="Z129" s="276"/>
      <c r="AA129" s="282"/>
      <c r="AB129" s="276"/>
      <c r="AC129" s="282"/>
      <c r="AD129" s="282"/>
      <c r="AE129" s="282"/>
      <c r="AF129" s="282"/>
      <c r="AG129" s="282"/>
      <c r="AH129" s="282"/>
      <c r="AI129" s="282"/>
    </row>
    <row r="130" customFormat="false" ht="12.75" hidden="false" customHeight="false" outlineLevel="0" collapsed="false">
      <c r="A130" s="279"/>
      <c r="T130" s="274"/>
      <c r="U130" s="280"/>
      <c r="V130" s="274"/>
      <c r="W130" s="280"/>
      <c r="X130" s="274"/>
      <c r="Y130" s="280"/>
      <c r="Z130" s="274"/>
      <c r="AA130" s="280"/>
      <c r="AB130" s="274"/>
      <c r="AC130" s="280"/>
      <c r="AD130" s="280"/>
      <c r="AE130" s="280"/>
      <c r="AF130" s="280"/>
      <c r="AG130" s="280"/>
      <c r="AH130" s="280"/>
      <c r="AI130" s="280"/>
    </row>
    <row r="131" customFormat="false" ht="12.75" hidden="false" customHeight="false" outlineLevel="0" collapsed="false">
      <c r="T131" s="274"/>
      <c r="U131" s="280"/>
      <c r="V131" s="274"/>
      <c r="W131" s="280"/>
      <c r="X131" s="274"/>
      <c r="Y131" s="280"/>
      <c r="Z131" s="274"/>
      <c r="AA131" s="280"/>
      <c r="AB131" s="274"/>
      <c r="AC131" s="280"/>
      <c r="AD131" s="280"/>
      <c r="AE131" s="280"/>
      <c r="AF131" s="280"/>
      <c r="AG131" s="280"/>
      <c r="AH131" s="280"/>
      <c r="AI131" s="280"/>
    </row>
    <row r="132" customFormat="false" ht="12.75" hidden="false" customHeight="false" outlineLevel="0" collapsed="false">
      <c r="A132" s="279"/>
      <c r="T132" s="274"/>
      <c r="U132" s="280"/>
      <c r="V132" s="274"/>
      <c r="W132" s="280"/>
      <c r="X132" s="274"/>
      <c r="Y132" s="280"/>
      <c r="Z132" s="274"/>
      <c r="AA132" s="280"/>
      <c r="AB132" s="274"/>
      <c r="AC132" s="280"/>
      <c r="AD132" s="280"/>
      <c r="AE132" s="280"/>
      <c r="AF132" s="280"/>
      <c r="AG132" s="280"/>
      <c r="AH132" s="280"/>
      <c r="AI132" s="280"/>
    </row>
    <row r="133" customFormat="false" ht="12.75" hidden="false" customHeight="false" outlineLevel="0" collapsed="false">
      <c r="A133" s="279"/>
      <c r="T133" s="276"/>
      <c r="U133" s="282"/>
      <c r="V133" s="276"/>
      <c r="W133" s="282"/>
      <c r="X133" s="276"/>
      <c r="Y133" s="282"/>
      <c r="Z133" s="276"/>
      <c r="AA133" s="282"/>
      <c r="AB133" s="276"/>
      <c r="AC133" s="282"/>
      <c r="AD133" s="282"/>
      <c r="AE133" s="282"/>
      <c r="AF133" s="282"/>
      <c r="AG133" s="282"/>
      <c r="AH133" s="282"/>
      <c r="AI133" s="282"/>
    </row>
    <row r="134" customFormat="false" ht="12.75" hidden="false" customHeight="false" outlineLevel="0" collapsed="false">
      <c r="T134" s="276"/>
      <c r="U134" s="282"/>
      <c r="V134" s="276"/>
      <c r="W134" s="282"/>
      <c r="X134" s="276"/>
      <c r="Y134" s="282"/>
      <c r="Z134" s="276"/>
      <c r="AA134" s="282"/>
      <c r="AB134" s="276"/>
      <c r="AC134" s="282"/>
      <c r="AD134" s="282"/>
      <c r="AE134" s="282"/>
      <c r="AF134" s="282"/>
      <c r="AG134" s="282"/>
      <c r="AH134" s="282"/>
      <c r="AI134" s="282"/>
    </row>
    <row r="135" customFormat="false" ht="12.75" hidden="false" customHeight="false" outlineLevel="0" collapsed="false">
      <c r="A135" s="279"/>
      <c r="T135" s="274"/>
      <c r="U135" s="280"/>
      <c r="V135" s="274"/>
      <c r="W135" s="280"/>
      <c r="X135" s="274"/>
      <c r="Y135" s="280"/>
      <c r="Z135" s="274"/>
      <c r="AA135" s="280"/>
      <c r="AB135" s="274"/>
      <c r="AC135" s="280"/>
      <c r="AD135" s="280"/>
      <c r="AE135" s="280"/>
      <c r="AF135" s="280"/>
      <c r="AG135" s="280"/>
      <c r="AH135" s="280"/>
      <c r="AI135" s="280"/>
    </row>
    <row r="136" customFormat="false" ht="12.75" hidden="false" customHeight="false" outlineLevel="0" collapsed="false">
      <c r="A136" s="279"/>
      <c r="T136" s="276"/>
      <c r="U136" s="282"/>
      <c r="V136" s="276"/>
      <c r="W136" s="282"/>
      <c r="X136" s="276"/>
      <c r="Y136" s="282"/>
      <c r="Z136" s="276"/>
      <c r="AA136" s="282"/>
      <c r="AB136" s="276"/>
      <c r="AC136" s="282"/>
      <c r="AD136" s="282"/>
      <c r="AE136" s="282"/>
      <c r="AF136" s="282"/>
      <c r="AG136" s="282"/>
      <c r="AH136" s="282"/>
      <c r="AI136" s="282"/>
    </row>
    <row r="137" customFormat="false" ht="12.75" hidden="false" customHeight="false" outlineLevel="0" collapsed="false">
      <c r="T137" s="276"/>
      <c r="U137" s="282"/>
      <c r="V137" s="276"/>
      <c r="W137" s="282"/>
      <c r="X137" s="276"/>
      <c r="Y137" s="282"/>
      <c r="Z137" s="276"/>
      <c r="AA137" s="282"/>
      <c r="AB137" s="276"/>
      <c r="AC137" s="282"/>
      <c r="AD137" s="282"/>
      <c r="AE137" s="282"/>
      <c r="AF137" s="282"/>
      <c r="AG137" s="282"/>
      <c r="AH137" s="282"/>
      <c r="AI137" s="282"/>
    </row>
    <row r="138" customFormat="false" ht="12.75" hidden="false" customHeight="false" outlineLevel="0" collapsed="false">
      <c r="A138" s="279"/>
      <c r="T138" s="274"/>
      <c r="U138" s="280"/>
      <c r="V138" s="274"/>
      <c r="W138" s="280"/>
      <c r="X138" s="274"/>
      <c r="Y138" s="280"/>
      <c r="Z138" s="274"/>
      <c r="AA138" s="280"/>
      <c r="AB138" s="274"/>
      <c r="AC138" s="280"/>
      <c r="AD138" s="280"/>
      <c r="AE138" s="280"/>
      <c r="AF138" s="280"/>
      <c r="AG138" s="280"/>
      <c r="AH138" s="280"/>
      <c r="AI138" s="280"/>
    </row>
    <row r="139" customFormat="false" ht="12.75" hidden="false" customHeight="false" outlineLevel="0" collapsed="false">
      <c r="A139" s="279"/>
      <c r="T139" s="276"/>
      <c r="U139" s="282"/>
      <c r="V139" s="276"/>
      <c r="W139" s="282"/>
      <c r="X139" s="276"/>
      <c r="Y139" s="282"/>
      <c r="Z139" s="276"/>
      <c r="AA139" s="282"/>
      <c r="AB139" s="276"/>
      <c r="AC139" s="282"/>
      <c r="AD139" s="282"/>
      <c r="AE139" s="282"/>
      <c r="AF139" s="282"/>
      <c r="AG139" s="282"/>
      <c r="AH139" s="282"/>
      <c r="AI139" s="282"/>
    </row>
    <row r="140" customFormat="false" ht="12.75" hidden="false" customHeight="false" outlineLevel="0" collapsed="false">
      <c r="T140" s="276"/>
      <c r="U140" s="282"/>
      <c r="V140" s="276"/>
      <c r="W140" s="282"/>
      <c r="X140" s="276"/>
      <c r="Y140" s="282"/>
      <c r="Z140" s="276"/>
      <c r="AA140" s="282"/>
      <c r="AB140" s="276"/>
      <c r="AC140" s="282"/>
      <c r="AD140" s="282"/>
      <c r="AE140" s="282"/>
      <c r="AF140" s="282"/>
      <c r="AG140" s="282"/>
      <c r="AH140" s="282"/>
      <c r="AI140" s="282"/>
    </row>
    <row r="141" customFormat="false" ht="12.75" hidden="false" customHeight="false" outlineLevel="0" collapsed="false">
      <c r="A141" s="279"/>
      <c r="T141" s="274"/>
      <c r="U141" s="280"/>
      <c r="V141" s="274"/>
      <c r="W141" s="280"/>
      <c r="X141" s="274"/>
      <c r="Y141" s="280"/>
      <c r="Z141" s="274"/>
      <c r="AA141" s="280"/>
      <c r="AB141" s="274"/>
      <c r="AC141" s="280"/>
      <c r="AD141" s="280"/>
      <c r="AE141" s="280"/>
      <c r="AF141" s="280"/>
      <c r="AG141" s="280"/>
      <c r="AH141" s="280"/>
      <c r="AI141" s="280"/>
    </row>
    <row r="142" customFormat="false" ht="12.75" hidden="false" customHeight="false" outlineLevel="0" collapsed="false">
      <c r="T142" s="276"/>
      <c r="U142" s="282"/>
      <c r="V142" s="276"/>
      <c r="W142" s="282"/>
      <c r="X142" s="276"/>
      <c r="Y142" s="282"/>
      <c r="Z142" s="276"/>
      <c r="AA142" s="282"/>
      <c r="AB142" s="276"/>
      <c r="AC142" s="282"/>
      <c r="AD142" s="282"/>
      <c r="AE142" s="282"/>
      <c r="AF142" s="282"/>
      <c r="AG142" s="282"/>
      <c r="AH142" s="282"/>
      <c r="AI142" s="282"/>
    </row>
    <row r="143" s="59" customFormat="true" ht="12.75" hidden="false" customHeight="false" outlineLevel="0" collapsed="false">
      <c r="A143" s="281"/>
      <c r="B143" s="1"/>
      <c r="C143" s="1"/>
      <c r="D143" s="1"/>
      <c r="E143" s="1"/>
      <c r="F143" s="1"/>
      <c r="G143" s="1"/>
      <c r="H143" s="1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76"/>
      <c r="U143" s="282"/>
      <c r="V143" s="276"/>
      <c r="W143" s="282"/>
      <c r="X143" s="276"/>
      <c r="Y143" s="282"/>
      <c r="Z143" s="276"/>
      <c r="AA143" s="282"/>
      <c r="AB143" s="276"/>
      <c r="AC143" s="282"/>
      <c r="AD143" s="282"/>
      <c r="AE143" s="282"/>
      <c r="AF143" s="282"/>
      <c r="AG143" s="282"/>
      <c r="AH143" s="282"/>
      <c r="AI143" s="282"/>
    </row>
    <row r="144" customFormat="false" ht="12.75" hidden="false" customHeight="false" outlineLevel="0" collapsed="false">
      <c r="T144" s="276"/>
      <c r="U144" s="278"/>
      <c r="V144" s="276"/>
      <c r="W144" s="278"/>
      <c r="X144" s="276"/>
      <c r="Y144" s="278"/>
      <c r="Z144" s="276"/>
      <c r="AA144" s="278"/>
      <c r="AB144" s="276"/>
      <c r="AC144" s="278"/>
      <c r="AD144" s="278"/>
      <c r="AE144" s="278"/>
      <c r="AF144" s="278"/>
      <c r="AG144" s="278"/>
      <c r="AH144" s="278"/>
      <c r="AI144" s="278"/>
    </row>
  </sheetData>
  <mergeCells count="3">
    <mergeCell ref="F10:G10"/>
    <mergeCell ref="F11:G11"/>
    <mergeCell ref="F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88" width="18.56"/>
    <col collapsed="false" customWidth="true" hidden="false" outlineLevel="0" max="21" min="21" style="288" width="11.28"/>
    <col collapsed="false" customWidth="true" hidden="false" outlineLevel="0" max="22" min="22" style="288" width="1.85"/>
    <col collapsed="false" customWidth="true" hidden="false" outlineLevel="0" max="23" min="23" style="288" width="11.85"/>
    <col collapsed="false" customWidth="true" hidden="false" outlineLevel="0" max="24" min="24" style="288" width="1.13"/>
    <col collapsed="false" customWidth="true" hidden="false" outlineLevel="0" max="25" min="25" style="288" width="11.85"/>
    <col collapsed="false" customWidth="true" hidden="false" outlineLevel="0" max="26" min="26" style="288" width="1.56"/>
    <col collapsed="false" customWidth="true" hidden="false" outlineLevel="0" max="27" min="27" style="288" width="11.85"/>
    <col collapsed="false" customWidth="true" hidden="false" outlineLevel="0" max="28" min="28" style="288" width="1.7"/>
    <col collapsed="false" customWidth="true" hidden="false" outlineLevel="0" max="29" min="29" style="288" width="11.85"/>
    <col collapsed="false" customWidth="true" hidden="false" outlineLevel="0" max="30" min="30" style="288" width="1.7"/>
    <col collapsed="false" customWidth="true" hidden="false" outlineLevel="0" max="31" min="31" style="288" width="11.85"/>
    <col collapsed="false" customWidth="true" hidden="false" outlineLevel="0" max="32" min="32" style="288" width="1.41"/>
    <col collapsed="false" customWidth="true" hidden="false" outlineLevel="0" max="33" min="33" style="288" width="11.85"/>
    <col collapsed="false" customWidth="true" hidden="false" outlineLevel="0" max="34" min="34" style="288" width="1.99"/>
    <col collapsed="false" customWidth="true" hidden="false" outlineLevel="0" max="35" min="35" style="288" width="11.85"/>
    <col collapsed="false" customWidth="true" hidden="false" outlineLevel="0" max="36" min="36" style="288" width="1.7"/>
    <col collapsed="false" customWidth="true" hidden="false" outlineLevel="0" max="37" min="37" style="288" width="11.85"/>
    <col collapsed="false" customWidth="true" hidden="false" outlineLevel="0" max="38" min="38" style="288" width="1.99"/>
    <col collapsed="false" customWidth="true" hidden="false" outlineLevel="0" max="39" min="39" style="288" width="11.85"/>
    <col collapsed="false" customWidth="true" hidden="false" outlineLevel="0" max="40" min="40" style="288" width="2.13"/>
    <col collapsed="false" customWidth="true" hidden="false" outlineLevel="0" max="41" min="41" style="288" width="11.85"/>
    <col collapsed="false" customWidth="false" hidden="false" outlineLevel="0" max="257" min="42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5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</row>
    <row r="6" customFormat="false" ht="12.75" hidden="false" customHeight="false" outlineLevel="0" collapsed="false">
      <c r="A6" s="289"/>
      <c r="B6" s="231" t="s">
        <v>31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-314995</v>
      </c>
      <c r="J15" s="227"/>
      <c r="K15" s="246" t="n">
        <v>-329161</v>
      </c>
      <c r="L15" s="227"/>
      <c r="M15" s="246" t="n">
        <v>-226802</v>
      </c>
      <c r="N15" s="227"/>
      <c r="O15" s="246" t="n">
        <v>-97915</v>
      </c>
      <c r="P15" s="227"/>
      <c r="Q15" s="246" t="n">
        <v>-35921.5094385124</v>
      </c>
      <c r="R15" s="227"/>
      <c r="S15" s="246" t="n">
        <v>-176849</v>
      </c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</row>
    <row r="18" customFormat="false" ht="14.25" hidden="false" customHeight="true" outlineLevel="0" collapsed="false">
      <c r="B18" s="226"/>
      <c r="C18" s="226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</row>
    <row r="19" customFormat="false" ht="11.25" hidden="false" customHeight="true" outlineLevel="0" collapsed="false">
      <c r="B19" s="228"/>
      <c r="C19" s="229"/>
      <c r="D19" s="226" t="s">
        <v>284</v>
      </c>
      <c r="E19" s="226"/>
      <c r="F19" s="226"/>
      <c r="G19" s="226"/>
      <c r="H19" s="226"/>
      <c r="I19" s="246" t="n">
        <v>225290</v>
      </c>
      <c r="J19" s="227"/>
      <c r="K19" s="246" t="n">
        <v>-35325</v>
      </c>
      <c r="L19" s="227"/>
      <c r="M19" s="246" t="n">
        <v>-685264</v>
      </c>
      <c r="N19" s="227"/>
      <c r="O19" s="246" t="n">
        <v>627132</v>
      </c>
      <c r="P19" s="227"/>
      <c r="Q19" s="246" t="n">
        <v>-2327396.5</v>
      </c>
      <c r="R19" s="227"/>
      <c r="S19" s="246" t="n">
        <v>3596217</v>
      </c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</row>
    <row r="21" customFormat="false" ht="12.75" hidden="false" customHeight="false" outlineLevel="0" collapsed="false">
      <c r="A21" s="294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300294</v>
      </c>
      <c r="J21" s="227"/>
      <c r="K21" s="246" t="n">
        <v>720425</v>
      </c>
      <c r="L21" s="227"/>
      <c r="M21" s="246" t="n">
        <v>1096326</v>
      </c>
      <c r="N21" s="227"/>
      <c r="O21" s="246" t="n">
        <v>2092303</v>
      </c>
      <c r="P21" s="227"/>
      <c r="Q21" s="246" t="n">
        <v>-1634849.5</v>
      </c>
      <c r="R21" s="227"/>
      <c r="S21" s="246" t="n">
        <v>817692</v>
      </c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</row>
    <row r="22" customFormat="false" ht="12.75" hidden="false" customHeight="false" outlineLevel="0" collapsed="false">
      <c r="A22" s="295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</row>
    <row r="23" customFormat="false" ht="12.75" hidden="false" customHeight="false" outlineLevel="0" collapsed="false">
      <c r="A23" s="294"/>
      <c r="B23" s="251" t="s">
        <v>181</v>
      </c>
      <c r="C23" s="235"/>
      <c r="D23" s="236"/>
      <c r="E23" s="236" t="s">
        <v>182</v>
      </c>
      <c r="F23" s="236"/>
      <c r="G23" s="236"/>
      <c r="H23" s="236"/>
      <c r="I23" s="240" t="n">
        <v>131540</v>
      </c>
      <c r="J23" s="237"/>
      <c r="K23" s="240" t="n">
        <v>225646</v>
      </c>
      <c r="L23" s="237"/>
      <c r="M23" s="240" t="n">
        <v>322947</v>
      </c>
      <c r="N23" s="237"/>
      <c r="O23" s="240" t="n">
        <v>356754</v>
      </c>
      <c r="P23" s="237"/>
      <c r="Q23" s="240" t="n">
        <v>492762</v>
      </c>
      <c r="R23" s="237"/>
      <c r="S23" s="240" t="n">
        <v>369915</v>
      </c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</row>
    <row r="24" customFormat="false" ht="12.75" hidden="false" customHeight="false" outlineLevel="0" collapsed="false">
      <c r="A24" s="295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</row>
    <row r="25" customFormat="false" ht="12.75" hidden="false" customHeight="false" outlineLevel="0" collapsed="false">
      <c r="A25" s="294"/>
      <c r="B25" s="228" t="s">
        <v>183</v>
      </c>
      <c r="C25" s="229"/>
      <c r="D25" s="226"/>
      <c r="E25" s="226"/>
      <c r="F25" s="226" t="s">
        <v>184</v>
      </c>
      <c r="G25" s="226"/>
      <c r="H25" s="226"/>
      <c r="I25" s="246" t="n">
        <v>131540</v>
      </c>
      <c r="J25" s="227"/>
      <c r="K25" s="246" t="n">
        <v>225646</v>
      </c>
      <c r="L25" s="227"/>
      <c r="M25" s="246" t="n">
        <v>322947</v>
      </c>
      <c r="N25" s="227"/>
      <c r="O25" s="246" t="n">
        <v>356754</v>
      </c>
      <c r="P25" s="227"/>
      <c r="Q25" s="246" t="n">
        <v>492762</v>
      </c>
      <c r="R25" s="227"/>
      <c r="S25" s="246" t="n">
        <v>369915</v>
      </c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288</v>
      </c>
      <c r="H26" s="226"/>
      <c r="I26" s="246" t="n">
        <v>43933</v>
      </c>
      <c r="J26" s="227"/>
      <c r="K26" s="246" t="n">
        <v>6387</v>
      </c>
      <c r="L26" s="227"/>
      <c r="M26" s="246" t="n">
        <v>72675</v>
      </c>
      <c r="N26" s="227"/>
      <c r="O26" s="246" t="n">
        <v>84229</v>
      </c>
      <c r="P26" s="227"/>
      <c r="Q26" s="246" t="n">
        <v>213014</v>
      </c>
      <c r="R26" s="227"/>
      <c r="S26" s="246" t="n">
        <v>122889</v>
      </c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295</v>
      </c>
      <c r="H27" s="226"/>
      <c r="I27" s="246" t="n">
        <v>589</v>
      </c>
      <c r="J27" s="227"/>
      <c r="K27" s="246" t="n">
        <v>-306</v>
      </c>
      <c r="L27" s="227"/>
      <c r="M27" s="246" t="n">
        <v>233</v>
      </c>
      <c r="N27" s="227"/>
      <c r="O27" s="246" t="n">
        <v>-744</v>
      </c>
      <c r="P27" s="227"/>
      <c r="Q27" s="246" t="n">
        <v>-161</v>
      </c>
      <c r="R27" s="227"/>
      <c r="S27" s="246" t="n">
        <v>-43</v>
      </c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94</v>
      </c>
      <c r="H28" s="226"/>
      <c r="I28" s="246" t="n">
        <v>66</v>
      </c>
      <c r="J28" s="227"/>
      <c r="K28" s="246" t="n">
        <v>-44</v>
      </c>
      <c r="L28" s="227"/>
      <c r="M28" s="246" t="n">
        <v>-26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296</v>
      </c>
      <c r="H29" s="226"/>
      <c r="I29" s="246" t="n">
        <v>232</v>
      </c>
      <c r="J29" s="227"/>
      <c r="K29" s="246" t="n">
        <v>-2076</v>
      </c>
      <c r="L29" s="227"/>
      <c r="M29" s="246" t="n">
        <v>1048</v>
      </c>
      <c r="N29" s="227"/>
      <c r="O29" s="246" t="n">
        <v>1091</v>
      </c>
      <c r="P29" s="227"/>
      <c r="Q29" s="246" t="n">
        <v>579</v>
      </c>
      <c r="R29" s="227"/>
      <c r="S29" s="246" t="n">
        <v>6518</v>
      </c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292</v>
      </c>
      <c r="H30" s="226"/>
      <c r="I30" s="246" t="n">
        <v>-5311</v>
      </c>
      <c r="J30" s="227"/>
      <c r="K30" s="246" t="n">
        <v>7923</v>
      </c>
      <c r="L30" s="227"/>
      <c r="M30" s="246" t="n">
        <v>1549</v>
      </c>
      <c r="N30" s="227"/>
      <c r="O30" s="246" t="n">
        <v>5756</v>
      </c>
      <c r="P30" s="227"/>
      <c r="Q30" s="246" t="n">
        <v>120</v>
      </c>
      <c r="R30" s="227"/>
      <c r="S30" s="246" t="n">
        <v>3116.6</v>
      </c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141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0</v>
      </c>
      <c r="P31" s="227"/>
      <c r="Q31" s="246" t="n">
        <v>0</v>
      </c>
      <c r="R31" s="227"/>
      <c r="S31" s="246" t="n">
        <v>174</v>
      </c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</row>
    <row r="32" customFormat="false" ht="15" hidden="false" customHeight="true" outlineLevel="0" collapsed="false">
      <c r="A32" s="294"/>
      <c r="B32" s="228"/>
      <c r="C32" s="229"/>
      <c r="D32" s="226"/>
      <c r="E32" s="226"/>
      <c r="F32" s="226"/>
      <c r="G32" s="226" t="s">
        <v>112</v>
      </c>
      <c r="H32" s="226"/>
      <c r="I32" s="246" t="n">
        <v>92031</v>
      </c>
      <c r="J32" s="227"/>
      <c r="K32" s="246" t="n">
        <v>213762</v>
      </c>
      <c r="L32" s="227"/>
      <c r="M32" s="246" t="n">
        <v>247468</v>
      </c>
      <c r="N32" s="227"/>
      <c r="O32" s="246" t="n">
        <v>266422</v>
      </c>
      <c r="P32" s="227"/>
      <c r="Q32" s="246" t="n">
        <v>279210</v>
      </c>
      <c r="R32" s="227"/>
      <c r="S32" s="246" t="n">
        <v>237260.4</v>
      </c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</row>
    <row r="34" customFormat="false" ht="12.75" hidden="false" customHeight="false" outlineLevel="0" collapsed="false">
      <c r="A34" s="294"/>
      <c r="B34" s="251" t="s">
        <v>187</v>
      </c>
      <c r="C34" s="235"/>
      <c r="D34" s="236"/>
      <c r="E34" s="236" t="s">
        <v>306</v>
      </c>
      <c r="F34" s="236"/>
      <c r="G34" s="236"/>
      <c r="H34" s="236"/>
      <c r="I34" s="240" t="n">
        <v>374268</v>
      </c>
      <c r="J34" s="237"/>
      <c r="K34" s="240" t="n">
        <v>246819</v>
      </c>
      <c r="L34" s="237"/>
      <c r="M34" s="240" t="n">
        <v>-157714</v>
      </c>
      <c r="N34" s="237"/>
      <c r="O34" s="240" t="n">
        <v>402712</v>
      </c>
      <c r="P34" s="237"/>
      <c r="Q34" s="240" t="n">
        <v>223661.5</v>
      </c>
      <c r="R34" s="237"/>
      <c r="S34" s="240" t="n">
        <v>266178</v>
      </c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</row>
    <row r="35" customFormat="false" ht="12.75" hidden="false" customHeight="false" outlineLevel="0" collapsed="false">
      <c r="A35" s="295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</row>
    <row r="36" customFormat="false" ht="12.75" hidden="false" customHeight="false" outlineLevel="0" collapsed="false">
      <c r="A36" s="294"/>
      <c r="B36" s="228" t="s">
        <v>189</v>
      </c>
      <c r="C36" s="229"/>
      <c r="D36" s="226"/>
      <c r="E36" s="226"/>
      <c r="F36" s="226" t="s">
        <v>184</v>
      </c>
      <c r="G36" s="226"/>
      <c r="H36" s="226"/>
      <c r="I36" s="246" t="n">
        <v>622407</v>
      </c>
      <c r="J36" s="227"/>
      <c r="K36" s="246" t="n">
        <v>209455</v>
      </c>
      <c r="L36" s="227"/>
      <c r="M36" s="246" t="n">
        <v>-544025</v>
      </c>
      <c r="N36" s="227"/>
      <c r="O36" s="246" t="n">
        <v>230091</v>
      </c>
      <c r="P36" s="227"/>
      <c r="Q36" s="246" t="n">
        <v>593301.5</v>
      </c>
      <c r="R36" s="227"/>
      <c r="S36" s="246" t="n">
        <v>306110</v>
      </c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288</v>
      </c>
      <c r="H37" s="226"/>
      <c r="I37" s="246" t="n">
        <v>729717</v>
      </c>
      <c r="J37" s="227"/>
      <c r="K37" s="246" t="n">
        <v>222127</v>
      </c>
      <c r="L37" s="227"/>
      <c r="M37" s="246" t="n">
        <v>-553065</v>
      </c>
      <c r="N37" s="227"/>
      <c r="O37" s="246" t="n">
        <v>229438</v>
      </c>
      <c r="P37" s="227"/>
      <c r="Q37" s="246" t="n">
        <v>593862</v>
      </c>
      <c r="R37" s="227"/>
      <c r="S37" s="246" t="n">
        <v>306532</v>
      </c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295</v>
      </c>
      <c r="H38" s="296"/>
      <c r="I38" s="261" t="n">
        <v>0</v>
      </c>
      <c r="J38" s="296"/>
      <c r="K38" s="261" t="n">
        <v>145</v>
      </c>
      <c r="L38" s="296"/>
      <c r="M38" s="261" t="n">
        <v>0</v>
      </c>
      <c r="N38" s="296"/>
      <c r="O38" s="261" t="n">
        <v>0</v>
      </c>
      <c r="P38" s="296"/>
      <c r="Q38" s="261" t="n">
        <v>0</v>
      </c>
      <c r="R38" s="227"/>
      <c r="S38" s="246" t="n">
        <v>0</v>
      </c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141</v>
      </c>
      <c r="H39" s="226"/>
      <c r="I39" s="246" t="n">
        <v>-107454</v>
      </c>
      <c r="J39" s="227"/>
      <c r="K39" s="246" t="n">
        <v>-753</v>
      </c>
      <c r="L39" s="227"/>
      <c r="M39" s="246" t="n">
        <v>-1985</v>
      </c>
      <c r="N39" s="227"/>
      <c r="O39" s="246" t="n">
        <v>633</v>
      </c>
      <c r="P39" s="227"/>
      <c r="Q39" s="246" t="n">
        <v>-536.8</v>
      </c>
      <c r="R39" s="227"/>
      <c r="S39" s="246" t="n">
        <v>-275</v>
      </c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112</v>
      </c>
      <c r="H40" s="226"/>
      <c r="I40" s="246" t="n">
        <v>144</v>
      </c>
      <c r="J40" s="227"/>
      <c r="K40" s="246" t="n">
        <v>-12064</v>
      </c>
      <c r="L40" s="227"/>
      <c r="M40" s="246" t="n">
        <v>11025</v>
      </c>
      <c r="N40" s="227"/>
      <c r="O40" s="246" t="n">
        <v>20</v>
      </c>
      <c r="P40" s="227"/>
      <c r="Q40" s="246" t="n">
        <v>-23.7</v>
      </c>
      <c r="R40" s="227"/>
      <c r="S40" s="246" t="n">
        <v>-147</v>
      </c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</row>
    <row r="41" customFormat="false" ht="12.75" hidden="false" customHeight="false" outlineLevel="0" collapsed="false">
      <c r="A41" s="295"/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</row>
    <row r="42" customFormat="false" ht="12.75" hidden="false" customHeight="false" outlineLevel="0" collapsed="false">
      <c r="A42" s="294"/>
      <c r="B42" s="228" t="s">
        <v>190</v>
      </c>
      <c r="C42" s="229"/>
      <c r="D42" s="226"/>
      <c r="E42" s="226"/>
      <c r="F42" s="226" t="s">
        <v>186</v>
      </c>
      <c r="G42" s="226"/>
      <c r="H42" s="226"/>
      <c r="I42" s="246" t="n">
        <v>-248139</v>
      </c>
      <c r="J42" s="227"/>
      <c r="K42" s="246" t="n">
        <v>37364</v>
      </c>
      <c r="L42" s="227"/>
      <c r="M42" s="246" t="n">
        <v>386311</v>
      </c>
      <c r="N42" s="227"/>
      <c r="O42" s="246" t="n">
        <v>172621</v>
      </c>
      <c r="P42" s="227"/>
      <c r="Q42" s="246" t="n">
        <v>-369640</v>
      </c>
      <c r="R42" s="227"/>
      <c r="S42" s="246" t="n">
        <v>-39932</v>
      </c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 t="s">
        <v>288</v>
      </c>
      <c r="H43" s="226"/>
      <c r="I43" s="246" t="n">
        <v>-186678</v>
      </c>
      <c r="J43" s="227"/>
      <c r="K43" s="246" t="n">
        <v>46325</v>
      </c>
      <c r="L43" s="227"/>
      <c r="M43" s="246" t="n">
        <v>330883</v>
      </c>
      <c r="N43" s="227"/>
      <c r="O43" s="246" t="n">
        <v>134710</v>
      </c>
      <c r="P43" s="227"/>
      <c r="Q43" s="246" t="n">
        <v>-391055</v>
      </c>
      <c r="R43" s="227"/>
      <c r="S43" s="246" t="n">
        <v>69707</v>
      </c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 t="s">
        <v>141</v>
      </c>
      <c r="H44" s="226"/>
      <c r="I44" s="246" t="n">
        <v>-21434</v>
      </c>
      <c r="J44" s="227"/>
      <c r="K44" s="246" t="n">
        <v>6096</v>
      </c>
      <c r="L44" s="227"/>
      <c r="M44" s="246" t="n">
        <v>66268</v>
      </c>
      <c r="N44" s="227"/>
      <c r="O44" s="246" t="n">
        <v>42795</v>
      </c>
      <c r="P44" s="227"/>
      <c r="Q44" s="246" t="n">
        <v>24049</v>
      </c>
      <c r="R44" s="227"/>
      <c r="S44" s="246" t="n">
        <v>-109605</v>
      </c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</row>
    <row r="45" customFormat="false" ht="12.75" hidden="false" customHeight="false" outlineLevel="0" collapsed="false">
      <c r="A45" s="294"/>
      <c r="B45" s="228"/>
      <c r="C45" s="229"/>
      <c r="D45" s="226"/>
      <c r="E45" s="226"/>
      <c r="F45" s="226"/>
      <c r="G45" s="226" t="s">
        <v>112</v>
      </c>
      <c r="H45" s="226"/>
      <c r="I45" s="246" t="n">
        <v>-691</v>
      </c>
      <c r="J45" s="227"/>
      <c r="K45" s="246" t="n">
        <v>0</v>
      </c>
      <c r="L45" s="227"/>
      <c r="M45" s="246" t="n">
        <v>30</v>
      </c>
      <c r="N45" s="227"/>
      <c r="O45" s="246" t="n">
        <v>-31</v>
      </c>
      <c r="P45" s="227"/>
      <c r="Q45" s="246" t="n">
        <v>-39</v>
      </c>
      <c r="R45" s="227"/>
      <c r="S45" s="246" t="n">
        <v>-34</v>
      </c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</row>
    <row r="46" customFormat="false" ht="12.75" hidden="false" customHeight="false" outlineLevel="0" collapsed="false">
      <c r="A46" s="294"/>
      <c r="B46" s="228"/>
      <c r="C46" s="229"/>
      <c r="D46" s="226"/>
      <c r="E46" s="226"/>
      <c r="F46" s="226"/>
      <c r="G46" s="226" t="s">
        <v>286</v>
      </c>
      <c r="H46" s="226"/>
      <c r="I46" s="246" t="n">
        <v>-39336</v>
      </c>
      <c r="J46" s="227"/>
      <c r="K46" s="246" t="n">
        <v>-15057</v>
      </c>
      <c r="L46" s="227"/>
      <c r="M46" s="246" t="n">
        <v>-10870</v>
      </c>
      <c r="N46" s="227"/>
      <c r="O46" s="246" t="n">
        <v>-4853</v>
      </c>
      <c r="P46" s="227"/>
      <c r="Q46" s="246" t="n">
        <v>-2595</v>
      </c>
      <c r="R46" s="227"/>
      <c r="S46" s="246" t="n">
        <v>0</v>
      </c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</row>
    <row r="47" customFormat="false" ht="12.75" hidden="false" customHeight="false" outlineLevel="0" collapsed="false">
      <c r="A47" s="295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</row>
    <row r="48" customFormat="false" ht="12.75" hidden="false" customHeight="false" outlineLevel="0" collapsed="false">
      <c r="A48" s="294"/>
      <c r="B48" s="251" t="s">
        <v>191</v>
      </c>
      <c r="C48" s="235"/>
      <c r="D48" s="236"/>
      <c r="E48" s="236" t="s">
        <v>308</v>
      </c>
      <c r="F48" s="236"/>
      <c r="G48" s="236"/>
      <c r="H48" s="236"/>
      <c r="I48" s="240" t="n">
        <v>-205514</v>
      </c>
      <c r="J48" s="237"/>
      <c r="K48" s="240" t="n">
        <v>247960</v>
      </c>
      <c r="L48" s="237"/>
      <c r="M48" s="240" t="n">
        <v>931093</v>
      </c>
      <c r="N48" s="237"/>
      <c r="O48" s="240" t="n">
        <v>1332837</v>
      </c>
      <c r="P48" s="237"/>
      <c r="Q48" s="240" t="n">
        <v>-2351273</v>
      </c>
      <c r="R48" s="237"/>
      <c r="S48" s="240" t="n">
        <v>181599</v>
      </c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</row>
    <row r="49" customFormat="false" ht="12.75" hidden="false" customHeight="false" outlineLevel="0" collapsed="false">
      <c r="A49" s="295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</row>
    <row r="50" customFormat="false" ht="12.75" hidden="false" customHeight="false" outlineLevel="0" collapsed="false">
      <c r="A50" s="294"/>
      <c r="B50" s="228" t="s">
        <v>193</v>
      </c>
      <c r="C50" s="229"/>
      <c r="D50" s="226"/>
      <c r="E50" s="226"/>
      <c r="F50" s="226" t="s">
        <v>184</v>
      </c>
      <c r="G50" s="226"/>
      <c r="H50" s="226"/>
      <c r="I50" s="246" t="n">
        <v>-21512</v>
      </c>
      <c r="J50" s="227"/>
      <c r="K50" s="246" t="n">
        <v>-1282</v>
      </c>
      <c r="L50" s="227"/>
      <c r="M50" s="246" t="n">
        <v>-6461</v>
      </c>
      <c r="N50" s="227"/>
      <c r="O50" s="246" t="n">
        <v>-4418</v>
      </c>
      <c r="P50" s="227"/>
      <c r="Q50" s="246" t="n">
        <v>419</v>
      </c>
      <c r="R50" s="227"/>
      <c r="S50" s="246" t="n">
        <v>-51</v>
      </c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 t="s">
        <v>288</v>
      </c>
      <c r="H51" s="226"/>
      <c r="I51" s="246" t="n">
        <v>0</v>
      </c>
      <c r="J51" s="227"/>
      <c r="K51" s="246" t="n">
        <v>0</v>
      </c>
      <c r="L51" s="227"/>
      <c r="M51" s="246" t="n">
        <v>-6461</v>
      </c>
      <c r="N51" s="227"/>
      <c r="O51" s="246" t="n">
        <v>-4506</v>
      </c>
      <c r="P51" s="227"/>
      <c r="Q51" s="246" t="n">
        <v>398</v>
      </c>
      <c r="R51" s="227"/>
      <c r="S51" s="246" t="n">
        <v>0</v>
      </c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 t="s">
        <v>141</v>
      </c>
      <c r="H52" s="226"/>
      <c r="I52" s="246" t="n">
        <v>-21512</v>
      </c>
      <c r="J52" s="227"/>
      <c r="K52" s="246" t="n">
        <v>-1282</v>
      </c>
      <c r="L52" s="227"/>
      <c r="M52" s="246" t="n">
        <v>0</v>
      </c>
      <c r="N52" s="227"/>
      <c r="O52" s="246" t="n">
        <v>88</v>
      </c>
      <c r="P52" s="227"/>
      <c r="Q52" s="246" t="n">
        <v>21</v>
      </c>
      <c r="R52" s="227"/>
      <c r="S52" s="246" t="n">
        <v>-38</v>
      </c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 t="s">
        <v>112</v>
      </c>
      <c r="H53" s="226"/>
      <c r="I53" s="246" t="n">
        <v>0</v>
      </c>
      <c r="J53" s="227"/>
      <c r="K53" s="246" t="n">
        <v>0</v>
      </c>
      <c r="L53" s="227"/>
      <c r="M53" s="246" t="n">
        <v>0</v>
      </c>
      <c r="N53" s="227"/>
      <c r="O53" s="246" t="n">
        <v>0</v>
      </c>
      <c r="P53" s="227"/>
      <c r="Q53" s="246" t="n">
        <v>0</v>
      </c>
      <c r="R53" s="227"/>
      <c r="S53" s="246" t="n">
        <v>-13</v>
      </c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</row>
    <row r="54" customFormat="false" ht="12.75" hidden="false" customHeight="false" outlineLevel="0" collapsed="false">
      <c r="A54" s="295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</row>
    <row r="55" customFormat="false" ht="12.75" hidden="false" customHeight="false" outlineLevel="0" collapsed="false">
      <c r="A55" s="294"/>
      <c r="B55" s="228" t="s">
        <v>194</v>
      </c>
      <c r="C55" s="229"/>
      <c r="D55" s="226"/>
      <c r="E55" s="226"/>
      <c r="F55" s="226" t="s">
        <v>186</v>
      </c>
      <c r="G55" s="226"/>
      <c r="H55" s="226"/>
      <c r="I55" s="246" t="n">
        <v>-184002</v>
      </c>
      <c r="J55" s="227"/>
      <c r="K55" s="246" t="n">
        <v>249242</v>
      </c>
      <c r="L55" s="227"/>
      <c r="M55" s="246" t="n">
        <v>937554</v>
      </c>
      <c r="N55" s="227"/>
      <c r="O55" s="246" t="n">
        <v>1337255</v>
      </c>
      <c r="P55" s="227"/>
      <c r="Q55" s="246" t="n">
        <v>-2351692</v>
      </c>
      <c r="R55" s="227"/>
      <c r="S55" s="246" t="n">
        <v>181650</v>
      </c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288</v>
      </c>
      <c r="H56" s="226"/>
      <c r="I56" s="246" t="n">
        <v>11664</v>
      </c>
      <c r="J56" s="227"/>
      <c r="K56" s="246" t="n">
        <v>171832</v>
      </c>
      <c r="L56" s="227"/>
      <c r="M56" s="246" t="n">
        <v>1053965</v>
      </c>
      <c r="N56" s="227"/>
      <c r="O56" s="246" t="n">
        <v>466914</v>
      </c>
      <c r="P56" s="227"/>
      <c r="Q56" s="246" t="n">
        <v>-1494171</v>
      </c>
      <c r="R56" s="227"/>
      <c r="S56" s="246" t="n">
        <v>176581</v>
      </c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141</v>
      </c>
      <c r="H57" s="226"/>
      <c r="I57" s="246" t="n">
        <v>-195666</v>
      </c>
      <c r="J57" s="227"/>
      <c r="K57" s="246" t="n">
        <v>77410</v>
      </c>
      <c r="L57" s="227"/>
      <c r="M57" s="246" t="n">
        <v>-116411</v>
      </c>
      <c r="N57" s="227"/>
      <c r="O57" s="246" t="n">
        <v>870341</v>
      </c>
      <c r="P57" s="227"/>
      <c r="Q57" s="246" t="n">
        <v>-857521</v>
      </c>
      <c r="R57" s="227"/>
      <c r="S57" s="246" t="n">
        <v>10344</v>
      </c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</row>
    <row r="58" customFormat="false" ht="12.75" hidden="false" customHeight="false" outlineLevel="0" collapsed="false">
      <c r="A58" s="294"/>
      <c r="B58" s="228"/>
      <c r="C58" s="229"/>
      <c r="D58" s="226"/>
      <c r="E58" s="226"/>
      <c r="F58" s="226"/>
      <c r="G58" s="226" t="s">
        <v>286</v>
      </c>
      <c r="H58" s="226"/>
      <c r="I58" s="246" t="n">
        <v>0</v>
      </c>
      <c r="J58" s="227"/>
      <c r="K58" s="246" t="n">
        <v>0</v>
      </c>
      <c r="L58" s="227"/>
      <c r="M58" s="246" t="n">
        <v>0</v>
      </c>
      <c r="N58" s="227"/>
      <c r="O58" s="246" t="n">
        <v>0</v>
      </c>
      <c r="P58" s="227"/>
      <c r="Q58" s="246" t="n">
        <v>0</v>
      </c>
      <c r="R58" s="227"/>
      <c r="S58" s="246" t="n">
        <v>-5275</v>
      </c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</row>
    <row r="59" customFormat="false" ht="12.75" hidden="false" customHeight="false" outlineLevel="0" collapsed="false">
      <c r="A59" s="295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</row>
    <row r="60" customFormat="false" ht="12.75" hidden="false" customHeight="false" outlineLevel="0" collapsed="false">
      <c r="A60" s="294"/>
      <c r="B60" s="228" t="n">
        <v>3</v>
      </c>
      <c r="C60" s="229"/>
      <c r="D60" s="226" t="s">
        <v>197</v>
      </c>
      <c r="E60" s="226"/>
      <c r="F60" s="226"/>
      <c r="G60" s="226"/>
      <c r="H60" s="226"/>
      <c r="I60" s="246" t="n">
        <v>-181008</v>
      </c>
      <c r="J60" s="227"/>
      <c r="K60" s="246" t="n">
        <v>-835653</v>
      </c>
      <c r="L60" s="227"/>
      <c r="M60" s="246" t="n">
        <v>-1764120</v>
      </c>
      <c r="N60" s="227"/>
      <c r="O60" s="246" t="n">
        <v>-1789541</v>
      </c>
      <c r="P60" s="227"/>
      <c r="Q60" s="246" t="n">
        <v>-1079392</v>
      </c>
      <c r="R60" s="227"/>
      <c r="S60" s="246" t="n">
        <v>2341049</v>
      </c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</row>
    <row r="61" customFormat="false" ht="12.75" hidden="false" customHeight="false" outlineLevel="0" collapsed="false">
      <c r="A61" s="295"/>
      <c r="B61" s="228"/>
      <c r="C61" s="229"/>
      <c r="D61" s="25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</row>
    <row r="62" customFormat="false" ht="12.75" hidden="false" customHeight="false" outlineLevel="0" collapsed="false">
      <c r="A62" s="294"/>
      <c r="B62" s="251" t="s">
        <v>198</v>
      </c>
      <c r="C62" s="235"/>
      <c r="D62" s="236"/>
      <c r="E62" s="236" t="s">
        <v>291</v>
      </c>
      <c r="F62" s="236"/>
      <c r="G62" s="236"/>
      <c r="H62" s="236"/>
      <c r="I62" s="240" t="n">
        <v>-937227</v>
      </c>
      <c r="J62" s="237"/>
      <c r="K62" s="240" t="n">
        <v>-382000</v>
      </c>
      <c r="L62" s="237"/>
      <c r="M62" s="240" t="n">
        <v>297559</v>
      </c>
      <c r="N62" s="237"/>
      <c r="O62" s="240" t="n">
        <v>-211232</v>
      </c>
      <c r="P62" s="237"/>
      <c r="Q62" s="240" t="n">
        <v>-871188</v>
      </c>
      <c r="R62" s="237"/>
      <c r="S62" s="240" t="n">
        <v>277864</v>
      </c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</row>
    <row r="63" customFormat="false" ht="12.75" hidden="false" customHeight="false" outlineLevel="0" collapsed="false">
      <c r="A63" s="295"/>
      <c r="B63" s="228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</row>
    <row r="64" customFormat="false" ht="12.75" hidden="false" customHeight="false" outlineLevel="0" collapsed="false">
      <c r="A64" s="294"/>
      <c r="B64" s="228" t="s">
        <v>200</v>
      </c>
      <c r="C64" s="229"/>
      <c r="D64" s="226"/>
      <c r="E64" s="226"/>
      <c r="F64" s="226" t="s">
        <v>184</v>
      </c>
      <c r="G64" s="226"/>
      <c r="H64" s="226"/>
      <c r="I64" s="246" t="n">
        <v>-937227</v>
      </c>
      <c r="J64" s="227"/>
      <c r="K64" s="246" t="n">
        <v>-382000</v>
      </c>
      <c r="L64" s="227"/>
      <c r="M64" s="246" t="n">
        <v>297559</v>
      </c>
      <c r="N64" s="227"/>
      <c r="O64" s="246" t="n">
        <v>-211232</v>
      </c>
      <c r="P64" s="227"/>
      <c r="Q64" s="246" t="n">
        <v>-871188</v>
      </c>
      <c r="R64" s="227"/>
      <c r="S64" s="246" t="n">
        <v>277864</v>
      </c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 t="s">
        <v>288</v>
      </c>
      <c r="H65" s="226"/>
      <c r="I65" s="246" t="n">
        <v>-926108</v>
      </c>
      <c r="J65" s="227"/>
      <c r="K65" s="246" t="n">
        <v>-164887</v>
      </c>
      <c r="L65" s="227"/>
      <c r="M65" s="246" t="n">
        <v>283241</v>
      </c>
      <c r="N65" s="227"/>
      <c r="O65" s="246" t="n">
        <v>-221363</v>
      </c>
      <c r="P65" s="227"/>
      <c r="Q65" s="246" t="n">
        <v>-799186</v>
      </c>
      <c r="R65" s="227"/>
      <c r="S65" s="246" t="n">
        <v>73263</v>
      </c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294</v>
      </c>
      <c r="H66" s="226"/>
      <c r="I66" s="246" t="n">
        <v>0</v>
      </c>
      <c r="J66" s="227"/>
      <c r="K66" s="246" t="n">
        <v>0</v>
      </c>
      <c r="L66" s="227"/>
      <c r="M66" s="246" t="n">
        <v>39693</v>
      </c>
      <c r="N66" s="227"/>
      <c r="O66" s="246" t="n">
        <v>13020</v>
      </c>
      <c r="P66" s="227"/>
      <c r="Q66" s="246" t="n">
        <v>-66710</v>
      </c>
      <c r="R66" s="227"/>
      <c r="S66" s="246" t="n">
        <v>269277</v>
      </c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131</v>
      </c>
      <c r="H67" s="226"/>
      <c r="I67" s="246" t="n">
        <v>198137</v>
      </c>
      <c r="J67" s="227"/>
      <c r="K67" s="246" t="n">
        <v>-261077</v>
      </c>
      <c r="L67" s="227"/>
      <c r="M67" s="246" t="n">
        <v>-26736</v>
      </c>
      <c r="N67" s="227"/>
      <c r="O67" s="246" t="n">
        <v>-4177</v>
      </c>
      <c r="P67" s="227"/>
      <c r="Q67" s="246" t="n">
        <v>0</v>
      </c>
      <c r="R67" s="227"/>
      <c r="S67" s="246" t="n">
        <v>-59525</v>
      </c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 t="s">
        <v>296</v>
      </c>
      <c r="H68" s="226"/>
      <c r="I68" s="246" t="n">
        <v>0</v>
      </c>
      <c r="J68" s="227"/>
      <c r="K68" s="246" t="n">
        <v>0</v>
      </c>
      <c r="L68" s="227"/>
      <c r="M68" s="246" t="n">
        <v>1345</v>
      </c>
      <c r="N68" s="227"/>
      <c r="O68" s="246" t="n">
        <v>1288</v>
      </c>
      <c r="P68" s="227"/>
      <c r="Q68" s="246" t="n">
        <v>-5292</v>
      </c>
      <c r="R68" s="227"/>
      <c r="S68" s="246" t="n">
        <v>-5151</v>
      </c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 t="s">
        <v>292</v>
      </c>
      <c r="H69" s="226"/>
      <c r="I69" s="246" t="n">
        <v>408</v>
      </c>
      <c r="J69" s="227"/>
      <c r="K69" s="246" t="n">
        <v>0</v>
      </c>
      <c r="L69" s="227"/>
      <c r="M69" s="246" t="n">
        <v>16</v>
      </c>
      <c r="N69" s="227"/>
      <c r="O69" s="246" t="n">
        <v>0</v>
      </c>
      <c r="P69" s="227"/>
      <c r="Q69" s="246" t="n">
        <v>0</v>
      </c>
      <c r="R69" s="227"/>
      <c r="S69" s="246" t="n">
        <v>0</v>
      </c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 t="s">
        <v>112</v>
      </c>
      <c r="H70" s="226"/>
      <c r="I70" s="246" t="n">
        <v>-209664</v>
      </c>
      <c r="J70" s="227"/>
      <c r="K70" s="246" t="n">
        <v>43964</v>
      </c>
      <c r="L70" s="227"/>
      <c r="M70" s="246" t="n">
        <v>0</v>
      </c>
      <c r="N70" s="227"/>
      <c r="O70" s="246" t="n">
        <v>0</v>
      </c>
      <c r="P70" s="227"/>
      <c r="Q70" s="246" t="n">
        <v>0</v>
      </c>
      <c r="R70" s="227"/>
      <c r="S70" s="246" t="n">
        <v>0</v>
      </c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</row>
    <row r="71" customFormat="false" ht="12.75" hidden="false" customHeight="false" outlineLevel="0" collapsed="false">
      <c r="A71" s="295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</row>
    <row r="72" customFormat="false" ht="12.75" hidden="false" customHeight="false" outlineLevel="0" collapsed="false">
      <c r="A72" s="294"/>
      <c r="B72" s="251" t="s">
        <v>202</v>
      </c>
      <c r="C72" s="235"/>
      <c r="D72" s="236"/>
      <c r="E72" s="236" t="s">
        <v>293</v>
      </c>
      <c r="F72" s="236"/>
      <c r="G72" s="236"/>
      <c r="H72" s="236"/>
      <c r="I72" s="240" t="n">
        <v>756219</v>
      </c>
      <c r="J72" s="237"/>
      <c r="K72" s="240" t="n">
        <v>-453653</v>
      </c>
      <c r="L72" s="237"/>
      <c r="M72" s="240" t="n">
        <v>-2061679</v>
      </c>
      <c r="N72" s="237"/>
      <c r="O72" s="240" t="n">
        <v>-1578309</v>
      </c>
      <c r="P72" s="237"/>
      <c r="Q72" s="240" t="n">
        <v>-208204</v>
      </c>
      <c r="R72" s="237"/>
      <c r="S72" s="240" t="n">
        <v>2063185</v>
      </c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</row>
    <row r="73" customFormat="false" ht="12.75" hidden="false" customHeight="false" outlineLevel="0" collapsed="false">
      <c r="A73" s="295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</row>
    <row r="74" customFormat="false" ht="12.75" hidden="false" customHeight="false" outlineLevel="0" collapsed="false">
      <c r="A74" s="294"/>
      <c r="B74" s="228" t="s">
        <v>204</v>
      </c>
      <c r="C74" s="229"/>
      <c r="D74" s="226"/>
      <c r="E74" s="226"/>
      <c r="F74" s="226" t="s">
        <v>184</v>
      </c>
      <c r="G74" s="226"/>
      <c r="H74" s="226"/>
      <c r="I74" s="246" t="n">
        <v>532896</v>
      </c>
      <c r="J74" s="227"/>
      <c r="K74" s="246" t="n">
        <v>-1785476</v>
      </c>
      <c r="L74" s="227"/>
      <c r="M74" s="246" t="n">
        <v>-1974207</v>
      </c>
      <c r="N74" s="227"/>
      <c r="O74" s="246" t="n">
        <v>-354914</v>
      </c>
      <c r="P74" s="227"/>
      <c r="Q74" s="246" t="n">
        <v>-207674</v>
      </c>
      <c r="R74" s="227"/>
      <c r="S74" s="246" t="n">
        <v>2063185</v>
      </c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 t="s">
        <v>288</v>
      </c>
      <c r="H75" s="226"/>
      <c r="I75" s="246" t="n">
        <v>594692</v>
      </c>
      <c r="J75" s="227"/>
      <c r="K75" s="246" t="n">
        <v>-387493</v>
      </c>
      <c r="L75" s="227"/>
      <c r="M75" s="246" t="n">
        <v>-1391558</v>
      </c>
      <c r="N75" s="227"/>
      <c r="O75" s="246" t="n">
        <v>228283</v>
      </c>
      <c r="P75" s="227"/>
      <c r="Q75" s="246" t="n">
        <v>863028</v>
      </c>
      <c r="R75" s="227"/>
      <c r="S75" s="246" t="n">
        <v>705918</v>
      </c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 t="s">
        <v>295</v>
      </c>
      <c r="H76" s="226"/>
      <c r="I76" s="246" t="n">
        <v>0</v>
      </c>
      <c r="J76" s="227"/>
      <c r="K76" s="246" t="n">
        <v>1084</v>
      </c>
      <c r="L76" s="227"/>
      <c r="M76" s="246" t="n">
        <v>-189</v>
      </c>
      <c r="N76" s="227"/>
      <c r="O76" s="246" t="n">
        <v>0</v>
      </c>
      <c r="P76" s="227"/>
      <c r="Q76" s="246" t="n">
        <v>0</v>
      </c>
      <c r="R76" s="227"/>
      <c r="S76" s="246" t="n">
        <v>0</v>
      </c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 t="s">
        <v>294</v>
      </c>
      <c r="H77" s="226"/>
      <c r="I77" s="246" t="n">
        <v>23145</v>
      </c>
      <c r="J77" s="227"/>
      <c r="K77" s="246" t="n">
        <v>30265</v>
      </c>
      <c r="L77" s="227"/>
      <c r="M77" s="246" t="n">
        <v>-304184</v>
      </c>
      <c r="N77" s="227"/>
      <c r="O77" s="246" t="n">
        <v>-27862</v>
      </c>
      <c r="P77" s="227"/>
      <c r="Q77" s="246" t="n">
        <v>167348</v>
      </c>
      <c r="R77" s="227"/>
      <c r="S77" s="246" t="n">
        <v>62709</v>
      </c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131</v>
      </c>
      <c r="H78" s="226"/>
      <c r="I78" s="246" t="n">
        <v>-632903</v>
      </c>
      <c r="J78" s="227"/>
      <c r="K78" s="246" t="n">
        <v>-1409667.025</v>
      </c>
      <c r="L78" s="227"/>
      <c r="M78" s="246" t="n">
        <v>-191463</v>
      </c>
      <c r="N78" s="227"/>
      <c r="O78" s="246" t="n">
        <v>-313817</v>
      </c>
      <c r="P78" s="227"/>
      <c r="Q78" s="246" t="n">
        <v>-1677233</v>
      </c>
      <c r="R78" s="227"/>
      <c r="S78" s="246" t="n">
        <v>1284910</v>
      </c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 t="s">
        <v>296</v>
      </c>
      <c r="H79" s="226"/>
      <c r="I79" s="246" t="n">
        <v>-12576</v>
      </c>
      <c r="J79" s="227"/>
      <c r="K79" s="246" t="n">
        <v>74128</v>
      </c>
      <c r="L79" s="227"/>
      <c r="M79" s="246" t="n">
        <v>-272275</v>
      </c>
      <c r="N79" s="227"/>
      <c r="O79" s="246" t="n">
        <v>-193064</v>
      </c>
      <c r="P79" s="227"/>
      <c r="Q79" s="246" t="n">
        <v>31057</v>
      </c>
      <c r="R79" s="227"/>
      <c r="S79" s="246" t="n">
        <v>15746</v>
      </c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</row>
    <row r="80" customFormat="false" ht="12.75" hidden="false" customHeight="false" outlineLevel="0" collapsed="false">
      <c r="A80" s="294"/>
      <c r="G80" s="226" t="s">
        <v>292</v>
      </c>
      <c r="I80" s="216" t="n">
        <v>3911</v>
      </c>
      <c r="K80" s="216" t="n">
        <v>16178</v>
      </c>
      <c r="M80" s="216" t="n">
        <v>5443</v>
      </c>
      <c r="O80" s="216" t="n">
        <v>-234</v>
      </c>
      <c r="Q80" s="216" t="n">
        <v>50770</v>
      </c>
      <c r="S80" s="216" t="n">
        <v>0</v>
      </c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 t="s">
        <v>141</v>
      </c>
      <c r="H81" s="226"/>
      <c r="I81" s="246" t="n">
        <v>-75133</v>
      </c>
      <c r="J81" s="227"/>
      <c r="K81" s="246" t="n">
        <v>95811</v>
      </c>
      <c r="L81" s="227"/>
      <c r="M81" s="246" t="n">
        <v>191791</v>
      </c>
      <c r="N81" s="227"/>
      <c r="O81" s="246" t="n">
        <v>1540</v>
      </c>
      <c r="P81" s="227"/>
      <c r="Q81" s="246" t="n">
        <v>194815</v>
      </c>
      <c r="R81" s="227"/>
      <c r="S81" s="246" t="n">
        <v>-1189</v>
      </c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 t="s">
        <v>112</v>
      </c>
      <c r="H82" s="226"/>
      <c r="I82" s="246" t="n">
        <v>631760</v>
      </c>
      <c r="J82" s="227"/>
      <c r="K82" s="246" t="n">
        <v>-205781.975</v>
      </c>
      <c r="L82" s="227"/>
      <c r="M82" s="246" t="n">
        <v>-11772</v>
      </c>
      <c r="N82" s="227"/>
      <c r="O82" s="246" t="n">
        <v>-49760</v>
      </c>
      <c r="P82" s="227"/>
      <c r="Q82" s="246" t="n">
        <v>162541</v>
      </c>
      <c r="R82" s="227"/>
      <c r="S82" s="246" t="n">
        <v>-4909</v>
      </c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</row>
    <row r="83" customFormat="false" ht="12.75" hidden="false" customHeight="false" outlineLevel="0" collapsed="false">
      <c r="A83" s="295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</row>
    <row r="84" customFormat="false" ht="12.75" hidden="false" customHeight="false" outlineLevel="0" collapsed="false">
      <c r="A84" s="294"/>
      <c r="B84" s="228" t="s">
        <v>205</v>
      </c>
      <c r="C84" s="229"/>
      <c r="D84" s="226"/>
      <c r="E84" s="226"/>
      <c r="F84" s="226" t="s">
        <v>186</v>
      </c>
      <c r="G84" s="226"/>
      <c r="H84" s="226"/>
      <c r="I84" s="246" t="n">
        <v>223323</v>
      </c>
      <c r="J84" s="227"/>
      <c r="K84" s="246" t="n">
        <v>1331823</v>
      </c>
      <c r="L84" s="227"/>
      <c r="M84" s="246" t="n">
        <v>-87472</v>
      </c>
      <c r="N84" s="227"/>
      <c r="O84" s="246" t="n">
        <v>-1223395</v>
      </c>
      <c r="P84" s="227"/>
      <c r="Q84" s="246" t="n">
        <v>-530</v>
      </c>
      <c r="R84" s="227"/>
      <c r="S84" s="246" t="n">
        <v>0</v>
      </c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 t="s">
        <v>287</v>
      </c>
      <c r="H85" s="226"/>
      <c r="I85" s="246" t="n">
        <v>0</v>
      </c>
      <c r="J85" s="227"/>
      <c r="K85" s="246" t="n">
        <v>0</v>
      </c>
      <c r="L85" s="227"/>
      <c r="M85" s="246" t="n">
        <v>0</v>
      </c>
      <c r="N85" s="227"/>
      <c r="O85" s="246" t="n">
        <v>0</v>
      </c>
      <c r="P85" s="227"/>
      <c r="Q85" s="246" t="n">
        <v>0</v>
      </c>
      <c r="R85" s="227"/>
      <c r="S85" s="246" t="n">
        <v>0</v>
      </c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288</v>
      </c>
      <c r="H86" s="226"/>
      <c r="I86" s="246" t="n">
        <v>112625</v>
      </c>
      <c r="J86" s="227"/>
      <c r="K86" s="246" t="n">
        <v>871588</v>
      </c>
      <c r="L86" s="227"/>
      <c r="M86" s="246" t="n">
        <v>-97300</v>
      </c>
      <c r="N86" s="227"/>
      <c r="O86" s="246" t="n">
        <v>-1173136</v>
      </c>
      <c r="P86" s="227"/>
      <c r="Q86" s="246" t="n">
        <v>0</v>
      </c>
      <c r="R86" s="227"/>
      <c r="S86" s="246" t="n">
        <v>0</v>
      </c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 t="s">
        <v>131</v>
      </c>
      <c r="H87" s="226"/>
      <c r="I87" s="246" t="n">
        <v>0</v>
      </c>
      <c r="J87" s="227"/>
      <c r="K87" s="246" t="n">
        <v>208764.025</v>
      </c>
      <c r="L87" s="227"/>
      <c r="M87" s="246" t="n">
        <v>0</v>
      </c>
      <c r="N87" s="227"/>
      <c r="O87" s="246" t="n">
        <v>-49182</v>
      </c>
      <c r="P87" s="227"/>
      <c r="Q87" s="246" t="n">
        <v>0</v>
      </c>
      <c r="R87" s="227"/>
      <c r="S87" s="246" t="n">
        <v>0</v>
      </c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</row>
    <row r="88" s="170" customFormat="true" ht="12.75" hidden="false" customHeight="false" outlineLevel="0" collapsed="false">
      <c r="A88" s="263"/>
      <c r="B88" s="228"/>
      <c r="C88" s="229"/>
      <c r="D88" s="226"/>
      <c r="E88" s="226"/>
      <c r="F88" s="226"/>
      <c r="G88" s="226" t="s">
        <v>296</v>
      </c>
      <c r="H88" s="226"/>
      <c r="I88" s="246" t="n">
        <v>0</v>
      </c>
      <c r="J88" s="227"/>
      <c r="K88" s="246" t="n">
        <v>0</v>
      </c>
      <c r="L88" s="227"/>
      <c r="M88" s="246" t="n">
        <v>0</v>
      </c>
      <c r="N88" s="227"/>
      <c r="O88" s="246" t="n">
        <v>-2504</v>
      </c>
      <c r="P88" s="227"/>
      <c r="Q88" s="246" t="n">
        <v>0</v>
      </c>
      <c r="R88" s="227"/>
      <c r="S88" s="246" t="n">
        <v>0</v>
      </c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</row>
    <row r="89" s="170" customFormat="true" ht="12.75" hidden="false" customHeight="false" outlineLevel="0" collapsed="false">
      <c r="A89" s="263"/>
      <c r="B89" s="228"/>
      <c r="C89" s="229"/>
      <c r="D89" s="226"/>
      <c r="E89" s="226"/>
      <c r="F89" s="226"/>
      <c r="G89" s="226" t="s">
        <v>141</v>
      </c>
      <c r="H89" s="226"/>
      <c r="I89" s="246" t="n">
        <v>0</v>
      </c>
      <c r="J89" s="227"/>
      <c r="K89" s="246" t="n">
        <v>187149</v>
      </c>
      <c r="L89" s="227"/>
      <c r="M89" s="246" t="n">
        <v>0</v>
      </c>
      <c r="N89" s="227"/>
      <c r="O89" s="246" t="n">
        <v>0</v>
      </c>
      <c r="P89" s="227"/>
      <c r="Q89" s="246" t="n">
        <v>0</v>
      </c>
      <c r="R89" s="227"/>
      <c r="S89" s="246" t="n">
        <v>0</v>
      </c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 t="s">
        <v>112</v>
      </c>
      <c r="H90" s="226"/>
      <c r="I90" s="246" t="n">
        <v>110698</v>
      </c>
      <c r="J90" s="227"/>
      <c r="K90" s="246" t="n">
        <v>64321.975</v>
      </c>
      <c r="L90" s="227"/>
      <c r="M90" s="246" t="n">
        <v>9828</v>
      </c>
      <c r="N90" s="227"/>
      <c r="O90" s="246" t="n">
        <v>0</v>
      </c>
      <c r="P90" s="227"/>
      <c r="Q90" s="246" t="n">
        <v>-530</v>
      </c>
      <c r="R90" s="227"/>
      <c r="S90" s="246" t="n">
        <v>0</v>
      </c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 t="s">
        <v>286</v>
      </c>
      <c r="H91" s="226"/>
      <c r="I91" s="246" t="n">
        <v>0</v>
      </c>
      <c r="J91" s="227"/>
      <c r="K91" s="246" t="n">
        <v>0</v>
      </c>
      <c r="L91" s="227"/>
      <c r="M91" s="246" t="n">
        <v>0</v>
      </c>
      <c r="N91" s="227"/>
      <c r="O91" s="246" t="n">
        <v>1427</v>
      </c>
      <c r="P91" s="227"/>
      <c r="Q91" s="246" t="n">
        <v>0</v>
      </c>
      <c r="R91" s="227"/>
      <c r="S91" s="246" t="n">
        <v>0</v>
      </c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</row>
    <row r="92" customFormat="false" ht="12.75" hidden="false" customHeight="false" outlineLevel="0" collapsed="false">
      <c r="A92" s="295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</row>
    <row r="93" customFormat="false" ht="12.75" hidden="false" customHeight="false" outlineLevel="0" collapsed="false">
      <c r="A93" s="294"/>
      <c r="B93" s="228" t="n">
        <v>4</v>
      </c>
      <c r="C93" s="229"/>
      <c r="D93" s="226" t="s">
        <v>206</v>
      </c>
      <c r="E93" s="226"/>
      <c r="F93" s="226"/>
      <c r="G93" s="226"/>
      <c r="H93" s="226"/>
      <c r="I93" s="246" t="n">
        <v>-4424</v>
      </c>
      <c r="J93" s="227"/>
      <c r="K93" s="246" t="n">
        <v>2749</v>
      </c>
      <c r="L93" s="227"/>
      <c r="M93" s="246" t="n">
        <v>0</v>
      </c>
      <c r="N93" s="227"/>
      <c r="O93" s="246" t="n">
        <v>0</v>
      </c>
      <c r="P93" s="227"/>
      <c r="Q93" s="246" t="n">
        <v>0</v>
      </c>
      <c r="R93" s="227"/>
      <c r="S93" s="246" t="n">
        <v>0</v>
      </c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</row>
    <row r="94" customFormat="false" ht="12.75" hidden="false" customHeight="false" outlineLevel="0" collapsed="false">
      <c r="A94" s="295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</row>
    <row r="95" customFormat="false" ht="12.75" hidden="false" customHeight="false" outlineLevel="0" collapsed="false">
      <c r="A95" s="294"/>
      <c r="B95" s="251" t="s">
        <v>211</v>
      </c>
      <c r="C95" s="235"/>
      <c r="D95" s="236"/>
      <c r="E95" s="236" t="s">
        <v>311</v>
      </c>
      <c r="F95" s="236"/>
      <c r="G95" s="236"/>
      <c r="H95" s="236"/>
      <c r="I95" s="240" t="n">
        <v>-4424</v>
      </c>
      <c r="J95" s="237"/>
      <c r="K95" s="240" t="n">
        <v>2749</v>
      </c>
      <c r="L95" s="237"/>
      <c r="M95" s="240" t="n">
        <v>0</v>
      </c>
      <c r="N95" s="237"/>
      <c r="O95" s="240" t="n">
        <v>0</v>
      </c>
      <c r="P95" s="237"/>
      <c r="Q95" s="240" t="n">
        <v>0</v>
      </c>
      <c r="R95" s="237"/>
      <c r="S95" s="240" t="n">
        <v>0</v>
      </c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</row>
    <row r="96" customFormat="false" ht="12.75" hidden="false" customHeight="false" outlineLevel="0" collapsed="false">
      <c r="A96" s="295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</row>
    <row r="97" customFormat="false" ht="12.75" hidden="false" customHeight="false" outlineLevel="0" collapsed="false">
      <c r="A97" s="294"/>
      <c r="B97" s="228" t="s">
        <v>213</v>
      </c>
      <c r="C97" s="229"/>
      <c r="D97" s="226"/>
      <c r="E97" s="226"/>
      <c r="F97" s="226" t="s">
        <v>184</v>
      </c>
      <c r="G97" s="226"/>
      <c r="H97" s="226"/>
      <c r="I97" s="246" t="n">
        <v>-2156</v>
      </c>
      <c r="J97" s="227"/>
      <c r="K97" s="246" t="n">
        <v>2749</v>
      </c>
      <c r="L97" s="227"/>
      <c r="M97" s="246" t="n">
        <v>0</v>
      </c>
      <c r="N97" s="227"/>
      <c r="O97" s="246" t="n">
        <v>0</v>
      </c>
      <c r="P97" s="227"/>
      <c r="Q97" s="246" t="n">
        <v>0</v>
      </c>
      <c r="R97" s="227"/>
      <c r="S97" s="246" t="n">
        <v>0</v>
      </c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</row>
    <row r="98" customFormat="false" ht="12.75" hidden="false" customHeight="false" outlineLevel="0" collapsed="false">
      <c r="A98" s="294"/>
      <c r="B98" s="228"/>
      <c r="C98" s="229"/>
      <c r="D98" s="226"/>
      <c r="E98" s="226"/>
      <c r="F98" s="226"/>
      <c r="G98" s="226" t="s">
        <v>112</v>
      </c>
      <c r="H98" s="226"/>
      <c r="I98" s="246" t="n">
        <v>-2156</v>
      </c>
      <c r="J98" s="227"/>
      <c r="K98" s="246" t="n">
        <v>2749</v>
      </c>
      <c r="L98" s="227"/>
      <c r="M98" s="246" t="n">
        <v>0</v>
      </c>
      <c r="N98" s="227"/>
      <c r="O98" s="246" t="n">
        <v>0</v>
      </c>
      <c r="P98" s="227"/>
      <c r="Q98" s="246" t="n">
        <v>0</v>
      </c>
      <c r="R98" s="227"/>
      <c r="S98" s="246" t="n">
        <v>0</v>
      </c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</row>
    <row r="99" customFormat="false" ht="12.75" hidden="false" customHeight="false" outlineLevel="0" collapsed="false">
      <c r="A99" s="295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</row>
    <row r="100" customFormat="false" ht="12.75" hidden="false" customHeight="false" outlineLevel="0" collapsed="false">
      <c r="A100" s="294"/>
      <c r="B100" s="1" t="s">
        <v>214</v>
      </c>
      <c r="F100" s="1" t="s">
        <v>186</v>
      </c>
      <c r="I100" s="216" t="n">
        <v>-2268</v>
      </c>
      <c r="K100" s="216" t="n">
        <v>0</v>
      </c>
      <c r="M100" s="216" t="n">
        <v>0</v>
      </c>
      <c r="O100" s="216" t="n">
        <v>0</v>
      </c>
      <c r="Q100" s="216" t="n">
        <v>0</v>
      </c>
      <c r="S100" s="216" t="n">
        <v>0</v>
      </c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</row>
    <row r="101" customFormat="false" ht="12.75" hidden="false" customHeight="false" outlineLevel="0" collapsed="false">
      <c r="A101" s="294"/>
      <c r="G101" s="1" t="s">
        <v>286</v>
      </c>
      <c r="I101" s="216" t="n">
        <v>-2268</v>
      </c>
      <c r="K101" s="216" t="n">
        <v>0</v>
      </c>
      <c r="M101" s="216" t="n">
        <v>0</v>
      </c>
      <c r="O101" s="216" t="n">
        <v>0</v>
      </c>
      <c r="Q101" s="216" t="n">
        <v>0</v>
      </c>
      <c r="S101" s="216" t="n">
        <v>0</v>
      </c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</row>
    <row r="102" customFormat="false" ht="12.75" hidden="false" customHeight="false" outlineLevel="0" collapsed="false">
      <c r="A102" s="295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</row>
    <row r="103" customFormat="false" ht="12.75" hidden="false" customHeight="false" outlineLevel="0" collapsed="false">
      <c r="A103" s="294"/>
      <c r="B103" s="271" t="n">
        <v>5</v>
      </c>
      <c r="D103" s="1" t="s">
        <v>215</v>
      </c>
      <c r="I103" s="216" t="n">
        <v>11062</v>
      </c>
      <c r="K103" s="216" t="n">
        <v>4876</v>
      </c>
      <c r="M103" s="216" t="n">
        <v>1484</v>
      </c>
      <c r="O103" s="216" t="n">
        <v>2454</v>
      </c>
      <c r="Q103" s="216" t="n">
        <v>964</v>
      </c>
      <c r="S103" s="216" t="n">
        <v>6267</v>
      </c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</row>
    <row r="104" customFormat="false" ht="12.75" hidden="false" customHeight="false" outlineLevel="0" collapsed="false">
      <c r="A104" s="295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  <c r="AM104" s="292"/>
      <c r="AN104" s="292"/>
      <c r="AO104" s="292"/>
    </row>
    <row r="105" customFormat="false" ht="12.75" hidden="false" customHeight="false" outlineLevel="0" collapsed="false">
      <c r="A105" s="294"/>
      <c r="B105" s="251" t="s">
        <v>219</v>
      </c>
      <c r="C105" s="235"/>
      <c r="D105" s="236"/>
      <c r="E105" s="236" t="s">
        <v>311</v>
      </c>
      <c r="F105" s="236"/>
      <c r="G105" s="236"/>
      <c r="H105" s="236"/>
      <c r="I105" s="240" t="n">
        <v>11062</v>
      </c>
      <c r="J105" s="237"/>
      <c r="K105" s="240" t="n">
        <v>4876</v>
      </c>
      <c r="L105" s="237"/>
      <c r="M105" s="240" t="n">
        <v>1484</v>
      </c>
      <c r="N105" s="237"/>
      <c r="O105" s="240" t="n">
        <v>2454</v>
      </c>
      <c r="P105" s="237"/>
      <c r="Q105" s="240" t="n">
        <v>964</v>
      </c>
      <c r="R105" s="237"/>
      <c r="S105" s="240" t="n">
        <v>6267</v>
      </c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</row>
    <row r="106" customFormat="false" ht="12.75" hidden="false" customHeight="false" outlineLevel="0" collapsed="false">
      <c r="A106" s="295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</row>
    <row r="107" customFormat="false" ht="12.75" hidden="false" customHeight="false" outlineLevel="0" collapsed="false">
      <c r="A107" s="294"/>
      <c r="B107" s="1" t="s">
        <v>220</v>
      </c>
      <c r="F107" s="1" t="s">
        <v>184</v>
      </c>
      <c r="I107" s="216" t="n">
        <v>0</v>
      </c>
      <c r="K107" s="216" t="n">
        <v>0</v>
      </c>
      <c r="M107" s="216" t="n">
        <v>1871</v>
      </c>
      <c r="O107" s="216" t="n">
        <v>1648</v>
      </c>
      <c r="Q107" s="216" t="n">
        <v>2498</v>
      </c>
      <c r="S107" s="216" t="n">
        <v>6580</v>
      </c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</row>
    <row r="108" customFormat="false" ht="12.75" hidden="false" customHeight="false" outlineLevel="0" collapsed="false">
      <c r="A108" s="294"/>
      <c r="G108" s="1" t="s">
        <v>141</v>
      </c>
      <c r="I108" s="216" t="n">
        <v>0</v>
      </c>
      <c r="K108" s="216" t="n">
        <v>0</v>
      </c>
      <c r="M108" s="216" t="n">
        <v>1871</v>
      </c>
      <c r="O108" s="216" t="n">
        <v>1648</v>
      </c>
      <c r="Q108" s="216" t="n">
        <v>2498</v>
      </c>
      <c r="S108" s="216" t="n">
        <v>6580</v>
      </c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</row>
    <row r="109" customFormat="false" ht="12.75" hidden="false" customHeight="false" outlineLevel="0" collapsed="false">
      <c r="A109" s="295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</row>
    <row r="110" customFormat="false" ht="12.75" hidden="false" customHeight="false" outlineLevel="0" collapsed="false">
      <c r="A110" s="294"/>
      <c r="B110" s="1" t="s">
        <v>221</v>
      </c>
      <c r="F110" s="1" t="s">
        <v>186</v>
      </c>
      <c r="I110" s="216" t="n">
        <v>11062</v>
      </c>
      <c r="K110" s="216" t="n">
        <v>4876</v>
      </c>
      <c r="M110" s="216" t="n">
        <v>-387</v>
      </c>
      <c r="O110" s="216" t="n">
        <v>806</v>
      </c>
      <c r="Q110" s="216" t="n">
        <v>-1534</v>
      </c>
      <c r="S110" s="216" t="n">
        <v>-313</v>
      </c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</row>
    <row r="111" customFormat="false" ht="12.75" hidden="false" customHeight="false" outlineLevel="0" collapsed="false">
      <c r="A111" s="294"/>
      <c r="G111" s="1" t="s">
        <v>141</v>
      </c>
      <c r="I111" s="216" t="n">
        <v>0</v>
      </c>
      <c r="K111" s="216" t="n">
        <v>0</v>
      </c>
      <c r="M111" s="216" t="n">
        <v>-205</v>
      </c>
      <c r="O111" s="216" t="n">
        <v>1041</v>
      </c>
      <c r="Q111" s="216" t="n">
        <v>-1448</v>
      </c>
      <c r="S111" s="216" t="n">
        <v>-313</v>
      </c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</row>
    <row r="112" customFormat="false" ht="12.75" hidden="false" customHeight="false" outlineLevel="0" collapsed="false">
      <c r="A112" s="294"/>
      <c r="G112" s="1" t="s">
        <v>112</v>
      </c>
      <c r="I112" s="216" t="n">
        <v>0</v>
      </c>
      <c r="K112" s="216" t="n">
        <v>0</v>
      </c>
      <c r="M112" s="216" t="n">
        <v>0</v>
      </c>
      <c r="O112" s="216" t="n">
        <v>0</v>
      </c>
      <c r="Q112" s="216" t="n">
        <v>0</v>
      </c>
      <c r="S112" s="216" t="n">
        <v>0</v>
      </c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</row>
    <row r="113" customFormat="false" ht="12.75" hidden="false" customHeight="false" outlineLevel="0" collapsed="false">
      <c r="A113" s="294"/>
      <c r="G113" s="1" t="s">
        <v>286</v>
      </c>
      <c r="I113" s="216" t="n">
        <v>11062</v>
      </c>
      <c r="K113" s="216" t="n">
        <v>4876</v>
      </c>
      <c r="M113" s="216" t="n">
        <v>-182</v>
      </c>
      <c r="O113" s="216" t="n">
        <v>-235</v>
      </c>
      <c r="Q113" s="216" t="n">
        <v>-86</v>
      </c>
      <c r="S113" s="216" t="n">
        <v>0</v>
      </c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</row>
    <row r="114" customFormat="false" ht="12.75" hidden="false" customHeight="false" outlineLevel="0" collapsed="false">
      <c r="A114" s="295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</row>
    <row r="115" customFormat="false" ht="12.75" hidden="false" customHeight="false" outlineLevel="0" collapsed="false">
      <c r="A115" s="294"/>
      <c r="B115" s="271" t="n">
        <v>6</v>
      </c>
      <c r="D115" s="1" t="s">
        <v>264</v>
      </c>
      <c r="I115" s="216" t="n">
        <v>0</v>
      </c>
      <c r="K115" s="216" t="n">
        <v>0</v>
      </c>
      <c r="M115" s="216" t="n">
        <v>0</v>
      </c>
      <c r="O115" s="216" t="n">
        <v>322748</v>
      </c>
      <c r="Q115" s="216" t="n">
        <v>386689</v>
      </c>
      <c r="S115" s="216" t="n">
        <v>428199</v>
      </c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</row>
    <row r="116" customFormat="false" ht="12.75" hidden="false" customHeight="false" outlineLevel="0" collapsed="false">
      <c r="A116" s="294"/>
      <c r="B116" s="271"/>
      <c r="G116" s="1" t="s">
        <v>141</v>
      </c>
      <c r="I116" s="216" t="n">
        <v>0</v>
      </c>
      <c r="K116" s="216" t="n">
        <v>0</v>
      </c>
      <c r="M116" s="216" t="n">
        <v>0</v>
      </c>
      <c r="O116" s="216" t="n">
        <v>322748</v>
      </c>
      <c r="Q116" s="216" t="n">
        <v>386689</v>
      </c>
      <c r="S116" s="216" t="n">
        <v>428199</v>
      </c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</row>
    <row r="117" customFormat="false" ht="12.75" hidden="false" customHeight="false" outlineLevel="0" collapsed="false">
      <c r="A117" s="295"/>
      <c r="B117" s="271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</row>
    <row r="118" s="170" customFormat="true" ht="16.5" hidden="false" customHeight="true" outlineLevel="0" collapsed="false">
      <c r="A118" s="263"/>
      <c r="B118" s="271" t="n">
        <v>9</v>
      </c>
      <c r="C118" s="1"/>
      <c r="D118" s="1" t="s">
        <v>300</v>
      </c>
      <c r="E118" s="1"/>
      <c r="F118" s="1"/>
      <c r="G118" s="1"/>
      <c r="H118" s="1"/>
      <c r="I118" s="216" t="n">
        <v>99366</v>
      </c>
      <c r="J118" s="216"/>
      <c r="K118" s="216" t="n">
        <v>72278</v>
      </c>
      <c r="L118" s="216"/>
      <c r="M118" s="216" t="n">
        <v>-18954</v>
      </c>
      <c r="N118" s="216"/>
      <c r="O118" s="216" t="n">
        <v>-832</v>
      </c>
      <c r="P118" s="216"/>
      <c r="Q118" s="216" t="n">
        <v>-808</v>
      </c>
      <c r="R118" s="216"/>
      <c r="S118" s="216" t="n">
        <v>3010</v>
      </c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</row>
    <row r="119" s="170" customFormat="true" ht="12.75" hidden="false" customHeight="false" outlineLevel="0" collapsed="false">
      <c r="A119" s="228"/>
      <c r="B119" s="5"/>
      <c r="C119" s="5"/>
      <c r="D119" s="5"/>
      <c r="E119" s="5"/>
      <c r="F119" s="5"/>
      <c r="G119" s="5"/>
      <c r="H119" s="5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</row>
    <row r="120" s="170" customFormat="true" ht="12.75" hidden="false" customHeight="false" outlineLevel="0" collapsed="false">
      <c r="A120" s="228"/>
      <c r="B120" s="1"/>
      <c r="C120" s="1"/>
      <c r="D120" s="1"/>
      <c r="E120" s="1"/>
      <c r="F120" s="1"/>
      <c r="G120" s="1"/>
      <c r="H120" s="1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</row>
    <row r="121" s="170" customFormat="true" ht="12.75" hidden="false" customHeight="false" outlineLevel="0" collapsed="false">
      <c r="A121" s="259"/>
      <c r="B121" s="1" t="s">
        <v>122</v>
      </c>
      <c r="C121" s="1"/>
      <c r="D121" s="1"/>
      <c r="E121" s="1"/>
      <c r="F121" s="1"/>
      <c r="G121" s="1"/>
      <c r="H121" s="1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</row>
    <row r="122" s="170" customFormat="true" ht="12.75" hidden="false" customHeight="false" outlineLevel="0" collapsed="false">
      <c r="A122" s="259"/>
      <c r="B122" s="1"/>
      <c r="C122" s="1"/>
      <c r="D122" s="1"/>
      <c r="E122" s="1"/>
      <c r="F122" s="1"/>
      <c r="G122" s="1"/>
      <c r="H122" s="1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98"/>
      <c r="U122" s="298"/>
      <c r="V122" s="298"/>
      <c r="W122" s="298"/>
      <c r="X122" s="298"/>
      <c r="Y122" s="259"/>
      <c r="Z122" s="259"/>
      <c r="AA122" s="256"/>
      <c r="AB122" s="256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</row>
    <row r="123" s="170" customFormat="true" ht="12.75" hidden="false" customHeight="false" outlineLevel="0" collapsed="false">
      <c r="A123" s="259"/>
      <c r="B123" s="1"/>
      <c r="C123" s="1"/>
      <c r="D123" s="1"/>
      <c r="E123" s="1"/>
      <c r="F123" s="1"/>
      <c r="G123" s="1"/>
      <c r="H123" s="1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98"/>
      <c r="U123" s="298"/>
      <c r="V123" s="298"/>
      <c r="W123" s="298"/>
      <c r="X123" s="298"/>
      <c r="Y123" s="259"/>
      <c r="Z123" s="259"/>
      <c r="AA123" s="256"/>
      <c r="AB123" s="256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</row>
    <row r="124" customFormat="false" ht="12.75" hidden="false" customHeight="false" outlineLevel="0" collapsed="false">
      <c r="A124" s="289"/>
      <c r="T124" s="299"/>
      <c r="U124" s="299"/>
      <c r="V124" s="299"/>
      <c r="W124" s="299"/>
      <c r="X124" s="299"/>
      <c r="Y124" s="289"/>
      <c r="Z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</row>
    <row r="125" customFormat="false" ht="12.75" hidden="false" customHeight="false" outlineLevel="0" collapsed="false">
      <c r="A125" s="289"/>
      <c r="T125" s="299"/>
      <c r="U125" s="299"/>
      <c r="V125" s="299"/>
      <c r="W125" s="299"/>
      <c r="X125" s="299"/>
      <c r="Y125" s="289"/>
      <c r="Z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</row>
    <row r="126" customFormat="false" ht="12.75" hidden="false" customHeight="false" outlineLevel="0" collapsed="false">
      <c r="A126" s="289"/>
      <c r="T126" s="299"/>
      <c r="U126" s="299"/>
      <c r="V126" s="299"/>
      <c r="W126" s="299"/>
      <c r="X126" s="299"/>
      <c r="Y126" s="289"/>
      <c r="Z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</row>
    <row r="127" customFormat="false" ht="12.75" hidden="false" customHeight="false" outlineLevel="0" collapsed="false">
      <c r="A127" s="289"/>
      <c r="T127" s="299"/>
      <c r="U127" s="299"/>
      <c r="V127" s="299"/>
      <c r="W127" s="299"/>
      <c r="X127" s="299"/>
      <c r="Y127" s="289"/>
      <c r="Z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</row>
    <row r="128" customFormat="false" ht="12.75" hidden="false" customHeight="false" outlineLevel="0" collapsed="false">
      <c r="A128" s="289"/>
      <c r="T128" s="299"/>
      <c r="U128" s="299"/>
      <c r="V128" s="299"/>
      <c r="W128" s="299"/>
      <c r="X128" s="299"/>
      <c r="Y128" s="289"/>
      <c r="Z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</row>
    <row r="129" customFormat="false" ht="12.75" hidden="false" customHeight="false" outlineLevel="0" collapsed="false">
      <c r="A129" s="289"/>
      <c r="T129" s="299"/>
      <c r="U129" s="299"/>
      <c r="V129" s="299"/>
      <c r="W129" s="299"/>
      <c r="X129" s="299"/>
      <c r="Y129" s="289"/>
      <c r="Z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</row>
    <row r="130" customFormat="false" ht="12.75" hidden="false" customHeight="false" outlineLevel="0" collapsed="false">
      <c r="A130" s="289"/>
      <c r="T130" s="299"/>
      <c r="U130" s="299"/>
      <c r="V130" s="299"/>
      <c r="W130" s="299"/>
      <c r="X130" s="299"/>
      <c r="Y130" s="289"/>
      <c r="Z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</row>
    <row r="131" customFormat="false" ht="12.75" hidden="false" customHeight="false" outlineLevel="0" collapsed="false">
      <c r="A131" s="289"/>
      <c r="T131" s="299"/>
      <c r="U131" s="299"/>
      <c r="V131" s="299"/>
      <c r="W131" s="299"/>
      <c r="X131" s="299"/>
      <c r="Y131" s="289"/>
      <c r="Z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</row>
    <row r="132" customFormat="false" ht="12.75" hidden="false" customHeight="false" outlineLevel="0" collapsed="false">
      <c r="A132" s="289"/>
      <c r="T132" s="299"/>
      <c r="U132" s="299"/>
      <c r="V132" s="299"/>
      <c r="W132" s="299"/>
      <c r="X132" s="299"/>
      <c r="Y132" s="289"/>
      <c r="Z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</row>
    <row r="133" customFormat="false" ht="12.75" hidden="false" customHeight="false" outlineLevel="0" collapsed="false">
      <c r="A133" s="289"/>
      <c r="T133" s="299"/>
      <c r="U133" s="299"/>
      <c r="V133" s="299"/>
      <c r="W133" s="299"/>
      <c r="X133" s="299"/>
      <c r="Y133" s="289"/>
      <c r="Z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</row>
    <row r="134" customFormat="false" ht="12.75" hidden="false" customHeight="false" outlineLevel="0" collapsed="false">
      <c r="A134" s="289"/>
      <c r="T134" s="299"/>
      <c r="U134" s="299"/>
      <c r="V134" s="299"/>
      <c r="W134" s="299"/>
      <c r="X134" s="299"/>
      <c r="Y134" s="289"/>
      <c r="Z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</row>
    <row r="135" customFormat="false" ht="12.75" hidden="false" customHeight="false" outlineLevel="0" collapsed="false">
      <c r="A135" s="289"/>
      <c r="T135" s="299"/>
      <c r="U135" s="299"/>
      <c r="V135" s="299"/>
      <c r="W135" s="299"/>
      <c r="X135" s="299"/>
      <c r="Y135" s="289"/>
      <c r="Z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</row>
    <row r="136" customFormat="false" ht="12.75" hidden="false" customHeight="false" outlineLevel="0" collapsed="false">
      <c r="A136" s="289"/>
      <c r="T136" s="299"/>
      <c r="U136" s="299"/>
      <c r="V136" s="299"/>
      <c r="W136" s="299"/>
      <c r="X136" s="299"/>
      <c r="Y136" s="289"/>
      <c r="Z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</row>
    <row r="137" customFormat="false" ht="12.75" hidden="false" customHeight="false" outlineLevel="0" collapsed="false">
      <c r="A137" s="289"/>
      <c r="T137" s="299"/>
      <c r="U137" s="299"/>
      <c r="V137" s="299"/>
      <c r="W137" s="299"/>
      <c r="X137" s="299"/>
      <c r="Y137" s="289"/>
      <c r="Z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</row>
    <row r="138" customFormat="false" ht="12.75" hidden="false" customHeight="false" outlineLevel="0" collapsed="false">
      <c r="A138" s="289"/>
      <c r="T138" s="299"/>
      <c r="U138" s="299"/>
      <c r="V138" s="299"/>
      <c r="W138" s="299"/>
      <c r="X138" s="299"/>
      <c r="Y138" s="289"/>
      <c r="Z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</row>
    <row r="139" s="288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300"/>
      <c r="U139" s="300"/>
      <c r="V139" s="300"/>
      <c r="W139" s="300"/>
      <c r="X139" s="300"/>
    </row>
    <row r="140" s="288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300"/>
      <c r="U140" s="300"/>
      <c r="V140" s="300"/>
      <c r="W140" s="300"/>
      <c r="X140" s="300"/>
    </row>
    <row r="141" s="288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300"/>
      <c r="U141" s="300"/>
      <c r="V141" s="300"/>
      <c r="W141" s="300"/>
      <c r="X141" s="300"/>
    </row>
    <row r="142" s="288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300"/>
      <c r="U142" s="300"/>
      <c r="V142" s="300"/>
      <c r="W142" s="300"/>
      <c r="X142" s="300"/>
    </row>
    <row r="143" s="288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300"/>
      <c r="U143" s="300"/>
      <c r="V143" s="300"/>
      <c r="W143" s="300"/>
      <c r="X143" s="300"/>
    </row>
    <row r="144" s="288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300"/>
      <c r="U144" s="300"/>
      <c r="V144" s="300"/>
      <c r="W144" s="300"/>
      <c r="X144" s="300"/>
    </row>
    <row r="145" customFormat="false" ht="12.75" hidden="false" customHeight="false" outlineLevel="0" collapsed="false">
      <c r="T145" s="300"/>
      <c r="U145" s="300"/>
      <c r="V145" s="300"/>
      <c r="W145" s="300"/>
      <c r="X145" s="300"/>
    </row>
    <row r="146" customFormat="false" ht="12.75" hidden="false" customHeight="false" outlineLevel="0" collapsed="false">
      <c r="T146" s="300"/>
      <c r="U146" s="300"/>
      <c r="V146" s="300"/>
      <c r="W146" s="300"/>
      <c r="X146" s="300"/>
    </row>
    <row r="147" customFormat="false" ht="12.75" hidden="false" customHeight="false" outlineLevel="0" collapsed="false">
      <c r="T147" s="300"/>
      <c r="U147" s="300"/>
      <c r="V147" s="300"/>
      <c r="W147" s="300"/>
      <c r="X147" s="300"/>
    </row>
    <row r="148" customFormat="false" ht="12.75" hidden="false" customHeight="false" outlineLevel="0" collapsed="false">
      <c r="T148" s="300"/>
      <c r="U148" s="300"/>
      <c r="V148" s="300"/>
      <c r="W148" s="300"/>
      <c r="X148" s="300"/>
    </row>
    <row r="149" customFormat="false" ht="12.75" hidden="false" customHeight="false" outlineLevel="0" collapsed="false">
      <c r="T149" s="300"/>
      <c r="U149" s="300"/>
      <c r="V149" s="300"/>
      <c r="W149" s="300"/>
      <c r="X149" s="300"/>
    </row>
    <row r="150" customFormat="false" ht="12.75" hidden="false" customHeight="false" outlineLevel="0" collapsed="false">
      <c r="T150" s="300"/>
      <c r="U150" s="300"/>
      <c r="V150" s="300"/>
      <c r="W150" s="300"/>
      <c r="X150" s="300"/>
    </row>
    <row r="151" customFormat="false" ht="12.75" hidden="false" customHeight="false" outlineLevel="0" collapsed="false">
      <c r="T151" s="300"/>
      <c r="U151" s="300"/>
      <c r="V151" s="300"/>
      <c r="W151" s="300"/>
      <c r="X151" s="300"/>
    </row>
    <row r="152" customFormat="false" ht="12.75" hidden="false" customHeight="false" outlineLevel="0" collapsed="false">
      <c r="T152" s="300"/>
      <c r="U152" s="300"/>
      <c r="V152" s="300"/>
      <c r="W152" s="300"/>
      <c r="X152" s="300"/>
    </row>
    <row r="153" customFormat="false" ht="12.75" hidden="false" customHeight="false" outlineLevel="0" collapsed="false">
      <c r="T153" s="300"/>
      <c r="U153" s="300"/>
      <c r="V153" s="300"/>
      <c r="W153" s="300"/>
      <c r="X153" s="300"/>
    </row>
    <row r="154" customFormat="false" ht="12.75" hidden="false" customHeight="false" outlineLevel="0" collapsed="false">
      <c r="T154" s="300"/>
      <c r="U154" s="300"/>
      <c r="V154" s="300"/>
      <c r="W154" s="300"/>
      <c r="X154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55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1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3288861</v>
      </c>
      <c r="J16" s="227"/>
      <c r="K16" s="246" t="n">
        <v>5585294</v>
      </c>
      <c r="L16" s="227"/>
      <c r="M16" s="246" t="n">
        <v>7364120</v>
      </c>
      <c r="N16" s="227"/>
      <c r="O16" s="246" t="n">
        <v>6639781</v>
      </c>
      <c r="P16" s="227"/>
      <c r="Q16" s="246" t="n">
        <v>11950935</v>
      </c>
      <c r="R16" s="227"/>
      <c r="S16" s="246" t="n">
        <v>10253369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6"/>
      <c r="C17" s="226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s="302" customFormat="true" ht="15" hidden="false" customHeight="true" outlineLevel="0" collapsed="false">
      <c r="A18" s="288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889953</v>
      </c>
      <c r="J18" s="227"/>
      <c r="K18" s="246" t="n">
        <v>578641</v>
      </c>
      <c r="L18" s="227"/>
      <c r="M18" s="246" t="n">
        <v>1793189</v>
      </c>
      <c r="N18" s="227"/>
      <c r="O18" s="246" t="n">
        <v>1309133</v>
      </c>
      <c r="P18" s="227"/>
      <c r="Q18" s="246" t="n">
        <v>1022168</v>
      </c>
      <c r="R18" s="227"/>
      <c r="S18" s="246" t="n">
        <v>1707919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A20" s="294"/>
      <c r="B20" s="251" t="s">
        <v>181</v>
      </c>
      <c r="C20" s="235"/>
      <c r="D20" s="236"/>
      <c r="E20" s="236" t="s">
        <v>182</v>
      </c>
      <c r="F20" s="236"/>
      <c r="G20" s="236"/>
      <c r="H20" s="236"/>
      <c r="I20" s="240" t="n">
        <v>52451</v>
      </c>
      <c r="J20" s="237"/>
      <c r="K20" s="240" t="n">
        <v>2821</v>
      </c>
      <c r="L20" s="237"/>
      <c r="M20" s="240" t="n">
        <v>87526</v>
      </c>
      <c r="N20" s="237"/>
      <c r="O20" s="240" t="n">
        <v>109391</v>
      </c>
      <c r="P20" s="237"/>
      <c r="Q20" s="240" t="n">
        <v>208113</v>
      </c>
      <c r="R20" s="237"/>
      <c r="S20" s="240" t="n">
        <v>153149</v>
      </c>
      <c r="T20" s="241"/>
      <c r="U20" s="250"/>
      <c r="V20" s="241"/>
      <c r="W20" s="250"/>
      <c r="X20" s="241"/>
      <c r="Y20" s="250"/>
      <c r="Z20" s="241"/>
      <c r="AA20" s="250"/>
      <c r="AB20" s="241"/>
      <c r="AC20" s="250"/>
      <c r="AD20" s="250"/>
      <c r="AE20" s="250"/>
      <c r="AF20" s="250"/>
      <c r="AG20" s="250"/>
      <c r="AH20" s="250"/>
      <c r="AI20" s="250"/>
    </row>
    <row r="21" customFormat="false" ht="12.75" hidden="false" customHeight="false" outlineLevel="0" collapsed="false">
      <c r="A21" s="295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4"/>
      <c r="B22" s="228" t="s">
        <v>183</v>
      </c>
      <c r="C22" s="229"/>
      <c r="D22" s="226"/>
      <c r="E22" s="226"/>
      <c r="F22" s="226" t="s">
        <v>184</v>
      </c>
      <c r="G22" s="226"/>
      <c r="H22" s="226"/>
      <c r="I22" s="246" t="n">
        <v>43933</v>
      </c>
      <c r="J22" s="227"/>
      <c r="K22" s="246" t="n">
        <v>6387</v>
      </c>
      <c r="L22" s="227"/>
      <c r="M22" s="246" t="n">
        <v>72675</v>
      </c>
      <c r="N22" s="227"/>
      <c r="O22" s="246" t="n">
        <v>84229</v>
      </c>
      <c r="P22" s="227"/>
      <c r="Q22" s="246" t="n">
        <v>213014</v>
      </c>
      <c r="R22" s="227"/>
      <c r="S22" s="246" t="n">
        <v>122889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5"/>
      <c r="B23" s="228"/>
      <c r="C23" s="229"/>
      <c r="D23" s="226"/>
      <c r="E23" s="226"/>
      <c r="F23" s="226"/>
      <c r="G23" s="226" t="s">
        <v>287</v>
      </c>
      <c r="H23" s="226"/>
      <c r="I23" s="246" t="n">
        <v>43933</v>
      </c>
      <c r="J23" s="227"/>
      <c r="K23" s="246" t="n">
        <v>6387</v>
      </c>
      <c r="L23" s="227"/>
      <c r="M23" s="246" t="n">
        <v>72675</v>
      </c>
      <c r="N23" s="227"/>
      <c r="O23" s="246" t="n">
        <v>84229</v>
      </c>
      <c r="P23" s="227"/>
      <c r="Q23" s="246" t="n">
        <v>213014</v>
      </c>
      <c r="R23" s="227"/>
      <c r="S23" s="246" t="n">
        <v>122889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94"/>
      <c r="B25" s="228" t="s">
        <v>185</v>
      </c>
      <c r="C25" s="229"/>
      <c r="D25" s="226"/>
      <c r="E25" s="226"/>
      <c r="F25" s="226" t="s">
        <v>186</v>
      </c>
      <c r="G25" s="226"/>
      <c r="H25" s="226"/>
      <c r="I25" s="246" t="n">
        <v>8518</v>
      </c>
      <c r="J25" s="227"/>
      <c r="K25" s="246" t="n">
        <v>-3566</v>
      </c>
      <c r="L25" s="227"/>
      <c r="M25" s="246" t="n">
        <v>14851</v>
      </c>
      <c r="N25" s="227"/>
      <c r="O25" s="246" t="n">
        <v>25162</v>
      </c>
      <c r="P25" s="227"/>
      <c r="Q25" s="246" t="n">
        <v>-4901</v>
      </c>
      <c r="R25" s="227"/>
      <c r="S25" s="246" t="n">
        <v>30260</v>
      </c>
      <c r="T25" s="241"/>
      <c r="U25" s="250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 t="s">
        <v>286</v>
      </c>
      <c r="H26" s="226"/>
      <c r="I26" s="246" t="n">
        <v>8518</v>
      </c>
      <c r="J26" s="227"/>
      <c r="K26" s="246" t="n">
        <v>-3566</v>
      </c>
      <c r="L26" s="227"/>
      <c r="M26" s="246" t="n">
        <v>14851</v>
      </c>
      <c r="N26" s="227"/>
      <c r="O26" s="246" t="n">
        <v>25162</v>
      </c>
      <c r="P26" s="227"/>
      <c r="Q26" s="246" t="n">
        <v>-4901</v>
      </c>
      <c r="R26" s="227"/>
      <c r="S26" s="246" t="n">
        <v>30260</v>
      </c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51" t="s">
        <v>187</v>
      </c>
      <c r="C28" s="235"/>
      <c r="D28" s="236"/>
      <c r="E28" s="236" t="s">
        <v>188</v>
      </c>
      <c r="F28" s="236"/>
      <c r="G28" s="236"/>
      <c r="H28" s="236"/>
      <c r="I28" s="240" t="n">
        <v>544238</v>
      </c>
      <c r="J28" s="237"/>
      <c r="K28" s="240" t="n">
        <v>276266</v>
      </c>
      <c r="L28" s="237"/>
      <c r="M28" s="240" t="n">
        <v>43524</v>
      </c>
      <c r="N28" s="237"/>
      <c r="O28" s="240" t="n">
        <v>481115</v>
      </c>
      <c r="P28" s="237"/>
      <c r="Q28" s="240" t="n">
        <v>332236</v>
      </c>
      <c r="R28" s="237"/>
      <c r="S28" s="240" t="n">
        <v>175920</v>
      </c>
      <c r="T28" s="241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89</v>
      </c>
      <c r="C30" s="229"/>
      <c r="D30" s="226"/>
      <c r="E30" s="226"/>
      <c r="F30" s="226" t="s">
        <v>184</v>
      </c>
      <c r="G30" s="226"/>
      <c r="H30" s="226"/>
      <c r="I30" s="246" t="n">
        <v>730936</v>
      </c>
      <c r="J30" s="227"/>
      <c r="K30" s="246" t="n">
        <v>230045</v>
      </c>
      <c r="L30" s="227"/>
      <c r="M30" s="246" t="n">
        <v>-551615</v>
      </c>
      <c r="N30" s="227"/>
      <c r="O30" s="246" t="n">
        <v>246044</v>
      </c>
      <c r="P30" s="227"/>
      <c r="Q30" s="246" t="n">
        <v>606300</v>
      </c>
      <c r="R30" s="227"/>
      <c r="S30" s="246" t="n">
        <v>340569</v>
      </c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287</v>
      </c>
      <c r="H31" s="226"/>
      <c r="I31" s="246" t="n">
        <v>729717</v>
      </c>
      <c r="J31" s="227"/>
      <c r="K31" s="246" t="n">
        <v>222127</v>
      </c>
      <c r="L31" s="227"/>
      <c r="M31" s="246" t="n">
        <v>-553065</v>
      </c>
      <c r="N31" s="227"/>
      <c r="O31" s="246" t="n">
        <v>229438</v>
      </c>
      <c r="P31" s="227"/>
      <c r="Q31" s="246" t="n">
        <v>593862</v>
      </c>
      <c r="R31" s="227"/>
      <c r="S31" s="246" t="n">
        <v>306532</v>
      </c>
      <c r="T31" s="241"/>
      <c r="U31" s="250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95"/>
      <c r="B32" s="228"/>
      <c r="C32" s="229"/>
      <c r="D32" s="226"/>
      <c r="E32" s="226"/>
      <c r="F32" s="226"/>
      <c r="G32" s="226" t="s">
        <v>288</v>
      </c>
      <c r="H32" s="226"/>
      <c r="I32" s="246" t="n">
        <v>1219</v>
      </c>
      <c r="J32" s="227"/>
      <c r="K32" s="246" t="n">
        <v>7918</v>
      </c>
      <c r="L32" s="227"/>
      <c r="M32" s="246" t="n">
        <v>1450</v>
      </c>
      <c r="N32" s="227"/>
      <c r="O32" s="246" t="n">
        <v>16606</v>
      </c>
      <c r="P32" s="227"/>
      <c r="Q32" s="246" t="n">
        <v>12438</v>
      </c>
      <c r="R32" s="227"/>
      <c r="S32" s="246" t="n">
        <v>34037</v>
      </c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95"/>
      <c r="B34" s="228" t="s">
        <v>190</v>
      </c>
      <c r="C34" s="229"/>
      <c r="D34" s="226"/>
      <c r="E34" s="226"/>
      <c r="F34" s="226" t="s">
        <v>186</v>
      </c>
      <c r="G34" s="226"/>
      <c r="H34" s="226"/>
      <c r="I34" s="246" t="n">
        <v>-186698</v>
      </c>
      <c r="J34" s="227"/>
      <c r="K34" s="246" t="n">
        <v>46221</v>
      </c>
      <c r="L34" s="227"/>
      <c r="M34" s="246" t="n">
        <v>595139</v>
      </c>
      <c r="N34" s="227"/>
      <c r="O34" s="246" t="n">
        <v>235071</v>
      </c>
      <c r="P34" s="227"/>
      <c r="Q34" s="246" t="n">
        <v>-274064</v>
      </c>
      <c r="R34" s="227"/>
      <c r="S34" s="246" t="n">
        <v>-164649</v>
      </c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 t="s">
        <v>287</v>
      </c>
      <c r="H35" s="226"/>
      <c r="I35" s="246" t="n">
        <v>-186678</v>
      </c>
      <c r="J35" s="227"/>
      <c r="K35" s="246" t="n">
        <v>46325</v>
      </c>
      <c r="L35" s="227"/>
      <c r="M35" s="246" t="n">
        <v>330883</v>
      </c>
      <c r="N35" s="227"/>
      <c r="O35" s="246" t="n">
        <v>134710</v>
      </c>
      <c r="P35" s="227"/>
      <c r="Q35" s="246" t="n">
        <v>-391055</v>
      </c>
      <c r="R35" s="227"/>
      <c r="S35" s="246" t="n">
        <v>69707</v>
      </c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88</v>
      </c>
      <c r="H36" s="226"/>
      <c r="I36" s="246" t="n">
        <v>-20</v>
      </c>
      <c r="J36" s="227"/>
      <c r="K36" s="246" t="n">
        <v>-104</v>
      </c>
      <c r="L36" s="227"/>
      <c r="M36" s="246" t="n">
        <v>146</v>
      </c>
      <c r="N36" s="227"/>
      <c r="O36" s="246" t="n">
        <v>159</v>
      </c>
      <c r="P36" s="227"/>
      <c r="Q36" s="246" t="n">
        <v>752</v>
      </c>
      <c r="R36" s="227"/>
      <c r="S36" s="246" t="n">
        <v>250</v>
      </c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286</v>
      </c>
      <c r="H37" s="296"/>
      <c r="I37" s="261" t="n">
        <v>0</v>
      </c>
      <c r="J37" s="296"/>
      <c r="K37" s="261" t="n">
        <v>0</v>
      </c>
      <c r="L37" s="296"/>
      <c r="M37" s="261" t="n">
        <v>264110</v>
      </c>
      <c r="N37" s="296"/>
      <c r="O37" s="261" t="n">
        <v>100202</v>
      </c>
      <c r="P37" s="296"/>
      <c r="Q37" s="261" t="n">
        <v>116239</v>
      </c>
      <c r="R37" s="227"/>
      <c r="S37" s="246" t="n">
        <v>-234606</v>
      </c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41"/>
      <c r="U38" s="250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94"/>
      <c r="B39" s="251" t="s">
        <v>191</v>
      </c>
      <c r="C39" s="235"/>
      <c r="D39" s="236"/>
      <c r="E39" s="236" t="s">
        <v>192</v>
      </c>
      <c r="F39" s="236"/>
      <c r="G39" s="236"/>
      <c r="H39" s="236"/>
      <c r="I39" s="240" t="n">
        <v>442795</v>
      </c>
      <c r="J39" s="237"/>
      <c r="K39" s="240" t="n">
        <v>299554</v>
      </c>
      <c r="L39" s="237"/>
      <c r="M39" s="240" t="n">
        <v>1751607</v>
      </c>
      <c r="N39" s="237"/>
      <c r="O39" s="240" t="n">
        <v>776116</v>
      </c>
      <c r="P39" s="237"/>
      <c r="Q39" s="240" t="n">
        <v>425174</v>
      </c>
      <c r="R39" s="237"/>
      <c r="S39" s="240" t="n">
        <v>1363326</v>
      </c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 t="s">
        <v>193</v>
      </c>
      <c r="C41" s="229"/>
      <c r="D41" s="226"/>
      <c r="E41" s="226"/>
      <c r="F41" s="226" t="s">
        <v>184</v>
      </c>
      <c r="G41" s="226"/>
      <c r="H41" s="226"/>
      <c r="I41" s="246" t="n">
        <v>539494</v>
      </c>
      <c r="J41" s="227"/>
      <c r="K41" s="246" t="n">
        <v>105532</v>
      </c>
      <c r="L41" s="227"/>
      <c r="M41" s="246" t="n">
        <v>666733</v>
      </c>
      <c r="N41" s="227"/>
      <c r="O41" s="246" t="n">
        <v>89310</v>
      </c>
      <c r="P41" s="227"/>
      <c r="Q41" s="246" t="n">
        <v>1330592</v>
      </c>
      <c r="R41" s="227"/>
      <c r="S41" s="246" t="n">
        <v>901037</v>
      </c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87</v>
      </c>
      <c r="H42" s="226"/>
      <c r="I42" s="246" t="n">
        <v>0</v>
      </c>
      <c r="J42" s="227"/>
      <c r="K42" s="246" t="n">
        <v>0</v>
      </c>
      <c r="L42" s="227"/>
      <c r="M42" s="246" t="n">
        <v>-6461</v>
      </c>
      <c r="N42" s="227"/>
      <c r="O42" s="246" t="n">
        <v>-4506</v>
      </c>
      <c r="P42" s="227"/>
      <c r="Q42" s="246" t="n">
        <v>398</v>
      </c>
      <c r="R42" s="227"/>
      <c r="S42" s="246" t="n">
        <v>0</v>
      </c>
      <c r="T42" s="241"/>
      <c r="U42" s="250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 t="s">
        <v>288</v>
      </c>
      <c r="H43" s="226"/>
      <c r="I43" s="246" t="n">
        <v>539494</v>
      </c>
      <c r="J43" s="227"/>
      <c r="K43" s="246" t="n">
        <v>105532</v>
      </c>
      <c r="L43" s="227"/>
      <c r="M43" s="246" t="n">
        <v>673194</v>
      </c>
      <c r="N43" s="227"/>
      <c r="O43" s="246" t="n">
        <v>93816</v>
      </c>
      <c r="P43" s="227"/>
      <c r="Q43" s="246" t="n">
        <v>1330194</v>
      </c>
      <c r="R43" s="227"/>
      <c r="S43" s="246" t="n">
        <v>901037</v>
      </c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41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94"/>
      <c r="B45" s="228" t="s">
        <v>194</v>
      </c>
      <c r="C45" s="229"/>
      <c r="D45" s="226"/>
      <c r="E45" s="226"/>
      <c r="F45" s="226" t="s">
        <v>186</v>
      </c>
      <c r="G45" s="226"/>
      <c r="H45" s="226"/>
      <c r="I45" s="246" t="n">
        <v>-96699</v>
      </c>
      <c r="J45" s="227"/>
      <c r="K45" s="246" t="n">
        <v>194022</v>
      </c>
      <c r="L45" s="227"/>
      <c r="M45" s="246" t="n">
        <v>1084874</v>
      </c>
      <c r="N45" s="227"/>
      <c r="O45" s="246" t="n">
        <v>686806</v>
      </c>
      <c r="P45" s="227"/>
      <c r="Q45" s="246" t="n">
        <v>-905418</v>
      </c>
      <c r="R45" s="227"/>
      <c r="S45" s="246" t="n">
        <v>462289</v>
      </c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4.25" hidden="false" customHeight="true" outlineLevel="0" collapsed="false">
      <c r="A46" s="295"/>
      <c r="B46" s="228"/>
      <c r="C46" s="229"/>
      <c r="D46" s="226"/>
      <c r="E46" s="226"/>
      <c r="F46" s="226"/>
      <c r="G46" s="226" t="s">
        <v>287</v>
      </c>
      <c r="H46" s="226"/>
      <c r="I46" s="246" t="n">
        <v>11664</v>
      </c>
      <c r="J46" s="227"/>
      <c r="K46" s="246" t="n">
        <v>171832</v>
      </c>
      <c r="L46" s="227"/>
      <c r="M46" s="246" t="n">
        <v>1053965</v>
      </c>
      <c r="N46" s="227"/>
      <c r="O46" s="246" t="n">
        <v>466914</v>
      </c>
      <c r="P46" s="227"/>
      <c r="Q46" s="246" t="n">
        <v>-1494171</v>
      </c>
      <c r="R46" s="227"/>
      <c r="S46" s="246" t="n">
        <v>176581</v>
      </c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4.25" hidden="false" customHeight="true" outlineLevel="0" collapsed="false">
      <c r="A47" s="294"/>
      <c r="B47" s="228"/>
      <c r="C47" s="229"/>
      <c r="D47" s="226"/>
      <c r="E47" s="226"/>
      <c r="F47" s="226"/>
      <c r="G47" s="226" t="s">
        <v>288</v>
      </c>
      <c r="H47" s="226"/>
      <c r="I47" s="246" t="n">
        <v>78711</v>
      </c>
      <c r="J47" s="227"/>
      <c r="K47" s="246" t="n">
        <v>-71639</v>
      </c>
      <c r="L47" s="227"/>
      <c r="M47" s="246" t="n">
        <v>-19635</v>
      </c>
      <c r="N47" s="227"/>
      <c r="O47" s="246" t="n">
        <v>-1492</v>
      </c>
      <c r="P47" s="227"/>
      <c r="Q47" s="246" t="n">
        <v>13022</v>
      </c>
      <c r="R47" s="227"/>
      <c r="S47" s="246" t="n">
        <v>-12103</v>
      </c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95"/>
      <c r="B48" s="228"/>
      <c r="C48" s="229"/>
      <c r="D48" s="226"/>
      <c r="E48" s="226"/>
      <c r="F48" s="226"/>
      <c r="G48" s="226" t="s">
        <v>286</v>
      </c>
      <c r="H48" s="226"/>
      <c r="I48" s="246" t="n">
        <v>-187074</v>
      </c>
      <c r="J48" s="227"/>
      <c r="K48" s="246" t="n">
        <v>93829</v>
      </c>
      <c r="L48" s="227"/>
      <c r="M48" s="246" t="n">
        <v>50544</v>
      </c>
      <c r="N48" s="227"/>
      <c r="O48" s="246" t="n">
        <v>221384</v>
      </c>
      <c r="P48" s="227"/>
      <c r="Q48" s="246" t="n">
        <v>575731</v>
      </c>
      <c r="R48" s="227"/>
      <c r="S48" s="246" t="n">
        <v>297811</v>
      </c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41"/>
      <c r="U49" s="250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94"/>
      <c r="B50" s="251" t="s">
        <v>195</v>
      </c>
      <c r="C50" s="235"/>
      <c r="D50" s="236"/>
      <c r="E50" s="236" t="s">
        <v>289</v>
      </c>
      <c r="F50" s="236"/>
      <c r="G50" s="236"/>
      <c r="H50" s="236"/>
      <c r="I50" s="240" t="n">
        <v>-149531</v>
      </c>
      <c r="J50" s="237"/>
      <c r="K50" s="240" t="n">
        <v>0</v>
      </c>
      <c r="L50" s="237"/>
      <c r="M50" s="240" t="n">
        <v>-89468</v>
      </c>
      <c r="N50" s="237"/>
      <c r="O50" s="240" t="n">
        <v>-57489</v>
      </c>
      <c r="P50" s="237"/>
      <c r="Q50" s="240" t="n">
        <v>56645</v>
      </c>
      <c r="R50" s="237"/>
      <c r="S50" s="240" t="n">
        <v>15524</v>
      </c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 t="s">
        <v>290</v>
      </c>
      <c r="H51" s="226"/>
      <c r="I51" s="246" t="n">
        <v>-149531</v>
      </c>
      <c r="J51" s="227"/>
      <c r="K51" s="246" t="n">
        <v>0</v>
      </c>
      <c r="L51" s="227"/>
      <c r="M51" s="246" t="n">
        <v>-89468</v>
      </c>
      <c r="N51" s="227"/>
      <c r="O51" s="246" t="n">
        <v>-57489</v>
      </c>
      <c r="P51" s="227"/>
      <c r="Q51" s="246" t="n">
        <v>56645</v>
      </c>
      <c r="R51" s="227"/>
      <c r="S51" s="246" t="n">
        <v>15524</v>
      </c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s="302" customFormat="true" ht="12.75" hidden="false" customHeight="false" outlineLevel="0" collapsed="false">
      <c r="A53" s="295"/>
      <c r="B53" s="228" t="n">
        <v>3</v>
      </c>
      <c r="C53" s="229"/>
      <c r="D53" s="226" t="s">
        <v>197</v>
      </c>
      <c r="E53" s="226"/>
      <c r="F53" s="226"/>
      <c r="G53" s="226"/>
      <c r="H53" s="226"/>
      <c r="I53" s="246" t="n">
        <v>264058</v>
      </c>
      <c r="J53" s="227"/>
      <c r="K53" s="246" t="n">
        <v>239862</v>
      </c>
      <c r="L53" s="227"/>
      <c r="M53" s="246" t="n">
        <v>-962851</v>
      </c>
      <c r="N53" s="227"/>
      <c r="O53" s="246" t="n">
        <v>-1530491</v>
      </c>
      <c r="P53" s="227"/>
      <c r="Q53" s="246" t="n">
        <v>452755</v>
      </c>
      <c r="R53" s="227"/>
      <c r="S53" s="246" t="n">
        <v>818313</v>
      </c>
      <c r="T53" s="232"/>
      <c r="U53" s="248"/>
      <c r="V53" s="232"/>
      <c r="W53" s="248"/>
      <c r="X53" s="232"/>
      <c r="Y53" s="248"/>
      <c r="Z53" s="232"/>
      <c r="AA53" s="248"/>
      <c r="AB53" s="232"/>
      <c r="AC53" s="248"/>
      <c r="AD53" s="248"/>
      <c r="AE53" s="248"/>
      <c r="AF53" s="248"/>
      <c r="AG53" s="248"/>
      <c r="AH53" s="248"/>
      <c r="AI53" s="248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32"/>
      <c r="U54" s="248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94"/>
      <c r="B55" s="251" t="s">
        <v>198</v>
      </c>
      <c r="C55" s="235"/>
      <c r="D55" s="236"/>
      <c r="E55" s="236" t="s">
        <v>291</v>
      </c>
      <c r="F55" s="236"/>
      <c r="G55" s="236"/>
      <c r="H55" s="236"/>
      <c r="I55" s="240" t="n">
        <v>-782794</v>
      </c>
      <c r="J55" s="237"/>
      <c r="K55" s="240" t="n">
        <v>-164887</v>
      </c>
      <c r="L55" s="237"/>
      <c r="M55" s="240" t="n">
        <v>283241</v>
      </c>
      <c r="N55" s="237"/>
      <c r="O55" s="240" t="n">
        <v>-283476</v>
      </c>
      <c r="P55" s="237"/>
      <c r="Q55" s="240" t="n">
        <v>-799186</v>
      </c>
      <c r="R55" s="237"/>
      <c r="S55" s="240" t="n">
        <v>73263</v>
      </c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27"/>
      <c r="Q56" s="246"/>
      <c r="R56" s="227"/>
      <c r="S56" s="246"/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94"/>
      <c r="B57" s="228" t="s">
        <v>200</v>
      </c>
      <c r="C57" s="229"/>
      <c r="D57" s="226"/>
      <c r="E57" s="226"/>
      <c r="F57" s="226" t="s">
        <v>184</v>
      </c>
      <c r="G57" s="226"/>
      <c r="H57" s="226"/>
      <c r="I57" s="246" t="n">
        <v>-782794</v>
      </c>
      <c r="J57" s="227"/>
      <c r="K57" s="246" t="n">
        <v>-164887</v>
      </c>
      <c r="L57" s="227"/>
      <c r="M57" s="246" t="n">
        <v>283241</v>
      </c>
      <c r="N57" s="227"/>
      <c r="O57" s="246" t="n">
        <v>-283476</v>
      </c>
      <c r="P57" s="227"/>
      <c r="Q57" s="246" t="n">
        <v>-799186</v>
      </c>
      <c r="R57" s="227"/>
      <c r="S57" s="246" t="n">
        <v>73263</v>
      </c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s="303" customFormat="true" ht="15" hidden="false" customHeight="true" outlineLevel="0" collapsed="false">
      <c r="A58" s="295"/>
      <c r="B58" s="228"/>
      <c r="C58" s="229"/>
      <c r="D58" s="226"/>
      <c r="E58" s="226"/>
      <c r="F58" s="226"/>
      <c r="G58" s="226" t="s">
        <v>287</v>
      </c>
      <c r="H58" s="226"/>
      <c r="I58" s="246" t="n">
        <v>-926108</v>
      </c>
      <c r="J58" s="227"/>
      <c r="K58" s="246" t="n">
        <v>-164887</v>
      </c>
      <c r="L58" s="227"/>
      <c r="M58" s="246" t="n">
        <v>283241</v>
      </c>
      <c r="N58" s="227"/>
      <c r="O58" s="246" t="n">
        <v>-221363</v>
      </c>
      <c r="P58" s="227"/>
      <c r="Q58" s="246" t="n">
        <v>-799186</v>
      </c>
      <c r="R58" s="227"/>
      <c r="S58" s="246" t="n">
        <v>73263</v>
      </c>
      <c r="T58" s="241"/>
      <c r="U58" s="250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3.5" hidden="false" customHeight="true" outlineLevel="0" collapsed="false">
      <c r="A59" s="294"/>
      <c r="B59" s="228"/>
      <c r="C59" s="229"/>
      <c r="D59" s="226"/>
      <c r="E59" s="226"/>
      <c r="F59" s="226"/>
      <c r="G59" s="226" t="s">
        <v>292</v>
      </c>
      <c r="H59" s="226"/>
      <c r="I59" s="246" t="n">
        <v>143314</v>
      </c>
      <c r="J59" s="227"/>
      <c r="K59" s="246" t="n">
        <v>0</v>
      </c>
      <c r="L59" s="227"/>
      <c r="M59" s="246" t="n">
        <v>0</v>
      </c>
      <c r="N59" s="227"/>
      <c r="O59" s="246" t="n">
        <v>-62113</v>
      </c>
      <c r="P59" s="227"/>
      <c r="Q59" s="246" t="n">
        <v>0</v>
      </c>
      <c r="R59" s="227"/>
      <c r="S59" s="246" t="n">
        <v>0</v>
      </c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95"/>
      <c r="B60" s="228"/>
      <c r="C60" s="229"/>
      <c r="D60" s="25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32"/>
      <c r="U60" s="248"/>
      <c r="V60" s="232"/>
      <c r="W60" s="248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customFormat="false" ht="12.75" hidden="false" customHeight="false" outlineLevel="0" collapsed="false">
      <c r="A61" s="294"/>
      <c r="B61" s="251" t="s">
        <v>202</v>
      </c>
      <c r="C61" s="235"/>
      <c r="D61" s="236"/>
      <c r="E61" s="236" t="s">
        <v>293</v>
      </c>
      <c r="F61" s="236"/>
      <c r="G61" s="236"/>
      <c r="H61" s="236"/>
      <c r="I61" s="240" t="n">
        <v>1046852</v>
      </c>
      <c r="J61" s="237"/>
      <c r="K61" s="240" t="n">
        <v>404749</v>
      </c>
      <c r="L61" s="237"/>
      <c r="M61" s="240" t="n">
        <v>-1246092</v>
      </c>
      <c r="N61" s="237"/>
      <c r="O61" s="240" t="n">
        <v>-1247015</v>
      </c>
      <c r="P61" s="237"/>
      <c r="Q61" s="240" t="n">
        <v>1251941</v>
      </c>
      <c r="R61" s="237"/>
      <c r="S61" s="240" t="n">
        <v>745050</v>
      </c>
      <c r="T61" s="241"/>
      <c r="U61" s="250"/>
      <c r="V61" s="241"/>
      <c r="W61" s="250"/>
      <c r="X61" s="241"/>
      <c r="Y61" s="250"/>
      <c r="Z61" s="241"/>
      <c r="AA61" s="250"/>
      <c r="AB61" s="241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95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94"/>
      <c r="B63" s="228" t="s">
        <v>204</v>
      </c>
      <c r="C63" s="229"/>
      <c r="D63" s="226"/>
      <c r="E63" s="226"/>
      <c r="F63" s="226" t="s">
        <v>184</v>
      </c>
      <c r="G63" s="226"/>
      <c r="H63" s="226"/>
      <c r="I63" s="246" t="n">
        <v>883246</v>
      </c>
      <c r="J63" s="227"/>
      <c r="K63" s="246" t="n">
        <v>-698389</v>
      </c>
      <c r="L63" s="227"/>
      <c r="M63" s="246" t="n">
        <v>-1165465</v>
      </c>
      <c r="N63" s="227"/>
      <c r="O63" s="246" t="n">
        <v>-101593</v>
      </c>
      <c r="P63" s="227"/>
      <c r="Q63" s="246" t="n">
        <v>1221547</v>
      </c>
      <c r="R63" s="227"/>
      <c r="S63" s="246" t="n">
        <v>687163</v>
      </c>
      <c r="T63" s="241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 t="s">
        <v>287</v>
      </c>
      <c r="H64" s="226"/>
      <c r="I64" s="246" t="n">
        <v>594692</v>
      </c>
      <c r="J64" s="227"/>
      <c r="K64" s="246" t="n">
        <v>-387493</v>
      </c>
      <c r="L64" s="227"/>
      <c r="M64" s="246" t="n">
        <v>-1391558</v>
      </c>
      <c r="N64" s="227"/>
      <c r="O64" s="246" t="n">
        <v>228283</v>
      </c>
      <c r="P64" s="227"/>
      <c r="Q64" s="246" t="n">
        <v>863028</v>
      </c>
      <c r="R64" s="227"/>
      <c r="S64" s="246" t="n">
        <v>705918</v>
      </c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 t="s">
        <v>288</v>
      </c>
      <c r="H65" s="226"/>
      <c r="I65" s="246" t="n">
        <v>347002</v>
      </c>
      <c r="J65" s="227"/>
      <c r="K65" s="246" t="n">
        <v>-412615</v>
      </c>
      <c r="L65" s="227"/>
      <c r="M65" s="246" t="n">
        <v>274536</v>
      </c>
      <c r="N65" s="227"/>
      <c r="O65" s="246" t="n">
        <v>-54327</v>
      </c>
      <c r="P65" s="227"/>
      <c r="Q65" s="246" t="n">
        <v>181018</v>
      </c>
      <c r="R65" s="227"/>
      <c r="S65" s="246" t="n">
        <v>38839</v>
      </c>
      <c r="T65" s="241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294</v>
      </c>
      <c r="H66" s="226"/>
      <c r="I66" s="246" t="n">
        <v>0</v>
      </c>
      <c r="J66" s="227"/>
      <c r="K66" s="246" t="n">
        <v>0</v>
      </c>
      <c r="L66" s="227"/>
      <c r="M66" s="246" t="n">
        <v>0</v>
      </c>
      <c r="N66" s="227"/>
      <c r="O66" s="246" t="n">
        <v>-42254</v>
      </c>
      <c r="P66" s="227"/>
      <c r="Q66" s="246" t="n">
        <v>56117</v>
      </c>
      <c r="R66" s="227"/>
      <c r="S66" s="246" t="n">
        <v>39102</v>
      </c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customFormat="false" ht="13.5" hidden="false" customHeight="true" outlineLevel="0" collapsed="false">
      <c r="A67" s="294"/>
      <c r="B67" s="228"/>
      <c r="C67" s="229"/>
      <c r="D67" s="226"/>
      <c r="E67" s="226"/>
      <c r="F67" s="226"/>
      <c r="G67" s="226" t="s">
        <v>141</v>
      </c>
      <c r="H67" s="226"/>
      <c r="I67" s="246" t="n">
        <v>-14538</v>
      </c>
      <c r="J67" s="227"/>
      <c r="K67" s="246" t="n">
        <v>63366</v>
      </c>
      <c r="L67" s="227"/>
      <c r="M67" s="246" t="n">
        <v>42146</v>
      </c>
      <c r="N67" s="227"/>
      <c r="O67" s="246" t="n">
        <v>15645</v>
      </c>
      <c r="P67" s="227"/>
      <c r="Q67" s="246" t="n">
        <v>161624</v>
      </c>
      <c r="R67" s="227"/>
      <c r="S67" s="246" t="n">
        <v>-89493</v>
      </c>
      <c r="T67" s="241"/>
      <c r="U67" s="250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customFormat="false" ht="12" hidden="false" customHeight="true" outlineLevel="0" collapsed="false">
      <c r="A68" s="294"/>
      <c r="B68" s="228"/>
      <c r="C68" s="229"/>
      <c r="D68" s="226"/>
      <c r="E68" s="226"/>
      <c r="F68" s="226"/>
      <c r="G68" s="226" t="s">
        <v>112</v>
      </c>
      <c r="H68" s="226"/>
      <c r="I68" s="246" t="n">
        <v>-43910</v>
      </c>
      <c r="J68" s="227"/>
      <c r="K68" s="246" t="n">
        <v>38353</v>
      </c>
      <c r="L68" s="227"/>
      <c r="M68" s="246" t="n">
        <v>-90589</v>
      </c>
      <c r="N68" s="227"/>
      <c r="O68" s="246" t="n">
        <v>-248940</v>
      </c>
      <c r="P68" s="227"/>
      <c r="Q68" s="246" t="n">
        <v>-40240</v>
      </c>
      <c r="R68" s="227"/>
      <c r="S68" s="246" t="n">
        <v>-7203</v>
      </c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95"/>
      <c r="B70" s="228" t="s">
        <v>205</v>
      </c>
      <c r="C70" s="229"/>
      <c r="D70" s="226"/>
      <c r="E70" s="226"/>
      <c r="F70" s="226" t="s">
        <v>186</v>
      </c>
      <c r="G70" s="226"/>
      <c r="H70" s="226"/>
      <c r="I70" s="246" t="n">
        <v>163606</v>
      </c>
      <c r="J70" s="227"/>
      <c r="K70" s="246" t="n">
        <v>1103138</v>
      </c>
      <c r="L70" s="227"/>
      <c r="M70" s="246" t="n">
        <v>-80627</v>
      </c>
      <c r="N70" s="227"/>
      <c r="O70" s="246" t="n">
        <v>-1145422</v>
      </c>
      <c r="P70" s="227"/>
      <c r="Q70" s="246" t="n">
        <v>30394</v>
      </c>
      <c r="R70" s="227"/>
      <c r="S70" s="246" t="n">
        <v>57887</v>
      </c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 t="s">
        <v>287</v>
      </c>
      <c r="H71" s="226"/>
      <c r="I71" s="246" t="n">
        <v>112625</v>
      </c>
      <c r="J71" s="227"/>
      <c r="K71" s="246" t="n">
        <v>871588</v>
      </c>
      <c r="L71" s="227"/>
      <c r="M71" s="246" t="n">
        <v>-97300</v>
      </c>
      <c r="N71" s="227"/>
      <c r="O71" s="246" t="n">
        <v>-1173136</v>
      </c>
      <c r="P71" s="227"/>
      <c r="Q71" s="246" t="n">
        <v>0</v>
      </c>
      <c r="R71" s="227"/>
      <c r="S71" s="246" t="n">
        <v>0</v>
      </c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95"/>
      <c r="B72" s="228"/>
      <c r="C72" s="229"/>
      <c r="D72" s="226"/>
      <c r="E72" s="226"/>
      <c r="F72" s="226"/>
      <c r="G72" s="226" t="s">
        <v>288</v>
      </c>
      <c r="H72" s="226"/>
      <c r="I72" s="246" t="n">
        <v>0</v>
      </c>
      <c r="J72" s="227"/>
      <c r="K72" s="246" t="n">
        <v>0</v>
      </c>
      <c r="L72" s="227"/>
      <c r="M72" s="246" t="n">
        <v>0</v>
      </c>
      <c r="N72" s="227"/>
      <c r="O72" s="246" t="n">
        <v>0</v>
      </c>
      <c r="P72" s="227"/>
      <c r="Q72" s="246" t="n">
        <v>0</v>
      </c>
      <c r="R72" s="227"/>
      <c r="S72" s="246" t="n">
        <v>-2164</v>
      </c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 t="s">
        <v>141</v>
      </c>
      <c r="H73" s="226"/>
      <c r="I73" s="246" t="n">
        <v>0</v>
      </c>
      <c r="J73" s="227"/>
      <c r="K73" s="246" t="n">
        <v>81829</v>
      </c>
      <c r="L73" s="227"/>
      <c r="M73" s="246" t="n">
        <v>0</v>
      </c>
      <c r="N73" s="227"/>
      <c r="O73" s="246" t="n">
        <v>0</v>
      </c>
      <c r="P73" s="227"/>
      <c r="Q73" s="246" t="n">
        <v>0</v>
      </c>
      <c r="R73" s="227"/>
      <c r="S73" s="246" t="n">
        <v>6490</v>
      </c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 t="s">
        <v>112</v>
      </c>
      <c r="H74" s="226"/>
      <c r="I74" s="246" t="n">
        <v>-4631</v>
      </c>
      <c r="J74" s="227"/>
      <c r="K74" s="246" t="n">
        <v>105275</v>
      </c>
      <c r="L74" s="227"/>
      <c r="M74" s="246" t="n">
        <v>0</v>
      </c>
      <c r="N74" s="227"/>
      <c r="O74" s="246" t="n">
        <v>0</v>
      </c>
      <c r="P74" s="227"/>
      <c r="Q74" s="246" t="n">
        <v>0</v>
      </c>
      <c r="R74" s="227"/>
      <c r="S74" s="246" t="n">
        <v>12787</v>
      </c>
      <c r="T74" s="241"/>
      <c r="U74" s="250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 t="s">
        <v>286</v>
      </c>
      <c r="H75" s="226"/>
      <c r="I75" s="246" t="n">
        <v>55612</v>
      </c>
      <c r="J75" s="227"/>
      <c r="K75" s="246" t="n">
        <v>44446</v>
      </c>
      <c r="L75" s="227"/>
      <c r="M75" s="246" t="n">
        <v>16673</v>
      </c>
      <c r="N75" s="227"/>
      <c r="O75" s="246" t="n">
        <v>27714</v>
      </c>
      <c r="P75" s="227"/>
      <c r="Q75" s="246" t="n">
        <v>30394</v>
      </c>
      <c r="R75" s="227"/>
      <c r="S75" s="246" t="n">
        <v>40774</v>
      </c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s="302" customFormat="true" ht="12.75" hidden="false" customHeight="false" outlineLevel="0" collapsed="false">
      <c r="A77" s="294"/>
      <c r="B77" s="228" t="n">
        <v>4</v>
      </c>
      <c r="C77" s="229"/>
      <c r="D77" s="226" t="s">
        <v>206</v>
      </c>
      <c r="E77" s="226"/>
      <c r="F77" s="226"/>
      <c r="G77" s="226"/>
      <c r="H77" s="226"/>
      <c r="I77" s="246" t="n">
        <v>598694</v>
      </c>
      <c r="J77" s="227"/>
      <c r="K77" s="246" t="n">
        <v>974734</v>
      </c>
      <c r="L77" s="227"/>
      <c r="M77" s="246" t="n">
        <v>1695895</v>
      </c>
      <c r="N77" s="227"/>
      <c r="O77" s="246" t="n">
        <v>2597891</v>
      </c>
      <c r="P77" s="227"/>
      <c r="Q77" s="246" t="n">
        <v>3451127</v>
      </c>
      <c r="R77" s="227"/>
      <c r="S77" s="246" t="n">
        <v>4682737</v>
      </c>
      <c r="T77" s="232"/>
      <c r="U77" s="248"/>
      <c r="V77" s="232"/>
      <c r="W77" s="248"/>
      <c r="X77" s="232"/>
      <c r="Y77" s="248"/>
      <c r="Z77" s="232"/>
      <c r="AA77" s="248"/>
      <c r="AB77" s="232"/>
      <c r="AC77" s="248"/>
      <c r="AD77" s="248"/>
      <c r="AE77" s="248"/>
      <c r="AF77" s="248"/>
      <c r="AG77" s="248"/>
      <c r="AH77" s="248"/>
      <c r="AI77" s="248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51" t="s">
        <v>207</v>
      </c>
      <c r="C79" s="235"/>
      <c r="D79" s="236"/>
      <c r="E79" s="236" t="s">
        <v>208</v>
      </c>
      <c r="F79" s="236"/>
      <c r="G79" s="236"/>
      <c r="H79" s="236"/>
      <c r="I79" s="240" t="n">
        <v>197235</v>
      </c>
      <c r="J79" s="237"/>
      <c r="K79" s="240" t="n">
        <v>-9217</v>
      </c>
      <c r="L79" s="237"/>
      <c r="M79" s="240" t="n">
        <v>208674</v>
      </c>
      <c r="N79" s="237"/>
      <c r="O79" s="240" t="n">
        <v>13669</v>
      </c>
      <c r="P79" s="237"/>
      <c r="Q79" s="240" t="n">
        <v>-222312</v>
      </c>
      <c r="R79" s="237"/>
      <c r="S79" s="240" t="n">
        <v>299967.36</v>
      </c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32"/>
      <c r="U80" s="248"/>
      <c r="V80" s="232"/>
      <c r="W80" s="248"/>
      <c r="X80" s="232"/>
      <c r="Y80" s="248"/>
      <c r="Z80" s="232"/>
      <c r="AA80" s="248"/>
      <c r="AB80" s="232"/>
      <c r="AC80" s="248"/>
      <c r="AD80" s="248"/>
      <c r="AE80" s="248"/>
      <c r="AF80" s="248"/>
      <c r="AG80" s="248"/>
      <c r="AH80" s="248"/>
      <c r="AI80" s="248"/>
    </row>
    <row r="81" customFormat="false" ht="12.75" hidden="false" customHeight="false" outlineLevel="0" collapsed="false">
      <c r="A81" s="294"/>
      <c r="B81" s="228" t="s">
        <v>209</v>
      </c>
      <c r="C81" s="229"/>
      <c r="D81" s="226"/>
      <c r="E81" s="226"/>
      <c r="F81" s="226" t="s">
        <v>184</v>
      </c>
      <c r="G81" s="226"/>
      <c r="H81" s="226"/>
      <c r="I81" s="246" t="n">
        <v>225306</v>
      </c>
      <c r="J81" s="227"/>
      <c r="K81" s="246" t="n">
        <v>-8809</v>
      </c>
      <c r="L81" s="227"/>
      <c r="M81" s="246" t="n">
        <v>45625</v>
      </c>
      <c r="N81" s="227"/>
      <c r="O81" s="246" t="n">
        <v>49224</v>
      </c>
      <c r="P81" s="227"/>
      <c r="Q81" s="246" t="n">
        <v>-173607</v>
      </c>
      <c r="R81" s="227"/>
      <c r="S81" s="246" t="n">
        <v>110337.36</v>
      </c>
      <c r="T81" s="241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95"/>
      <c r="B82" s="228"/>
      <c r="C82" s="229"/>
      <c r="D82" s="226"/>
      <c r="E82" s="226"/>
      <c r="F82" s="226"/>
      <c r="G82" s="226" t="s">
        <v>287</v>
      </c>
      <c r="H82" s="226"/>
      <c r="I82" s="246" t="n">
        <v>0</v>
      </c>
      <c r="J82" s="227"/>
      <c r="K82" s="246" t="n">
        <v>0</v>
      </c>
      <c r="L82" s="227"/>
      <c r="M82" s="246" t="n">
        <v>0</v>
      </c>
      <c r="N82" s="227"/>
      <c r="O82" s="246" t="n">
        <v>0</v>
      </c>
      <c r="P82" s="227"/>
      <c r="Q82" s="246" t="n">
        <v>0</v>
      </c>
      <c r="R82" s="227"/>
      <c r="S82" s="246" t="n">
        <v>0</v>
      </c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 t="s">
        <v>288</v>
      </c>
      <c r="H83" s="226"/>
      <c r="I83" s="246" t="n">
        <v>221883</v>
      </c>
      <c r="J83" s="227"/>
      <c r="K83" s="246" t="n">
        <v>-156846</v>
      </c>
      <c r="L83" s="227"/>
      <c r="M83" s="246" t="n">
        <v>-42143</v>
      </c>
      <c r="N83" s="227"/>
      <c r="O83" s="246" t="n">
        <v>-79956</v>
      </c>
      <c r="P83" s="227"/>
      <c r="Q83" s="246" t="n">
        <v>-20103</v>
      </c>
      <c r="R83" s="227"/>
      <c r="S83" s="246" t="n">
        <v>60692</v>
      </c>
      <c r="T83" s="24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 t="s">
        <v>295</v>
      </c>
      <c r="H84" s="226"/>
      <c r="I84" s="246" t="n">
        <v>22614</v>
      </c>
      <c r="J84" s="227"/>
      <c r="K84" s="246" t="n">
        <v>185</v>
      </c>
      <c r="L84" s="227"/>
      <c r="M84" s="246" t="n">
        <v>16114</v>
      </c>
      <c r="N84" s="227"/>
      <c r="O84" s="246" t="n">
        <v>0</v>
      </c>
      <c r="P84" s="227"/>
      <c r="Q84" s="246" t="n">
        <v>0</v>
      </c>
      <c r="R84" s="227"/>
      <c r="S84" s="246" t="n">
        <v>0</v>
      </c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 t="s">
        <v>290</v>
      </c>
      <c r="H85" s="226"/>
      <c r="I85" s="246" t="n">
        <v>6322</v>
      </c>
      <c r="J85" s="227"/>
      <c r="K85" s="246" t="n">
        <v>105929</v>
      </c>
      <c r="L85" s="227"/>
      <c r="M85" s="246" t="n">
        <v>59229</v>
      </c>
      <c r="N85" s="227"/>
      <c r="O85" s="246" t="n">
        <v>124010</v>
      </c>
      <c r="P85" s="227"/>
      <c r="Q85" s="246" t="n">
        <v>-180347</v>
      </c>
      <c r="R85" s="227"/>
      <c r="S85" s="246" t="n">
        <v>15432</v>
      </c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 t="s">
        <v>296</v>
      </c>
      <c r="H86" s="226"/>
      <c r="I86" s="246" t="n">
        <v>-5176</v>
      </c>
      <c r="J86" s="227"/>
      <c r="K86" s="246" t="n">
        <v>25015</v>
      </c>
      <c r="L86" s="227"/>
      <c r="M86" s="246" t="n">
        <v>7052</v>
      </c>
      <c r="N86" s="227"/>
      <c r="O86" s="246" t="n">
        <v>8620</v>
      </c>
      <c r="P86" s="227"/>
      <c r="Q86" s="246" t="n">
        <v>9767</v>
      </c>
      <c r="R86" s="227"/>
      <c r="S86" s="246" t="n">
        <v>-52347</v>
      </c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63"/>
      <c r="B87" s="228"/>
      <c r="C87" s="229"/>
      <c r="D87" s="226"/>
      <c r="E87" s="226"/>
      <c r="F87" s="226"/>
      <c r="G87" s="226" t="s">
        <v>297</v>
      </c>
      <c r="H87" s="226"/>
      <c r="I87" s="246" t="n">
        <v>-20337</v>
      </c>
      <c r="J87" s="227"/>
      <c r="K87" s="246" t="n">
        <v>16908</v>
      </c>
      <c r="L87" s="227"/>
      <c r="M87" s="246" t="n">
        <v>5373</v>
      </c>
      <c r="N87" s="227"/>
      <c r="O87" s="246" t="n">
        <v>-3450</v>
      </c>
      <c r="P87" s="227"/>
      <c r="Q87" s="246" t="n">
        <v>17076</v>
      </c>
      <c r="R87" s="227"/>
      <c r="S87" s="246" t="n">
        <v>86560.36</v>
      </c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63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4"/>
      <c r="B89" s="228" t="s">
        <v>210</v>
      </c>
      <c r="C89" s="229"/>
      <c r="D89" s="226"/>
      <c r="E89" s="226"/>
      <c r="F89" s="226" t="s">
        <v>186</v>
      </c>
      <c r="G89" s="226"/>
      <c r="H89" s="226"/>
      <c r="I89" s="246" t="n">
        <v>-28071</v>
      </c>
      <c r="J89" s="227"/>
      <c r="K89" s="246" t="n">
        <v>-408</v>
      </c>
      <c r="L89" s="227"/>
      <c r="M89" s="246" t="n">
        <v>163049</v>
      </c>
      <c r="N89" s="227"/>
      <c r="O89" s="246" t="n">
        <v>-35555</v>
      </c>
      <c r="P89" s="227"/>
      <c r="Q89" s="246" t="n">
        <v>-48705</v>
      </c>
      <c r="R89" s="227"/>
      <c r="S89" s="246" t="n">
        <v>189630</v>
      </c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 t="s">
        <v>288</v>
      </c>
      <c r="H90" s="226"/>
      <c r="I90" s="246" t="n">
        <v>-28071</v>
      </c>
      <c r="J90" s="227"/>
      <c r="K90" s="246" t="n">
        <v>-408</v>
      </c>
      <c r="L90" s="227"/>
      <c r="M90" s="246" t="n">
        <v>163049</v>
      </c>
      <c r="N90" s="227"/>
      <c r="O90" s="246" t="n">
        <v>-35555</v>
      </c>
      <c r="P90" s="227"/>
      <c r="Q90" s="246" t="n">
        <v>-48705</v>
      </c>
      <c r="R90" s="227"/>
      <c r="S90" s="246" t="n">
        <v>189630</v>
      </c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5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4"/>
      <c r="B92" s="251" t="s">
        <v>211</v>
      </c>
      <c r="C92" s="235"/>
      <c r="D92" s="236"/>
      <c r="E92" s="236" t="s">
        <v>212</v>
      </c>
      <c r="F92" s="236"/>
      <c r="G92" s="236"/>
      <c r="H92" s="236"/>
      <c r="I92" s="240" t="n">
        <v>401459</v>
      </c>
      <c r="J92" s="237"/>
      <c r="K92" s="240" t="n">
        <v>983951</v>
      </c>
      <c r="L92" s="237"/>
      <c r="M92" s="240" t="n">
        <v>1487221</v>
      </c>
      <c r="N92" s="237"/>
      <c r="O92" s="240" t="n">
        <v>2584222</v>
      </c>
      <c r="P92" s="237"/>
      <c r="Q92" s="240" t="n">
        <v>3673439</v>
      </c>
      <c r="R92" s="237"/>
      <c r="S92" s="240" t="n">
        <v>4382769.64</v>
      </c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4.25" hidden="false" customHeight="true" outlineLevel="0" collapsed="false">
      <c r="A93" s="295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4"/>
      <c r="B94" s="228" t="s">
        <v>213</v>
      </c>
      <c r="C94" s="229"/>
      <c r="D94" s="226"/>
      <c r="E94" s="226"/>
      <c r="F94" s="226" t="s">
        <v>184</v>
      </c>
      <c r="G94" s="226"/>
      <c r="H94" s="226"/>
      <c r="I94" s="246" t="n">
        <v>261049</v>
      </c>
      <c r="J94" s="227"/>
      <c r="K94" s="246" t="n">
        <v>544341</v>
      </c>
      <c r="L94" s="227"/>
      <c r="M94" s="246" t="n">
        <v>910501</v>
      </c>
      <c r="N94" s="227"/>
      <c r="O94" s="246" t="n">
        <v>1956722</v>
      </c>
      <c r="P94" s="227"/>
      <c r="Q94" s="246" t="n">
        <v>2581955</v>
      </c>
      <c r="R94" s="227"/>
      <c r="S94" s="246" t="n">
        <v>2378278.64</v>
      </c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5"/>
      <c r="B95" s="228"/>
      <c r="C95" s="229"/>
      <c r="D95" s="226"/>
      <c r="E95" s="226"/>
      <c r="F95" s="226"/>
      <c r="G95" s="226" t="s">
        <v>112</v>
      </c>
      <c r="H95" s="226"/>
      <c r="I95" s="246" t="n">
        <v>261049</v>
      </c>
      <c r="J95" s="227"/>
      <c r="K95" s="246" t="n">
        <v>544341</v>
      </c>
      <c r="L95" s="227"/>
      <c r="M95" s="246" t="n">
        <v>910501</v>
      </c>
      <c r="N95" s="227"/>
      <c r="O95" s="246" t="n">
        <v>1956722</v>
      </c>
      <c r="P95" s="227"/>
      <c r="Q95" s="246" t="n">
        <v>2581955</v>
      </c>
      <c r="R95" s="227"/>
      <c r="S95" s="246" t="n">
        <v>2378278.64</v>
      </c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4"/>
      <c r="B97" s="228" t="s">
        <v>214</v>
      </c>
      <c r="C97" s="229"/>
      <c r="D97" s="226"/>
      <c r="E97" s="226"/>
      <c r="F97" s="226" t="s">
        <v>186</v>
      </c>
      <c r="G97" s="226"/>
      <c r="H97" s="226"/>
      <c r="I97" s="246" t="n">
        <v>140410</v>
      </c>
      <c r="J97" s="227"/>
      <c r="K97" s="246" t="n">
        <v>439610</v>
      </c>
      <c r="L97" s="227"/>
      <c r="M97" s="246" t="n">
        <v>576720</v>
      </c>
      <c r="N97" s="227"/>
      <c r="O97" s="246" t="n">
        <v>627500</v>
      </c>
      <c r="P97" s="227"/>
      <c r="Q97" s="246" t="n">
        <v>1091484</v>
      </c>
      <c r="R97" s="227"/>
      <c r="S97" s="246" t="n">
        <v>2004491</v>
      </c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5"/>
      <c r="B98" s="228"/>
      <c r="C98" s="229"/>
      <c r="D98" s="226"/>
      <c r="E98" s="226"/>
      <c r="F98" s="226"/>
      <c r="G98" s="226" t="s">
        <v>112</v>
      </c>
      <c r="H98" s="226"/>
      <c r="I98" s="246" t="n">
        <v>214780</v>
      </c>
      <c r="J98" s="227"/>
      <c r="K98" s="246" t="n">
        <v>374194</v>
      </c>
      <c r="L98" s="227"/>
      <c r="M98" s="246" t="n">
        <v>595258</v>
      </c>
      <c r="N98" s="227"/>
      <c r="O98" s="246" t="n">
        <v>549258</v>
      </c>
      <c r="P98" s="227"/>
      <c r="Q98" s="246" t="n">
        <v>827200</v>
      </c>
      <c r="R98" s="227"/>
      <c r="S98" s="246" t="n">
        <v>2321181</v>
      </c>
      <c r="T98" s="24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4"/>
      <c r="B99" s="271"/>
      <c r="G99" s="1" t="s">
        <v>286</v>
      </c>
      <c r="I99" s="216" t="n">
        <v>-74370</v>
      </c>
      <c r="K99" s="216" t="n">
        <v>65416</v>
      </c>
      <c r="M99" s="216" t="n">
        <v>-18538</v>
      </c>
      <c r="O99" s="216" t="n">
        <v>78242</v>
      </c>
      <c r="Q99" s="216" t="n">
        <v>264284</v>
      </c>
      <c r="S99" s="216" t="n">
        <v>-316690</v>
      </c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4"/>
      <c r="B100" s="271"/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s="302" customFormat="true" ht="12.75" hidden="false" customHeight="false" outlineLevel="0" collapsed="false">
      <c r="A101" s="295"/>
      <c r="B101" s="271" t="n">
        <v>5</v>
      </c>
      <c r="C101" s="1"/>
      <c r="D101" s="1" t="s">
        <v>298</v>
      </c>
      <c r="E101" s="1"/>
      <c r="F101" s="1"/>
      <c r="G101" s="1"/>
      <c r="H101" s="1"/>
      <c r="I101" s="216" t="n">
        <v>1556176</v>
      </c>
      <c r="J101" s="216"/>
      <c r="K101" s="216" t="n">
        <v>3037105</v>
      </c>
      <c r="L101" s="216"/>
      <c r="M101" s="216" t="n">
        <v>4370281</v>
      </c>
      <c r="N101" s="216"/>
      <c r="O101" s="216" t="n">
        <v>3910344</v>
      </c>
      <c r="P101" s="216"/>
      <c r="Q101" s="216" t="n">
        <v>5593457</v>
      </c>
      <c r="R101" s="216"/>
      <c r="S101" s="216" t="n">
        <v>2634772</v>
      </c>
      <c r="T101" s="232"/>
      <c r="U101" s="248"/>
      <c r="V101" s="232"/>
      <c r="W101" s="248"/>
      <c r="X101" s="232"/>
      <c r="Y101" s="248"/>
      <c r="Z101" s="232"/>
      <c r="AA101" s="248"/>
      <c r="AB101" s="232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A102" s="294"/>
      <c r="B102" s="271"/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51" t="s">
        <v>216</v>
      </c>
      <c r="C103" s="235"/>
      <c r="D103" s="236"/>
      <c r="E103" s="236" t="s">
        <v>208</v>
      </c>
      <c r="F103" s="236"/>
      <c r="G103" s="236"/>
      <c r="H103" s="236"/>
      <c r="I103" s="240" t="n">
        <v>10603</v>
      </c>
      <c r="J103" s="237"/>
      <c r="K103" s="240" t="n">
        <v>-33808</v>
      </c>
      <c r="L103" s="237"/>
      <c r="M103" s="240" t="n">
        <v>43335</v>
      </c>
      <c r="N103" s="237"/>
      <c r="O103" s="240" t="n">
        <v>36878</v>
      </c>
      <c r="P103" s="237"/>
      <c r="Q103" s="240" t="n">
        <v>59877</v>
      </c>
      <c r="R103" s="237"/>
      <c r="S103" s="240" t="n">
        <v>148023</v>
      </c>
      <c r="T103" s="241"/>
      <c r="U103" s="250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94"/>
      <c r="B104" s="228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27"/>
      <c r="Q104" s="246"/>
      <c r="R104" s="227"/>
      <c r="S104" s="246"/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95"/>
      <c r="B105" s="271" t="s">
        <v>217</v>
      </c>
      <c r="F105" s="1" t="s">
        <v>184</v>
      </c>
      <c r="I105" s="216" t="n">
        <v>10603</v>
      </c>
      <c r="K105" s="216" t="n">
        <v>-33808</v>
      </c>
      <c r="M105" s="216" t="n">
        <v>43335</v>
      </c>
      <c r="O105" s="216" t="n">
        <v>36878</v>
      </c>
      <c r="Q105" s="216" t="n">
        <v>59877</v>
      </c>
      <c r="S105" s="216" t="n">
        <v>148023</v>
      </c>
      <c r="T105" s="241"/>
      <c r="U105" s="250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s="303" customFormat="true" ht="12.75" hidden="false" customHeight="false" outlineLevel="0" collapsed="false">
      <c r="A106" s="294"/>
      <c r="B106" s="271"/>
      <c r="C106" s="1"/>
      <c r="D106" s="1"/>
      <c r="E106" s="1"/>
      <c r="F106" s="1"/>
      <c r="G106" s="1" t="s">
        <v>288</v>
      </c>
      <c r="H106" s="1"/>
      <c r="I106" s="216" t="n">
        <v>-8227</v>
      </c>
      <c r="J106" s="216"/>
      <c r="K106" s="216" t="n">
        <v>-9441</v>
      </c>
      <c r="L106" s="216"/>
      <c r="M106" s="216" t="n">
        <v>-25</v>
      </c>
      <c r="N106" s="216"/>
      <c r="O106" s="216" t="n">
        <v>0</v>
      </c>
      <c r="P106" s="216"/>
      <c r="Q106" s="216" t="n">
        <v>0</v>
      </c>
      <c r="R106" s="216"/>
      <c r="S106" s="216" t="n">
        <v>0</v>
      </c>
      <c r="T106" s="24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s="303" customFormat="true" ht="12.75" hidden="false" customHeight="false" outlineLevel="0" collapsed="false">
      <c r="A107" s="294"/>
      <c r="B107" s="271"/>
      <c r="C107" s="1"/>
      <c r="D107" s="1"/>
      <c r="E107" s="1"/>
      <c r="F107" s="1"/>
      <c r="G107" s="1" t="s">
        <v>295</v>
      </c>
      <c r="H107" s="1"/>
      <c r="I107" s="216" t="n">
        <v>0</v>
      </c>
      <c r="J107" s="216"/>
      <c r="K107" s="216" t="n">
        <v>0</v>
      </c>
      <c r="L107" s="216"/>
      <c r="M107" s="216" t="n">
        <v>0</v>
      </c>
      <c r="N107" s="216"/>
      <c r="O107" s="216" t="n">
        <v>0</v>
      </c>
      <c r="P107" s="216"/>
      <c r="Q107" s="216" t="n">
        <v>31082</v>
      </c>
      <c r="R107" s="216"/>
      <c r="S107" s="216" t="n">
        <v>22453</v>
      </c>
      <c r="T107" s="24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A108" s="295"/>
      <c r="B108" s="271"/>
      <c r="G108" s="1" t="s">
        <v>290</v>
      </c>
      <c r="I108" s="216" t="n">
        <v>27184</v>
      </c>
      <c r="K108" s="216" t="n">
        <v>-21541</v>
      </c>
      <c r="M108" s="216" t="n">
        <v>41459</v>
      </c>
      <c r="O108" s="216" t="n">
        <v>26790</v>
      </c>
      <c r="Q108" s="216" t="n">
        <v>54694</v>
      </c>
      <c r="S108" s="216" t="n">
        <v>13359</v>
      </c>
      <c r="T108" s="241"/>
      <c r="U108" s="250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94"/>
      <c r="B109" s="271"/>
      <c r="G109" s="226" t="s">
        <v>296</v>
      </c>
      <c r="I109" s="216" t="n">
        <v>-105</v>
      </c>
      <c r="K109" s="216" t="n">
        <v>-822</v>
      </c>
      <c r="M109" s="216" t="n">
        <v>-118</v>
      </c>
      <c r="O109" s="216" t="n">
        <v>-133</v>
      </c>
      <c r="Q109" s="216" t="n">
        <v>-133</v>
      </c>
      <c r="S109" s="216" t="n">
        <v>23691</v>
      </c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A110" s="294"/>
      <c r="B110" s="271"/>
      <c r="G110" s="1" t="s">
        <v>297</v>
      </c>
      <c r="I110" s="216" t="n">
        <v>-8249</v>
      </c>
      <c r="K110" s="216" t="n">
        <v>-2004</v>
      </c>
      <c r="M110" s="216" t="n">
        <v>2019</v>
      </c>
      <c r="O110" s="216" t="n">
        <v>10221</v>
      </c>
      <c r="Q110" s="216" t="n">
        <v>-25766</v>
      </c>
      <c r="S110" s="216" t="n">
        <v>88520</v>
      </c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94"/>
      <c r="B111" s="271"/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94"/>
      <c r="B112" s="251" t="s">
        <v>219</v>
      </c>
      <c r="C112" s="235"/>
      <c r="D112" s="236"/>
      <c r="E112" s="236" t="s">
        <v>212</v>
      </c>
      <c r="F112" s="236"/>
      <c r="G112" s="236"/>
      <c r="H112" s="236"/>
      <c r="I112" s="240" t="n">
        <v>1545573</v>
      </c>
      <c r="J112" s="237"/>
      <c r="K112" s="240" t="n">
        <v>3070913</v>
      </c>
      <c r="L112" s="237"/>
      <c r="M112" s="240" t="n">
        <v>4326946</v>
      </c>
      <c r="N112" s="237"/>
      <c r="O112" s="240" t="n">
        <v>3873466</v>
      </c>
      <c r="P112" s="237"/>
      <c r="Q112" s="240" t="n">
        <v>5533580</v>
      </c>
      <c r="R112" s="237"/>
      <c r="S112" s="240" t="n">
        <v>2486749</v>
      </c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95"/>
      <c r="B113" s="271"/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94"/>
      <c r="B114" s="271" t="s">
        <v>220</v>
      </c>
      <c r="F114" s="1" t="s">
        <v>184</v>
      </c>
      <c r="I114" s="216" t="n">
        <v>1611734</v>
      </c>
      <c r="K114" s="216" t="n">
        <v>2870652</v>
      </c>
      <c r="M114" s="216" t="n">
        <v>4200701</v>
      </c>
      <c r="O114" s="216" t="n">
        <v>3644714</v>
      </c>
      <c r="Q114" s="216" t="n">
        <v>5292935</v>
      </c>
      <c r="S114" s="216" t="n">
        <v>2806504</v>
      </c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94"/>
      <c r="B115" s="271"/>
      <c r="G115" s="1" t="s">
        <v>141</v>
      </c>
      <c r="I115" s="216" t="n">
        <v>69462</v>
      </c>
      <c r="K115" s="216" t="n">
        <v>73897</v>
      </c>
      <c r="M115" s="216" t="n">
        <v>136677</v>
      </c>
      <c r="O115" s="216" t="n">
        <v>102329</v>
      </c>
      <c r="Q115" s="216" t="n">
        <v>-42100</v>
      </c>
      <c r="S115" s="216" t="n">
        <v>117028</v>
      </c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95"/>
      <c r="B116" s="271"/>
      <c r="G116" s="1" t="s">
        <v>112</v>
      </c>
      <c r="I116" s="216" t="n">
        <v>1542272</v>
      </c>
      <c r="K116" s="216" t="n">
        <v>2796755</v>
      </c>
      <c r="M116" s="216" t="n">
        <v>4064024</v>
      </c>
      <c r="O116" s="216" t="n">
        <v>3542385</v>
      </c>
      <c r="Q116" s="216" t="n">
        <v>5335035</v>
      </c>
      <c r="S116" s="216" t="n">
        <v>2689476</v>
      </c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63"/>
      <c r="B117" s="271"/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28"/>
      <c r="B118" s="186" t="s">
        <v>221</v>
      </c>
      <c r="C118" s="59"/>
      <c r="D118" s="59"/>
      <c r="E118" s="59"/>
      <c r="F118" s="59" t="s">
        <v>186</v>
      </c>
      <c r="G118" s="59"/>
      <c r="H118" s="59"/>
      <c r="I118" s="60" t="n">
        <v>-66161</v>
      </c>
      <c r="J118" s="60"/>
      <c r="K118" s="60" t="n">
        <v>200261</v>
      </c>
      <c r="L118" s="60"/>
      <c r="M118" s="60" t="n">
        <v>126245</v>
      </c>
      <c r="N118" s="60"/>
      <c r="O118" s="60" t="n">
        <v>228752</v>
      </c>
      <c r="P118" s="60"/>
      <c r="Q118" s="60" t="n">
        <v>240645</v>
      </c>
      <c r="R118" s="60"/>
      <c r="S118" s="60" t="n">
        <v>-319755</v>
      </c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28"/>
      <c r="B119" s="186"/>
      <c r="C119" s="59"/>
      <c r="D119" s="59"/>
      <c r="E119" s="59"/>
      <c r="F119" s="59"/>
      <c r="G119" s="59" t="s">
        <v>141</v>
      </c>
      <c r="H119" s="59"/>
      <c r="I119" s="60" t="n">
        <v>0</v>
      </c>
      <c r="J119" s="60"/>
      <c r="K119" s="60" t="n">
        <v>0</v>
      </c>
      <c r="L119" s="60"/>
      <c r="M119" s="60" t="n">
        <v>0</v>
      </c>
      <c r="N119" s="60"/>
      <c r="O119" s="60" t="n">
        <v>0</v>
      </c>
      <c r="P119" s="60"/>
      <c r="Q119" s="60" t="n">
        <v>0</v>
      </c>
      <c r="R119" s="60"/>
      <c r="S119" s="60" t="n">
        <v>-381030</v>
      </c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59"/>
      <c r="B120" s="186"/>
      <c r="C120" s="59"/>
      <c r="D120" s="59"/>
      <c r="E120" s="59"/>
      <c r="F120" s="59"/>
      <c r="G120" s="59" t="s">
        <v>112</v>
      </c>
      <c r="H120" s="59"/>
      <c r="I120" s="60" t="n">
        <v>-112043</v>
      </c>
      <c r="J120" s="60"/>
      <c r="K120" s="60" t="n">
        <v>266398</v>
      </c>
      <c r="L120" s="60"/>
      <c r="M120" s="60" t="n">
        <v>105150</v>
      </c>
      <c r="N120" s="60"/>
      <c r="O120" s="60" t="n">
        <v>188364</v>
      </c>
      <c r="P120" s="60"/>
      <c r="Q120" s="60" t="n">
        <v>124326</v>
      </c>
      <c r="R120" s="60"/>
      <c r="S120" s="60" t="n">
        <v>111007</v>
      </c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59"/>
      <c r="B121" s="271"/>
      <c r="G121" s="1" t="s">
        <v>286</v>
      </c>
      <c r="I121" s="216" t="n">
        <v>45882</v>
      </c>
      <c r="K121" s="216" t="n">
        <v>-66137</v>
      </c>
      <c r="M121" s="216" t="n">
        <v>21095</v>
      </c>
      <c r="O121" s="216" t="n">
        <v>40388</v>
      </c>
      <c r="Q121" s="216" t="n">
        <v>116319</v>
      </c>
      <c r="S121" s="216" t="n">
        <v>-49732</v>
      </c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59"/>
      <c r="B122" s="271"/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s="302" customFormat="true" ht="12.75" hidden="false" customHeight="false" outlineLevel="0" collapsed="false">
      <c r="A123" s="289"/>
      <c r="B123" s="271" t="n">
        <v>6</v>
      </c>
      <c r="C123" s="1"/>
      <c r="D123" s="1" t="s">
        <v>264</v>
      </c>
      <c r="E123" s="1"/>
      <c r="F123" s="1"/>
      <c r="G123" s="1"/>
      <c r="H123" s="1"/>
      <c r="I123" s="216" t="n">
        <v>6215</v>
      </c>
      <c r="J123" s="216"/>
      <c r="K123" s="216" t="n">
        <v>53156</v>
      </c>
      <c r="L123" s="216"/>
      <c r="M123" s="216" t="n">
        <v>33644</v>
      </c>
      <c r="N123" s="216"/>
      <c r="O123" s="216" t="n">
        <v>27704</v>
      </c>
      <c r="P123" s="216"/>
      <c r="Q123" s="216" t="n">
        <v>205260</v>
      </c>
      <c r="R123" s="216"/>
      <c r="S123" s="216" t="n">
        <v>-37583</v>
      </c>
      <c r="T123" s="232"/>
      <c r="U123" s="248"/>
      <c r="V123" s="232"/>
      <c r="W123" s="248"/>
      <c r="X123" s="232"/>
      <c r="Y123" s="248"/>
      <c r="Z123" s="232"/>
      <c r="AA123" s="248"/>
      <c r="AB123" s="232"/>
      <c r="AC123" s="248"/>
      <c r="AD123" s="248"/>
      <c r="AE123" s="248"/>
      <c r="AF123" s="248"/>
      <c r="AG123" s="248"/>
      <c r="AH123" s="248"/>
      <c r="AI123" s="248"/>
    </row>
    <row r="124" s="303" customFormat="true" ht="12.75" hidden="false" customHeight="false" outlineLevel="0" collapsed="false">
      <c r="A124" s="289"/>
      <c r="B124" s="271"/>
      <c r="C124" s="1"/>
      <c r="D124" s="1"/>
      <c r="E124" s="1"/>
      <c r="F124" s="1"/>
      <c r="G124" s="1" t="s">
        <v>290</v>
      </c>
      <c r="H124" s="1"/>
      <c r="I124" s="216" t="n">
        <v>-5726</v>
      </c>
      <c r="J124" s="216"/>
      <c r="K124" s="216" t="n">
        <v>350</v>
      </c>
      <c r="L124" s="216"/>
      <c r="M124" s="216" t="n">
        <v>8341</v>
      </c>
      <c r="N124" s="216"/>
      <c r="O124" s="216" t="n">
        <v>6802</v>
      </c>
      <c r="P124" s="216"/>
      <c r="Q124" s="216" t="n">
        <v>32132</v>
      </c>
      <c r="R124" s="216"/>
      <c r="S124" s="216" t="n">
        <v>19781</v>
      </c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89"/>
      <c r="B125" s="271"/>
      <c r="G125" s="1" t="s">
        <v>297</v>
      </c>
      <c r="I125" s="216" t="n">
        <v>3939</v>
      </c>
      <c r="K125" s="216" t="n">
        <v>14935</v>
      </c>
      <c r="M125" s="216" t="n">
        <v>20305</v>
      </c>
      <c r="O125" s="216" t="n">
        <v>30865</v>
      </c>
      <c r="Q125" s="216" t="n">
        <v>44802</v>
      </c>
      <c r="S125" s="216" t="n">
        <v>40544.74</v>
      </c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89"/>
      <c r="B126" s="271"/>
      <c r="G126" s="1" t="s">
        <v>112</v>
      </c>
      <c r="I126" s="216" t="n">
        <v>8002</v>
      </c>
      <c r="K126" s="216" t="n">
        <v>37871</v>
      </c>
      <c r="M126" s="216" t="n">
        <v>4998</v>
      </c>
      <c r="O126" s="216" t="n">
        <v>-19327</v>
      </c>
      <c r="Q126" s="216" t="n">
        <v>128326</v>
      </c>
      <c r="S126" s="216" t="n">
        <v>-97893.74</v>
      </c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89"/>
      <c r="B127" s="271"/>
      <c r="G127" s="1" t="s">
        <v>286</v>
      </c>
      <c r="I127" s="216" t="n">
        <v>0</v>
      </c>
      <c r="K127" s="216" t="n">
        <v>0</v>
      </c>
      <c r="M127" s="216" t="n">
        <v>0</v>
      </c>
      <c r="O127" s="216" t="n">
        <v>9364</v>
      </c>
      <c r="Q127" s="216" t="n">
        <v>0</v>
      </c>
      <c r="S127" s="216" t="n">
        <v>-15</v>
      </c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89"/>
      <c r="B128" s="271"/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s="302" customFormat="true" ht="12.75" hidden="false" customHeight="false" outlineLevel="0" collapsed="false">
      <c r="A129" s="289"/>
      <c r="B129" s="271" t="n">
        <v>7</v>
      </c>
      <c r="C129" s="1"/>
      <c r="D129" s="1" t="s">
        <v>224</v>
      </c>
      <c r="E129" s="1"/>
      <c r="F129" s="1"/>
      <c r="G129" s="1"/>
      <c r="H129" s="1"/>
      <c r="I129" s="216" t="n">
        <v>-71509</v>
      </c>
      <c r="J129" s="216"/>
      <c r="K129" s="216" t="n">
        <v>0</v>
      </c>
      <c r="L129" s="216"/>
      <c r="M129" s="216" t="n">
        <v>0</v>
      </c>
      <c r="N129" s="216"/>
      <c r="O129" s="216" t="n">
        <v>-38966</v>
      </c>
      <c r="P129" s="216"/>
      <c r="Q129" s="216" t="n">
        <v>17087</v>
      </c>
      <c r="R129" s="216"/>
      <c r="S129" s="216" t="n">
        <v>-2927</v>
      </c>
      <c r="T129" s="232"/>
      <c r="U129" s="248"/>
      <c r="V129" s="232"/>
      <c r="W129" s="248"/>
      <c r="X129" s="232"/>
      <c r="Y129" s="248"/>
      <c r="Z129" s="232"/>
      <c r="AA129" s="248"/>
      <c r="AB129" s="232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A130" s="289"/>
      <c r="B130" s="271"/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A131" s="294"/>
      <c r="B131" s="251" t="s">
        <v>225</v>
      </c>
      <c r="C131" s="235"/>
      <c r="D131" s="236"/>
      <c r="E131" s="236" t="s">
        <v>299</v>
      </c>
      <c r="F131" s="236"/>
      <c r="G131" s="236"/>
      <c r="H131" s="236"/>
      <c r="I131" s="240" t="n">
        <v>-71509</v>
      </c>
      <c r="J131" s="237"/>
      <c r="K131" s="240" t="n">
        <v>0</v>
      </c>
      <c r="L131" s="237"/>
      <c r="M131" s="240" t="n">
        <v>0</v>
      </c>
      <c r="N131" s="237"/>
      <c r="O131" s="240" t="n">
        <v>-38966</v>
      </c>
      <c r="P131" s="237"/>
      <c r="Q131" s="240" t="n">
        <v>17087</v>
      </c>
      <c r="R131" s="237"/>
      <c r="S131" s="240" t="n">
        <v>-2927</v>
      </c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A132" s="289"/>
      <c r="B132" s="271"/>
      <c r="G132" s="1" t="s">
        <v>141</v>
      </c>
      <c r="I132" s="216" t="n">
        <v>-71509</v>
      </c>
      <c r="K132" s="216" t="n">
        <v>0</v>
      </c>
      <c r="M132" s="216" t="n">
        <v>0</v>
      </c>
      <c r="O132" s="216" t="n">
        <v>-38966</v>
      </c>
      <c r="Q132" s="216" t="n">
        <v>17087</v>
      </c>
      <c r="S132" s="216" t="n">
        <v>-2927</v>
      </c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A133" s="289"/>
      <c r="B133" s="271"/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s="302" customFormat="true" ht="12.75" hidden="false" customHeight="false" outlineLevel="0" collapsed="false">
      <c r="A134" s="289"/>
      <c r="B134" s="271" t="n">
        <v>9</v>
      </c>
      <c r="C134" s="1"/>
      <c r="D134" s="1" t="s">
        <v>300</v>
      </c>
      <c r="E134" s="1"/>
      <c r="F134" s="1"/>
      <c r="G134" s="1"/>
      <c r="H134" s="1"/>
      <c r="I134" s="216" t="n">
        <v>78466</v>
      </c>
      <c r="J134" s="216"/>
      <c r="K134" s="216" t="n">
        <v>623706</v>
      </c>
      <c r="L134" s="216"/>
      <c r="M134" s="216" t="n">
        <v>256586</v>
      </c>
      <c r="N134" s="216"/>
      <c r="O134" s="216" t="n">
        <v>294220</v>
      </c>
      <c r="P134" s="216"/>
      <c r="Q134" s="216" t="n">
        <v>876865</v>
      </c>
      <c r="R134" s="216"/>
      <c r="S134" s="216" t="n">
        <v>374452</v>
      </c>
      <c r="T134" s="232"/>
      <c r="U134" s="248"/>
      <c r="V134" s="232"/>
      <c r="W134" s="248"/>
      <c r="X134" s="232"/>
      <c r="Y134" s="248"/>
      <c r="Z134" s="232"/>
      <c r="AA134" s="248"/>
      <c r="AB134" s="232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A135" s="289"/>
      <c r="B135" s="271"/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A136" s="289"/>
      <c r="D136" s="1" t="s">
        <v>301</v>
      </c>
      <c r="I136" s="216" t="n">
        <v>-33192</v>
      </c>
      <c r="K136" s="216" t="n">
        <v>78090</v>
      </c>
      <c r="M136" s="216" t="n">
        <v>177376</v>
      </c>
      <c r="O136" s="216" t="n">
        <v>69946</v>
      </c>
      <c r="Q136" s="216" t="n">
        <v>332216</v>
      </c>
      <c r="S136" s="216" t="n">
        <v>75686</v>
      </c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A137" s="289"/>
      <c r="B137" s="5"/>
      <c r="C137" s="5"/>
      <c r="D137" s="5"/>
      <c r="E137" s="5"/>
      <c r="F137" s="5"/>
      <c r="G137" s="5"/>
      <c r="H137" s="5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B139" s="1" t="s">
        <v>122</v>
      </c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32"/>
      <c r="U151" s="248"/>
      <c r="V151" s="232"/>
      <c r="W151" s="248"/>
      <c r="X151" s="232"/>
      <c r="Y151" s="248"/>
      <c r="Z151" s="232"/>
      <c r="AA151" s="248"/>
      <c r="AB151" s="232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T152" s="232"/>
      <c r="U152" s="248"/>
      <c r="V152" s="232"/>
      <c r="W152" s="248"/>
      <c r="X152" s="232"/>
      <c r="Y152" s="248"/>
      <c r="Z152" s="232"/>
      <c r="AA152" s="248"/>
      <c r="AB152" s="232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T153" s="232"/>
      <c r="U153" s="248"/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T156" s="241"/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32"/>
      <c r="U173" s="248"/>
      <c r="V173" s="232"/>
      <c r="W173" s="248"/>
      <c r="X173" s="232"/>
      <c r="Y173" s="248"/>
      <c r="Z173" s="232"/>
      <c r="AA173" s="248"/>
      <c r="AB173" s="232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32"/>
      <c r="U199" s="248"/>
      <c r="V199" s="232"/>
      <c r="W199" s="248"/>
      <c r="X199" s="232"/>
      <c r="Y199" s="248"/>
      <c r="Z199" s="232"/>
      <c r="AA199" s="248"/>
      <c r="AB199" s="232"/>
      <c r="AC199" s="248"/>
      <c r="AD199" s="248"/>
      <c r="AE199" s="248"/>
      <c r="AF199" s="248"/>
      <c r="AG199" s="248"/>
      <c r="AH199" s="248"/>
      <c r="AI199" s="248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41"/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32"/>
      <c r="U209" s="248"/>
      <c r="V209" s="232"/>
      <c r="W209" s="248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T210" s="232"/>
      <c r="U210" s="248"/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T211" s="232"/>
      <c r="U211" s="248"/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T214" s="232"/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32"/>
      <c r="U217" s="248"/>
      <c r="V217" s="232"/>
      <c r="W217" s="248"/>
      <c r="X217" s="232"/>
      <c r="Y217" s="248"/>
      <c r="Z217" s="232"/>
      <c r="AA217" s="248"/>
      <c r="AB217" s="232"/>
      <c r="AC217" s="248"/>
      <c r="AD217" s="248"/>
      <c r="AE217" s="248"/>
      <c r="AF217" s="248"/>
      <c r="AG217" s="248"/>
      <c r="AH217" s="248"/>
      <c r="AI217" s="248"/>
    </row>
    <row r="218" customFormat="false" ht="12.75" hidden="false" customHeight="false" outlineLevel="0" collapsed="false">
      <c r="T218" s="241"/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T219" s="241"/>
      <c r="U219" s="250"/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T220" s="232"/>
      <c r="U220" s="248"/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T221" s="241"/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s="170" customFormat="true" ht="12.75" hidden="false" customHeight="false" outlineLevel="0" collapsed="false">
      <c r="A222" s="288"/>
      <c r="B222" s="1"/>
      <c r="C222" s="1"/>
      <c r="D222" s="1"/>
      <c r="E222" s="1"/>
      <c r="F222" s="1"/>
      <c r="G222" s="1"/>
      <c r="H222" s="1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41"/>
      <c r="U222" s="250"/>
      <c r="V222" s="241"/>
      <c r="W222" s="250"/>
      <c r="X222" s="241"/>
      <c r="Y222" s="250"/>
      <c r="Z222" s="241"/>
      <c r="AA222" s="250"/>
      <c r="AB222" s="241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T223" s="241"/>
      <c r="U223" s="242"/>
      <c r="V223" s="241"/>
      <c r="W223" s="242"/>
      <c r="X223" s="241"/>
      <c r="Y223" s="242"/>
      <c r="Z223" s="241"/>
      <c r="AA223" s="242"/>
      <c r="AB223" s="241"/>
      <c r="AC223" s="242"/>
      <c r="AD223" s="242"/>
      <c r="AE223" s="242"/>
      <c r="AF223" s="242"/>
      <c r="AG223" s="242"/>
      <c r="AH223" s="242"/>
      <c r="AI223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5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304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304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304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476308</v>
      </c>
      <c r="J15" s="227"/>
      <c r="K15" s="246" t="n">
        <v>286455</v>
      </c>
      <c r="L15" s="227"/>
      <c r="M15" s="246" t="n">
        <v>445850</v>
      </c>
      <c r="N15" s="227"/>
      <c r="O15" s="246" t="n">
        <v>464200</v>
      </c>
      <c r="P15" s="227"/>
      <c r="Q15" s="246" t="n">
        <v>554764</v>
      </c>
      <c r="R15" s="227"/>
      <c r="S15" s="246" t="n">
        <v>914355.5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6"/>
      <c r="C18" s="226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B19" s="228"/>
      <c r="C19" s="229"/>
      <c r="D19" s="226" t="s">
        <v>284</v>
      </c>
      <c r="E19" s="226"/>
      <c r="F19" s="226"/>
      <c r="G19" s="226"/>
      <c r="H19" s="226"/>
      <c r="I19" s="246" t="n">
        <v>2812553</v>
      </c>
      <c r="J19" s="227"/>
      <c r="K19" s="246" t="n">
        <v>5298839</v>
      </c>
      <c r="L19" s="227"/>
      <c r="M19" s="246" t="n">
        <v>6918270</v>
      </c>
      <c r="N19" s="227"/>
      <c r="O19" s="246" t="n">
        <v>6175581</v>
      </c>
      <c r="P19" s="227"/>
      <c r="Q19" s="246" t="n">
        <v>11396171</v>
      </c>
      <c r="R19" s="227"/>
      <c r="S19" s="246" t="n">
        <v>9339013.5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9.75" hidden="false" customHeight="true" outlineLevel="0" collapsed="false"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5" hidden="false" customHeight="true" outlineLevel="0" collapsed="false">
      <c r="A21" s="294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777800</v>
      </c>
      <c r="J21" s="227"/>
      <c r="K21" s="246" t="n">
        <v>4490335</v>
      </c>
      <c r="L21" s="227"/>
      <c r="M21" s="246" t="n">
        <v>6851118</v>
      </c>
      <c r="N21" s="227"/>
      <c r="O21" s="246" t="n">
        <v>5164788</v>
      </c>
      <c r="P21" s="227"/>
      <c r="Q21" s="246" t="n">
        <v>7078092</v>
      </c>
      <c r="R21" s="227"/>
      <c r="S21" s="246" t="n">
        <v>6829914.5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5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94"/>
      <c r="B23" s="251" t="s">
        <v>187</v>
      </c>
      <c r="C23" s="235"/>
      <c r="D23" s="236"/>
      <c r="E23" s="236" t="s">
        <v>306</v>
      </c>
      <c r="F23" s="236"/>
      <c r="G23" s="236"/>
      <c r="H23" s="236"/>
      <c r="I23" s="240" t="n">
        <v>750993</v>
      </c>
      <c r="J23" s="237"/>
      <c r="K23" s="240" t="n">
        <v>1531738</v>
      </c>
      <c r="L23" s="237"/>
      <c r="M23" s="240" t="n">
        <v>1852394</v>
      </c>
      <c r="N23" s="237"/>
      <c r="O23" s="240" t="n">
        <v>1068085</v>
      </c>
      <c r="P23" s="237"/>
      <c r="Q23" s="240" t="n">
        <v>1624627</v>
      </c>
      <c r="R23" s="237"/>
      <c r="S23" s="240" t="n">
        <v>905942.5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5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189</v>
      </c>
      <c r="C25" s="229"/>
      <c r="D25" s="226"/>
      <c r="E25" s="226"/>
      <c r="F25" s="226" t="s">
        <v>184</v>
      </c>
      <c r="G25" s="226"/>
      <c r="H25" s="226"/>
      <c r="I25" s="246" t="n">
        <v>683187</v>
      </c>
      <c r="J25" s="227"/>
      <c r="K25" s="246" t="n">
        <v>1442119</v>
      </c>
      <c r="L25" s="227"/>
      <c r="M25" s="246" t="n">
        <v>1783637</v>
      </c>
      <c r="N25" s="227"/>
      <c r="O25" s="246" t="n">
        <v>1043612</v>
      </c>
      <c r="P25" s="227"/>
      <c r="Q25" s="246" t="n">
        <v>1461669</v>
      </c>
      <c r="R25" s="227"/>
      <c r="S25" s="246" t="n">
        <v>571338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288</v>
      </c>
      <c r="H26" s="226"/>
      <c r="I26" s="246" t="n">
        <v>1219</v>
      </c>
      <c r="J26" s="227"/>
      <c r="K26" s="246" t="n">
        <v>7918</v>
      </c>
      <c r="L26" s="227"/>
      <c r="M26" s="246" t="n">
        <v>1450</v>
      </c>
      <c r="N26" s="227"/>
      <c r="O26" s="246" t="n">
        <v>16606</v>
      </c>
      <c r="P26" s="227"/>
      <c r="Q26" s="246" t="n">
        <v>12438</v>
      </c>
      <c r="R26" s="227"/>
      <c r="S26" s="246" t="n">
        <v>34037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295</v>
      </c>
      <c r="H27" s="226"/>
      <c r="I27" s="246" t="n">
        <v>136</v>
      </c>
      <c r="J27" s="227"/>
      <c r="K27" s="246" t="n">
        <v>0</v>
      </c>
      <c r="L27" s="227"/>
      <c r="M27" s="246" t="n">
        <v>7504</v>
      </c>
      <c r="N27" s="227"/>
      <c r="O27" s="246" t="n">
        <v>1250</v>
      </c>
      <c r="P27" s="227"/>
      <c r="Q27" s="246" t="n">
        <v>4055</v>
      </c>
      <c r="R27" s="227"/>
      <c r="S27" s="246" t="n">
        <v>3236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94</v>
      </c>
      <c r="H28" s="226"/>
      <c r="I28" s="246" t="n">
        <v>36617</v>
      </c>
      <c r="J28" s="227"/>
      <c r="K28" s="246" t="n">
        <v>842</v>
      </c>
      <c r="L28" s="227"/>
      <c r="M28" s="246" t="n">
        <v>282595</v>
      </c>
      <c r="N28" s="227"/>
      <c r="O28" s="246" t="n">
        <v>20543</v>
      </c>
      <c r="P28" s="227"/>
      <c r="Q28" s="246" t="n">
        <v>46534</v>
      </c>
      <c r="R28" s="227"/>
      <c r="S28" s="246" t="n">
        <v>185118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307</v>
      </c>
      <c r="H29" s="226"/>
      <c r="I29" s="246" t="n">
        <v>-31557</v>
      </c>
      <c r="J29" s="227"/>
      <c r="K29" s="246" t="n">
        <v>-19863</v>
      </c>
      <c r="L29" s="227"/>
      <c r="M29" s="246" t="n">
        <v>28670</v>
      </c>
      <c r="N29" s="227"/>
      <c r="O29" s="246" t="n">
        <v>-6704</v>
      </c>
      <c r="P29" s="227"/>
      <c r="Q29" s="246" t="n">
        <v>9898</v>
      </c>
      <c r="R29" s="227"/>
      <c r="S29" s="246" t="n">
        <v>44019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296</v>
      </c>
      <c r="H30" s="226"/>
      <c r="I30" s="246" t="n">
        <v>-7600</v>
      </c>
      <c r="J30" s="227"/>
      <c r="K30" s="246" t="n">
        <v>12704</v>
      </c>
      <c r="L30" s="227"/>
      <c r="M30" s="246" t="n">
        <v>2959</v>
      </c>
      <c r="N30" s="227"/>
      <c r="O30" s="246" t="n">
        <v>6449</v>
      </c>
      <c r="P30" s="227"/>
      <c r="Q30" s="246" t="n">
        <v>22338</v>
      </c>
      <c r="R30" s="227"/>
      <c r="S30" s="246" t="n">
        <v>10433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5" hidden="false" customHeight="true" outlineLevel="0" collapsed="false">
      <c r="A31" s="294"/>
      <c r="B31" s="228"/>
      <c r="C31" s="229"/>
      <c r="D31" s="226"/>
      <c r="E31" s="226"/>
      <c r="F31" s="226"/>
      <c r="G31" s="226" t="s">
        <v>292</v>
      </c>
      <c r="H31" s="226"/>
      <c r="I31" s="246" t="n">
        <v>18165</v>
      </c>
      <c r="J31" s="227"/>
      <c r="K31" s="246" t="n">
        <v>1218</v>
      </c>
      <c r="L31" s="227"/>
      <c r="M31" s="246" t="n">
        <v>58172</v>
      </c>
      <c r="N31" s="227"/>
      <c r="O31" s="246" t="n">
        <v>-19191</v>
      </c>
      <c r="P31" s="227"/>
      <c r="Q31" s="246" t="n">
        <v>21499</v>
      </c>
      <c r="R31" s="227"/>
      <c r="S31" s="246" t="n">
        <v>-11517.4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4.25" hidden="false" customHeight="true" outlineLevel="0" collapsed="false">
      <c r="A32" s="294"/>
      <c r="B32" s="228"/>
      <c r="C32" s="229"/>
      <c r="D32" s="226"/>
      <c r="E32" s="226"/>
      <c r="F32" s="226"/>
      <c r="G32" s="226" t="s">
        <v>141</v>
      </c>
      <c r="H32" s="226"/>
      <c r="I32" s="246" t="n">
        <v>68353</v>
      </c>
      <c r="J32" s="227"/>
      <c r="K32" s="246" t="n">
        <v>132374</v>
      </c>
      <c r="L32" s="227"/>
      <c r="M32" s="246" t="n">
        <v>90037</v>
      </c>
      <c r="N32" s="227"/>
      <c r="O32" s="246" t="n">
        <v>-465</v>
      </c>
      <c r="P32" s="227"/>
      <c r="Q32" s="246" t="n">
        <v>253298.8</v>
      </c>
      <c r="R32" s="227"/>
      <c r="S32" s="246" t="n">
        <v>96954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 t="s">
        <v>112</v>
      </c>
      <c r="H33" s="226"/>
      <c r="I33" s="246" t="n">
        <v>597854</v>
      </c>
      <c r="J33" s="227"/>
      <c r="K33" s="246" t="n">
        <v>1306926</v>
      </c>
      <c r="L33" s="227"/>
      <c r="M33" s="246" t="n">
        <v>1312250</v>
      </c>
      <c r="N33" s="227"/>
      <c r="O33" s="246" t="n">
        <v>1025124</v>
      </c>
      <c r="P33" s="227"/>
      <c r="Q33" s="246" t="n">
        <v>1091608.2</v>
      </c>
      <c r="R33" s="227"/>
      <c r="S33" s="246" t="n">
        <v>209058.4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5"/>
      <c r="B35" s="228" t="s">
        <v>190</v>
      </c>
      <c r="C35" s="229"/>
      <c r="D35" s="226"/>
      <c r="E35" s="226"/>
      <c r="F35" s="226" t="s">
        <v>186</v>
      </c>
      <c r="G35" s="226"/>
      <c r="H35" s="226"/>
      <c r="I35" s="246" t="n">
        <v>67806</v>
      </c>
      <c r="J35" s="227"/>
      <c r="K35" s="246" t="n">
        <v>89619</v>
      </c>
      <c r="L35" s="227"/>
      <c r="M35" s="246" t="n">
        <v>68757</v>
      </c>
      <c r="N35" s="227"/>
      <c r="O35" s="246" t="n">
        <v>24473</v>
      </c>
      <c r="P35" s="227"/>
      <c r="Q35" s="246" t="n">
        <v>162958</v>
      </c>
      <c r="R35" s="227"/>
      <c r="S35" s="246" t="n">
        <v>334604.5</v>
      </c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88</v>
      </c>
      <c r="H36" s="226"/>
      <c r="I36" s="246" t="n">
        <v>-20</v>
      </c>
      <c r="J36" s="227"/>
      <c r="K36" s="246" t="n">
        <v>-104</v>
      </c>
      <c r="L36" s="227"/>
      <c r="M36" s="246" t="n">
        <v>146</v>
      </c>
      <c r="N36" s="227"/>
      <c r="O36" s="246" t="n">
        <v>159</v>
      </c>
      <c r="P36" s="227"/>
      <c r="Q36" s="246" t="n">
        <v>752</v>
      </c>
      <c r="R36" s="227"/>
      <c r="S36" s="246" t="n">
        <v>250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294</v>
      </c>
      <c r="H37" s="226"/>
      <c r="I37" s="246" t="n">
        <v>0</v>
      </c>
      <c r="J37" s="227"/>
      <c r="K37" s="246" t="n">
        <v>0</v>
      </c>
      <c r="L37" s="227"/>
      <c r="M37" s="246" t="n">
        <v>0</v>
      </c>
      <c r="N37" s="227"/>
      <c r="O37" s="246" t="n">
        <v>-184016</v>
      </c>
      <c r="P37" s="227"/>
      <c r="Q37" s="246" t="n">
        <v>63532</v>
      </c>
      <c r="R37" s="227"/>
      <c r="S37" s="246" t="n">
        <v>-47542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141</v>
      </c>
      <c r="H38" s="296"/>
      <c r="I38" s="261" t="n">
        <v>12181</v>
      </c>
      <c r="J38" s="296"/>
      <c r="K38" s="261" t="n">
        <v>5392</v>
      </c>
      <c r="L38" s="296"/>
      <c r="M38" s="261" t="n">
        <v>492</v>
      </c>
      <c r="N38" s="296"/>
      <c r="O38" s="261" t="n">
        <v>11478</v>
      </c>
      <c r="P38" s="296"/>
      <c r="Q38" s="261" t="n">
        <v>-4279</v>
      </c>
      <c r="R38" s="227"/>
      <c r="S38" s="246" t="n">
        <v>-31657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112</v>
      </c>
      <c r="H39" s="226"/>
      <c r="I39" s="246" t="n">
        <v>55645</v>
      </c>
      <c r="J39" s="227"/>
      <c r="K39" s="246" t="n">
        <v>84331</v>
      </c>
      <c r="L39" s="227"/>
      <c r="M39" s="246" t="n">
        <v>68119</v>
      </c>
      <c r="N39" s="227"/>
      <c r="O39" s="246" t="n">
        <v>184617</v>
      </c>
      <c r="P39" s="227"/>
      <c r="Q39" s="246" t="n">
        <v>106756</v>
      </c>
      <c r="R39" s="227"/>
      <c r="S39" s="246" t="n">
        <v>413553.5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286</v>
      </c>
      <c r="H40" s="226"/>
      <c r="I40" s="246" t="n">
        <v>0</v>
      </c>
      <c r="J40" s="227"/>
      <c r="K40" s="246" t="n">
        <v>0</v>
      </c>
      <c r="L40" s="227"/>
      <c r="M40" s="246" t="n">
        <v>0</v>
      </c>
      <c r="N40" s="227"/>
      <c r="O40" s="246" t="n">
        <v>12235</v>
      </c>
      <c r="P40" s="227"/>
      <c r="Q40" s="246" t="n">
        <v>-3803</v>
      </c>
      <c r="R40" s="227"/>
      <c r="S40" s="246" t="n">
        <v>0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95"/>
      <c r="B41" s="228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27"/>
      <c r="Q41" s="246"/>
      <c r="R41" s="227"/>
      <c r="S41" s="246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s="264" customFormat="true" ht="12.75" hidden="false" customHeight="false" outlineLevel="0" collapsed="false">
      <c r="A42" s="294"/>
      <c r="B42" s="251" t="s">
        <v>191</v>
      </c>
      <c r="C42" s="235"/>
      <c r="D42" s="236"/>
      <c r="E42" s="236" t="s">
        <v>308</v>
      </c>
      <c r="F42" s="236"/>
      <c r="G42" s="236"/>
      <c r="H42" s="236"/>
      <c r="I42" s="240" t="n">
        <v>26807</v>
      </c>
      <c r="J42" s="237"/>
      <c r="K42" s="240" t="n">
        <v>2958597</v>
      </c>
      <c r="L42" s="237"/>
      <c r="M42" s="240" t="n">
        <v>4998724</v>
      </c>
      <c r="N42" s="237"/>
      <c r="O42" s="240" t="n">
        <v>4096703</v>
      </c>
      <c r="P42" s="237"/>
      <c r="Q42" s="240" t="n">
        <v>5453465</v>
      </c>
      <c r="R42" s="237"/>
      <c r="S42" s="240" t="n">
        <v>5923972</v>
      </c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customFormat="false" ht="12.75" hidden="false" customHeight="false" outlineLevel="0" collapsed="false">
      <c r="A44" s="294"/>
      <c r="B44" s="228" t="s">
        <v>193</v>
      </c>
      <c r="C44" s="229"/>
      <c r="D44" s="226"/>
      <c r="E44" s="226"/>
      <c r="F44" s="226" t="s">
        <v>184</v>
      </c>
      <c r="G44" s="226"/>
      <c r="H44" s="226"/>
      <c r="I44" s="246" t="n">
        <v>-449755</v>
      </c>
      <c r="J44" s="227"/>
      <c r="K44" s="246" t="n">
        <v>2827571</v>
      </c>
      <c r="L44" s="227"/>
      <c r="M44" s="246" t="n">
        <v>3524906</v>
      </c>
      <c r="N44" s="227"/>
      <c r="O44" s="246" t="n">
        <v>4064314</v>
      </c>
      <c r="P44" s="227"/>
      <c r="Q44" s="246" t="n">
        <v>4266685</v>
      </c>
      <c r="R44" s="227"/>
      <c r="S44" s="246" t="n">
        <v>4034562</v>
      </c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customFormat="false" ht="12.75" hidden="false" customHeight="false" outlineLevel="0" collapsed="false">
      <c r="A45" s="294"/>
      <c r="B45" s="228"/>
      <c r="C45" s="229"/>
      <c r="D45" s="226"/>
      <c r="E45" s="226"/>
      <c r="F45" s="226"/>
      <c r="G45" s="226" t="s">
        <v>288</v>
      </c>
      <c r="H45" s="226"/>
      <c r="I45" s="246" t="n">
        <v>539494</v>
      </c>
      <c r="J45" s="227"/>
      <c r="K45" s="246" t="n">
        <v>105532</v>
      </c>
      <c r="L45" s="227"/>
      <c r="M45" s="246" t="n">
        <v>673194</v>
      </c>
      <c r="N45" s="227"/>
      <c r="O45" s="246" t="n">
        <v>93816</v>
      </c>
      <c r="P45" s="227"/>
      <c r="Q45" s="246" t="n">
        <v>1330194</v>
      </c>
      <c r="R45" s="227"/>
      <c r="S45" s="246" t="n">
        <v>901037</v>
      </c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94"/>
      <c r="B46" s="228"/>
      <c r="C46" s="229"/>
      <c r="D46" s="226"/>
      <c r="E46" s="226"/>
      <c r="F46" s="226"/>
      <c r="G46" s="226" t="s">
        <v>295</v>
      </c>
      <c r="H46" s="226"/>
      <c r="I46" s="246" t="n">
        <v>0</v>
      </c>
      <c r="J46" s="227"/>
      <c r="K46" s="246" t="n">
        <v>0</v>
      </c>
      <c r="L46" s="227"/>
      <c r="M46" s="246" t="n">
        <v>0</v>
      </c>
      <c r="N46" s="227"/>
      <c r="O46" s="246" t="n">
        <v>4579</v>
      </c>
      <c r="P46" s="227"/>
      <c r="Q46" s="246" t="n">
        <v>2473</v>
      </c>
      <c r="R46" s="227"/>
      <c r="S46" s="246" t="n">
        <v>31130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A47" s="295"/>
      <c r="B47" s="228"/>
      <c r="C47" s="229"/>
      <c r="D47" s="226"/>
      <c r="E47" s="226"/>
      <c r="F47" s="226"/>
      <c r="G47" s="226" t="s">
        <v>294</v>
      </c>
      <c r="H47" s="226"/>
      <c r="I47" s="246" t="n">
        <v>-311837</v>
      </c>
      <c r="J47" s="227"/>
      <c r="K47" s="246" t="n">
        <v>705475</v>
      </c>
      <c r="L47" s="227"/>
      <c r="M47" s="246" t="n">
        <v>304764</v>
      </c>
      <c r="N47" s="227"/>
      <c r="O47" s="246" t="n">
        <v>1704755</v>
      </c>
      <c r="P47" s="227"/>
      <c r="Q47" s="246" t="n">
        <v>906489</v>
      </c>
      <c r="R47" s="227"/>
      <c r="S47" s="246" t="n">
        <v>702334</v>
      </c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4"/>
      <c r="B48" s="228"/>
      <c r="C48" s="229"/>
      <c r="D48" s="226"/>
      <c r="E48" s="226"/>
      <c r="F48" s="226"/>
      <c r="G48" s="226" t="s">
        <v>131</v>
      </c>
      <c r="H48" s="226"/>
      <c r="I48" s="246" t="n">
        <v>-1056260</v>
      </c>
      <c r="J48" s="227"/>
      <c r="K48" s="246" t="n">
        <v>2003895</v>
      </c>
      <c r="L48" s="227"/>
      <c r="M48" s="246" t="n">
        <v>1356723</v>
      </c>
      <c r="N48" s="227"/>
      <c r="O48" s="246" t="n">
        <v>102520</v>
      </c>
      <c r="P48" s="227"/>
      <c r="Q48" s="246" t="n">
        <v>1533301</v>
      </c>
      <c r="R48" s="227"/>
      <c r="S48" s="246" t="n">
        <v>-1209431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95"/>
      <c r="B49" s="228"/>
      <c r="C49" s="229"/>
      <c r="D49" s="226"/>
      <c r="E49" s="226"/>
      <c r="F49" s="226"/>
      <c r="G49" s="226" t="s">
        <v>296</v>
      </c>
      <c r="H49" s="226"/>
      <c r="I49" s="246" t="n">
        <v>-55775</v>
      </c>
      <c r="J49" s="227"/>
      <c r="K49" s="246" t="n">
        <v>80578</v>
      </c>
      <c r="L49" s="227"/>
      <c r="M49" s="246" t="n">
        <v>121790</v>
      </c>
      <c r="N49" s="227"/>
      <c r="O49" s="246" t="n">
        <v>88239</v>
      </c>
      <c r="P49" s="227"/>
      <c r="Q49" s="246" t="n">
        <v>-73072</v>
      </c>
      <c r="R49" s="227"/>
      <c r="S49" s="246" t="n">
        <v>-34496</v>
      </c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 t="s">
        <v>292</v>
      </c>
      <c r="H50" s="226"/>
      <c r="I50" s="246" t="n">
        <v>1142</v>
      </c>
      <c r="J50" s="227"/>
      <c r="K50" s="246" t="n">
        <v>22819</v>
      </c>
      <c r="L50" s="227"/>
      <c r="M50" s="246" t="n">
        <v>24366</v>
      </c>
      <c r="N50" s="227"/>
      <c r="O50" s="246" t="n">
        <v>13553</v>
      </c>
      <c r="P50" s="227"/>
      <c r="Q50" s="246" t="n">
        <v>-9408</v>
      </c>
      <c r="R50" s="227"/>
      <c r="S50" s="246" t="n">
        <v>20654.17</v>
      </c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 t="s">
        <v>141</v>
      </c>
      <c r="H51" s="226"/>
      <c r="I51" s="246" t="n">
        <v>24180</v>
      </c>
      <c r="J51" s="227"/>
      <c r="K51" s="246" t="n">
        <v>79403</v>
      </c>
      <c r="L51" s="227"/>
      <c r="M51" s="246" t="n">
        <v>365837</v>
      </c>
      <c r="N51" s="227"/>
      <c r="O51" s="246" t="n">
        <v>-187158</v>
      </c>
      <c r="P51" s="227"/>
      <c r="Q51" s="246" t="n">
        <v>-8190</v>
      </c>
      <c r="R51" s="227"/>
      <c r="S51" s="246" t="n">
        <v>-97008.4</v>
      </c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94"/>
      <c r="B52" s="228"/>
      <c r="C52" s="229"/>
      <c r="D52" s="226"/>
      <c r="E52" s="226"/>
      <c r="F52" s="226"/>
      <c r="G52" s="226" t="s">
        <v>112</v>
      </c>
      <c r="H52" s="226"/>
      <c r="I52" s="246" t="n">
        <v>409301</v>
      </c>
      <c r="J52" s="227"/>
      <c r="K52" s="246" t="n">
        <v>-170131</v>
      </c>
      <c r="L52" s="227"/>
      <c r="M52" s="246" t="n">
        <v>678232</v>
      </c>
      <c r="N52" s="227"/>
      <c r="O52" s="246" t="n">
        <v>2244010</v>
      </c>
      <c r="P52" s="227"/>
      <c r="Q52" s="246" t="n">
        <v>584898</v>
      </c>
      <c r="R52" s="227"/>
      <c r="S52" s="246" t="n">
        <v>3720342.23</v>
      </c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95"/>
      <c r="B54" s="228" t="s">
        <v>194</v>
      </c>
      <c r="C54" s="229"/>
      <c r="D54" s="226"/>
      <c r="E54" s="226"/>
      <c r="F54" s="226" t="s">
        <v>186</v>
      </c>
      <c r="G54" s="226"/>
      <c r="H54" s="226"/>
      <c r="I54" s="246" t="n">
        <v>476562</v>
      </c>
      <c r="J54" s="227"/>
      <c r="K54" s="246" t="n">
        <v>131026</v>
      </c>
      <c r="L54" s="227"/>
      <c r="M54" s="246" t="n">
        <v>1473818</v>
      </c>
      <c r="N54" s="227"/>
      <c r="O54" s="246" t="n">
        <v>32389</v>
      </c>
      <c r="P54" s="227"/>
      <c r="Q54" s="246" t="n">
        <v>1186780</v>
      </c>
      <c r="R54" s="227"/>
      <c r="S54" s="246" t="n">
        <v>1889410</v>
      </c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 t="s">
        <v>288</v>
      </c>
      <c r="H55" s="226"/>
      <c r="I55" s="246" t="n">
        <v>78711</v>
      </c>
      <c r="J55" s="227"/>
      <c r="K55" s="246" t="n">
        <v>-71639</v>
      </c>
      <c r="L55" s="227"/>
      <c r="M55" s="246" t="n">
        <v>-19635</v>
      </c>
      <c r="N55" s="227"/>
      <c r="O55" s="246" t="n">
        <v>-1492</v>
      </c>
      <c r="P55" s="227"/>
      <c r="Q55" s="246" t="n">
        <v>13022</v>
      </c>
      <c r="R55" s="227"/>
      <c r="S55" s="246" t="n">
        <v>-12103</v>
      </c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294</v>
      </c>
      <c r="H56" s="226"/>
      <c r="I56" s="246" t="n">
        <v>-54566</v>
      </c>
      <c r="J56" s="227"/>
      <c r="K56" s="246" t="n">
        <v>-11283</v>
      </c>
      <c r="L56" s="227"/>
      <c r="M56" s="246" t="n">
        <v>2870</v>
      </c>
      <c r="N56" s="227"/>
      <c r="O56" s="246" t="n">
        <v>-69516</v>
      </c>
      <c r="P56" s="227"/>
      <c r="Q56" s="246" t="n">
        <v>30612</v>
      </c>
      <c r="R56" s="227"/>
      <c r="S56" s="246" t="n">
        <v>63574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 t="s">
        <v>141</v>
      </c>
      <c r="H57" s="226"/>
      <c r="I57" s="246" t="n">
        <v>0</v>
      </c>
      <c r="J57" s="227"/>
      <c r="K57" s="246" t="n">
        <v>32587</v>
      </c>
      <c r="L57" s="227"/>
      <c r="M57" s="246" t="n">
        <v>901344</v>
      </c>
      <c r="N57" s="227"/>
      <c r="O57" s="246" t="n">
        <v>0</v>
      </c>
      <c r="P57" s="227"/>
      <c r="Q57" s="246" t="n">
        <v>222399</v>
      </c>
      <c r="R57" s="227"/>
      <c r="S57" s="246" t="n">
        <v>522436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94"/>
      <c r="B58" s="228"/>
      <c r="C58" s="229"/>
      <c r="D58" s="226"/>
      <c r="E58" s="226"/>
      <c r="F58" s="226"/>
      <c r="G58" s="226" t="s">
        <v>112</v>
      </c>
      <c r="H58" s="226"/>
      <c r="I58" s="246" t="n">
        <v>368304</v>
      </c>
      <c r="J58" s="227"/>
      <c r="K58" s="246" t="n">
        <v>235764</v>
      </c>
      <c r="L58" s="227"/>
      <c r="M58" s="246" t="n">
        <v>604529</v>
      </c>
      <c r="N58" s="227"/>
      <c r="O58" s="246" t="n">
        <v>103397</v>
      </c>
      <c r="P58" s="227"/>
      <c r="Q58" s="246" t="n">
        <v>870201</v>
      </c>
      <c r="R58" s="227"/>
      <c r="S58" s="246" t="n">
        <v>1260837</v>
      </c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</row>
    <row r="59" customFormat="false" ht="12.75" hidden="false" customHeight="false" outlineLevel="0" collapsed="false">
      <c r="A59" s="295"/>
      <c r="B59" s="228"/>
      <c r="C59" s="229"/>
      <c r="D59" s="226"/>
      <c r="E59" s="226"/>
      <c r="F59" s="226"/>
      <c r="G59" s="226" t="s">
        <v>286</v>
      </c>
      <c r="H59" s="226"/>
      <c r="I59" s="246" t="n">
        <v>84113</v>
      </c>
      <c r="J59" s="227"/>
      <c r="K59" s="246" t="n">
        <v>-54403</v>
      </c>
      <c r="L59" s="227"/>
      <c r="M59" s="246" t="n">
        <v>-15290</v>
      </c>
      <c r="N59" s="227"/>
      <c r="O59" s="246" t="n">
        <v>0</v>
      </c>
      <c r="P59" s="227"/>
      <c r="Q59" s="246" t="n">
        <v>50546</v>
      </c>
      <c r="R59" s="227"/>
      <c r="S59" s="246" t="n">
        <v>54666</v>
      </c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A60" s="294"/>
      <c r="B60" s="228"/>
      <c r="C60" s="229"/>
      <c r="D60" s="22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95"/>
      <c r="B61" s="228" t="n">
        <v>3</v>
      </c>
      <c r="C61" s="229"/>
      <c r="D61" s="256" t="s">
        <v>197</v>
      </c>
      <c r="E61" s="226"/>
      <c r="F61" s="226"/>
      <c r="G61" s="226"/>
      <c r="H61" s="226"/>
      <c r="I61" s="246" t="n">
        <v>77689</v>
      </c>
      <c r="J61" s="227"/>
      <c r="K61" s="246" t="n">
        <v>-128726</v>
      </c>
      <c r="L61" s="227"/>
      <c r="M61" s="246" t="n">
        <v>-607731</v>
      </c>
      <c r="N61" s="227"/>
      <c r="O61" s="246" t="n">
        <v>734425</v>
      </c>
      <c r="P61" s="227"/>
      <c r="Q61" s="246" t="n">
        <v>1809872</v>
      </c>
      <c r="R61" s="227"/>
      <c r="S61" s="246" t="n">
        <v>538340</v>
      </c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customFormat="false" ht="12.75" hidden="false" customHeight="false" outlineLevel="0" collapsed="false">
      <c r="A62" s="294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s="264" customFormat="true" ht="12.75" hidden="false" customHeight="false" outlineLevel="0" collapsed="false">
      <c r="A63" s="294"/>
      <c r="B63" s="251" t="s">
        <v>202</v>
      </c>
      <c r="C63" s="235"/>
      <c r="D63" s="236"/>
      <c r="E63" s="236" t="s">
        <v>293</v>
      </c>
      <c r="F63" s="236"/>
      <c r="G63" s="236"/>
      <c r="H63" s="236"/>
      <c r="I63" s="240" t="n">
        <v>77689</v>
      </c>
      <c r="J63" s="237"/>
      <c r="K63" s="240" t="n">
        <v>-128726</v>
      </c>
      <c r="L63" s="237"/>
      <c r="M63" s="240" t="n">
        <v>-607731</v>
      </c>
      <c r="N63" s="237"/>
      <c r="O63" s="240" t="n">
        <v>734425</v>
      </c>
      <c r="P63" s="237"/>
      <c r="Q63" s="240" t="n">
        <v>1809872</v>
      </c>
      <c r="R63" s="237"/>
      <c r="S63" s="240" t="n">
        <v>538340</v>
      </c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</row>
    <row r="65" customFormat="false" ht="12.75" hidden="false" customHeight="false" outlineLevel="0" collapsed="false">
      <c r="A65" s="294"/>
      <c r="B65" s="228" t="s">
        <v>204</v>
      </c>
      <c r="C65" s="229"/>
      <c r="D65" s="226"/>
      <c r="E65" s="226"/>
      <c r="F65" s="226" t="s">
        <v>184</v>
      </c>
      <c r="G65" s="226"/>
      <c r="H65" s="226"/>
      <c r="I65" s="246" t="n">
        <v>177370</v>
      </c>
      <c r="J65" s="227"/>
      <c r="K65" s="246" t="n">
        <v>-551856</v>
      </c>
      <c r="L65" s="227"/>
      <c r="M65" s="246" t="n">
        <v>-493359</v>
      </c>
      <c r="N65" s="227"/>
      <c r="O65" s="246" t="n">
        <v>621895</v>
      </c>
      <c r="P65" s="227"/>
      <c r="Q65" s="246" t="n">
        <v>1896634</v>
      </c>
      <c r="R65" s="227"/>
      <c r="S65" s="246" t="n">
        <v>507240</v>
      </c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287</v>
      </c>
      <c r="H66" s="226"/>
      <c r="I66" s="246" t="n">
        <v>-7213</v>
      </c>
      <c r="J66" s="227"/>
      <c r="K66" s="246" t="n">
        <v>-1488</v>
      </c>
      <c r="L66" s="227"/>
      <c r="M66" s="246" t="n">
        <v>0</v>
      </c>
      <c r="N66" s="227"/>
      <c r="O66" s="246" t="n">
        <v>0</v>
      </c>
      <c r="P66" s="227"/>
      <c r="Q66" s="246" t="n">
        <v>0</v>
      </c>
      <c r="R66" s="227"/>
      <c r="S66" s="246" t="n">
        <v>0</v>
      </c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 t="s">
        <v>288</v>
      </c>
      <c r="H67" s="226"/>
      <c r="I67" s="246" t="n">
        <v>347002</v>
      </c>
      <c r="J67" s="227"/>
      <c r="K67" s="246" t="n">
        <v>-412615</v>
      </c>
      <c r="L67" s="227"/>
      <c r="M67" s="246" t="n">
        <v>274536</v>
      </c>
      <c r="N67" s="227"/>
      <c r="O67" s="246" t="n">
        <v>-54327</v>
      </c>
      <c r="P67" s="227"/>
      <c r="Q67" s="246" t="n">
        <v>181018</v>
      </c>
      <c r="R67" s="227"/>
      <c r="S67" s="246" t="n">
        <v>38839</v>
      </c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 t="s">
        <v>295</v>
      </c>
      <c r="H68" s="226"/>
      <c r="I68" s="246" t="n">
        <v>6915</v>
      </c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 t="s">
        <v>294</v>
      </c>
      <c r="H69" s="226"/>
      <c r="I69" s="246" t="n">
        <v>140110</v>
      </c>
      <c r="J69" s="227"/>
      <c r="K69" s="246" t="n">
        <v>321829</v>
      </c>
      <c r="L69" s="227"/>
      <c r="M69" s="246" t="n">
        <v>-252780</v>
      </c>
      <c r="N69" s="227"/>
      <c r="O69" s="246" t="n">
        <v>-10010</v>
      </c>
      <c r="P69" s="227"/>
      <c r="Q69" s="246" t="n">
        <v>74423</v>
      </c>
      <c r="R69" s="227"/>
      <c r="S69" s="246" t="n">
        <v>-130709</v>
      </c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 t="s">
        <v>131</v>
      </c>
      <c r="H70" s="226"/>
      <c r="I70" s="246" t="n">
        <v>-340060</v>
      </c>
      <c r="J70" s="227"/>
      <c r="K70" s="246" t="n">
        <v>-458586</v>
      </c>
      <c r="L70" s="227"/>
      <c r="M70" s="246" t="n">
        <v>36797</v>
      </c>
      <c r="N70" s="227"/>
      <c r="O70" s="246" t="n">
        <v>1180702</v>
      </c>
      <c r="P70" s="227"/>
      <c r="Q70" s="246" t="n">
        <v>1606174</v>
      </c>
      <c r="R70" s="227"/>
      <c r="S70" s="246" t="n">
        <v>-123964</v>
      </c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A71" s="295"/>
      <c r="B71" s="228"/>
      <c r="C71" s="229"/>
      <c r="D71" s="226"/>
      <c r="E71" s="226"/>
      <c r="F71" s="226"/>
      <c r="G71" s="226" t="s">
        <v>296</v>
      </c>
      <c r="H71" s="226"/>
      <c r="I71" s="246" t="n">
        <v>-57119</v>
      </c>
      <c r="J71" s="227"/>
      <c r="K71" s="246" t="n">
        <v>-255371</v>
      </c>
      <c r="L71" s="227"/>
      <c r="M71" s="246" t="n">
        <v>-58915</v>
      </c>
      <c r="N71" s="227"/>
      <c r="O71" s="246" t="n">
        <v>-2216</v>
      </c>
      <c r="P71" s="227"/>
      <c r="Q71" s="246" t="n">
        <v>101952</v>
      </c>
      <c r="R71" s="227"/>
      <c r="S71" s="246" t="n">
        <v>247432</v>
      </c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 t="s">
        <v>292</v>
      </c>
      <c r="H72" s="226"/>
      <c r="I72" s="246" t="n">
        <v>150396</v>
      </c>
      <c r="J72" s="227"/>
      <c r="K72" s="246" t="n">
        <v>-34752</v>
      </c>
      <c r="L72" s="227"/>
      <c r="M72" s="246" t="n">
        <v>-14977</v>
      </c>
      <c r="N72" s="227"/>
      <c r="O72" s="246" t="n">
        <v>-55319</v>
      </c>
      <c r="P72" s="227"/>
      <c r="Q72" s="246" t="n">
        <v>41854</v>
      </c>
      <c r="R72" s="227"/>
      <c r="S72" s="246" t="n">
        <v>63303</v>
      </c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</row>
    <row r="73" customFormat="false" ht="12.75" hidden="false" customHeight="false" outlineLevel="0" collapsed="false">
      <c r="A73" s="295"/>
      <c r="B73" s="228"/>
      <c r="C73" s="229"/>
      <c r="D73" s="226"/>
      <c r="E73" s="226"/>
      <c r="F73" s="226"/>
      <c r="G73" s="226" t="s">
        <v>141</v>
      </c>
      <c r="H73" s="226"/>
      <c r="I73" s="246" t="n">
        <v>0</v>
      </c>
      <c r="J73" s="227"/>
      <c r="K73" s="246" t="n">
        <v>0</v>
      </c>
      <c r="L73" s="227"/>
      <c r="M73" s="246" t="n">
        <v>0</v>
      </c>
      <c r="N73" s="227"/>
      <c r="O73" s="246" t="n">
        <v>-471202</v>
      </c>
      <c r="P73" s="227"/>
      <c r="Q73" s="246" t="n">
        <v>0</v>
      </c>
      <c r="R73" s="227"/>
      <c r="S73" s="246" t="n">
        <v>0</v>
      </c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 t="s">
        <v>112</v>
      </c>
      <c r="H74" s="226"/>
      <c r="I74" s="246" t="n">
        <v>-62661</v>
      </c>
      <c r="J74" s="227"/>
      <c r="K74" s="246" t="n">
        <v>289127</v>
      </c>
      <c r="L74" s="227"/>
      <c r="M74" s="246" t="n">
        <v>-478020</v>
      </c>
      <c r="N74" s="227"/>
      <c r="O74" s="246" t="n">
        <v>34267</v>
      </c>
      <c r="P74" s="227"/>
      <c r="Q74" s="246" t="n">
        <v>-108787</v>
      </c>
      <c r="R74" s="227"/>
      <c r="S74" s="246" t="n">
        <v>171947</v>
      </c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 t="s">
        <v>286</v>
      </c>
      <c r="H75" s="226"/>
      <c r="I75" s="246" t="n">
        <v>0</v>
      </c>
      <c r="J75" s="227"/>
      <c r="K75" s="246" t="n">
        <v>0</v>
      </c>
      <c r="L75" s="227"/>
      <c r="M75" s="246" t="n">
        <v>0</v>
      </c>
      <c r="N75" s="227"/>
      <c r="O75" s="246" t="n">
        <v>0</v>
      </c>
      <c r="P75" s="227"/>
      <c r="Q75" s="246" t="n">
        <v>0</v>
      </c>
      <c r="R75" s="227"/>
      <c r="S75" s="246" t="n">
        <v>240392</v>
      </c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</row>
    <row r="77" customFormat="false" ht="12.75" hidden="false" customHeight="false" outlineLevel="0" collapsed="false">
      <c r="A77" s="294"/>
      <c r="B77" s="228" t="s">
        <v>205</v>
      </c>
      <c r="C77" s="229"/>
      <c r="D77" s="226"/>
      <c r="E77" s="226"/>
      <c r="F77" s="226" t="s">
        <v>186</v>
      </c>
      <c r="G77" s="226"/>
      <c r="H77" s="226"/>
      <c r="I77" s="246" t="n">
        <v>-99681</v>
      </c>
      <c r="J77" s="227"/>
      <c r="K77" s="246" t="n">
        <v>423130</v>
      </c>
      <c r="L77" s="227"/>
      <c r="M77" s="246" t="n">
        <v>-114372</v>
      </c>
      <c r="N77" s="227"/>
      <c r="O77" s="246" t="n">
        <v>112530</v>
      </c>
      <c r="P77" s="227"/>
      <c r="Q77" s="246" t="n">
        <v>-86762</v>
      </c>
      <c r="R77" s="227"/>
      <c r="S77" s="246" t="n">
        <v>31100</v>
      </c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288</v>
      </c>
      <c r="H78" s="226"/>
      <c r="I78" s="246" t="n">
        <v>0</v>
      </c>
      <c r="J78" s="227"/>
      <c r="K78" s="246" t="n">
        <v>0</v>
      </c>
      <c r="L78" s="227"/>
      <c r="M78" s="246" t="n">
        <v>0</v>
      </c>
      <c r="N78" s="227"/>
      <c r="O78" s="246" t="n">
        <v>0</v>
      </c>
      <c r="P78" s="227"/>
      <c r="Q78" s="246" t="n">
        <v>0</v>
      </c>
      <c r="R78" s="227"/>
      <c r="S78" s="246" t="n">
        <v>-2164</v>
      </c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 t="s">
        <v>131</v>
      </c>
      <c r="H79" s="226"/>
      <c r="I79" s="246" t="n">
        <v>0</v>
      </c>
      <c r="J79" s="227"/>
      <c r="K79" s="246" t="n">
        <v>0</v>
      </c>
      <c r="L79" s="227"/>
      <c r="M79" s="246" t="n">
        <v>0</v>
      </c>
      <c r="N79" s="227"/>
      <c r="O79" s="246" t="n">
        <v>0</v>
      </c>
      <c r="P79" s="227"/>
      <c r="Q79" s="246" t="n">
        <v>0</v>
      </c>
      <c r="R79" s="227"/>
      <c r="S79" s="246" t="n">
        <v>33264</v>
      </c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 t="s">
        <v>112</v>
      </c>
      <c r="H80" s="226"/>
      <c r="I80" s="246" t="n">
        <v>-94871</v>
      </c>
      <c r="J80" s="227"/>
      <c r="K80" s="246" t="n">
        <v>7757</v>
      </c>
      <c r="L80" s="227"/>
      <c r="M80" s="246" t="n">
        <v>-6051</v>
      </c>
      <c r="N80" s="227"/>
      <c r="O80" s="246" t="n">
        <v>-10368</v>
      </c>
      <c r="P80" s="227"/>
      <c r="Q80" s="246" t="n">
        <v>-6319</v>
      </c>
      <c r="R80" s="227"/>
      <c r="S80" s="246" t="n">
        <v>0</v>
      </c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 t="s">
        <v>286</v>
      </c>
      <c r="H81" s="226"/>
      <c r="I81" s="246" t="n">
        <v>-4810</v>
      </c>
      <c r="J81" s="227"/>
      <c r="K81" s="246" t="n">
        <v>415373</v>
      </c>
      <c r="L81" s="227"/>
      <c r="M81" s="246" t="n">
        <v>-108321</v>
      </c>
      <c r="N81" s="227"/>
      <c r="O81" s="246" t="n">
        <v>122898</v>
      </c>
      <c r="P81" s="227"/>
      <c r="Q81" s="246" t="n">
        <v>-80443</v>
      </c>
      <c r="R81" s="227"/>
      <c r="S81" s="246" t="n">
        <v>0</v>
      </c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</row>
    <row r="83" customFormat="false" ht="12.75" hidden="false" customHeight="false" outlineLevel="0" collapsed="false">
      <c r="A83" s="295"/>
      <c r="B83" s="228" t="n">
        <v>4</v>
      </c>
      <c r="C83" s="229"/>
      <c r="D83" s="226" t="s">
        <v>206</v>
      </c>
      <c r="E83" s="226"/>
      <c r="F83" s="226"/>
      <c r="G83" s="226"/>
      <c r="H83" s="226"/>
      <c r="I83" s="246" t="n">
        <v>1598965</v>
      </c>
      <c r="J83" s="227"/>
      <c r="K83" s="246" t="n">
        <v>271976</v>
      </c>
      <c r="L83" s="227"/>
      <c r="M83" s="246" t="n">
        <v>-1110780</v>
      </c>
      <c r="N83" s="227"/>
      <c r="O83" s="246" t="n">
        <v>348817</v>
      </c>
      <c r="P83" s="227"/>
      <c r="Q83" s="246" t="n">
        <v>-443505</v>
      </c>
      <c r="R83" s="227"/>
      <c r="S83" s="246" t="n">
        <v>887784</v>
      </c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</row>
    <row r="85" s="264" customFormat="true" ht="12.75" hidden="false" customHeight="false" outlineLevel="0" collapsed="false">
      <c r="A85" s="294"/>
      <c r="B85" s="251" t="s">
        <v>207</v>
      </c>
      <c r="C85" s="235"/>
      <c r="D85" s="236"/>
      <c r="E85" s="236" t="s">
        <v>310</v>
      </c>
      <c r="F85" s="236"/>
      <c r="G85" s="236"/>
      <c r="H85" s="236"/>
      <c r="I85" s="240" t="n">
        <v>645136</v>
      </c>
      <c r="J85" s="237"/>
      <c r="K85" s="240" t="n">
        <v>264538</v>
      </c>
      <c r="L85" s="237"/>
      <c r="M85" s="240" t="n">
        <v>-489611</v>
      </c>
      <c r="N85" s="237"/>
      <c r="O85" s="240" t="n">
        <v>169082</v>
      </c>
      <c r="P85" s="237"/>
      <c r="Q85" s="240" t="n">
        <v>-132953</v>
      </c>
      <c r="R85" s="237"/>
      <c r="S85" s="240" t="n">
        <v>679125</v>
      </c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</row>
    <row r="87" customFormat="false" ht="12.75" hidden="false" customHeight="false" outlineLevel="0" collapsed="false">
      <c r="A87" s="294"/>
      <c r="B87" s="228" t="s">
        <v>209</v>
      </c>
      <c r="C87" s="229"/>
      <c r="D87" s="226"/>
      <c r="E87" s="226"/>
      <c r="F87" s="226" t="s">
        <v>184</v>
      </c>
      <c r="G87" s="226"/>
      <c r="H87" s="226"/>
      <c r="I87" s="246" t="n">
        <v>673207</v>
      </c>
      <c r="J87" s="227"/>
      <c r="K87" s="246" t="n">
        <v>264946</v>
      </c>
      <c r="L87" s="227"/>
      <c r="M87" s="246" t="n">
        <v>-652660</v>
      </c>
      <c r="N87" s="227"/>
      <c r="O87" s="246" t="n">
        <v>204637</v>
      </c>
      <c r="P87" s="227"/>
      <c r="Q87" s="246" t="n">
        <v>-84248</v>
      </c>
      <c r="R87" s="227"/>
      <c r="S87" s="246" t="n">
        <v>489495</v>
      </c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</row>
    <row r="88" customFormat="false" ht="12.75" hidden="false" customHeight="false" outlineLevel="0" collapsed="false">
      <c r="A88" s="263"/>
      <c r="B88" s="228"/>
      <c r="C88" s="229"/>
      <c r="D88" s="226"/>
      <c r="E88" s="226"/>
      <c r="F88" s="226"/>
      <c r="G88" s="226" t="s">
        <v>287</v>
      </c>
      <c r="H88" s="226"/>
      <c r="I88" s="246" t="n">
        <v>435601</v>
      </c>
      <c r="J88" s="227"/>
      <c r="K88" s="246" t="n">
        <v>376474</v>
      </c>
      <c r="L88" s="227"/>
      <c r="M88" s="246" t="n">
        <v>-610517</v>
      </c>
      <c r="N88" s="227"/>
      <c r="O88" s="246" t="n">
        <v>258643</v>
      </c>
      <c r="P88" s="227"/>
      <c r="Q88" s="246" t="n">
        <v>-92533</v>
      </c>
      <c r="R88" s="227"/>
      <c r="S88" s="246" t="n">
        <v>387878</v>
      </c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</row>
    <row r="89" customFormat="false" ht="12.75" hidden="false" customHeight="false" outlineLevel="0" collapsed="false">
      <c r="A89" s="263"/>
      <c r="B89" s="228"/>
      <c r="C89" s="229"/>
      <c r="D89" s="226"/>
      <c r="E89" s="226"/>
      <c r="F89" s="226"/>
      <c r="G89" s="226" t="s">
        <v>288</v>
      </c>
      <c r="H89" s="226"/>
      <c r="I89" s="246" t="n">
        <v>221883</v>
      </c>
      <c r="J89" s="227"/>
      <c r="K89" s="246" t="n">
        <v>-156846</v>
      </c>
      <c r="L89" s="227"/>
      <c r="M89" s="246" t="n">
        <v>-42143</v>
      </c>
      <c r="N89" s="227"/>
      <c r="O89" s="246" t="n">
        <v>-79956</v>
      </c>
      <c r="P89" s="227"/>
      <c r="Q89" s="246" t="n">
        <v>-20103</v>
      </c>
      <c r="R89" s="227"/>
      <c r="S89" s="246" t="n">
        <v>60692</v>
      </c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</row>
    <row r="90" customFormat="false" ht="12.75" hidden="false" customHeight="false" outlineLevel="0" collapsed="false">
      <c r="A90" s="294"/>
      <c r="B90" s="228"/>
      <c r="C90" s="229"/>
      <c r="D90" s="226"/>
      <c r="E90" s="226"/>
      <c r="F90" s="226"/>
      <c r="G90" s="226" t="s">
        <v>295</v>
      </c>
      <c r="H90" s="226"/>
      <c r="I90" s="246" t="n">
        <v>-5010</v>
      </c>
      <c r="J90" s="227"/>
      <c r="K90" s="246" t="n">
        <v>0</v>
      </c>
      <c r="L90" s="227"/>
      <c r="M90" s="246" t="n">
        <v>0</v>
      </c>
      <c r="N90" s="227"/>
      <c r="O90" s="246"/>
      <c r="P90" s="227"/>
      <c r="Q90" s="246"/>
      <c r="R90" s="227"/>
      <c r="S90" s="246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 t="s">
        <v>294</v>
      </c>
      <c r="H91" s="226"/>
      <c r="I91" s="246" t="n">
        <v>21513</v>
      </c>
      <c r="J91" s="227"/>
      <c r="K91" s="246" t="n">
        <v>45318</v>
      </c>
      <c r="L91" s="227"/>
      <c r="M91" s="246" t="n">
        <v>0</v>
      </c>
      <c r="N91" s="227"/>
      <c r="O91" s="246" t="n">
        <v>25950</v>
      </c>
      <c r="P91" s="227"/>
      <c r="Q91" s="246" t="n">
        <v>28388</v>
      </c>
      <c r="R91" s="227"/>
      <c r="S91" s="246" t="n">
        <v>40925</v>
      </c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</row>
    <row r="92" customFormat="false" ht="12.75" hidden="false" customHeight="false" outlineLevel="0" collapsed="false">
      <c r="A92" s="295"/>
      <c r="B92" s="228"/>
      <c r="C92" s="229"/>
      <c r="D92" s="226"/>
      <c r="E92" s="226"/>
      <c r="F92" s="226"/>
      <c r="G92" s="226" t="s">
        <v>296</v>
      </c>
      <c r="H92" s="226"/>
      <c r="I92" s="246" t="n">
        <v>-780</v>
      </c>
      <c r="J92" s="227"/>
      <c r="K92" s="246" t="n">
        <v>0</v>
      </c>
      <c r="L92" s="227"/>
      <c r="M92" s="246" t="n">
        <v>0</v>
      </c>
      <c r="N92" s="227"/>
      <c r="O92" s="246" t="n">
        <v>0</v>
      </c>
      <c r="P92" s="227"/>
      <c r="Q92" s="246" t="n">
        <v>0</v>
      </c>
      <c r="R92" s="227"/>
      <c r="S92" s="246" t="n">
        <v>0</v>
      </c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</row>
    <row r="93" customFormat="false" ht="12.75" hidden="false" customHeight="false" outlineLevel="0" collapsed="false">
      <c r="A93" s="294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</row>
    <row r="94" customFormat="false" ht="12.75" hidden="false" customHeight="false" outlineLevel="0" collapsed="false">
      <c r="A94" s="295"/>
      <c r="B94" s="228" t="s">
        <v>210</v>
      </c>
      <c r="C94" s="229"/>
      <c r="D94" s="226"/>
      <c r="E94" s="226"/>
      <c r="F94" s="226" t="s">
        <v>186</v>
      </c>
      <c r="G94" s="226"/>
      <c r="H94" s="226"/>
      <c r="I94" s="246" t="n">
        <v>-28071</v>
      </c>
      <c r="J94" s="227"/>
      <c r="K94" s="246" t="n">
        <v>-408</v>
      </c>
      <c r="L94" s="227"/>
      <c r="M94" s="246" t="n">
        <v>163049</v>
      </c>
      <c r="N94" s="227"/>
      <c r="O94" s="246" t="n">
        <v>-35555</v>
      </c>
      <c r="P94" s="227"/>
      <c r="Q94" s="246" t="n">
        <v>-48705</v>
      </c>
      <c r="R94" s="227"/>
      <c r="S94" s="246" t="n">
        <v>189630</v>
      </c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</row>
    <row r="95" customFormat="false" ht="12.75" hidden="false" customHeight="false" outlineLevel="0" collapsed="false">
      <c r="A95" s="294"/>
      <c r="B95" s="228"/>
      <c r="C95" s="229"/>
      <c r="D95" s="226"/>
      <c r="E95" s="226"/>
      <c r="F95" s="226"/>
      <c r="G95" s="226" t="s">
        <v>288</v>
      </c>
      <c r="H95" s="226"/>
      <c r="I95" s="246" t="n">
        <v>-28071</v>
      </c>
      <c r="J95" s="227"/>
      <c r="K95" s="246" t="n">
        <v>-408</v>
      </c>
      <c r="L95" s="227"/>
      <c r="M95" s="246" t="n">
        <v>163049</v>
      </c>
      <c r="N95" s="227"/>
      <c r="O95" s="246" t="n">
        <v>-35555</v>
      </c>
      <c r="P95" s="227"/>
      <c r="Q95" s="246" t="n">
        <v>-48705</v>
      </c>
      <c r="R95" s="227"/>
      <c r="S95" s="246" t="n">
        <v>189630</v>
      </c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</row>
    <row r="96" customFormat="false" ht="12.75" hidden="false" customHeight="false" outlineLevel="0" collapsed="false">
      <c r="A96" s="295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4" customFormat="true" ht="12.75" hidden="false" customHeight="false" outlineLevel="0" collapsed="false">
      <c r="A97" s="294"/>
      <c r="B97" s="251" t="s">
        <v>211</v>
      </c>
      <c r="C97" s="235"/>
      <c r="D97" s="236"/>
      <c r="E97" s="236" t="s">
        <v>311</v>
      </c>
      <c r="F97" s="236"/>
      <c r="G97" s="236"/>
      <c r="H97" s="236"/>
      <c r="I97" s="240" t="n">
        <v>953829</v>
      </c>
      <c r="J97" s="237"/>
      <c r="K97" s="240" t="n">
        <v>7438</v>
      </c>
      <c r="L97" s="237"/>
      <c r="M97" s="240" t="n">
        <v>-621169</v>
      </c>
      <c r="N97" s="237"/>
      <c r="O97" s="240" t="n">
        <v>179735</v>
      </c>
      <c r="P97" s="237"/>
      <c r="Q97" s="240" t="n">
        <v>-310552</v>
      </c>
      <c r="R97" s="237"/>
      <c r="S97" s="240" t="n">
        <v>208659</v>
      </c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</row>
    <row r="98" customFormat="false" ht="12.75" hidden="false" customHeight="false" outlineLevel="0" collapsed="false">
      <c r="A98" s="294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</row>
    <row r="99" customFormat="false" ht="12.75" hidden="false" customHeight="false" outlineLevel="0" collapsed="false">
      <c r="A99" s="295"/>
      <c r="B99" s="228" t="s">
        <v>213</v>
      </c>
      <c r="C99" s="229"/>
      <c r="D99" s="226"/>
      <c r="E99" s="226"/>
      <c r="F99" s="226" t="s">
        <v>184</v>
      </c>
      <c r="G99" s="226"/>
      <c r="H99" s="226"/>
      <c r="I99" s="246" t="n">
        <v>154786</v>
      </c>
      <c r="J99" s="227"/>
      <c r="K99" s="246" t="n">
        <v>-215354</v>
      </c>
      <c r="L99" s="227"/>
      <c r="M99" s="246" t="n">
        <v>143416</v>
      </c>
      <c r="N99" s="227"/>
      <c r="O99" s="246" t="n">
        <v>124764</v>
      </c>
      <c r="P99" s="227"/>
      <c r="Q99" s="246" t="n">
        <v>-51959</v>
      </c>
      <c r="R99" s="227"/>
      <c r="S99" s="246" t="n">
        <v>174938</v>
      </c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</row>
    <row r="100" customFormat="false" ht="12.75" hidden="false" customHeight="false" outlineLevel="0" collapsed="false">
      <c r="A100" s="294"/>
      <c r="B100" s="271"/>
      <c r="G100" s="1" t="s">
        <v>112</v>
      </c>
      <c r="I100" s="216" t="n">
        <v>154786</v>
      </c>
      <c r="K100" s="216" t="n">
        <v>-215354</v>
      </c>
      <c r="M100" s="216" t="n">
        <v>143416</v>
      </c>
      <c r="O100" s="216" t="n">
        <v>124764</v>
      </c>
      <c r="Q100" s="216" t="n">
        <v>-51959</v>
      </c>
      <c r="S100" s="216" t="n">
        <v>174938</v>
      </c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</row>
    <row r="101" customFormat="false" ht="12.75" hidden="false" customHeight="false" outlineLevel="0" collapsed="false">
      <c r="A101" s="294"/>
      <c r="B101" s="27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</row>
    <row r="102" customFormat="false" ht="12.75" hidden="false" customHeight="false" outlineLevel="0" collapsed="false">
      <c r="A102" s="295"/>
      <c r="B102" s="271" t="s">
        <v>214</v>
      </c>
      <c r="F102" s="1" t="s">
        <v>186</v>
      </c>
      <c r="I102" s="216" t="n">
        <v>799043</v>
      </c>
      <c r="K102" s="216" t="n">
        <v>222792</v>
      </c>
      <c r="M102" s="216" t="n">
        <v>-764585</v>
      </c>
      <c r="O102" s="216" t="n">
        <v>54971</v>
      </c>
      <c r="Q102" s="216" t="n">
        <v>-258593</v>
      </c>
      <c r="S102" s="216" t="n">
        <v>33721</v>
      </c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</row>
    <row r="103" customFormat="false" ht="12.75" hidden="false" customHeight="false" outlineLevel="0" collapsed="false">
      <c r="A103" s="294"/>
      <c r="B103" s="271"/>
      <c r="G103" s="1" t="s">
        <v>112</v>
      </c>
      <c r="I103" s="216" t="n">
        <v>132479</v>
      </c>
      <c r="K103" s="216" t="n">
        <v>225014</v>
      </c>
      <c r="M103" s="216" t="n">
        <v>-120115</v>
      </c>
      <c r="O103" s="216" t="n">
        <v>-289321</v>
      </c>
      <c r="Q103" s="216" t="n">
        <v>278000</v>
      </c>
      <c r="S103" s="216" t="n">
        <v>-612843</v>
      </c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</row>
    <row r="104" customFormat="false" ht="12.75" hidden="false" customHeight="false" outlineLevel="0" collapsed="false">
      <c r="A104" s="294"/>
      <c r="B104" s="228"/>
      <c r="C104" s="229"/>
      <c r="D104" s="226"/>
      <c r="E104" s="226"/>
      <c r="F104" s="226"/>
      <c r="G104" s="226" t="s">
        <v>286</v>
      </c>
      <c r="H104" s="226"/>
      <c r="I104" s="246" t="n">
        <v>666564</v>
      </c>
      <c r="J104" s="227"/>
      <c r="K104" s="246" t="n">
        <v>-2222</v>
      </c>
      <c r="L104" s="227"/>
      <c r="M104" s="246" t="n">
        <v>-644470</v>
      </c>
      <c r="N104" s="227"/>
      <c r="O104" s="246" t="n">
        <v>344292</v>
      </c>
      <c r="P104" s="227"/>
      <c r="Q104" s="246" t="n">
        <v>-536593</v>
      </c>
      <c r="R104" s="227"/>
      <c r="S104" s="246" t="n">
        <v>646564</v>
      </c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</row>
    <row r="105" customFormat="false" ht="12.75" hidden="false" customHeight="false" outlineLevel="0" collapsed="false">
      <c r="A105" s="294"/>
      <c r="B105" s="228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27"/>
      <c r="Q105" s="246"/>
      <c r="R105" s="227"/>
      <c r="S105" s="246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</row>
    <row r="106" s="264" customFormat="true" ht="12.75" hidden="false" customHeight="false" outlineLevel="0" collapsed="false">
      <c r="A106" s="295"/>
      <c r="B106" s="271" t="n">
        <v>5</v>
      </c>
      <c r="C106" s="1"/>
      <c r="D106" s="1" t="s">
        <v>215</v>
      </c>
      <c r="E106" s="1"/>
      <c r="F106" s="1"/>
      <c r="G106" s="1"/>
      <c r="H106" s="1"/>
      <c r="I106" s="216" t="n">
        <v>285202</v>
      </c>
      <c r="J106" s="216"/>
      <c r="K106" s="216" t="n">
        <v>129103</v>
      </c>
      <c r="L106" s="216"/>
      <c r="M106" s="216" t="n">
        <v>1340303</v>
      </c>
      <c r="N106" s="216"/>
      <c r="O106" s="216" t="n">
        <v>-230564</v>
      </c>
      <c r="P106" s="216"/>
      <c r="Q106" s="216" t="n">
        <v>1988071</v>
      </c>
      <c r="R106" s="216"/>
      <c r="S106" s="216" t="n">
        <v>87957</v>
      </c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</row>
    <row r="107" customFormat="false" ht="12.75" hidden="false" customHeight="false" outlineLevel="0" collapsed="false">
      <c r="A107" s="294"/>
      <c r="B107" s="27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</row>
    <row r="108" s="264" customFormat="true" ht="12.75" hidden="false" customHeight="false" outlineLevel="0" collapsed="false">
      <c r="A108" s="294"/>
      <c r="B108" s="251" t="s">
        <v>216</v>
      </c>
      <c r="C108" s="235"/>
      <c r="D108" s="236"/>
      <c r="E108" s="236" t="s">
        <v>310</v>
      </c>
      <c r="F108" s="236"/>
      <c r="G108" s="236"/>
      <c r="H108" s="236"/>
      <c r="I108" s="240" t="n">
        <v>53589</v>
      </c>
      <c r="J108" s="237"/>
      <c r="K108" s="240" t="n">
        <v>-46226</v>
      </c>
      <c r="L108" s="237"/>
      <c r="M108" s="240" t="n">
        <v>-21834</v>
      </c>
      <c r="N108" s="237"/>
      <c r="O108" s="240" t="n">
        <v>44664</v>
      </c>
      <c r="P108" s="237"/>
      <c r="Q108" s="240" t="n">
        <v>-39345</v>
      </c>
      <c r="R108" s="237"/>
      <c r="S108" s="240" t="n">
        <v>197176</v>
      </c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</row>
    <row r="109" customFormat="false" ht="12.75" hidden="false" customHeight="false" outlineLevel="0" collapsed="false">
      <c r="A109" s="295"/>
      <c r="B109" s="27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</row>
    <row r="110" customFormat="false" ht="12.75" hidden="false" customHeight="false" outlineLevel="0" collapsed="false">
      <c r="A110" s="294"/>
      <c r="B110" s="271" t="s">
        <v>217</v>
      </c>
      <c r="F110" s="1" t="s">
        <v>184</v>
      </c>
      <c r="I110" s="216" t="n">
        <v>41339</v>
      </c>
      <c r="K110" s="216" t="n">
        <v>-49846</v>
      </c>
      <c r="M110" s="216" t="n">
        <v>-21834</v>
      </c>
      <c r="O110" s="216" t="n">
        <v>44664</v>
      </c>
      <c r="Q110" s="216" t="n">
        <v>-39345</v>
      </c>
      <c r="S110" s="216" t="n">
        <v>197176</v>
      </c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</row>
    <row r="111" customFormat="false" ht="12.75" hidden="false" customHeight="false" outlineLevel="0" collapsed="false">
      <c r="A111" s="294"/>
      <c r="B111" s="271"/>
      <c r="G111" s="1" t="s">
        <v>287</v>
      </c>
      <c r="I111" s="216" t="n">
        <v>5455</v>
      </c>
      <c r="K111" s="216" t="n">
        <v>-28093</v>
      </c>
      <c r="M111" s="216" t="n">
        <v>-38672</v>
      </c>
      <c r="O111" s="216" t="n">
        <v>-29940</v>
      </c>
      <c r="Q111" s="216" t="n">
        <v>-39345</v>
      </c>
      <c r="S111" s="216" t="n">
        <v>-50852</v>
      </c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</row>
    <row r="112" s="303" customFormat="true" ht="12.75" hidden="false" customHeight="false" outlineLevel="0" collapsed="false">
      <c r="A112" s="294"/>
      <c r="B112" s="271"/>
      <c r="C112" s="1"/>
      <c r="D112" s="1"/>
      <c r="E112" s="1"/>
      <c r="F112" s="1"/>
      <c r="G112" s="1" t="s">
        <v>288</v>
      </c>
      <c r="H112" s="1"/>
      <c r="I112" s="216" t="n">
        <v>-8227</v>
      </c>
      <c r="J112" s="216"/>
      <c r="K112" s="216" t="n">
        <v>-9441</v>
      </c>
      <c r="L112" s="216"/>
      <c r="M112" s="216" t="n">
        <v>-25</v>
      </c>
      <c r="N112" s="216"/>
      <c r="O112" s="216" t="n">
        <v>0</v>
      </c>
      <c r="P112" s="216"/>
      <c r="Q112" s="216" t="n">
        <v>0</v>
      </c>
      <c r="R112" s="216"/>
      <c r="S112" s="216" t="n">
        <v>0</v>
      </c>
      <c r="T112" s="241"/>
      <c r="U112" s="250"/>
      <c r="V112" s="241"/>
      <c r="W112" s="250"/>
      <c r="X112" s="241"/>
      <c r="Y112" s="250"/>
      <c r="Z112" s="241"/>
      <c r="AA112" s="250"/>
      <c r="AB112" s="250"/>
      <c r="AC112" s="250"/>
      <c r="AD112" s="250"/>
      <c r="AE112" s="250"/>
      <c r="AF112" s="250"/>
      <c r="AG112" s="250"/>
    </row>
    <row r="113" customFormat="false" ht="12.75" hidden="false" customHeight="false" outlineLevel="0" collapsed="false">
      <c r="A113" s="294"/>
      <c r="B113" s="228"/>
      <c r="C113" s="229"/>
      <c r="D113" s="226"/>
      <c r="E113" s="226"/>
      <c r="F113" s="226"/>
      <c r="G113" s="226" t="s">
        <v>294</v>
      </c>
      <c r="H113" s="226"/>
      <c r="I113" s="246" t="n">
        <v>44111</v>
      </c>
      <c r="J113" s="227"/>
      <c r="K113" s="246" t="n">
        <v>-12312</v>
      </c>
      <c r="L113" s="227"/>
      <c r="M113" s="246" t="n">
        <v>16863</v>
      </c>
      <c r="N113" s="227"/>
      <c r="O113" s="246" t="n">
        <v>74604</v>
      </c>
      <c r="P113" s="227"/>
      <c r="Q113" s="246" t="n">
        <v>0</v>
      </c>
      <c r="R113" s="227"/>
      <c r="S113" s="246" t="n">
        <v>247488</v>
      </c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A114" s="295"/>
      <c r="B114" s="271"/>
      <c r="G114" s="226" t="s">
        <v>296</v>
      </c>
      <c r="I114" s="216" t="n">
        <v>0</v>
      </c>
      <c r="K114" s="216" t="n">
        <v>0</v>
      </c>
      <c r="M114" s="216" t="n">
        <v>0</v>
      </c>
      <c r="O114" s="216" t="n">
        <v>0</v>
      </c>
      <c r="Q114" s="216" t="n">
        <v>0</v>
      </c>
      <c r="S114" s="216" t="n">
        <v>540</v>
      </c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</row>
    <row r="115" customFormat="false" ht="12.75" hidden="false" customHeight="false" outlineLevel="0" collapsed="false">
      <c r="A115" s="294"/>
      <c r="B115" s="27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</row>
    <row r="116" customFormat="false" ht="12.75" hidden="false" customHeight="false" outlineLevel="0" collapsed="false">
      <c r="A116" s="294"/>
      <c r="B116" s="271" t="s">
        <v>218</v>
      </c>
      <c r="F116" s="1" t="s">
        <v>186</v>
      </c>
      <c r="I116" s="216" t="n">
        <v>12250</v>
      </c>
      <c r="K116" s="216" t="n">
        <v>3620</v>
      </c>
      <c r="M116" s="216" t="n">
        <v>0</v>
      </c>
      <c r="O116" s="216" t="n">
        <v>0</v>
      </c>
      <c r="Q116" s="216" t="n">
        <v>0</v>
      </c>
      <c r="S116" s="216" t="n">
        <v>0</v>
      </c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</row>
    <row r="117" customFormat="false" ht="12.75" hidden="false" customHeight="false" outlineLevel="0" collapsed="false">
      <c r="A117" s="295"/>
      <c r="B117" s="271"/>
      <c r="G117" s="1" t="s">
        <v>294</v>
      </c>
      <c r="I117" s="216" t="n">
        <v>12250</v>
      </c>
      <c r="K117" s="216" t="n">
        <v>3620</v>
      </c>
      <c r="M117" s="216" t="n">
        <v>0</v>
      </c>
      <c r="O117" s="216" t="n">
        <v>0</v>
      </c>
      <c r="Q117" s="216" t="n">
        <v>0</v>
      </c>
      <c r="S117" s="216" t="n">
        <v>0</v>
      </c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</row>
    <row r="118" customFormat="false" ht="12.75" hidden="false" customHeight="false" outlineLevel="0" collapsed="false">
      <c r="A118" s="263"/>
      <c r="B118" s="27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</row>
    <row r="119" s="264" customFormat="true" ht="12.75" hidden="false" customHeight="false" outlineLevel="0" collapsed="false">
      <c r="A119" s="294"/>
      <c r="B119" s="251" t="s">
        <v>219</v>
      </c>
      <c r="C119" s="235"/>
      <c r="D119" s="236"/>
      <c r="E119" s="236" t="s">
        <v>311</v>
      </c>
      <c r="F119" s="236"/>
      <c r="G119" s="236"/>
      <c r="H119" s="236"/>
      <c r="I119" s="240" t="n">
        <v>231613</v>
      </c>
      <c r="J119" s="237"/>
      <c r="K119" s="240" t="n">
        <v>175329</v>
      </c>
      <c r="L119" s="237"/>
      <c r="M119" s="240" t="n">
        <v>1362137</v>
      </c>
      <c r="N119" s="237"/>
      <c r="O119" s="240" t="n">
        <v>-275228</v>
      </c>
      <c r="P119" s="237"/>
      <c r="Q119" s="240" t="n">
        <v>2027416</v>
      </c>
      <c r="R119" s="237"/>
      <c r="S119" s="240" t="n">
        <v>-109219</v>
      </c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</row>
    <row r="120" customFormat="false" ht="12.75" hidden="false" customHeight="false" outlineLevel="0" collapsed="false">
      <c r="A120" s="228"/>
      <c r="B120" s="186"/>
      <c r="C120" s="59"/>
      <c r="D120" s="59"/>
      <c r="E120" s="59"/>
      <c r="F120" s="59"/>
      <c r="G120" s="59"/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</row>
    <row r="121" customFormat="false" ht="12.75" hidden="false" customHeight="false" outlineLevel="0" collapsed="false">
      <c r="A121" s="259"/>
      <c r="B121" s="186" t="s">
        <v>220</v>
      </c>
      <c r="C121" s="59"/>
      <c r="D121" s="59"/>
      <c r="E121" s="59"/>
      <c r="F121" s="59" t="s">
        <v>184</v>
      </c>
      <c r="G121" s="59"/>
      <c r="H121" s="59"/>
      <c r="I121" s="60" t="n">
        <v>-77546</v>
      </c>
      <c r="J121" s="60"/>
      <c r="K121" s="60" t="n">
        <v>23744</v>
      </c>
      <c r="L121" s="60"/>
      <c r="M121" s="60" t="n">
        <v>13059</v>
      </c>
      <c r="N121" s="60"/>
      <c r="O121" s="60" t="n">
        <v>-20477</v>
      </c>
      <c r="P121" s="60"/>
      <c r="Q121" s="60" t="n">
        <v>95474</v>
      </c>
      <c r="R121" s="60"/>
      <c r="S121" s="60" t="n">
        <v>15967</v>
      </c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</row>
    <row r="122" customFormat="false" ht="12.75" hidden="false" customHeight="false" outlineLevel="0" collapsed="false">
      <c r="A122" s="259"/>
      <c r="B122" s="271"/>
      <c r="G122" s="1" t="s">
        <v>112</v>
      </c>
      <c r="I122" s="216" t="n">
        <v>-77546</v>
      </c>
      <c r="K122" s="216" t="n">
        <v>23744</v>
      </c>
      <c r="M122" s="216" t="n">
        <v>13059</v>
      </c>
      <c r="O122" s="216" t="n">
        <v>-20477</v>
      </c>
      <c r="Q122" s="216" t="n">
        <v>95474</v>
      </c>
      <c r="S122" s="216" t="n">
        <v>15967</v>
      </c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</row>
    <row r="123" customFormat="false" ht="12.75" hidden="false" customHeight="false" outlineLevel="0" collapsed="false">
      <c r="A123" s="259"/>
      <c r="B123" s="27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</row>
    <row r="124" customFormat="false" ht="12.75" hidden="false" customHeight="false" outlineLevel="0" collapsed="false">
      <c r="A124" s="289"/>
      <c r="B124" s="271" t="s">
        <v>221</v>
      </c>
      <c r="F124" s="1" t="s">
        <v>186</v>
      </c>
      <c r="I124" s="216" t="n">
        <v>309159</v>
      </c>
      <c r="K124" s="216" t="n">
        <v>151585</v>
      </c>
      <c r="M124" s="216" t="n">
        <v>1349078</v>
      </c>
      <c r="O124" s="216" t="n">
        <v>-254751</v>
      </c>
      <c r="Q124" s="216" t="n">
        <v>1931942</v>
      </c>
      <c r="S124" s="216" t="n">
        <v>-125186</v>
      </c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2"/>
      <c r="AK124" s="262"/>
      <c r="AL124" s="262"/>
      <c r="AM124" s="262"/>
    </row>
    <row r="125" customFormat="false" ht="12.75" hidden="false" customHeight="false" outlineLevel="0" collapsed="false">
      <c r="A125" s="289"/>
      <c r="B125" s="271"/>
      <c r="G125" s="1" t="s">
        <v>112</v>
      </c>
      <c r="I125" s="216" t="n">
        <v>-19171</v>
      </c>
      <c r="K125" s="216" t="n">
        <v>-1066</v>
      </c>
      <c r="M125" s="216" t="n">
        <v>14229</v>
      </c>
      <c r="O125" s="216" t="n">
        <v>110802</v>
      </c>
      <c r="Q125" s="216" t="n">
        <v>-29547</v>
      </c>
      <c r="S125" s="216" t="n">
        <v>0</v>
      </c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</row>
    <row r="126" customFormat="false" ht="12.75" hidden="false" customHeight="false" outlineLevel="0" collapsed="false">
      <c r="A126" s="289"/>
      <c r="B126" s="271"/>
      <c r="G126" s="1" t="s">
        <v>286</v>
      </c>
      <c r="I126" s="216" t="n">
        <v>328330</v>
      </c>
      <c r="K126" s="216" t="n">
        <v>152651</v>
      </c>
      <c r="M126" s="216" t="n">
        <v>1334849</v>
      </c>
      <c r="O126" s="216" t="n">
        <v>-365553</v>
      </c>
      <c r="Q126" s="216" t="n">
        <v>1961489</v>
      </c>
      <c r="S126" s="216" t="n">
        <v>-125186</v>
      </c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</row>
    <row r="127" customFormat="false" ht="12.75" hidden="false" customHeight="false" outlineLevel="0" collapsed="false">
      <c r="A127" s="289"/>
      <c r="B127" s="271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s="264" customFormat="true" ht="12.75" hidden="false" customHeight="false" outlineLevel="0" collapsed="false">
      <c r="A128" s="289"/>
      <c r="B128" s="271" t="n">
        <v>6</v>
      </c>
      <c r="C128" s="1"/>
      <c r="D128" s="1" t="s">
        <v>264</v>
      </c>
      <c r="E128" s="1"/>
      <c r="F128" s="1"/>
      <c r="G128" s="1"/>
      <c r="H128" s="1"/>
      <c r="I128" s="216" t="n">
        <v>76881</v>
      </c>
      <c r="J128" s="216"/>
      <c r="K128" s="216" t="n">
        <v>97597</v>
      </c>
      <c r="L128" s="216"/>
      <c r="M128" s="216" t="n">
        <v>290244</v>
      </c>
      <c r="N128" s="216"/>
      <c r="O128" s="216" t="n">
        <v>223064</v>
      </c>
      <c r="P128" s="216"/>
      <c r="Q128" s="216" t="n">
        <v>849686</v>
      </c>
      <c r="R128" s="216"/>
      <c r="S128" s="216" t="n">
        <v>402914</v>
      </c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</row>
    <row r="129" customFormat="false" ht="12.75" hidden="false" customHeight="false" outlineLevel="0" collapsed="false">
      <c r="A129" s="289"/>
      <c r="B129" s="271"/>
      <c r="G129" s="1" t="s">
        <v>294</v>
      </c>
      <c r="I129" s="216" t="n">
        <v>2659</v>
      </c>
      <c r="K129" s="216" t="n">
        <v>-248</v>
      </c>
      <c r="M129" s="216" t="n">
        <v>0</v>
      </c>
      <c r="O129" s="216" t="n">
        <v>-2634</v>
      </c>
      <c r="Q129" s="216" t="n">
        <v>-635</v>
      </c>
      <c r="S129" s="216" t="n">
        <v>-3555</v>
      </c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</row>
    <row r="130" customFormat="false" ht="12.75" hidden="false" customHeight="false" outlineLevel="0" collapsed="false">
      <c r="A130" s="289"/>
      <c r="B130" s="271"/>
      <c r="G130" s="1" t="s">
        <v>131</v>
      </c>
      <c r="I130" s="216" t="n">
        <v>-11602</v>
      </c>
      <c r="K130" s="216" t="n">
        <v>-37443</v>
      </c>
      <c r="M130" s="216" t="n">
        <v>-23742</v>
      </c>
      <c r="O130" s="216" t="n">
        <v>14228</v>
      </c>
      <c r="Q130" s="216" t="n">
        <v>-28746</v>
      </c>
      <c r="S130" s="216" t="n">
        <v>-101086</v>
      </c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</row>
    <row r="131" customFormat="false" ht="12.75" hidden="false" customHeight="false" outlineLevel="0" collapsed="false">
      <c r="A131" s="289"/>
      <c r="B131" s="271"/>
      <c r="G131" s="1" t="s">
        <v>292</v>
      </c>
      <c r="I131" s="216" t="n">
        <v>0</v>
      </c>
      <c r="K131" s="216" t="n">
        <v>-1992</v>
      </c>
      <c r="M131" s="216" t="n">
        <v>0</v>
      </c>
      <c r="O131" s="216" t="n">
        <v>-57</v>
      </c>
      <c r="Q131" s="216" t="n">
        <v>0</v>
      </c>
      <c r="S131" s="216" t="n">
        <v>0</v>
      </c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</row>
    <row r="132" customFormat="false" ht="12.75" hidden="false" customHeight="false" outlineLevel="0" collapsed="false">
      <c r="A132" s="294"/>
      <c r="B132" s="228"/>
      <c r="C132" s="229"/>
      <c r="D132" s="226"/>
      <c r="E132" s="226"/>
      <c r="F132" s="226"/>
      <c r="G132" s="226" t="s">
        <v>112</v>
      </c>
      <c r="H132" s="226"/>
      <c r="I132" s="246" t="n">
        <v>40042</v>
      </c>
      <c r="J132" s="227"/>
      <c r="K132" s="246" t="n">
        <v>102985</v>
      </c>
      <c r="L132" s="227"/>
      <c r="M132" s="246" t="n">
        <v>87145</v>
      </c>
      <c r="N132" s="227"/>
      <c r="O132" s="246" t="n">
        <v>107496</v>
      </c>
      <c r="P132" s="227"/>
      <c r="Q132" s="246" t="n">
        <v>155818</v>
      </c>
      <c r="R132" s="227"/>
      <c r="S132" s="246" t="n">
        <v>91992</v>
      </c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</row>
    <row r="133" customFormat="false" ht="12.75" hidden="false" customHeight="false" outlineLevel="0" collapsed="false">
      <c r="A133" s="289"/>
      <c r="B133" s="271"/>
      <c r="G133" s="1" t="s">
        <v>286</v>
      </c>
      <c r="I133" s="216" t="n">
        <v>45782</v>
      </c>
      <c r="K133" s="216" t="n">
        <v>34295</v>
      </c>
      <c r="M133" s="216" t="n">
        <v>226841</v>
      </c>
      <c r="O133" s="216" t="n">
        <v>104031</v>
      </c>
      <c r="Q133" s="216" t="n">
        <v>723249</v>
      </c>
      <c r="S133" s="216" t="n">
        <v>415563</v>
      </c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</row>
    <row r="134" customFormat="false" ht="12.75" hidden="false" customHeight="false" outlineLevel="0" collapsed="false">
      <c r="A134" s="289"/>
      <c r="B134" s="27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</row>
    <row r="135" s="264" customFormat="true" ht="12.75" hidden="false" customHeight="false" outlineLevel="0" collapsed="false">
      <c r="A135" s="289"/>
      <c r="B135" s="271" t="n">
        <v>9</v>
      </c>
      <c r="C135" s="1"/>
      <c r="D135" s="1" t="s">
        <v>300</v>
      </c>
      <c r="E135" s="1"/>
      <c r="F135" s="1"/>
      <c r="G135" s="1"/>
      <c r="H135" s="1"/>
      <c r="I135" s="216" t="n">
        <v>-3984</v>
      </c>
      <c r="J135" s="216"/>
      <c r="K135" s="216" t="n">
        <v>438554</v>
      </c>
      <c r="L135" s="216"/>
      <c r="M135" s="216" t="n">
        <v>155116</v>
      </c>
      <c r="N135" s="216"/>
      <c r="O135" s="216" t="n">
        <v>-64949</v>
      </c>
      <c r="P135" s="216"/>
      <c r="Q135" s="216" t="n">
        <v>113955</v>
      </c>
      <c r="R135" s="216"/>
      <c r="S135" s="216" t="n">
        <v>592104</v>
      </c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262"/>
      <c r="AK135" s="262"/>
      <c r="AL135" s="262"/>
      <c r="AM135" s="262"/>
    </row>
    <row r="136" customFormat="false" ht="12.75" hidden="false" customHeight="false" outlineLevel="0" collapsed="false">
      <c r="A136" s="289"/>
      <c r="B136" s="5"/>
      <c r="C136" s="5"/>
      <c r="D136" s="5"/>
      <c r="E136" s="5"/>
      <c r="F136" s="5"/>
      <c r="G136" s="5"/>
      <c r="H136" s="5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</row>
    <row r="137" customFormat="false" ht="12.75" hidden="false" customHeight="false" outlineLevel="0" collapsed="false"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</row>
    <row r="138" customFormat="false" ht="12.75" hidden="false" customHeight="false" outlineLevel="0" collapsed="false">
      <c r="B138" s="1" t="s">
        <v>122</v>
      </c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</row>
    <row r="139" customFormat="false" ht="12.75" hidden="false" customHeight="false" outlineLevel="0" collapsed="false"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</row>
    <row r="140" customFormat="false" ht="12.75" hidden="false" customHeight="false" outlineLevel="0" collapsed="false"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</row>
    <row r="141" customFormat="false" ht="12.75" hidden="false" customHeight="false" outlineLevel="0" collapsed="false"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</row>
    <row r="142" customFormat="false" ht="12.75" hidden="false" customHeight="false" outlineLevel="0" collapsed="false"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</row>
    <row r="143" customFormat="false" ht="12.75" hidden="false" customHeight="false" outlineLevel="0" collapsed="false"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</row>
    <row r="144" customFormat="false" ht="12.75" hidden="false" customHeight="false" outlineLevel="0" collapsed="false"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2"/>
      <c r="AK144" s="262"/>
      <c r="AL144" s="262"/>
      <c r="AM144" s="262"/>
    </row>
    <row r="145" customFormat="false" ht="12.75" hidden="false" customHeight="false" outlineLevel="0" collapsed="false"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</row>
    <row r="146" customFormat="false" ht="12.75" hidden="false" customHeight="false" outlineLevel="0" collapsed="false"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</row>
    <row r="147" customFormat="false" ht="12.75" hidden="false" customHeight="false" outlineLevel="0" collapsed="false"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</row>
    <row r="148" customFormat="false" ht="12.75" hidden="false" customHeight="false" outlineLevel="0" collapsed="false"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</row>
    <row r="149" customFormat="false" ht="12.75" hidden="false" customHeight="false" outlineLevel="0" collapsed="false"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</row>
    <row r="150" customFormat="false" ht="12.75" hidden="false" customHeight="false" outlineLevel="0" collapsed="false"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</row>
    <row r="151" customFormat="false" ht="12.75" hidden="false" customHeight="false" outlineLevel="0" collapsed="false"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</row>
    <row r="152" customFormat="false" ht="12.75" hidden="false" customHeight="false" outlineLevel="0" collapsed="false"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</row>
    <row r="153" customFormat="false" ht="12.75" hidden="false" customHeight="false" outlineLevel="0" collapsed="false"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</row>
    <row r="154" customFormat="false" ht="12.75" hidden="false" customHeight="false" outlineLevel="0" collapsed="false"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</row>
    <row r="155" customFormat="false" ht="12.75" hidden="false" customHeight="false" outlineLevel="0" collapsed="false"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</row>
    <row r="156" customFormat="false" ht="12.75" hidden="false" customHeight="false" outlineLevel="0" collapsed="false"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</row>
    <row r="157" customFormat="false" ht="12.75" hidden="false" customHeight="false" outlineLevel="0" collapsed="false"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</row>
    <row r="158" customFormat="false" ht="12.75" hidden="false" customHeight="false" outlineLevel="0" collapsed="false"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</row>
    <row r="159" customFormat="false" ht="12.75" hidden="false" customHeight="false" outlineLevel="0" collapsed="false"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</row>
    <row r="160" customFormat="false" ht="12.75" hidden="false" customHeight="false" outlineLevel="0" collapsed="false"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</row>
    <row r="161" customFormat="false" ht="12.75" hidden="false" customHeight="false" outlineLevel="0" collapsed="false"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</row>
    <row r="162" customFormat="false" ht="12.75" hidden="false" customHeight="false" outlineLevel="0" collapsed="false"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</row>
    <row r="163" customFormat="false" ht="12.75" hidden="false" customHeight="false" outlineLevel="0" collapsed="false"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</row>
    <row r="164" customFormat="false" ht="12.75" hidden="false" customHeight="false" outlineLevel="0" collapsed="false"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  <c r="AL164" s="262"/>
      <c r="AM164" s="262"/>
    </row>
    <row r="165" customFormat="false" ht="12.75" hidden="false" customHeight="false" outlineLevel="0" collapsed="false"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</row>
    <row r="166" customFormat="false" ht="12.75" hidden="false" customHeight="false" outlineLevel="0" collapsed="false"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</row>
    <row r="167" customFormat="false" ht="12.75" hidden="false" customHeight="false" outlineLevel="0" collapsed="false"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</row>
    <row r="168" customFormat="false" ht="12.75" hidden="false" customHeight="false" outlineLevel="0" collapsed="false"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</row>
    <row r="169" customFormat="false" ht="12.75" hidden="false" customHeight="false" outlineLevel="0" collapsed="false"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</row>
    <row r="170" customFormat="false" ht="12.75" hidden="false" customHeight="false" outlineLevel="0" collapsed="false"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</row>
    <row r="171" customFormat="false" ht="12.75" hidden="false" customHeight="false" outlineLevel="0" collapsed="false"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</row>
    <row r="172" customFormat="false" ht="12.75" hidden="false" customHeight="false" outlineLevel="0" collapsed="false"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</row>
    <row r="173" customFormat="false" ht="12.75" hidden="false" customHeight="false" outlineLevel="0" collapsed="false"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</row>
    <row r="174" customFormat="false" ht="12.75" hidden="false" customHeight="false" outlineLevel="0" collapsed="false"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</row>
    <row r="175" customFormat="false" ht="12.75" hidden="false" customHeight="false" outlineLevel="0" collapsed="false"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</row>
    <row r="176" customFormat="false" ht="12.75" hidden="false" customHeight="false" outlineLevel="0" collapsed="false"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</row>
    <row r="177" customFormat="false" ht="12.75" hidden="false" customHeight="false" outlineLevel="0" collapsed="false"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</row>
    <row r="178" customFormat="false" ht="12.75" hidden="false" customHeight="false" outlineLevel="0" collapsed="false"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</row>
    <row r="179" customFormat="false" ht="12.75" hidden="false" customHeight="false" outlineLevel="0" collapsed="false"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</row>
    <row r="180" customFormat="false" ht="12.75" hidden="false" customHeight="false" outlineLevel="0" collapsed="false"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</row>
    <row r="181" customFormat="false" ht="12.75" hidden="false" customHeight="false" outlineLevel="0" collapsed="false"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</row>
    <row r="182" customFormat="false" ht="12.75" hidden="false" customHeight="false" outlineLevel="0" collapsed="false"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</row>
    <row r="183" customFormat="false" ht="12.75" hidden="false" customHeight="false" outlineLevel="0" collapsed="false"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</row>
    <row r="184" customFormat="false" ht="12.75" hidden="false" customHeight="false" outlineLevel="0" collapsed="false"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</row>
    <row r="185" customFormat="false" ht="12.75" hidden="false" customHeight="false" outlineLevel="0" collapsed="false"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</row>
    <row r="186" customFormat="false" ht="12.75" hidden="false" customHeight="false" outlineLevel="0" collapsed="false"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</row>
    <row r="187" customFormat="false" ht="12.75" hidden="false" customHeight="false" outlineLevel="0" collapsed="false"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</row>
    <row r="188" customFormat="false" ht="12.75" hidden="false" customHeight="false" outlineLevel="0" collapsed="false"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</row>
    <row r="189" customFormat="false" ht="12.75" hidden="false" customHeight="false" outlineLevel="0" collapsed="false"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</row>
    <row r="190" customFormat="false" ht="12.75" hidden="false" customHeight="false" outlineLevel="0" collapsed="false"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  <c r="AM190" s="262"/>
    </row>
    <row r="191" customFormat="false" ht="12.75" hidden="false" customHeight="false" outlineLevel="0" collapsed="false"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</row>
    <row r="192" customFormat="false" ht="12.75" hidden="false" customHeight="false" outlineLevel="0" collapsed="false"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  <c r="AM192" s="262"/>
    </row>
    <row r="193" customFormat="false" ht="12.75" hidden="false" customHeight="false" outlineLevel="0" collapsed="false"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</row>
    <row r="194" customFormat="false" ht="12.75" hidden="false" customHeight="false" outlineLevel="0" collapsed="false"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</row>
    <row r="195" customFormat="false" ht="12.75" hidden="false" customHeight="false" outlineLevel="0" collapsed="false"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</row>
    <row r="196" customFormat="false" ht="12.75" hidden="false" customHeight="false" outlineLevel="0" collapsed="false"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</row>
    <row r="197" customFormat="false" ht="12.75" hidden="false" customHeight="false" outlineLevel="0" collapsed="false"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</row>
    <row r="198" customFormat="false" ht="12.75" hidden="false" customHeight="false" outlineLevel="0" collapsed="false"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</row>
    <row r="199" customFormat="false" ht="12.75" hidden="false" customHeight="false" outlineLevel="0" collapsed="false"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</row>
    <row r="200" customFormat="false" ht="12.75" hidden="false" customHeight="false" outlineLevel="0" collapsed="false"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</row>
    <row r="201" customFormat="false" ht="12.75" hidden="false" customHeight="false" outlineLevel="0" collapsed="false"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</row>
    <row r="202" customFormat="false" ht="12.75" hidden="false" customHeight="false" outlineLevel="0" collapsed="false"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</row>
    <row r="203" customFormat="false" ht="12.75" hidden="false" customHeight="false" outlineLevel="0" collapsed="false"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</row>
    <row r="204" customFormat="false" ht="12.75" hidden="false" customHeight="false" outlineLevel="0" collapsed="false"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</row>
    <row r="205" customFormat="false" ht="12.75" hidden="false" customHeight="false" outlineLevel="0" collapsed="false"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</row>
    <row r="206" customFormat="false" ht="12.75" hidden="false" customHeight="false" outlineLevel="0" collapsed="false"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</row>
    <row r="207" customFormat="false" ht="12.75" hidden="false" customHeight="false" outlineLevel="0" collapsed="false"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</row>
    <row r="208" customFormat="false" ht="12.75" hidden="false" customHeight="false" outlineLevel="0" collapsed="false"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</row>
    <row r="209" customFormat="false" ht="12.75" hidden="false" customHeight="false" outlineLevel="0" collapsed="false"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</row>
    <row r="210" customFormat="false" ht="12.75" hidden="false" customHeight="false" outlineLevel="0" collapsed="false"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</row>
    <row r="211" customFormat="false" ht="12.75" hidden="false" customHeight="false" outlineLevel="0" collapsed="false"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</row>
    <row r="212" customFormat="false" ht="12.75" hidden="false" customHeight="false" outlineLevel="0" collapsed="false"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  <c r="AE212" s="262"/>
      <c r="AF212" s="262"/>
      <c r="AG212" s="262"/>
      <c r="AH212" s="262"/>
      <c r="AI212" s="262"/>
      <c r="AJ212" s="262"/>
      <c r="AK212" s="262"/>
      <c r="AL212" s="262"/>
      <c r="AM212" s="262"/>
    </row>
    <row r="213" customFormat="false" ht="12.75" hidden="false" customHeight="false" outlineLevel="0" collapsed="false"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</row>
    <row r="214" customFormat="false" ht="12.75" hidden="false" customHeight="false" outlineLevel="0" collapsed="false"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</row>
    <row r="215" customFormat="false" ht="12.75" hidden="false" customHeight="false" outlineLevel="0" collapsed="false"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</row>
    <row r="216" customFormat="false" ht="12.75" hidden="false" customHeight="false" outlineLevel="0" collapsed="false"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</row>
    <row r="217" customFormat="false" ht="12.75" hidden="false" customHeight="false" outlineLevel="0" collapsed="false"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</row>
    <row r="218" customFormat="false" ht="12.75" hidden="false" customHeight="false" outlineLevel="0" collapsed="false"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</row>
    <row r="219" customFormat="false" ht="12.75" hidden="false" customHeight="false" outlineLevel="0" collapsed="false"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</row>
    <row r="220" customFormat="false" ht="12.75" hidden="false" customHeight="false" outlineLevel="0" collapsed="false"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</row>
    <row r="221" customFormat="false" ht="12.75" hidden="false" customHeight="false" outlineLevel="0" collapsed="false"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</row>
    <row r="222" customFormat="false" ht="12.75" hidden="false" customHeight="false" outlineLevel="0" collapsed="false"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</row>
    <row r="223" customFormat="false" ht="12.75" hidden="false" customHeight="false" outlineLevel="0" collapsed="false"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</row>
    <row r="224" customFormat="false" ht="12.75" hidden="false" customHeight="false" outlineLevel="0" collapsed="false"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</row>
    <row r="225" customFormat="false" ht="12.75" hidden="false" customHeight="false" outlineLevel="0" collapsed="false"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</row>
    <row r="226" customFormat="false" ht="12.75" hidden="false" customHeight="false" outlineLevel="0" collapsed="false"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</row>
    <row r="227" customFormat="false" ht="12.75" hidden="false" customHeight="false" outlineLevel="0" collapsed="false"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</row>
    <row r="228" customFormat="false" ht="12.75" hidden="false" customHeight="false" outlineLevel="0" collapsed="false"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</row>
    <row r="229" customFormat="false" ht="12.75" hidden="false" customHeight="false" outlineLevel="0" collapsed="false"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</row>
    <row r="230" customFormat="false" ht="12.75" hidden="false" customHeight="false" outlineLevel="0" collapsed="false"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</row>
    <row r="231" customFormat="false" ht="12.75" hidden="false" customHeight="false" outlineLevel="0" collapsed="false"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</row>
    <row r="232" customFormat="false" ht="12.75" hidden="false" customHeight="false" outlineLevel="0" collapsed="false"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</row>
    <row r="233" customFormat="false" ht="12.75" hidden="false" customHeight="false" outlineLevel="0" collapsed="false"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</row>
    <row r="234" customFormat="false" ht="12.75" hidden="false" customHeight="false" outlineLevel="0" collapsed="false"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</row>
    <row r="235" customFormat="false" ht="12.75" hidden="false" customHeight="false" outlineLevel="0" collapsed="false"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</row>
    <row r="236" customFormat="false" ht="12.75" hidden="false" customHeight="false" outlineLevel="0" collapsed="false"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</row>
    <row r="237" customFormat="false" ht="12.75" hidden="false" customHeight="false" outlineLevel="0" collapsed="false"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</row>
    <row r="238" customFormat="false" ht="12.75" hidden="false" customHeight="false" outlineLevel="0" collapsed="false"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  <c r="AG238" s="262"/>
      <c r="AH238" s="262"/>
      <c r="AI238" s="262"/>
      <c r="AJ238" s="262"/>
      <c r="AK238" s="262"/>
      <c r="AL238" s="262"/>
      <c r="AM238" s="262"/>
    </row>
    <row r="239" customFormat="false" ht="12.75" hidden="false" customHeight="false" outlineLevel="0" collapsed="false"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</row>
    <row r="240" customFormat="false" ht="12.75" hidden="false" customHeight="false" outlineLevel="0" collapsed="false"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</row>
    <row r="241" customFormat="false" ht="12.75" hidden="false" customHeight="false" outlineLevel="0" collapsed="false"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</row>
    <row r="242" customFormat="false" ht="12.75" hidden="false" customHeight="false" outlineLevel="0" collapsed="false"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</row>
    <row r="243" customFormat="false" ht="12.75" hidden="false" customHeight="false" outlineLevel="0" collapsed="false"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</row>
    <row r="244" customFormat="false" ht="12.75" hidden="false" customHeight="false" outlineLevel="0" collapsed="false"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</row>
    <row r="245" customFormat="false" ht="12.75" hidden="false" customHeight="false" outlineLevel="0" collapsed="false"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</row>
    <row r="246" customFormat="false" ht="12.75" hidden="false" customHeight="false" outlineLevel="0" collapsed="false"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</row>
    <row r="247" customFormat="false" ht="12.75" hidden="false" customHeight="false" outlineLevel="0" collapsed="false"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</row>
    <row r="248" customFormat="false" ht="12.75" hidden="false" customHeight="false" outlineLevel="0" collapsed="false"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</row>
    <row r="249" customFormat="false" ht="12.75" hidden="false" customHeight="false" outlineLevel="0" collapsed="false"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</row>
    <row r="250" customFormat="false" ht="12.75" hidden="false" customHeight="false" outlineLevel="0" collapsed="false"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  <c r="AF250" s="262"/>
      <c r="AG250" s="262"/>
      <c r="AH250" s="262"/>
      <c r="AI250" s="262"/>
      <c r="AJ250" s="262"/>
      <c r="AK250" s="262"/>
      <c r="AL250" s="262"/>
      <c r="AM250" s="262"/>
    </row>
    <row r="251" customFormat="false" ht="12.75" hidden="false" customHeight="false" outlineLevel="0" collapsed="false"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</row>
    <row r="252" customFormat="false" ht="12.75" hidden="false" customHeight="false" outlineLevel="0" collapsed="false"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  <c r="AF252" s="262"/>
      <c r="AG252" s="262"/>
      <c r="AH252" s="262"/>
      <c r="AI252" s="262"/>
      <c r="AJ252" s="262"/>
      <c r="AK252" s="262"/>
      <c r="AL252" s="262"/>
      <c r="AM252" s="262"/>
    </row>
    <row r="253" customFormat="false" ht="12.75" hidden="false" customHeight="false" outlineLevel="0" collapsed="false"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</row>
    <row r="254" customFormat="false" ht="12.75" hidden="false" customHeight="false" outlineLevel="0" collapsed="false"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</row>
    <row r="255" customFormat="false" ht="12.75" hidden="false" customHeight="false" outlineLevel="0" collapsed="false"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</row>
    <row r="256" customFormat="false" ht="12.75" hidden="false" customHeight="false" outlineLevel="0" collapsed="false"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</row>
    <row r="257" customFormat="false" ht="12.75" hidden="false" customHeight="false" outlineLevel="0" collapsed="false"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</row>
    <row r="258" customFormat="false" ht="12.75" hidden="false" customHeight="false" outlineLevel="0" collapsed="false"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</row>
    <row r="259" customFormat="false" ht="12.75" hidden="false" customHeight="false" outlineLevel="0" collapsed="false"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</row>
    <row r="260" customFormat="false" ht="12.75" hidden="false" customHeight="false" outlineLevel="0" collapsed="false"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</row>
    <row r="261" customFormat="false" ht="12.75" hidden="false" customHeight="false" outlineLevel="0" collapsed="false"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  <c r="AF261" s="261"/>
      <c r="AG261" s="261"/>
      <c r="AH261" s="261"/>
      <c r="AI261" s="261"/>
      <c r="AJ261" s="261"/>
      <c r="AK261" s="261"/>
      <c r="AL261" s="261"/>
      <c r="AM261" s="261"/>
    </row>
    <row r="262" customFormat="false" ht="12.75" hidden="false" customHeight="false" outlineLevel="0" collapsed="false"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</row>
    <row r="263" customFormat="false" ht="12.75" hidden="false" customHeight="false" outlineLevel="0" collapsed="false"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</row>
    <row r="264" customFormat="false" ht="12.75" hidden="false" customHeight="false" outlineLevel="0" collapsed="false">
      <c r="T264" s="26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  <c r="AF264" s="262"/>
      <c r="AG264" s="262"/>
      <c r="AH264" s="262"/>
      <c r="AI264" s="262"/>
      <c r="AJ264" s="262"/>
      <c r="AK264" s="262"/>
      <c r="AL264" s="262"/>
      <c r="AM264" s="262"/>
    </row>
    <row r="265" customFormat="false" ht="12.75" hidden="false" customHeight="false" outlineLevel="0" collapsed="false"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</row>
    <row r="266" customFormat="false" ht="12.75" hidden="false" customHeight="false" outlineLevel="0" collapsed="false"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</row>
    <row r="267" customFormat="false" ht="15.75" hidden="false" customHeight="true" outlineLevel="0" collapsed="false"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  <c r="AG267" s="262"/>
      <c r="AH267" s="262"/>
      <c r="AI267" s="262"/>
      <c r="AJ267" s="262"/>
      <c r="AK267" s="262"/>
      <c r="AL267" s="262"/>
      <c r="AM267" s="262"/>
    </row>
    <row r="268" customFormat="false" ht="12.75" hidden="false" customHeight="false" outlineLevel="0" collapsed="false"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</row>
    <row r="269" customFormat="false" ht="12.75" hidden="false" customHeight="false" outlineLevel="0" collapsed="false"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</row>
    <row r="270" customFormat="false" ht="16.5" hidden="false" customHeight="true" outlineLevel="0" collapsed="false"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</row>
    <row r="271" customFormat="false" ht="12.75" hidden="false" customHeight="false" outlineLevel="0" collapsed="false"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</row>
    <row r="272" customFormat="false" ht="12.75" hidden="false" customHeight="false" outlineLevel="0" collapsed="false">
      <c r="T272" s="298"/>
      <c r="U272" s="298"/>
      <c r="V272" s="298"/>
      <c r="W272" s="298"/>
      <c r="X272" s="298"/>
      <c r="Y272" s="298"/>
      <c r="Z272" s="298"/>
      <c r="AA272" s="298"/>
      <c r="AB272" s="298"/>
      <c r="AC272" s="298"/>
      <c r="AD272" s="298"/>
      <c r="AE272" s="298"/>
      <c r="AF272" s="298"/>
      <c r="AG272" s="298"/>
      <c r="AH272" s="298"/>
      <c r="AI272" s="298"/>
      <c r="AJ272" s="298"/>
      <c r="AK272" s="298"/>
      <c r="AL272" s="298"/>
      <c r="AM272" s="298"/>
    </row>
    <row r="273" customFormat="false" ht="12.75" hidden="false" customHeight="false" outlineLevel="0" collapsed="false">
      <c r="T273" s="298"/>
      <c r="U273" s="298"/>
      <c r="V273" s="298"/>
      <c r="W273" s="259"/>
      <c r="X273" s="259"/>
      <c r="AA273" s="259"/>
      <c r="AB273" s="259"/>
      <c r="AC273" s="259"/>
      <c r="AD273" s="259"/>
      <c r="AE273" s="259"/>
      <c r="AF273" s="259"/>
      <c r="AG273" s="259"/>
      <c r="AH273" s="259"/>
      <c r="AI273" s="259"/>
      <c r="AJ273" s="259"/>
      <c r="AK273" s="259"/>
      <c r="AL273" s="259"/>
      <c r="AM273" s="259"/>
    </row>
    <row r="274" customFormat="false" ht="12.75" hidden="false" customHeight="false" outlineLevel="0" collapsed="false">
      <c r="T274" s="298"/>
      <c r="U274" s="298"/>
      <c r="V274" s="298"/>
      <c r="W274" s="259"/>
      <c r="X274" s="259"/>
      <c r="AA274" s="259"/>
      <c r="AB274" s="259"/>
      <c r="AC274" s="259"/>
      <c r="AD274" s="259"/>
      <c r="AE274" s="259"/>
      <c r="AF274" s="259"/>
      <c r="AG274" s="259"/>
      <c r="AH274" s="259"/>
      <c r="AI274" s="259"/>
      <c r="AJ274" s="259"/>
      <c r="AK274" s="259"/>
      <c r="AL274" s="259"/>
      <c r="AM274" s="259"/>
    </row>
    <row r="275" customFormat="false" ht="12.75" hidden="false" customHeight="false" outlineLevel="0" collapsed="false">
      <c r="T275" s="298"/>
      <c r="U275" s="298"/>
      <c r="V275" s="298"/>
      <c r="W275" s="259"/>
      <c r="X275" s="259"/>
      <c r="AA275" s="259"/>
      <c r="AB275" s="259"/>
      <c r="AC275" s="259"/>
      <c r="AD275" s="259"/>
      <c r="AE275" s="259"/>
      <c r="AF275" s="259"/>
      <c r="AG275" s="259"/>
      <c r="AH275" s="259"/>
      <c r="AI275" s="259"/>
      <c r="AJ275" s="259"/>
      <c r="AK275" s="259"/>
      <c r="AL275" s="259"/>
      <c r="AM275" s="259"/>
    </row>
    <row r="276" customFormat="false" ht="12.75" hidden="false" customHeight="false" outlineLevel="0" collapsed="false">
      <c r="T276" s="298"/>
      <c r="U276" s="298"/>
      <c r="V276" s="298"/>
      <c r="W276" s="259"/>
      <c r="X276" s="259"/>
      <c r="AA276" s="259"/>
      <c r="AB276" s="259"/>
      <c r="AC276" s="259"/>
      <c r="AD276" s="259"/>
      <c r="AE276" s="259"/>
      <c r="AF276" s="259"/>
      <c r="AG276" s="259"/>
      <c r="AH276" s="259"/>
      <c r="AI276" s="259"/>
      <c r="AJ276" s="259"/>
      <c r="AK276" s="259"/>
      <c r="AL276" s="259"/>
      <c r="AM276" s="259"/>
    </row>
    <row r="277" customFormat="false" ht="12.75" hidden="false" customHeight="false" outlineLevel="0" collapsed="false">
      <c r="T277" s="298"/>
      <c r="U277" s="298"/>
      <c r="V277" s="298"/>
      <c r="W277" s="259"/>
      <c r="X277" s="259"/>
      <c r="AA277" s="259"/>
      <c r="AB277" s="259"/>
      <c r="AC277" s="259"/>
      <c r="AD277" s="259"/>
      <c r="AE277" s="259"/>
      <c r="AF277" s="259"/>
      <c r="AG277" s="259"/>
      <c r="AH277" s="259"/>
      <c r="AI277" s="259"/>
      <c r="AJ277" s="259"/>
      <c r="AK277" s="259"/>
      <c r="AL277" s="259"/>
      <c r="AM277" s="259"/>
    </row>
    <row r="278" customFormat="false" ht="12.75" hidden="false" customHeight="false" outlineLevel="0" collapsed="false">
      <c r="T278" s="298"/>
      <c r="U278" s="298"/>
      <c r="V278" s="298"/>
      <c r="W278" s="259"/>
      <c r="X278" s="259"/>
      <c r="AA278" s="259"/>
      <c r="AB278" s="259"/>
      <c r="AC278" s="259"/>
      <c r="AD278" s="259"/>
      <c r="AE278" s="259"/>
      <c r="AF278" s="259"/>
      <c r="AG278" s="259"/>
      <c r="AH278" s="259"/>
      <c r="AI278" s="259"/>
      <c r="AJ278" s="259"/>
      <c r="AK278" s="259"/>
      <c r="AL278" s="259"/>
      <c r="AM278" s="259"/>
    </row>
    <row r="279" customFormat="false" ht="12.75" hidden="false" customHeight="false" outlineLevel="0" collapsed="false">
      <c r="T279" s="298"/>
      <c r="U279" s="298"/>
      <c r="V279" s="298"/>
      <c r="W279" s="259"/>
      <c r="X279" s="259"/>
      <c r="AA279" s="259"/>
      <c r="AB279" s="259"/>
      <c r="AC279" s="259"/>
      <c r="AD279" s="259"/>
      <c r="AE279" s="259"/>
      <c r="AF279" s="259"/>
      <c r="AG279" s="259"/>
      <c r="AH279" s="259"/>
      <c r="AI279" s="259"/>
      <c r="AJ279" s="259"/>
      <c r="AK279" s="259"/>
      <c r="AL279" s="259"/>
      <c r="AM279" s="259"/>
    </row>
    <row r="280" customFormat="false" ht="12.75" hidden="false" customHeight="false" outlineLevel="0" collapsed="false">
      <c r="T280" s="298"/>
      <c r="U280" s="298"/>
      <c r="V280" s="298"/>
      <c r="W280" s="259"/>
      <c r="X280" s="259"/>
      <c r="AA280" s="259"/>
      <c r="AB280" s="259"/>
      <c r="AC280" s="259"/>
      <c r="AD280" s="259"/>
      <c r="AE280" s="259"/>
      <c r="AF280" s="259"/>
      <c r="AG280" s="259"/>
      <c r="AH280" s="259"/>
      <c r="AI280" s="259"/>
      <c r="AJ280" s="259"/>
      <c r="AK280" s="259"/>
      <c r="AL280" s="259"/>
      <c r="AM280" s="259"/>
    </row>
    <row r="281" customFormat="false" ht="12.75" hidden="false" customHeight="false" outlineLevel="0" collapsed="false">
      <c r="T281" s="298"/>
      <c r="U281" s="298"/>
      <c r="V281" s="298"/>
      <c r="W281" s="259"/>
      <c r="X281" s="259"/>
      <c r="AA281" s="259"/>
      <c r="AB281" s="259"/>
      <c r="AC281" s="259"/>
      <c r="AD281" s="259"/>
      <c r="AE281" s="259"/>
      <c r="AF281" s="259"/>
      <c r="AG281" s="259"/>
      <c r="AH281" s="259"/>
      <c r="AI281" s="259"/>
      <c r="AJ281" s="259"/>
      <c r="AK281" s="259"/>
      <c r="AL281" s="259"/>
      <c r="AM281" s="259"/>
    </row>
    <row r="282" customFormat="false" ht="12.75" hidden="false" customHeight="false" outlineLevel="0" collapsed="false">
      <c r="T282" s="298"/>
      <c r="U282" s="298"/>
      <c r="V282" s="298"/>
      <c r="W282" s="259"/>
      <c r="X282" s="259"/>
      <c r="AA282" s="259"/>
      <c r="AB282" s="259"/>
      <c r="AC282" s="259"/>
      <c r="AD282" s="259"/>
      <c r="AE282" s="259"/>
      <c r="AF282" s="259"/>
      <c r="AG282" s="259"/>
      <c r="AH282" s="259"/>
      <c r="AI282" s="259"/>
      <c r="AJ282" s="259"/>
      <c r="AK282" s="259"/>
      <c r="AL282" s="259"/>
      <c r="AM282" s="259"/>
    </row>
    <row r="283" customFormat="false" ht="12.75" hidden="false" customHeight="false" outlineLevel="0" collapsed="false">
      <c r="T283" s="298"/>
      <c r="U283" s="298"/>
      <c r="V283" s="298"/>
      <c r="W283" s="259"/>
      <c r="X283" s="259"/>
      <c r="AA283" s="259"/>
      <c r="AB283" s="259"/>
      <c r="AC283" s="259"/>
      <c r="AD283" s="259"/>
      <c r="AE283" s="259"/>
      <c r="AF283" s="259"/>
      <c r="AG283" s="259"/>
      <c r="AH283" s="259"/>
      <c r="AI283" s="259"/>
      <c r="AJ283" s="259"/>
      <c r="AK283" s="259"/>
      <c r="AL283" s="259"/>
      <c r="AM283" s="259"/>
    </row>
    <row r="284" customFormat="false" ht="12.75" hidden="false" customHeight="false" outlineLevel="0" collapsed="false">
      <c r="T284" s="298"/>
      <c r="U284" s="298"/>
      <c r="V284" s="298"/>
      <c r="W284" s="259"/>
      <c r="X284" s="259"/>
      <c r="AA284" s="259"/>
      <c r="AB284" s="259"/>
      <c r="AC284" s="259"/>
      <c r="AD284" s="259"/>
      <c r="AE284" s="259"/>
      <c r="AF284" s="259"/>
      <c r="AG284" s="259"/>
      <c r="AH284" s="259"/>
      <c r="AI284" s="259"/>
      <c r="AJ284" s="259"/>
      <c r="AK284" s="259"/>
      <c r="AL284" s="259"/>
      <c r="AM284" s="259"/>
    </row>
    <row r="285" customFormat="false" ht="12.75" hidden="false" customHeight="false" outlineLevel="0" collapsed="false">
      <c r="T285" s="298"/>
      <c r="U285" s="298"/>
      <c r="V285" s="298"/>
      <c r="W285" s="259"/>
      <c r="X285" s="259"/>
      <c r="AA285" s="259"/>
      <c r="AB285" s="259"/>
      <c r="AC285" s="259"/>
      <c r="AD285" s="259"/>
      <c r="AE285" s="259"/>
      <c r="AF285" s="259"/>
      <c r="AG285" s="259"/>
      <c r="AH285" s="259"/>
      <c r="AI285" s="259"/>
      <c r="AJ285" s="259"/>
      <c r="AK285" s="259"/>
      <c r="AL285" s="259"/>
      <c r="AM285" s="259"/>
    </row>
    <row r="286" customFormat="false" ht="12.75" hidden="false" customHeight="false" outlineLevel="0" collapsed="false">
      <c r="T286" s="298"/>
      <c r="U286" s="298"/>
      <c r="V286" s="298"/>
      <c r="W286" s="259"/>
      <c r="X286" s="259"/>
      <c r="AA286" s="259"/>
      <c r="AB286" s="259"/>
      <c r="AC286" s="259"/>
      <c r="AD286" s="259"/>
      <c r="AE286" s="259"/>
      <c r="AF286" s="259"/>
      <c r="AG286" s="259"/>
      <c r="AH286" s="259"/>
      <c r="AI286" s="259"/>
      <c r="AJ286" s="259"/>
      <c r="AK286" s="259"/>
      <c r="AL286" s="259"/>
      <c r="AM286" s="259"/>
    </row>
    <row r="287" customFormat="false" ht="12.75" hidden="false" customHeight="false" outlineLevel="0" collapsed="false">
      <c r="T287" s="298"/>
      <c r="U287" s="298"/>
      <c r="V287" s="298"/>
      <c r="W287" s="259"/>
      <c r="X287" s="259"/>
      <c r="AA287" s="259"/>
      <c r="AB287" s="259"/>
      <c r="AC287" s="259"/>
      <c r="AD287" s="259"/>
      <c r="AE287" s="259"/>
      <c r="AF287" s="259"/>
      <c r="AG287" s="259"/>
      <c r="AH287" s="259"/>
      <c r="AI287" s="259"/>
      <c r="AJ287" s="259"/>
      <c r="AK287" s="259"/>
      <c r="AL287" s="259"/>
      <c r="AM287" s="259"/>
    </row>
    <row r="288" customFormat="false" ht="12.75" hidden="false" customHeight="false" outlineLevel="0" collapsed="false">
      <c r="T288" s="298"/>
      <c r="U288" s="298"/>
      <c r="V288" s="298"/>
      <c r="W288" s="259"/>
      <c r="X288" s="259"/>
      <c r="AA288" s="259"/>
      <c r="AB288" s="259"/>
      <c r="AC288" s="259"/>
      <c r="AD288" s="259"/>
      <c r="AE288" s="259"/>
      <c r="AF288" s="259"/>
      <c r="AG288" s="259"/>
      <c r="AH288" s="259"/>
      <c r="AI288" s="259"/>
      <c r="AJ288" s="259"/>
      <c r="AK288" s="259"/>
      <c r="AL288" s="259"/>
      <c r="AM288" s="259"/>
    </row>
    <row r="289" customFormat="false" ht="12.75" hidden="false" customHeight="false" outlineLevel="0" collapsed="false">
      <c r="T289" s="298"/>
      <c r="U289" s="298"/>
      <c r="V289" s="298"/>
      <c r="W289" s="259"/>
      <c r="X289" s="259"/>
      <c r="AA289" s="259"/>
      <c r="AB289" s="259"/>
      <c r="AC289" s="259"/>
      <c r="AD289" s="259"/>
      <c r="AE289" s="259"/>
      <c r="AF289" s="259"/>
      <c r="AG289" s="259"/>
      <c r="AH289" s="259"/>
      <c r="AI289" s="259"/>
      <c r="AJ289" s="259"/>
      <c r="AK289" s="259"/>
      <c r="AL289" s="259"/>
      <c r="AM289" s="259"/>
    </row>
    <row r="290" customFormat="false" ht="12.75" hidden="false" customHeight="false" outlineLevel="0" collapsed="false">
      <c r="T290" s="305"/>
      <c r="U290" s="305"/>
      <c r="V290" s="305"/>
    </row>
    <row r="291" customFormat="false" ht="12.75" hidden="false" customHeight="false" outlineLevel="0" collapsed="false">
      <c r="T291" s="305"/>
      <c r="U291" s="305"/>
      <c r="V291" s="305"/>
    </row>
    <row r="292" customFormat="false" ht="12.75" hidden="false" customHeight="false" outlineLevel="0" collapsed="false">
      <c r="T292" s="305"/>
      <c r="U292" s="305"/>
      <c r="V292" s="305"/>
    </row>
    <row r="293" customFormat="false" ht="12.75" hidden="false" customHeight="false" outlineLevel="0" collapsed="false">
      <c r="T293" s="305"/>
      <c r="U293" s="305"/>
      <c r="V293" s="305"/>
    </row>
    <row r="294" customFormat="false" ht="12.75" hidden="false" customHeight="false" outlineLevel="0" collapsed="false">
      <c r="T294" s="305"/>
      <c r="U294" s="305"/>
      <c r="V294" s="305"/>
    </row>
    <row r="295" customFormat="false" ht="12.75" hidden="false" customHeight="false" outlineLevel="0" collapsed="false">
      <c r="T295" s="305"/>
      <c r="U295" s="305"/>
      <c r="V295" s="305"/>
    </row>
    <row r="296" customFormat="false" ht="12.75" hidden="false" customHeight="false" outlineLevel="0" collapsed="false">
      <c r="T296" s="305"/>
      <c r="U296" s="305"/>
      <c r="V296" s="305"/>
    </row>
    <row r="297" s="256" customFormat="true" ht="12.75" hidden="false" customHeight="false" outlineLevel="0" collapsed="false">
      <c r="A297" s="288"/>
      <c r="B297" s="1"/>
      <c r="C297" s="1"/>
      <c r="D297" s="1"/>
      <c r="E297" s="1"/>
      <c r="F297" s="1"/>
      <c r="G297" s="1"/>
      <c r="H297" s="1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305"/>
      <c r="U297" s="305"/>
      <c r="V297" s="305"/>
    </row>
    <row r="298" s="256" customFormat="true" ht="12.75" hidden="false" customHeight="false" outlineLevel="0" collapsed="false">
      <c r="A298" s="288"/>
      <c r="B298" s="1"/>
      <c r="C298" s="1"/>
      <c r="D298" s="1"/>
      <c r="E298" s="1"/>
      <c r="F298" s="1"/>
      <c r="G298" s="1"/>
      <c r="H298" s="1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305"/>
      <c r="U298" s="305"/>
      <c r="V298" s="305"/>
    </row>
    <row r="299" s="256" customFormat="true" ht="12.75" hidden="false" customHeight="false" outlineLevel="0" collapsed="false">
      <c r="A299" s="288"/>
      <c r="B299" s="1"/>
      <c r="C299" s="1"/>
      <c r="D299" s="1"/>
      <c r="E299" s="1"/>
      <c r="F299" s="1"/>
      <c r="G299" s="1"/>
      <c r="H299" s="1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305"/>
      <c r="U299" s="305"/>
      <c r="V299" s="305"/>
    </row>
    <row r="300" s="256" customFormat="true" ht="12.75" hidden="false" customHeight="false" outlineLevel="0" collapsed="false">
      <c r="A300" s="288"/>
      <c r="B300" s="1"/>
      <c r="C300" s="1"/>
      <c r="D300" s="1"/>
      <c r="E300" s="1"/>
      <c r="F300" s="1"/>
      <c r="G300" s="1"/>
      <c r="H300" s="1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305"/>
      <c r="U300" s="305"/>
      <c r="V300" s="305"/>
    </row>
    <row r="301" s="256" customFormat="true" ht="12.75" hidden="false" customHeight="false" outlineLevel="0" collapsed="false">
      <c r="A301" s="288"/>
      <c r="B301" s="1"/>
      <c r="C301" s="1"/>
      <c r="D301" s="1"/>
      <c r="E301" s="1"/>
      <c r="F301" s="1"/>
      <c r="G301" s="1"/>
      <c r="H301" s="1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305"/>
      <c r="U301" s="305"/>
      <c r="V301" s="305"/>
    </row>
    <row r="302" s="256" customFormat="true" ht="12.75" hidden="false" customHeight="false" outlineLevel="0" collapsed="false">
      <c r="A302" s="288"/>
      <c r="B302" s="1"/>
      <c r="C302" s="1"/>
      <c r="D302" s="1"/>
      <c r="E302" s="1"/>
      <c r="F302" s="1"/>
      <c r="G302" s="1"/>
      <c r="H302" s="1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305"/>
      <c r="U302" s="305"/>
      <c r="V302" s="305"/>
    </row>
    <row r="303" s="256" customFormat="true" ht="12.75" hidden="false" customHeight="false" outlineLevel="0" collapsed="false">
      <c r="A303" s="288"/>
      <c r="B303" s="1"/>
      <c r="C303" s="1"/>
      <c r="D303" s="1"/>
      <c r="E303" s="1"/>
      <c r="F303" s="1"/>
      <c r="G303" s="1"/>
      <c r="H303" s="1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305"/>
      <c r="U303" s="305"/>
      <c r="V303" s="305"/>
    </row>
    <row r="304" s="256" customFormat="true" ht="12.75" hidden="false" customHeight="false" outlineLevel="0" collapsed="false">
      <c r="A304" s="288"/>
      <c r="B304" s="1"/>
      <c r="C304" s="1"/>
      <c r="D304" s="1"/>
      <c r="E304" s="1"/>
      <c r="F304" s="1"/>
      <c r="G304" s="1"/>
      <c r="H304" s="1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305"/>
      <c r="U304" s="305"/>
      <c r="V304" s="305"/>
    </row>
    <row r="305" customFormat="false" ht="12.75" hidden="false" customHeight="false" outlineLevel="0" collapsed="false">
      <c r="T305" s="305"/>
      <c r="U305" s="305"/>
      <c r="V305" s="3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58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15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46728</v>
      </c>
      <c r="J16" s="227"/>
      <c r="K16" s="246" t="n">
        <v>66947</v>
      </c>
      <c r="L16" s="227"/>
      <c r="M16" s="246" t="n">
        <v>104860</v>
      </c>
      <c r="N16" s="227"/>
      <c r="O16" s="246" t="n">
        <v>124990</v>
      </c>
      <c r="P16" s="227"/>
      <c r="Q16" s="246" t="n">
        <v>155645</v>
      </c>
      <c r="R16" s="227"/>
      <c r="S16" s="246" t="n">
        <v>132906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725</v>
      </c>
      <c r="J18" s="227"/>
      <c r="K18" s="246" t="n">
        <v>-161</v>
      </c>
      <c r="L18" s="227"/>
      <c r="M18" s="246" t="n">
        <v>7737</v>
      </c>
      <c r="N18" s="227"/>
      <c r="O18" s="246" t="n">
        <v>5085</v>
      </c>
      <c r="P18" s="227"/>
      <c r="Q18" s="246" t="n">
        <v>6367</v>
      </c>
      <c r="R18" s="227"/>
      <c r="S18" s="246" t="n">
        <v>34323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5"/>
      <c r="B20" s="251" t="s">
        <v>181</v>
      </c>
      <c r="C20" s="235"/>
      <c r="D20" s="306"/>
      <c r="E20" s="236" t="s">
        <v>182</v>
      </c>
      <c r="F20" s="236"/>
      <c r="G20" s="236"/>
      <c r="H20" s="236"/>
      <c r="I20" s="240" t="n">
        <v>589</v>
      </c>
      <c r="J20" s="237"/>
      <c r="K20" s="240" t="n">
        <v>-306</v>
      </c>
      <c r="L20" s="237"/>
      <c r="M20" s="240" t="n">
        <v>233</v>
      </c>
      <c r="N20" s="237"/>
      <c r="O20" s="240" t="n">
        <v>-744</v>
      </c>
      <c r="P20" s="237"/>
      <c r="Q20" s="240" t="n">
        <v>-161</v>
      </c>
      <c r="R20" s="237"/>
      <c r="S20" s="240" t="n">
        <v>-43</v>
      </c>
      <c r="T20" s="232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83</v>
      </c>
      <c r="C22" s="229"/>
      <c r="D22" s="226"/>
      <c r="E22" s="226"/>
      <c r="F22" s="226" t="s">
        <v>184</v>
      </c>
      <c r="G22" s="226"/>
      <c r="H22" s="226"/>
      <c r="I22" s="246" t="n">
        <v>589</v>
      </c>
      <c r="J22" s="227"/>
      <c r="K22" s="246" t="n">
        <v>-306</v>
      </c>
      <c r="L22" s="227"/>
      <c r="M22" s="246" t="n">
        <v>233</v>
      </c>
      <c r="N22" s="227"/>
      <c r="O22" s="246" t="n">
        <v>-744</v>
      </c>
      <c r="P22" s="227"/>
      <c r="Q22" s="246" t="n">
        <v>-161</v>
      </c>
      <c r="R22" s="227"/>
      <c r="S22" s="246" t="n">
        <v>-43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287</v>
      </c>
      <c r="H23" s="226"/>
      <c r="I23" s="246" t="n">
        <v>589</v>
      </c>
      <c r="J23" s="227"/>
      <c r="K23" s="246" t="n">
        <v>-306</v>
      </c>
      <c r="L23" s="227"/>
      <c r="M23" s="246" t="n">
        <v>233</v>
      </c>
      <c r="N23" s="227"/>
      <c r="O23" s="246" t="n">
        <v>-744</v>
      </c>
      <c r="P23" s="227"/>
      <c r="Q23" s="246" t="n">
        <v>-161</v>
      </c>
      <c r="R23" s="227"/>
      <c r="S23" s="246" t="n">
        <v>-43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5"/>
      <c r="B25" s="251" t="s">
        <v>187</v>
      </c>
      <c r="C25" s="235"/>
      <c r="D25" s="306"/>
      <c r="E25" s="236" t="s">
        <v>188</v>
      </c>
      <c r="F25" s="236"/>
      <c r="G25" s="236"/>
      <c r="H25" s="236"/>
      <c r="I25" s="240" t="n">
        <v>136</v>
      </c>
      <c r="J25" s="237"/>
      <c r="K25" s="240" t="n">
        <v>145</v>
      </c>
      <c r="L25" s="237"/>
      <c r="M25" s="240" t="n">
        <v>7504</v>
      </c>
      <c r="N25" s="237"/>
      <c r="O25" s="240" t="n">
        <v>1250</v>
      </c>
      <c r="P25" s="237"/>
      <c r="Q25" s="240" t="n">
        <v>4055</v>
      </c>
      <c r="R25" s="237"/>
      <c r="S25" s="240" t="n">
        <v>3236</v>
      </c>
      <c r="T25" s="232"/>
      <c r="U25" s="248"/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89</v>
      </c>
      <c r="C27" s="229"/>
      <c r="D27" s="226"/>
      <c r="E27" s="226"/>
      <c r="F27" s="226" t="s">
        <v>184</v>
      </c>
      <c r="G27" s="226"/>
      <c r="H27" s="226"/>
      <c r="I27" s="246" t="n">
        <v>136</v>
      </c>
      <c r="J27" s="227"/>
      <c r="K27" s="246" t="n">
        <v>145</v>
      </c>
      <c r="L27" s="227"/>
      <c r="M27" s="246" t="n">
        <v>7504</v>
      </c>
      <c r="N27" s="227"/>
      <c r="O27" s="246" t="n">
        <v>1250</v>
      </c>
      <c r="P27" s="227"/>
      <c r="Q27" s="246" t="n">
        <v>4055</v>
      </c>
      <c r="R27" s="227"/>
      <c r="S27" s="246" t="n">
        <v>3236</v>
      </c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87</v>
      </c>
      <c r="H28" s="226"/>
      <c r="I28" s="246" t="n">
        <v>0</v>
      </c>
      <c r="J28" s="227"/>
      <c r="K28" s="246" t="n">
        <v>145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41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288</v>
      </c>
      <c r="H29" s="226"/>
      <c r="I29" s="246" t="n">
        <v>136</v>
      </c>
      <c r="J29" s="227"/>
      <c r="K29" s="246" t="n">
        <v>0</v>
      </c>
      <c r="L29" s="227"/>
      <c r="M29" s="246" t="n">
        <v>7504</v>
      </c>
      <c r="N29" s="227"/>
      <c r="O29" s="246" t="n">
        <v>1250</v>
      </c>
      <c r="P29" s="227"/>
      <c r="Q29" s="246" t="n">
        <v>4055</v>
      </c>
      <c r="R29" s="227"/>
      <c r="S29" s="246" t="n">
        <v>3236</v>
      </c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2" customFormat="true" ht="12.75" hidden="false" customHeight="false" outlineLevel="0" collapsed="false">
      <c r="A31" s="295"/>
      <c r="B31" s="251" t="s">
        <v>191</v>
      </c>
      <c r="C31" s="235"/>
      <c r="D31" s="306"/>
      <c r="E31" s="236" t="s">
        <v>192</v>
      </c>
      <c r="F31" s="236"/>
      <c r="G31" s="236"/>
      <c r="H31" s="236"/>
      <c r="I31" s="240" t="n">
        <v>0</v>
      </c>
      <c r="J31" s="237"/>
      <c r="K31" s="240" t="n">
        <v>0</v>
      </c>
      <c r="L31" s="237"/>
      <c r="M31" s="240" t="n">
        <v>0</v>
      </c>
      <c r="N31" s="237"/>
      <c r="O31" s="240" t="n">
        <v>4579</v>
      </c>
      <c r="P31" s="237"/>
      <c r="Q31" s="240" t="n">
        <v>2473</v>
      </c>
      <c r="R31" s="237"/>
      <c r="S31" s="240" t="n">
        <v>31130</v>
      </c>
      <c r="T31" s="232"/>
      <c r="U31" s="248"/>
      <c r="V31" s="232"/>
      <c r="W31" s="248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5"/>
      <c r="B33" s="228" t="s">
        <v>193</v>
      </c>
      <c r="C33" s="229"/>
      <c r="D33" s="226"/>
      <c r="E33" s="226"/>
      <c r="F33" s="226" t="s">
        <v>184</v>
      </c>
      <c r="G33" s="226"/>
      <c r="H33" s="226"/>
      <c r="I33" s="246" t="n">
        <v>0</v>
      </c>
      <c r="J33" s="227"/>
      <c r="K33" s="246" t="n">
        <v>0</v>
      </c>
      <c r="L33" s="227"/>
      <c r="M33" s="246" t="n">
        <v>0</v>
      </c>
      <c r="N33" s="227"/>
      <c r="O33" s="246" t="n">
        <v>4579</v>
      </c>
      <c r="P33" s="227"/>
      <c r="Q33" s="246" t="n">
        <v>2473</v>
      </c>
      <c r="R33" s="227"/>
      <c r="S33" s="246" t="n">
        <v>31130</v>
      </c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 t="s">
        <v>288</v>
      </c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4579</v>
      </c>
      <c r="P34" s="227"/>
      <c r="Q34" s="246" t="n">
        <v>2473</v>
      </c>
      <c r="R34" s="227"/>
      <c r="S34" s="246" t="n">
        <v>31130</v>
      </c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s="302" customFormat="true" ht="12.75" hidden="false" customHeight="false" outlineLevel="0" collapsed="false">
      <c r="A36" s="294"/>
      <c r="B36" s="228" t="n">
        <v>3</v>
      </c>
      <c r="C36" s="229"/>
      <c r="D36" s="226" t="s">
        <v>197</v>
      </c>
      <c r="E36" s="226"/>
      <c r="F36" s="226"/>
      <c r="G36" s="226"/>
      <c r="H36" s="296"/>
      <c r="I36" s="261" t="n">
        <v>6915</v>
      </c>
      <c r="J36" s="296"/>
      <c r="K36" s="261" t="n">
        <v>1084</v>
      </c>
      <c r="L36" s="296"/>
      <c r="M36" s="261" t="n">
        <v>-189</v>
      </c>
      <c r="N36" s="296"/>
      <c r="O36" s="261" t="n">
        <v>0</v>
      </c>
      <c r="P36" s="296"/>
      <c r="Q36" s="261" t="n">
        <v>0</v>
      </c>
      <c r="R36" s="227"/>
      <c r="S36" s="246" t="n">
        <v>0</v>
      </c>
      <c r="T36" s="232"/>
      <c r="U36" s="248"/>
      <c r="V36" s="232"/>
      <c r="W36" s="248"/>
      <c r="X36" s="232"/>
      <c r="Y36" s="248"/>
      <c r="Z36" s="232"/>
      <c r="AA36" s="248"/>
      <c r="AB36" s="232"/>
      <c r="AC36" s="248"/>
      <c r="AD36" s="248"/>
      <c r="AE36" s="248"/>
      <c r="AF36" s="248"/>
      <c r="AG36" s="248"/>
      <c r="AH36" s="248"/>
      <c r="AI36" s="248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95"/>
      <c r="B38" s="251" t="s">
        <v>202</v>
      </c>
      <c r="C38" s="235"/>
      <c r="D38" s="306"/>
      <c r="E38" s="236" t="s">
        <v>293</v>
      </c>
      <c r="F38" s="236"/>
      <c r="G38" s="236"/>
      <c r="H38" s="236"/>
      <c r="I38" s="240" t="n">
        <v>6915</v>
      </c>
      <c r="J38" s="237"/>
      <c r="K38" s="240" t="n">
        <v>1084</v>
      </c>
      <c r="L38" s="237"/>
      <c r="M38" s="240" t="n">
        <v>-189</v>
      </c>
      <c r="N38" s="237"/>
      <c r="O38" s="240" t="n">
        <v>0</v>
      </c>
      <c r="P38" s="237"/>
      <c r="Q38" s="240" t="n">
        <v>0</v>
      </c>
      <c r="R38" s="237"/>
      <c r="S38" s="240" t="n">
        <v>0</v>
      </c>
      <c r="T38" s="232"/>
      <c r="U38" s="248"/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95"/>
      <c r="B39" s="228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4"/>
      <c r="B40" s="228" t="s">
        <v>204</v>
      </c>
      <c r="C40" s="229"/>
      <c r="D40" s="226"/>
      <c r="E40" s="226"/>
      <c r="F40" s="226" t="s">
        <v>184</v>
      </c>
      <c r="G40" s="226"/>
      <c r="H40" s="226"/>
      <c r="I40" s="246" t="n">
        <v>6915</v>
      </c>
      <c r="J40" s="227"/>
      <c r="K40" s="246" t="n">
        <v>1084</v>
      </c>
      <c r="L40" s="227"/>
      <c r="M40" s="246" t="n">
        <v>-189</v>
      </c>
      <c r="N40" s="227"/>
      <c r="O40" s="246" t="n">
        <v>0</v>
      </c>
      <c r="P40" s="227"/>
      <c r="Q40" s="246" t="n">
        <v>0</v>
      </c>
      <c r="R40" s="227"/>
      <c r="S40" s="246" t="n">
        <v>0</v>
      </c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287</v>
      </c>
      <c r="H41" s="226"/>
      <c r="I41" s="246" t="n">
        <v>0</v>
      </c>
      <c r="J41" s="227"/>
      <c r="K41" s="246" t="n">
        <v>1084</v>
      </c>
      <c r="L41" s="227"/>
      <c r="M41" s="246" t="n">
        <v>-189</v>
      </c>
      <c r="N41" s="227"/>
      <c r="O41" s="246" t="n">
        <v>0</v>
      </c>
      <c r="P41" s="227"/>
      <c r="Q41" s="246" t="n">
        <v>0</v>
      </c>
      <c r="R41" s="227"/>
      <c r="S41" s="246" t="n">
        <v>0</v>
      </c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88</v>
      </c>
      <c r="H42" s="226"/>
      <c r="I42" s="246" t="n">
        <v>6915</v>
      </c>
      <c r="J42" s="227"/>
      <c r="K42" s="246" t="n">
        <v>0</v>
      </c>
      <c r="L42" s="227"/>
      <c r="M42" s="246" t="n">
        <v>0</v>
      </c>
      <c r="N42" s="227"/>
      <c r="O42" s="246" t="n">
        <v>0</v>
      </c>
      <c r="P42" s="227"/>
      <c r="Q42" s="246" t="n">
        <v>0</v>
      </c>
      <c r="R42" s="227"/>
      <c r="S42" s="246" t="n">
        <v>0</v>
      </c>
      <c r="T42" s="241"/>
      <c r="U42" s="250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s="302" customFormat="true" ht="12.75" hidden="false" customHeight="false" outlineLevel="0" collapsed="false">
      <c r="A44" s="294"/>
      <c r="B44" s="228" t="n">
        <v>4</v>
      </c>
      <c r="C44" s="229"/>
      <c r="D44" s="226" t="s">
        <v>206</v>
      </c>
      <c r="E44" s="226"/>
      <c r="F44" s="226"/>
      <c r="G44" s="226"/>
      <c r="H44" s="226"/>
      <c r="I44" s="246" t="n">
        <v>-4521</v>
      </c>
      <c r="J44" s="227"/>
      <c r="K44" s="246" t="n">
        <v>1129</v>
      </c>
      <c r="L44" s="227"/>
      <c r="M44" s="246" t="n">
        <v>4392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32"/>
      <c r="U44" s="248"/>
      <c r="V44" s="232"/>
      <c r="W44" s="248"/>
      <c r="X44" s="232"/>
      <c r="Y44" s="248"/>
      <c r="Z44" s="232"/>
      <c r="AA44" s="248"/>
      <c r="AB44" s="232"/>
      <c r="AC44" s="248"/>
      <c r="AD44" s="248"/>
      <c r="AE44" s="248"/>
      <c r="AF44" s="248"/>
      <c r="AG44" s="248"/>
      <c r="AH44" s="248"/>
      <c r="AI44" s="248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s="302" customFormat="true" ht="12.75" hidden="false" customHeight="false" outlineLevel="0" collapsed="false">
      <c r="A46" s="295"/>
      <c r="B46" s="251" t="s">
        <v>207</v>
      </c>
      <c r="C46" s="235"/>
      <c r="D46" s="306"/>
      <c r="E46" s="236" t="s">
        <v>208</v>
      </c>
      <c r="F46" s="236"/>
      <c r="G46" s="236"/>
      <c r="H46" s="236"/>
      <c r="I46" s="240" t="n">
        <v>-5010</v>
      </c>
      <c r="J46" s="237"/>
      <c r="K46" s="240" t="n">
        <v>0</v>
      </c>
      <c r="L46" s="237"/>
      <c r="M46" s="240" t="n">
        <v>0</v>
      </c>
      <c r="N46" s="237"/>
      <c r="O46" s="240" t="n">
        <v>0</v>
      </c>
      <c r="P46" s="237"/>
      <c r="Q46" s="240" t="n">
        <v>0</v>
      </c>
      <c r="R46" s="237"/>
      <c r="S46" s="240" t="n">
        <v>0</v>
      </c>
      <c r="T46" s="232"/>
      <c r="U46" s="248"/>
      <c r="V46" s="232"/>
      <c r="W46" s="248"/>
      <c r="X46" s="232"/>
      <c r="Y46" s="248"/>
      <c r="Z46" s="232"/>
      <c r="AA46" s="248"/>
      <c r="AB46" s="232"/>
      <c r="AC46" s="248"/>
      <c r="AD46" s="248"/>
      <c r="AE46" s="248"/>
      <c r="AF46" s="248"/>
      <c r="AG46" s="248"/>
      <c r="AH46" s="248"/>
      <c r="AI46" s="248"/>
    </row>
    <row r="47" customFormat="false" ht="12.75" hidden="false" customHeight="false" outlineLevel="0" collapsed="false">
      <c r="A47" s="295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4.25" hidden="false" customHeight="true" outlineLevel="0" collapsed="false">
      <c r="A48" s="294"/>
      <c r="B48" s="228" t="s">
        <v>209</v>
      </c>
      <c r="C48" s="229"/>
      <c r="D48" s="226"/>
      <c r="E48" s="226"/>
      <c r="F48" s="226" t="s">
        <v>184</v>
      </c>
      <c r="G48" s="226"/>
      <c r="H48" s="226"/>
      <c r="I48" s="246" t="n">
        <v>-5010</v>
      </c>
      <c r="J48" s="227"/>
      <c r="K48" s="246" t="n">
        <v>0</v>
      </c>
      <c r="L48" s="227"/>
      <c r="M48" s="246" t="n">
        <v>0</v>
      </c>
      <c r="N48" s="227"/>
      <c r="O48" s="246" t="n">
        <v>0</v>
      </c>
      <c r="P48" s="227"/>
      <c r="Q48" s="246" t="n">
        <v>0</v>
      </c>
      <c r="R48" s="227"/>
      <c r="S48" s="246" t="n">
        <v>0</v>
      </c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customFormat="false" ht="14.25" hidden="false" customHeight="true" outlineLevel="0" collapsed="false">
      <c r="A49" s="294"/>
      <c r="B49" s="228"/>
      <c r="C49" s="229"/>
      <c r="D49" s="226"/>
      <c r="E49" s="226"/>
      <c r="F49" s="226"/>
      <c r="G49" s="226" t="s">
        <v>288</v>
      </c>
      <c r="H49" s="226"/>
      <c r="I49" s="246" t="n">
        <v>-5010</v>
      </c>
      <c r="J49" s="227"/>
      <c r="K49" s="246" t="n">
        <v>0</v>
      </c>
      <c r="L49" s="227"/>
      <c r="M49" s="246" t="n">
        <v>0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41"/>
      <c r="U49" s="250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s="302" customFormat="true" ht="12.75" hidden="false" customHeight="false" outlineLevel="0" collapsed="false">
      <c r="A51" s="295"/>
      <c r="B51" s="251" t="s">
        <v>211</v>
      </c>
      <c r="C51" s="235"/>
      <c r="D51" s="306"/>
      <c r="E51" s="236" t="s">
        <v>212</v>
      </c>
      <c r="F51" s="236"/>
      <c r="G51" s="236"/>
      <c r="H51" s="236"/>
      <c r="I51" s="240" t="n">
        <v>489</v>
      </c>
      <c r="J51" s="237"/>
      <c r="K51" s="240" t="n">
        <v>1129</v>
      </c>
      <c r="L51" s="237"/>
      <c r="M51" s="240" t="n">
        <v>4392</v>
      </c>
      <c r="N51" s="237"/>
      <c r="O51" s="240" t="n">
        <v>0</v>
      </c>
      <c r="P51" s="237"/>
      <c r="Q51" s="240" t="n">
        <v>0</v>
      </c>
      <c r="R51" s="237"/>
      <c r="S51" s="240" t="n">
        <v>0</v>
      </c>
      <c r="T51" s="232"/>
      <c r="U51" s="248"/>
      <c r="V51" s="232"/>
      <c r="W51" s="248"/>
      <c r="X51" s="232"/>
      <c r="Y51" s="248"/>
      <c r="Z51" s="232"/>
      <c r="AA51" s="248"/>
      <c r="AB51" s="232"/>
      <c r="AC51" s="248"/>
      <c r="AD51" s="248"/>
      <c r="AE51" s="248"/>
      <c r="AF51" s="248"/>
      <c r="AG51" s="248"/>
      <c r="AH51" s="248"/>
      <c r="AI51" s="248"/>
    </row>
    <row r="52" customFormat="false" ht="12.75" hidden="false" customHeight="false" outlineLevel="0" collapsed="false">
      <c r="A52" s="295"/>
      <c r="B52" s="228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4"/>
      <c r="B53" s="228" t="s">
        <v>213</v>
      </c>
      <c r="C53" s="229"/>
      <c r="D53" s="226"/>
      <c r="E53" s="226"/>
      <c r="F53" s="226" t="s">
        <v>184</v>
      </c>
      <c r="G53" s="226"/>
      <c r="H53" s="226"/>
      <c r="I53" s="246" t="n">
        <v>489</v>
      </c>
      <c r="J53" s="227"/>
      <c r="K53" s="246" t="n">
        <v>1129</v>
      </c>
      <c r="L53" s="227"/>
      <c r="M53" s="246" t="n">
        <v>4392</v>
      </c>
      <c r="N53" s="227"/>
      <c r="O53" s="246" t="n">
        <v>0</v>
      </c>
      <c r="P53" s="227"/>
      <c r="Q53" s="246" t="n">
        <v>0</v>
      </c>
      <c r="R53" s="227"/>
      <c r="S53" s="246" t="n">
        <v>0</v>
      </c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 t="s">
        <v>112</v>
      </c>
      <c r="H54" s="226"/>
      <c r="I54" s="246" t="n">
        <v>489</v>
      </c>
      <c r="J54" s="227"/>
      <c r="K54" s="246" t="n">
        <v>1129</v>
      </c>
      <c r="L54" s="227"/>
      <c r="M54" s="246" t="n">
        <v>4392</v>
      </c>
      <c r="N54" s="227"/>
      <c r="O54" s="246" t="n">
        <v>0</v>
      </c>
      <c r="P54" s="227"/>
      <c r="Q54" s="246" t="n">
        <v>0</v>
      </c>
      <c r="R54" s="227"/>
      <c r="S54" s="246" t="n">
        <v>0</v>
      </c>
      <c r="T54" s="241"/>
      <c r="U54" s="250"/>
      <c r="V54" s="241"/>
      <c r="W54" s="250"/>
      <c r="X54" s="241"/>
      <c r="Y54" s="250"/>
      <c r="Z54" s="241"/>
      <c r="AA54" s="250"/>
      <c r="AB54" s="241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 t="n">
        <v>5</v>
      </c>
      <c r="C56" s="229"/>
      <c r="D56" s="226" t="s">
        <v>298</v>
      </c>
      <c r="E56" s="226"/>
      <c r="F56" s="226"/>
      <c r="G56" s="226"/>
      <c r="H56" s="226"/>
      <c r="I56" s="246" t="n">
        <v>42878</v>
      </c>
      <c r="J56" s="227"/>
      <c r="K56" s="246" t="n">
        <v>64027</v>
      </c>
      <c r="L56" s="227"/>
      <c r="M56" s="246" t="n">
        <v>92319</v>
      </c>
      <c r="N56" s="227"/>
      <c r="O56" s="246" t="n">
        <v>118123</v>
      </c>
      <c r="P56" s="227"/>
      <c r="Q56" s="246" t="n">
        <v>151080</v>
      </c>
      <c r="R56" s="227"/>
      <c r="S56" s="246" t="n">
        <v>100007</v>
      </c>
      <c r="T56" s="232"/>
      <c r="U56" s="248"/>
      <c r="V56" s="232"/>
      <c r="W56" s="248"/>
      <c r="X56" s="232"/>
      <c r="Y56" s="248"/>
      <c r="Z56" s="232"/>
      <c r="AA56" s="248"/>
      <c r="AB56" s="232"/>
      <c r="AC56" s="248"/>
      <c r="AD56" s="248"/>
      <c r="AE56" s="248"/>
      <c r="AF56" s="248"/>
      <c r="AG56" s="248"/>
      <c r="AH56" s="248"/>
      <c r="AI56" s="248"/>
    </row>
    <row r="57" customFormat="false" ht="12.75" hidden="false" customHeight="false" outlineLevel="0" collapsed="false">
      <c r="A57" s="295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s="302" customFormat="true" ht="12.75" hidden="false" customHeight="false" outlineLevel="0" collapsed="false">
      <c r="A58" s="295"/>
      <c r="B58" s="251" t="s">
        <v>219</v>
      </c>
      <c r="C58" s="235"/>
      <c r="D58" s="306"/>
      <c r="E58" s="236" t="s">
        <v>212</v>
      </c>
      <c r="F58" s="236"/>
      <c r="G58" s="236"/>
      <c r="H58" s="236"/>
      <c r="I58" s="240" t="n">
        <v>42878</v>
      </c>
      <c r="J58" s="237"/>
      <c r="K58" s="240" t="n">
        <v>64027</v>
      </c>
      <c r="L58" s="237"/>
      <c r="M58" s="240" t="n">
        <v>92319</v>
      </c>
      <c r="N58" s="237"/>
      <c r="O58" s="240" t="n">
        <v>118123</v>
      </c>
      <c r="P58" s="237"/>
      <c r="Q58" s="240" t="n">
        <v>151080</v>
      </c>
      <c r="R58" s="237"/>
      <c r="S58" s="240" t="n">
        <v>100007</v>
      </c>
      <c r="T58" s="232"/>
      <c r="U58" s="248"/>
      <c r="V58" s="232"/>
      <c r="W58" s="248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94"/>
      <c r="B60" s="228" t="s">
        <v>220</v>
      </c>
      <c r="C60" s="229"/>
      <c r="D60" s="226"/>
      <c r="E60" s="226"/>
      <c r="F60" s="226" t="s">
        <v>184</v>
      </c>
      <c r="G60" s="226"/>
      <c r="H60" s="226"/>
      <c r="I60" s="246" t="n">
        <v>42878</v>
      </c>
      <c r="J60" s="227"/>
      <c r="K60" s="246" t="n">
        <v>64027</v>
      </c>
      <c r="L60" s="227"/>
      <c r="M60" s="246" t="n">
        <v>92319</v>
      </c>
      <c r="N60" s="227"/>
      <c r="O60" s="246" t="n">
        <v>118123</v>
      </c>
      <c r="P60" s="227"/>
      <c r="Q60" s="246" t="n">
        <v>151080</v>
      </c>
      <c r="R60" s="227"/>
      <c r="S60" s="246" t="n">
        <v>100007</v>
      </c>
      <c r="T60" s="241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 t="s">
        <v>112</v>
      </c>
      <c r="H61" s="226"/>
      <c r="I61" s="246" t="n">
        <v>42878</v>
      </c>
      <c r="J61" s="227"/>
      <c r="K61" s="246" t="n">
        <v>64027</v>
      </c>
      <c r="L61" s="227"/>
      <c r="M61" s="246" t="n">
        <v>92319</v>
      </c>
      <c r="N61" s="227"/>
      <c r="O61" s="246" t="n">
        <v>118123</v>
      </c>
      <c r="P61" s="227"/>
      <c r="Q61" s="246" t="n">
        <v>151080</v>
      </c>
      <c r="R61" s="227"/>
      <c r="S61" s="246" t="n">
        <v>100007</v>
      </c>
      <c r="T61" s="241"/>
      <c r="U61" s="250"/>
      <c r="V61" s="241"/>
      <c r="W61" s="250"/>
      <c r="X61" s="241"/>
      <c r="Y61" s="250"/>
      <c r="Z61" s="241"/>
      <c r="AA61" s="250"/>
      <c r="AB61" s="241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94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s="302" customFormat="true" ht="14.25" hidden="false" customHeight="true" outlineLevel="0" collapsed="false">
      <c r="A63" s="294"/>
      <c r="B63" s="228" t="n">
        <v>9</v>
      </c>
      <c r="C63" s="229"/>
      <c r="D63" s="226" t="s">
        <v>300</v>
      </c>
      <c r="E63" s="226"/>
      <c r="F63" s="226"/>
      <c r="G63" s="226"/>
      <c r="H63" s="226"/>
      <c r="I63" s="246" t="n">
        <v>731</v>
      </c>
      <c r="J63" s="227"/>
      <c r="K63" s="246" t="n">
        <v>868</v>
      </c>
      <c r="L63" s="227"/>
      <c r="M63" s="246" t="n">
        <v>601</v>
      </c>
      <c r="N63" s="227"/>
      <c r="O63" s="246" t="n">
        <v>1782</v>
      </c>
      <c r="P63" s="227"/>
      <c r="Q63" s="246" t="n">
        <v>-1802</v>
      </c>
      <c r="R63" s="227"/>
      <c r="S63" s="246" t="n">
        <v>-1424</v>
      </c>
      <c r="T63" s="232"/>
      <c r="U63" s="248"/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true" outlineLevel="0" collapsed="false">
      <c r="A64" s="294"/>
      <c r="B64" s="286"/>
      <c r="C64" s="287"/>
      <c r="D64" s="243"/>
      <c r="E64" s="243"/>
      <c r="F64" s="243"/>
      <c r="G64" s="243"/>
      <c r="H64" s="243"/>
      <c r="I64" s="244"/>
      <c r="J64" s="245"/>
      <c r="K64" s="244"/>
      <c r="L64" s="245"/>
      <c r="M64" s="244"/>
      <c r="N64" s="245"/>
      <c r="O64" s="244"/>
      <c r="P64" s="245"/>
      <c r="Q64" s="244"/>
      <c r="R64" s="245"/>
      <c r="S64" s="244"/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3.5" hidden="false" customHeight="true" outlineLevel="0" collapsed="false">
      <c r="A65" s="294"/>
      <c r="B65" s="301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41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" hidden="false" customHeight="true" outlineLevel="0" collapsed="false">
      <c r="A66" s="294"/>
      <c r="B66" s="228" t="s">
        <v>122</v>
      </c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95"/>
      <c r="B67" s="228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41"/>
      <c r="U67" s="250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95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41"/>
      <c r="U74" s="250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5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32"/>
      <c r="U80" s="248"/>
      <c r="V80" s="232"/>
      <c r="W80" s="248"/>
      <c r="X80" s="232"/>
      <c r="Y80" s="248"/>
      <c r="Z80" s="232"/>
      <c r="AA80" s="248"/>
      <c r="AB80" s="232"/>
      <c r="AC80" s="248"/>
      <c r="AD80" s="248"/>
      <c r="AE80" s="248"/>
      <c r="AF80" s="248"/>
      <c r="AG80" s="248"/>
      <c r="AH80" s="248"/>
      <c r="AI80" s="248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41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94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4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63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63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5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5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5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4.25" hidden="false" customHeight="true" outlineLevel="0" collapsed="false">
      <c r="A93" s="294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4"/>
      <c r="B94" s="228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27"/>
      <c r="Q94" s="246"/>
      <c r="R94" s="227"/>
      <c r="S94" s="246"/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5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71"/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4"/>
      <c r="B97" s="271"/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A98" s="295"/>
      <c r="B98" s="271"/>
      <c r="T98" s="24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4"/>
      <c r="B99" s="271"/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4"/>
      <c r="B100" s="228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27"/>
      <c r="Q100" s="246"/>
      <c r="R100" s="227"/>
      <c r="S100" s="246"/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4"/>
      <c r="B101" s="228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27"/>
      <c r="Q101" s="246"/>
      <c r="R101" s="227"/>
      <c r="S101" s="246"/>
      <c r="T101" s="24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5"/>
      <c r="B102" s="271"/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94"/>
      <c r="B103" s="271"/>
      <c r="T103" s="241"/>
      <c r="U103" s="250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94"/>
      <c r="B104" s="228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27"/>
      <c r="Q104" s="246"/>
      <c r="R104" s="227"/>
      <c r="S104" s="246"/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95"/>
      <c r="B105" s="271"/>
      <c r="T105" s="241"/>
      <c r="U105" s="250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A106" s="294"/>
      <c r="B106" s="271"/>
      <c r="T106" s="232"/>
      <c r="U106" s="248"/>
      <c r="V106" s="232"/>
      <c r="W106" s="248"/>
      <c r="X106" s="232"/>
      <c r="Y106" s="248"/>
      <c r="Z106" s="232"/>
      <c r="AA106" s="248"/>
      <c r="AB106" s="232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A107" s="294"/>
      <c r="B107" s="271"/>
      <c r="T107" s="232"/>
      <c r="U107" s="248"/>
      <c r="V107" s="232"/>
      <c r="W107" s="248"/>
      <c r="X107" s="232"/>
      <c r="Y107" s="248"/>
      <c r="Z107" s="232"/>
      <c r="AA107" s="248"/>
      <c r="AB107" s="232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A108" s="294"/>
      <c r="B108" s="271"/>
      <c r="T108" s="232"/>
      <c r="U108" s="248"/>
      <c r="V108" s="232"/>
      <c r="W108" s="248"/>
      <c r="X108" s="232"/>
      <c r="Y108" s="248"/>
      <c r="Z108" s="232"/>
      <c r="AA108" s="248"/>
      <c r="AB108" s="232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A109" s="294"/>
      <c r="B109" s="228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27"/>
      <c r="Q109" s="246"/>
      <c r="R109" s="227"/>
      <c r="S109" s="246"/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A110" s="295"/>
      <c r="B110" s="271"/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94"/>
      <c r="B111" s="271"/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94"/>
      <c r="B112" s="271"/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95"/>
      <c r="B113" s="271"/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63"/>
      <c r="B114" s="271"/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94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27"/>
      <c r="Q115" s="246"/>
      <c r="R115" s="227"/>
      <c r="S115" s="246"/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28"/>
      <c r="B116" s="186"/>
      <c r="C116" s="59"/>
      <c r="D116" s="59"/>
      <c r="E116" s="59"/>
      <c r="F116" s="59"/>
      <c r="G116" s="59"/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59"/>
      <c r="B117" s="186"/>
      <c r="C117" s="59"/>
      <c r="D117" s="59"/>
      <c r="E117" s="59"/>
      <c r="F117" s="59"/>
      <c r="G117" s="59"/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59"/>
      <c r="B118" s="271"/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59"/>
      <c r="B119" s="271"/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89"/>
      <c r="B120" s="271"/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89"/>
      <c r="B121" s="271"/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89"/>
      <c r="B122" s="271"/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89"/>
      <c r="B123" s="271"/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89"/>
      <c r="B124" s="271"/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89"/>
      <c r="B125" s="271"/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89"/>
      <c r="B126" s="271"/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89"/>
      <c r="B127" s="271"/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94"/>
      <c r="B128" s="228"/>
      <c r="C128" s="229"/>
      <c r="D128" s="226"/>
      <c r="E128" s="226"/>
      <c r="F128" s="226"/>
      <c r="G128" s="226"/>
      <c r="H128" s="226"/>
      <c r="I128" s="246"/>
      <c r="J128" s="227"/>
      <c r="K128" s="246"/>
      <c r="L128" s="227"/>
      <c r="M128" s="246"/>
      <c r="N128" s="227"/>
      <c r="O128" s="246"/>
      <c r="P128" s="227"/>
      <c r="Q128" s="246"/>
      <c r="R128" s="227"/>
      <c r="S128" s="246"/>
      <c r="T128" s="232"/>
      <c r="U128" s="248"/>
      <c r="V128" s="232"/>
      <c r="W128" s="248"/>
      <c r="X128" s="232"/>
      <c r="Y128" s="248"/>
      <c r="Z128" s="232"/>
      <c r="AA128" s="248"/>
      <c r="AB128" s="232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A129" s="289"/>
      <c r="B129" s="271"/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A130" s="289"/>
      <c r="B130" s="271"/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A131" s="289"/>
      <c r="B131" s="271"/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A132" s="289"/>
      <c r="B132" s="5"/>
      <c r="C132" s="5"/>
      <c r="D132" s="5"/>
      <c r="E132" s="5"/>
      <c r="F132" s="5"/>
      <c r="G132" s="5"/>
      <c r="H132" s="5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41"/>
      <c r="U151" s="250"/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T152" s="241"/>
      <c r="U152" s="250"/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T153" s="241"/>
      <c r="U153" s="250"/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T154" s="232"/>
      <c r="U154" s="248"/>
      <c r="V154" s="232"/>
      <c r="W154" s="248"/>
      <c r="X154" s="232"/>
      <c r="Y154" s="248"/>
      <c r="Z154" s="232"/>
      <c r="AA154" s="248"/>
      <c r="AB154" s="232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T155" s="232"/>
      <c r="U155" s="248"/>
      <c r="V155" s="232"/>
      <c r="W155" s="248"/>
      <c r="X155" s="232"/>
      <c r="Y155" s="248"/>
      <c r="Z155" s="232"/>
      <c r="AA155" s="248"/>
      <c r="AB155" s="232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T156" s="232"/>
      <c r="U156" s="248"/>
      <c r="V156" s="232"/>
      <c r="W156" s="248"/>
      <c r="X156" s="232"/>
      <c r="Y156" s="248"/>
      <c r="Z156" s="232"/>
      <c r="AA156" s="248"/>
      <c r="AB156" s="232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41"/>
      <c r="U173" s="250"/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32"/>
      <c r="U176" s="248"/>
      <c r="V176" s="232"/>
      <c r="W176" s="248"/>
      <c r="X176" s="232"/>
      <c r="Y176" s="248"/>
      <c r="Z176" s="232"/>
      <c r="AA176" s="248"/>
      <c r="AB176" s="232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41"/>
      <c r="U199" s="250"/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32"/>
      <c r="U202" s="248"/>
      <c r="V202" s="232"/>
      <c r="W202" s="248"/>
      <c r="X202" s="232"/>
      <c r="Y202" s="248"/>
      <c r="Z202" s="232"/>
      <c r="AA202" s="248"/>
      <c r="AB202" s="232"/>
      <c r="AC202" s="248"/>
      <c r="AD202" s="248"/>
      <c r="AE202" s="248"/>
      <c r="AF202" s="248"/>
      <c r="AG202" s="248"/>
      <c r="AH202" s="248"/>
      <c r="AI202" s="248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41"/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41"/>
      <c r="U209" s="250"/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T210" s="241"/>
      <c r="U210" s="250"/>
      <c r="V210" s="241"/>
      <c r="W210" s="250"/>
      <c r="X210" s="241"/>
      <c r="Y210" s="250"/>
      <c r="Z210" s="241"/>
      <c r="AA210" s="250"/>
      <c r="AB210" s="241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T211" s="241"/>
      <c r="U211" s="250"/>
      <c r="V211" s="241"/>
      <c r="W211" s="250"/>
      <c r="X211" s="241"/>
      <c r="Y211" s="250"/>
      <c r="Z211" s="241"/>
      <c r="AA211" s="250"/>
      <c r="AB211" s="241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T212" s="232"/>
      <c r="U212" s="248"/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T213" s="232"/>
      <c r="U213" s="248"/>
      <c r="V213" s="232"/>
      <c r="W213" s="248"/>
      <c r="X213" s="232"/>
      <c r="Y213" s="248"/>
      <c r="Z213" s="232"/>
      <c r="AA213" s="248"/>
      <c r="AB213" s="232"/>
      <c r="AC213" s="248"/>
      <c r="AD213" s="248"/>
      <c r="AE213" s="248"/>
      <c r="AF213" s="248"/>
      <c r="AG213" s="248"/>
      <c r="AH213" s="248"/>
      <c r="AI213" s="248"/>
    </row>
    <row r="214" customFormat="false" ht="12.75" hidden="false" customHeight="false" outlineLevel="0" collapsed="false">
      <c r="T214" s="232"/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32"/>
      <c r="U217" s="248"/>
      <c r="V217" s="232"/>
      <c r="W217" s="248"/>
      <c r="X217" s="232"/>
      <c r="Y217" s="248"/>
      <c r="Z217" s="232"/>
      <c r="AA217" s="248"/>
      <c r="AB217" s="232"/>
      <c r="AC217" s="248"/>
      <c r="AD217" s="248"/>
      <c r="AE217" s="248"/>
      <c r="AF217" s="248"/>
      <c r="AG217" s="248"/>
      <c r="AH217" s="248"/>
      <c r="AI217" s="248"/>
    </row>
    <row r="218" customFormat="false" ht="12.75" hidden="false" customHeight="false" outlineLevel="0" collapsed="false">
      <c r="T218" s="241"/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T219" s="241"/>
      <c r="U219" s="250"/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T220" s="232"/>
      <c r="U220" s="248"/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T221" s="241"/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T222" s="241"/>
      <c r="U222" s="250"/>
      <c r="V222" s="241"/>
      <c r="W222" s="250"/>
      <c r="X222" s="241"/>
      <c r="Y222" s="250"/>
      <c r="Z222" s="241"/>
      <c r="AA222" s="250"/>
      <c r="AB222" s="241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T223" s="232"/>
      <c r="U223" s="248"/>
      <c r="V223" s="232"/>
      <c r="W223" s="248"/>
      <c r="X223" s="232"/>
      <c r="Y223" s="248"/>
      <c r="Z223" s="232"/>
      <c r="AA223" s="248"/>
      <c r="AB223" s="232"/>
      <c r="AC223" s="248"/>
      <c r="AD223" s="248"/>
      <c r="AE223" s="248"/>
      <c r="AF223" s="248"/>
      <c r="AG223" s="248"/>
      <c r="AH223" s="248"/>
      <c r="AI223" s="248"/>
    </row>
    <row r="224" customFormat="false" ht="12.75" hidden="false" customHeight="false" outlineLevel="0" collapsed="false">
      <c r="T224" s="241"/>
      <c r="U224" s="250"/>
      <c r="V224" s="241"/>
      <c r="W224" s="250"/>
      <c r="X224" s="241"/>
      <c r="Y224" s="250"/>
      <c r="Z224" s="241"/>
      <c r="AA224" s="250"/>
      <c r="AB224" s="241"/>
      <c r="AC224" s="250"/>
      <c r="AD224" s="250"/>
      <c r="AE224" s="250"/>
      <c r="AF224" s="250"/>
      <c r="AG224" s="250"/>
      <c r="AH224" s="250"/>
      <c r="AI224" s="250"/>
    </row>
    <row r="225" s="170" customFormat="true" ht="12.75" hidden="false" customHeight="false" outlineLevel="0" collapsed="false">
      <c r="A225" s="288"/>
      <c r="B225" s="1"/>
      <c r="C225" s="1"/>
      <c r="D225" s="1"/>
      <c r="E225" s="1"/>
      <c r="F225" s="1"/>
      <c r="G225" s="1"/>
      <c r="H225" s="1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41"/>
      <c r="U225" s="250"/>
      <c r="V225" s="241"/>
      <c r="W225" s="250"/>
      <c r="X225" s="241"/>
      <c r="Y225" s="250"/>
      <c r="Z225" s="241"/>
      <c r="AA225" s="250"/>
      <c r="AB225" s="241"/>
      <c r="AC225" s="250"/>
      <c r="AD225" s="250"/>
      <c r="AE225" s="250"/>
      <c r="AF225" s="250"/>
      <c r="AG225" s="250"/>
      <c r="AH225" s="250"/>
      <c r="AI225" s="250"/>
    </row>
    <row r="226" customFormat="false" ht="12.75" hidden="false" customHeight="false" outlineLevel="0" collapsed="false">
      <c r="T226" s="241"/>
      <c r="U226" s="242"/>
      <c r="V226" s="241"/>
      <c r="W226" s="242"/>
      <c r="X226" s="241"/>
      <c r="Y226" s="242"/>
      <c r="Z226" s="241"/>
      <c r="AA226" s="242"/>
      <c r="AB226" s="241"/>
      <c r="AC226" s="242"/>
      <c r="AD226" s="242"/>
      <c r="AE226" s="242"/>
      <c r="AF226" s="242"/>
      <c r="AG226" s="242"/>
      <c r="AH226" s="242"/>
      <c r="AI226" s="242"/>
    </row>
    <row r="236" s="225" customFormat="true" ht="12.75" hidden="false" customHeight="false" outlineLevel="0" collapsed="false">
      <c r="A236" s="288"/>
      <c r="B236" s="1"/>
      <c r="C236" s="1"/>
      <c r="D236" s="1"/>
      <c r="E236" s="1"/>
      <c r="F236" s="1"/>
      <c r="G236" s="1"/>
      <c r="H236" s="1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</row>
    <row r="237" s="225" customFormat="true" ht="12.75" hidden="false" customHeight="false" outlineLevel="0" collapsed="false">
      <c r="A237" s="288"/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60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5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9906</v>
      </c>
      <c r="J15" s="227"/>
      <c r="K15" s="246" t="n">
        <v>16578</v>
      </c>
      <c r="L15" s="227"/>
      <c r="M15" s="246" t="n">
        <v>7911</v>
      </c>
      <c r="N15" s="227"/>
      <c r="O15" s="246" t="n">
        <v>35700</v>
      </c>
      <c r="P15" s="227"/>
      <c r="Q15" s="246" t="n">
        <v>21603</v>
      </c>
      <c r="R15" s="227"/>
      <c r="S15" s="246" t="n">
        <v>11796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0.5" hidden="false" customHeight="tru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0.5" hidden="false" customHeight="tru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2.75" hidden="false" customHeight="false" outlineLevel="0" collapsed="false"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2.75" hidden="false" customHeight="false" outlineLevel="0" collapsed="false">
      <c r="B19" s="228"/>
      <c r="C19" s="229"/>
      <c r="D19" s="226" t="s">
        <v>284</v>
      </c>
      <c r="E19" s="226"/>
      <c r="F19" s="226"/>
      <c r="G19" s="226"/>
      <c r="H19" s="226"/>
      <c r="I19" s="246" t="n">
        <v>36822</v>
      </c>
      <c r="J19" s="227"/>
      <c r="K19" s="246" t="n">
        <v>50369</v>
      </c>
      <c r="L19" s="227"/>
      <c r="M19" s="246" t="n">
        <v>96949</v>
      </c>
      <c r="N19" s="227"/>
      <c r="O19" s="246" t="n">
        <v>89290</v>
      </c>
      <c r="P19" s="227"/>
      <c r="Q19" s="246" t="n">
        <v>134042</v>
      </c>
      <c r="R19" s="227"/>
      <c r="S19" s="246" t="n">
        <v>121110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2.75" hidden="false" customHeight="false" outlineLevel="0" collapsed="false">
      <c r="A21" s="295"/>
      <c r="B21" s="228" t="n">
        <v>2</v>
      </c>
      <c r="C21" s="229"/>
      <c r="D21" s="256" t="s">
        <v>263</v>
      </c>
      <c r="E21" s="226"/>
      <c r="F21" s="226"/>
      <c r="G21" s="226"/>
      <c r="H21" s="226"/>
      <c r="I21" s="246" t="n">
        <v>3887</v>
      </c>
      <c r="J21" s="227"/>
      <c r="K21" s="246" t="n">
        <v>12668</v>
      </c>
      <c r="L21" s="227"/>
      <c r="M21" s="246" t="n">
        <v>70397</v>
      </c>
      <c r="N21" s="227"/>
      <c r="O21" s="246" t="n">
        <v>101247</v>
      </c>
      <c r="P21" s="227"/>
      <c r="Q21" s="246" t="n">
        <v>102511</v>
      </c>
      <c r="R21" s="227"/>
      <c r="S21" s="246" t="n">
        <v>90589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customFormat="false" ht="12.75" hidden="false" customHeight="false" outlineLevel="0" collapsed="false">
      <c r="A23" s="295"/>
      <c r="B23" s="251" t="s">
        <v>191</v>
      </c>
      <c r="C23" s="235"/>
      <c r="D23" s="236"/>
      <c r="E23" s="236" t="s">
        <v>308</v>
      </c>
      <c r="F23" s="236"/>
      <c r="G23" s="236"/>
      <c r="H23" s="236"/>
      <c r="I23" s="240" t="n">
        <v>3887</v>
      </c>
      <c r="J23" s="237"/>
      <c r="K23" s="240" t="n">
        <v>12668</v>
      </c>
      <c r="L23" s="237"/>
      <c r="M23" s="240" t="n">
        <v>70397</v>
      </c>
      <c r="N23" s="237"/>
      <c r="O23" s="240" t="n">
        <v>101247</v>
      </c>
      <c r="P23" s="237"/>
      <c r="Q23" s="240" t="n">
        <v>102511</v>
      </c>
      <c r="R23" s="237"/>
      <c r="S23" s="240" t="n">
        <v>90589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193</v>
      </c>
      <c r="C25" s="229"/>
      <c r="D25" s="226"/>
      <c r="E25" s="226"/>
      <c r="F25" s="226" t="s">
        <v>184</v>
      </c>
      <c r="G25" s="226"/>
      <c r="H25" s="226"/>
      <c r="I25" s="246" t="n">
        <v>3887</v>
      </c>
      <c r="J25" s="227"/>
      <c r="K25" s="246" t="n">
        <v>12668</v>
      </c>
      <c r="L25" s="227"/>
      <c r="M25" s="246" t="n">
        <v>70397</v>
      </c>
      <c r="N25" s="227"/>
      <c r="O25" s="246" t="n">
        <v>101247</v>
      </c>
      <c r="P25" s="227"/>
      <c r="Q25" s="246" t="n">
        <v>102511</v>
      </c>
      <c r="R25" s="227"/>
      <c r="S25" s="246" t="n">
        <v>90589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5"/>
      <c r="B26" s="228"/>
      <c r="C26" s="229"/>
      <c r="D26" s="256"/>
      <c r="E26" s="226"/>
      <c r="F26" s="226"/>
      <c r="G26" s="226" t="s">
        <v>112</v>
      </c>
      <c r="H26" s="226"/>
      <c r="I26" s="246" t="n">
        <v>3887</v>
      </c>
      <c r="J26" s="227"/>
      <c r="K26" s="246" t="n">
        <v>12668</v>
      </c>
      <c r="L26" s="227"/>
      <c r="M26" s="246" t="n">
        <v>70397</v>
      </c>
      <c r="N26" s="227"/>
      <c r="O26" s="246" t="n">
        <v>101247</v>
      </c>
      <c r="P26" s="227"/>
      <c r="Q26" s="246" t="n">
        <v>102511</v>
      </c>
      <c r="R26" s="227"/>
      <c r="S26" s="246" t="n">
        <v>90589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 t="n">
        <v>3</v>
      </c>
      <c r="C28" s="229"/>
      <c r="D28" s="226" t="s">
        <v>197</v>
      </c>
      <c r="E28" s="226"/>
      <c r="F28" s="226"/>
      <c r="G28" s="226"/>
      <c r="H28" s="226"/>
      <c r="I28" s="246" t="n">
        <v>0</v>
      </c>
      <c r="J28" s="227"/>
      <c r="K28" s="246" t="n">
        <v>27886</v>
      </c>
      <c r="L28" s="227"/>
      <c r="M28" s="246" t="n">
        <v>-935</v>
      </c>
      <c r="N28" s="227"/>
      <c r="O28" s="246" t="n">
        <v>0</v>
      </c>
      <c r="P28" s="227"/>
      <c r="Q28" s="246" t="n">
        <v>-17121</v>
      </c>
      <c r="R28" s="227"/>
      <c r="S28" s="246" t="n">
        <v>-9233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5"/>
      <c r="B30" s="251" t="s">
        <v>202</v>
      </c>
      <c r="C30" s="235"/>
      <c r="D30" s="236"/>
      <c r="E30" s="236" t="s">
        <v>293</v>
      </c>
      <c r="F30" s="236"/>
      <c r="G30" s="236"/>
      <c r="H30" s="236"/>
      <c r="I30" s="240" t="n">
        <v>0</v>
      </c>
      <c r="J30" s="237"/>
      <c r="K30" s="240" t="n">
        <v>27886</v>
      </c>
      <c r="L30" s="237"/>
      <c r="M30" s="240" t="n">
        <v>-935</v>
      </c>
      <c r="N30" s="237"/>
      <c r="O30" s="240" t="n">
        <v>0</v>
      </c>
      <c r="P30" s="237"/>
      <c r="Q30" s="240" t="n">
        <v>-17121</v>
      </c>
      <c r="R30" s="237"/>
      <c r="S30" s="240" t="n">
        <v>-9233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5"/>
      <c r="B32" s="228" t="s">
        <v>204</v>
      </c>
      <c r="C32" s="229"/>
      <c r="D32" s="256"/>
      <c r="E32" s="226"/>
      <c r="F32" s="226" t="s">
        <v>184</v>
      </c>
      <c r="G32" s="226"/>
      <c r="H32" s="226"/>
      <c r="I32" s="246" t="n">
        <v>0</v>
      </c>
      <c r="J32" s="227"/>
      <c r="K32" s="246" t="n">
        <v>27886</v>
      </c>
      <c r="L32" s="227"/>
      <c r="M32" s="246" t="n">
        <v>-935</v>
      </c>
      <c r="N32" s="227"/>
      <c r="O32" s="246" t="n">
        <v>0</v>
      </c>
      <c r="P32" s="227"/>
      <c r="Q32" s="246" t="n">
        <v>-17121</v>
      </c>
      <c r="R32" s="227"/>
      <c r="S32" s="246" t="n">
        <v>-9233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 t="s">
        <v>112</v>
      </c>
      <c r="H33" s="226"/>
      <c r="I33" s="246" t="n">
        <v>0</v>
      </c>
      <c r="J33" s="227"/>
      <c r="K33" s="246" t="n">
        <v>27886</v>
      </c>
      <c r="L33" s="227"/>
      <c r="M33" s="246" t="n">
        <v>-935</v>
      </c>
      <c r="N33" s="227"/>
      <c r="O33" s="246" t="n">
        <v>0</v>
      </c>
      <c r="P33" s="227"/>
      <c r="Q33" s="246" t="n">
        <v>-17121</v>
      </c>
      <c r="R33" s="227"/>
      <c r="S33" s="246" t="n">
        <v>-9233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5"/>
      <c r="B34" s="228"/>
      <c r="C34" s="229"/>
      <c r="D34" s="226"/>
      <c r="E34" s="226"/>
      <c r="F34" s="226"/>
      <c r="G34" s="226" t="s">
        <v>286</v>
      </c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0</v>
      </c>
      <c r="P34" s="227"/>
      <c r="Q34" s="246" t="n">
        <v>0</v>
      </c>
      <c r="R34" s="227"/>
      <c r="S34" s="246" t="n">
        <v>0</v>
      </c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94"/>
      <c r="B36" s="228" t="n">
        <v>4</v>
      </c>
      <c r="C36" s="229"/>
      <c r="D36" s="226" t="s">
        <v>206</v>
      </c>
      <c r="E36" s="226"/>
      <c r="F36" s="226"/>
      <c r="G36" s="226"/>
      <c r="H36" s="226"/>
      <c r="I36" s="246" t="n">
        <v>22614</v>
      </c>
      <c r="J36" s="227"/>
      <c r="K36" s="246" t="n">
        <v>185</v>
      </c>
      <c r="L36" s="227"/>
      <c r="M36" s="246" t="n">
        <v>16114</v>
      </c>
      <c r="N36" s="227"/>
      <c r="O36" s="246" t="n">
        <v>0</v>
      </c>
      <c r="P36" s="227"/>
      <c r="Q36" s="246" t="n">
        <v>0</v>
      </c>
      <c r="R36" s="227"/>
      <c r="S36" s="246" t="n">
        <v>0</v>
      </c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96"/>
      <c r="I37" s="261"/>
      <c r="J37" s="296"/>
      <c r="K37" s="261"/>
      <c r="L37" s="296"/>
      <c r="M37" s="261"/>
      <c r="N37" s="296"/>
      <c r="O37" s="261"/>
      <c r="P37" s="296"/>
      <c r="Q37" s="261"/>
      <c r="R37" s="227"/>
      <c r="S37" s="246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5"/>
      <c r="B38" s="251" t="s">
        <v>207</v>
      </c>
      <c r="C38" s="235"/>
      <c r="D38" s="236"/>
      <c r="E38" s="236" t="s">
        <v>310</v>
      </c>
      <c r="F38" s="236"/>
      <c r="G38" s="236"/>
      <c r="H38" s="236"/>
      <c r="I38" s="240" t="n">
        <v>22614</v>
      </c>
      <c r="J38" s="237"/>
      <c r="K38" s="240" t="n">
        <v>185</v>
      </c>
      <c r="L38" s="237"/>
      <c r="M38" s="240" t="n">
        <v>16114</v>
      </c>
      <c r="N38" s="237"/>
      <c r="O38" s="240" t="n">
        <v>0</v>
      </c>
      <c r="P38" s="237"/>
      <c r="Q38" s="240" t="n">
        <v>0</v>
      </c>
      <c r="R38" s="237"/>
      <c r="S38" s="240" t="n">
        <v>0</v>
      </c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5"/>
      <c r="B40" s="228" t="s">
        <v>209</v>
      </c>
      <c r="C40" s="229"/>
      <c r="D40" s="226"/>
      <c r="E40" s="226"/>
      <c r="F40" s="226" t="s">
        <v>184</v>
      </c>
      <c r="G40" s="226"/>
      <c r="H40" s="226"/>
      <c r="I40" s="246" t="n">
        <v>22614</v>
      </c>
      <c r="J40" s="227"/>
      <c r="K40" s="246" t="n">
        <v>185</v>
      </c>
      <c r="L40" s="227"/>
      <c r="M40" s="246" t="n">
        <v>16114</v>
      </c>
      <c r="N40" s="227"/>
      <c r="O40" s="246" t="n">
        <v>0</v>
      </c>
      <c r="P40" s="227"/>
      <c r="Q40" s="246" t="n">
        <v>0</v>
      </c>
      <c r="R40" s="227"/>
      <c r="S40" s="246" t="n">
        <v>0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288</v>
      </c>
      <c r="H41" s="226"/>
      <c r="I41" s="246" t="n">
        <v>22614</v>
      </c>
      <c r="J41" s="227"/>
      <c r="K41" s="246" t="n">
        <v>185</v>
      </c>
      <c r="L41" s="227"/>
      <c r="M41" s="246" t="n">
        <v>16114</v>
      </c>
      <c r="N41" s="227"/>
      <c r="O41" s="246" t="n">
        <v>0</v>
      </c>
      <c r="P41" s="227"/>
      <c r="Q41" s="246" t="n">
        <v>0</v>
      </c>
      <c r="R41" s="227"/>
      <c r="S41" s="246" t="n">
        <v>0</v>
      </c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A43" s="294"/>
      <c r="B43" s="228" t="n">
        <v>5</v>
      </c>
      <c r="C43" s="229"/>
      <c r="D43" s="226" t="s">
        <v>215</v>
      </c>
      <c r="E43" s="226"/>
      <c r="F43" s="226"/>
      <c r="G43" s="226"/>
      <c r="H43" s="226"/>
      <c r="I43" s="246" t="n">
        <v>616</v>
      </c>
      <c r="J43" s="227"/>
      <c r="K43" s="246" t="n">
        <v>-616</v>
      </c>
      <c r="L43" s="227"/>
      <c r="M43" s="246" t="n">
        <v>568</v>
      </c>
      <c r="N43" s="227"/>
      <c r="O43" s="246" t="n">
        <v>-12119</v>
      </c>
      <c r="P43" s="227"/>
      <c r="Q43" s="246" t="n">
        <v>31082</v>
      </c>
      <c r="R43" s="227"/>
      <c r="S43" s="246" t="n">
        <v>22453</v>
      </c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customFormat="false" ht="12.75" hidden="false" customHeight="false" outlineLevel="0" collapsed="false">
      <c r="A44" s="294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customFormat="false" ht="12.75" hidden="false" customHeight="false" outlineLevel="0" collapsed="false">
      <c r="A45" s="295"/>
      <c r="B45" s="251" t="s">
        <v>216</v>
      </c>
      <c r="C45" s="235"/>
      <c r="D45" s="236"/>
      <c r="E45" s="236" t="s">
        <v>310</v>
      </c>
      <c r="F45" s="236"/>
      <c r="G45" s="236"/>
      <c r="H45" s="236"/>
      <c r="I45" s="240" t="n">
        <v>0</v>
      </c>
      <c r="J45" s="237"/>
      <c r="K45" s="240" t="n">
        <v>0</v>
      </c>
      <c r="L45" s="237"/>
      <c r="M45" s="240" t="n">
        <v>0</v>
      </c>
      <c r="N45" s="237"/>
      <c r="O45" s="240" t="n">
        <v>0</v>
      </c>
      <c r="P45" s="237"/>
      <c r="Q45" s="240" t="n">
        <v>31082</v>
      </c>
      <c r="R45" s="237"/>
      <c r="S45" s="240" t="n">
        <v>22453</v>
      </c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</row>
    <row r="46" customFormat="false" ht="12.75" hidden="false" customHeight="false" outlineLevel="0" collapsed="false">
      <c r="A46" s="295"/>
      <c r="B46" s="228"/>
      <c r="C46" s="229"/>
      <c r="D46" s="22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27"/>
      <c r="Q46" s="246"/>
      <c r="R46" s="227"/>
      <c r="S46" s="246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A47" s="295"/>
      <c r="B47" s="228" t="s">
        <v>217</v>
      </c>
      <c r="C47" s="229"/>
      <c r="D47" s="256"/>
      <c r="E47" s="226"/>
      <c r="F47" s="226" t="s">
        <v>184</v>
      </c>
      <c r="G47" s="226"/>
      <c r="H47" s="226"/>
      <c r="I47" s="246" t="n">
        <v>0</v>
      </c>
      <c r="J47" s="227"/>
      <c r="K47" s="246" t="n">
        <v>0</v>
      </c>
      <c r="L47" s="227"/>
      <c r="M47" s="246" t="n">
        <v>0</v>
      </c>
      <c r="N47" s="227"/>
      <c r="O47" s="246" t="n">
        <v>0</v>
      </c>
      <c r="P47" s="227"/>
      <c r="Q47" s="246" t="n">
        <v>31082</v>
      </c>
      <c r="R47" s="227"/>
      <c r="S47" s="246" t="n">
        <v>22453</v>
      </c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5"/>
      <c r="B48" s="228"/>
      <c r="C48" s="229"/>
      <c r="D48" s="226"/>
      <c r="E48" s="226"/>
      <c r="F48" s="226"/>
      <c r="G48" s="226" t="s">
        <v>288</v>
      </c>
      <c r="H48" s="226"/>
      <c r="I48" s="246" t="n">
        <v>0</v>
      </c>
      <c r="J48" s="227"/>
      <c r="K48" s="246" t="n">
        <v>0</v>
      </c>
      <c r="L48" s="227"/>
      <c r="M48" s="246" t="n">
        <v>0</v>
      </c>
      <c r="N48" s="227"/>
      <c r="O48" s="246" t="n">
        <v>0</v>
      </c>
      <c r="P48" s="227"/>
      <c r="Q48" s="246" t="n">
        <v>31082</v>
      </c>
      <c r="R48" s="227"/>
      <c r="S48" s="246" t="n">
        <v>22453</v>
      </c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95"/>
      <c r="B50" s="251" t="s">
        <v>219</v>
      </c>
      <c r="C50" s="235"/>
      <c r="D50" s="236"/>
      <c r="E50" s="236" t="s">
        <v>311</v>
      </c>
      <c r="F50" s="236"/>
      <c r="G50" s="236"/>
      <c r="H50" s="236"/>
      <c r="I50" s="240" t="n">
        <v>616</v>
      </c>
      <c r="J50" s="237"/>
      <c r="K50" s="240" t="n">
        <v>-616</v>
      </c>
      <c r="L50" s="237"/>
      <c r="M50" s="240" t="n">
        <v>568</v>
      </c>
      <c r="N50" s="237"/>
      <c r="O50" s="240" t="n">
        <v>-12119</v>
      </c>
      <c r="P50" s="237"/>
      <c r="Q50" s="240" t="n">
        <v>0</v>
      </c>
      <c r="R50" s="237"/>
      <c r="S50" s="240" t="n">
        <v>0</v>
      </c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</row>
    <row r="51" customFormat="false" ht="12.75" hidden="false" customHeight="false" outlineLevel="0" collapsed="false">
      <c r="A51" s="294"/>
      <c r="B51" s="228"/>
      <c r="C51" s="229"/>
      <c r="D51" s="22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95"/>
      <c r="B52" s="228" t="s">
        <v>220</v>
      </c>
      <c r="C52" s="229"/>
      <c r="D52" s="256"/>
      <c r="E52" s="226"/>
      <c r="F52" s="226" t="s">
        <v>184</v>
      </c>
      <c r="G52" s="226"/>
      <c r="H52" s="226"/>
      <c r="I52" s="246" t="n">
        <v>616</v>
      </c>
      <c r="J52" s="227"/>
      <c r="K52" s="246" t="n">
        <v>-616</v>
      </c>
      <c r="L52" s="227"/>
      <c r="M52" s="246" t="n">
        <v>568</v>
      </c>
      <c r="N52" s="227"/>
      <c r="O52" s="246" t="n">
        <v>-12119</v>
      </c>
      <c r="P52" s="227"/>
      <c r="Q52" s="246" t="n">
        <v>0</v>
      </c>
      <c r="R52" s="227"/>
      <c r="S52" s="246" t="n">
        <v>0</v>
      </c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5"/>
      <c r="B53" s="228"/>
      <c r="C53" s="229"/>
      <c r="D53" s="226"/>
      <c r="E53" s="226"/>
      <c r="F53" s="226"/>
      <c r="G53" s="226" t="s">
        <v>112</v>
      </c>
      <c r="H53" s="226"/>
      <c r="I53" s="246" t="n">
        <v>616</v>
      </c>
      <c r="J53" s="227"/>
      <c r="K53" s="246" t="n">
        <v>-616</v>
      </c>
      <c r="L53" s="227"/>
      <c r="M53" s="246" t="n">
        <v>568</v>
      </c>
      <c r="N53" s="227"/>
      <c r="O53" s="246" t="n">
        <v>-12119</v>
      </c>
      <c r="P53" s="227"/>
      <c r="Q53" s="246" t="n">
        <v>0</v>
      </c>
      <c r="R53" s="227"/>
      <c r="S53" s="246" t="n">
        <v>0</v>
      </c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27"/>
      <c r="Q54" s="246"/>
      <c r="R54" s="227"/>
      <c r="S54" s="246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94"/>
      <c r="B55" s="228" t="n">
        <v>6</v>
      </c>
      <c r="C55" s="229"/>
      <c r="D55" s="226" t="s">
        <v>264</v>
      </c>
      <c r="E55" s="226"/>
      <c r="F55" s="226"/>
      <c r="G55" s="226"/>
      <c r="H55" s="226"/>
      <c r="I55" s="246" t="n">
        <v>9531</v>
      </c>
      <c r="J55" s="227"/>
      <c r="K55" s="246" t="n">
        <v>9805</v>
      </c>
      <c r="L55" s="227"/>
      <c r="M55" s="246" t="n">
        <v>10505</v>
      </c>
      <c r="N55" s="227"/>
      <c r="O55" s="246" t="n">
        <v>0</v>
      </c>
      <c r="P55" s="227"/>
      <c r="Q55" s="246" t="n">
        <v>13994</v>
      </c>
      <c r="R55" s="227"/>
      <c r="S55" s="246" t="n">
        <v>13584</v>
      </c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112</v>
      </c>
      <c r="H56" s="226"/>
      <c r="I56" s="246" t="n">
        <v>9531</v>
      </c>
      <c r="J56" s="227"/>
      <c r="K56" s="246" t="n">
        <v>9805</v>
      </c>
      <c r="L56" s="227"/>
      <c r="M56" s="246" t="n">
        <v>10505</v>
      </c>
      <c r="N56" s="227"/>
      <c r="O56" s="246" t="n">
        <v>0</v>
      </c>
      <c r="P56" s="227"/>
      <c r="Q56" s="246" t="n">
        <v>13994</v>
      </c>
      <c r="R56" s="227"/>
      <c r="S56" s="246" t="n">
        <v>13584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94"/>
      <c r="B57" s="228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6.5" hidden="false" customHeight="true" outlineLevel="0" collapsed="false">
      <c r="A58" s="295"/>
      <c r="B58" s="228" t="n">
        <v>9</v>
      </c>
      <c r="C58" s="229"/>
      <c r="D58" s="226" t="s">
        <v>300</v>
      </c>
      <c r="E58" s="226"/>
      <c r="F58" s="226"/>
      <c r="G58" s="226"/>
      <c r="H58" s="226"/>
      <c r="I58" s="246" t="n">
        <v>174</v>
      </c>
      <c r="J58" s="227"/>
      <c r="K58" s="246" t="n">
        <v>441</v>
      </c>
      <c r="L58" s="227"/>
      <c r="M58" s="246" t="n">
        <v>300</v>
      </c>
      <c r="N58" s="227"/>
      <c r="O58" s="246" t="n">
        <v>162</v>
      </c>
      <c r="P58" s="227"/>
      <c r="Q58" s="246" t="n">
        <v>3576</v>
      </c>
      <c r="R58" s="227"/>
      <c r="S58" s="246" t="n">
        <v>3717</v>
      </c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customFormat="false" ht="12.75" hidden="false" customHeight="false" outlineLevel="0" collapsed="false">
      <c r="A59" s="295"/>
      <c r="B59" s="286"/>
      <c r="C59" s="287"/>
      <c r="D59" s="307"/>
      <c r="E59" s="243"/>
      <c r="F59" s="243"/>
      <c r="G59" s="243"/>
      <c r="H59" s="243"/>
      <c r="I59" s="244"/>
      <c r="J59" s="245"/>
      <c r="K59" s="244"/>
      <c r="L59" s="245"/>
      <c r="M59" s="244"/>
      <c r="N59" s="245"/>
      <c r="O59" s="244"/>
      <c r="P59" s="245"/>
      <c r="Q59" s="244"/>
      <c r="R59" s="245"/>
      <c r="S59" s="244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A60" s="294"/>
      <c r="B60" s="228"/>
      <c r="C60" s="229"/>
      <c r="D60" s="22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94"/>
      <c r="B61" s="228" t="s">
        <v>122</v>
      </c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</row>
    <row r="62" customFormat="false" ht="12.75" hidden="false" customHeight="false" outlineLevel="0" collapsed="false">
      <c r="A62" s="294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98"/>
      <c r="U62" s="298"/>
      <c r="V62" s="298"/>
      <c r="W62" s="259"/>
      <c r="X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</row>
    <row r="63" customFormat="false" ht="12.75" hidden="false" customHeight="false" outlineLevel="0" collapsed="false">
      <c r="A63" s="294"/>
      <c r="B63" s="228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98"/>
      <c r="U63" s="298"/>
      <c r="V63" s="298"/>
      <c r="W63" s="259"/>
      <c r="X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98"/>
      <c r="U64" s="298"/>
      <c r="V64" s="298"/>
      <c r="W64" s="259"/>
      <c r="X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</row>
    <row r="65" customFormat="false" ht="12.75" hidden="false" customHeight="false" outlineLevel="0" collapsed="false">
      <c r="A65" s="295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98"/>
      <c r="U65" s="298"/>
      <c r="V65" s="298"/>
      <c r="W65" s="259"/>
      <c r="X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98"/>
      <c r="U66" s="298"/>
      <c r="V66" s="298"/>
      <c r="W66" s="259"/>
      <c r="X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</row>
    <row r="67" customFormat="false" ht="12.75" hidden="false" customHeight="false" outlineLevel="0" collapsed="false">
      <c r="A67" s="295"/>
      <c r="B67" s="228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98"/>
      <c r="U67" s="298"/>
      <c r="V67" s="298"/>
      <c r="W67" s="259"/>
      <c r="X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98"/>
      <c r="U68" s="298"/>
      <c r="V68" s="298"/>
      <c r="W68" s="259"/>
      <c r="X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</row>
    <row r="69" customFormat="false" ht="12.75" hidden="false" customHeight="false" outlineLevel="0" collapsed="false">
      <c r="A69" s="294"/>
      <c r="B69" s="228"/>
      <c r="C69" s="229"/>
      <c r="D69" s="226"/>
      <c r="E69" s="226"/>
      <c r="F69" s="226"/>
      <c r="G69" s="226"/>
      <c r="H69" s="226"/>
      <c r="I69" s="246"/>
      <c r="J69" s="227"/>
      <c r="K69" s="246"/>
      <c r="L69" s="227"/>
      <c r="M69" s="246"/>
      <c r="N69" s="227"/>
      <c r="O69" s="246"/>
      <c r="P69" s="227"/>
      <c r="Q69" s="246"/>
      <c r="R69" s="227"/>
      <c r="S69" s="246"/>
      <c r="T69" s="298"/>
      <c r="U69" s="298"/>
      <c r="V69" s="298"/>
      <c r="W69" s="259"/>
      <c r="X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98"/>
      <c r="U70" s="298"/>
      <c r="V70" s="298"/>
      <c r="W70" s="259"/>
      <c r="X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</row>
    <row r="71" customFormat="false" ht="12.75" hidden="false" customHeight="false" outlineLevel="0" collapsed="false">
      <c r="A71" s="294"/>
      <c r="B71" s="228"/>
      <c r="C71" s="229"/>
      <c r="D71" s="226"/>
      <c r="E71" s="226"/>
      <c r="F71" s="226"/>
      <c r="G71" s="226"/>
      <c r="H71" s="226"/>
      <c r="I71" s="246"/>
      <c r="J71" s="227"/>
      <c r="K71" s="246"/>
      <c r="L71" s="227"/>
      <c r="M71" s="246"/>
      <c r="N71" s="227"/>
      <c r="O71" s="246"/>
      <c r="P71" s="227"/>
      <c r="Q71" s="246"/>
      <c r="R71" s="227"/>
      <c r="S71" s="246"/>
      <c r="T71" s="298"/>
      <c r="U71" s="298"/>
      <c r="V71" s="298"/>
      <c r="W71" s="259"/>
      <c r="X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27"/>
      <c r="Q72" s="246"/>
      <c r="R72" s="227"/>
      <c r="S72" s="246"/>
      <c r="T72" s="298"/>
      <c r="U72" s="298"/>
      <c r="V72" s="298"/>
      <c r="W72" s="259"/>
      <c r="X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98"/>
      <c r="U73" s="298"/>
      <c r="V73" s="298"/>
      <c r="W73" s="259"/>
      <c r="X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98"/>
      <c r="U74" s="298"/>
      <c r="V74" s="298"/>
      <c r="W74" s="259"/>
      <c r="X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98"/>
      <c r="U75" s="298"/>
      <c r="V75" s="298"/>
      <c r="W75" s="259"/>
      <c r="X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305"/>
      <c r="U76" s="305"/>
      <c r="V76" s="305"/>
    </row>
    <row r="77" customFormat="false" ht="12.75" hidden="false" customHeight="false" outlineLevel="0" collapsed="false">
      <c r="A77" s="295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305"/>
      <c r="U77" s="305"/>
      <c r="V77" s="305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305"/>
      <c r="U78" s="305"/>
      <c r="V78" s="305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305"/>
      <c r="U79" s="305"/>
      <c r="V79" s="305"/>
    </row>
    <row r="80" s="256" customFormat="tru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305"/>
      <c r="U80" s="305"/>
      <c r="V80" s="305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305"/>
      <c r="U81" s="305"/>
      <c r="V81" s="305"/>
    </row>
    <row r="82" customFormat="false" ht="12.75" hidden="false" customHeight="false" outlineLevel="0" collapsed="false">
      <c r="A82" s="263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305"/>
      <c r="U82" s="305"/>
      <c r="V82" s="305"/>
    </row>
    <row r="83" customFormat="false" ht="12.75" hidden="false" customHeight="false" outlineLevel="0" collapsed="false">
      <c r="A83" s="263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305"/>
      <c r="U83" s="305"/>
      <c r="V83" s="305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305"/>
      <c r="U84" s="305"/>
      <c r="V84" s="305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305"/>
      <c r="U85" s="305"/>
      <c r="V85" s="305"/>
    </row>
    <row r="86" customFormat="false" ht="12.75" hidden="false" customHeight="false" outlineLevel="0" collapsed="false">
      <c r="A86" s="295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305"/>
      <c r="U86" s="305"/>
      <c r="V86" s="305"/>
    </row>
    <row r="87" customFormat="false" ht="12.75" hidden="false" customHeight="false" outlineLevel="0" collapsed="false">
      <c r="A87" s="294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305"/>
      <c r="U87" s="305"/>
      <c r="V87" s="305"/>
    </row>
    <row r="88" customFormat="false" ht="12.75" hidden="false" customHeight="false" outlineLevel="0" collapsed="false">
      <c r="A88" s="295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305"/>
      <c r="U88" s="305"/>
      <c r="V88" s="305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305"/>
      <c r="U89" s="305"/>
      <c r="V89" s="305"/>
    </row>
    <row r="90" customFormat="false" ht="12.75" hidden="false" customHeight="false" outlineLevel="0" collapsed="false">
      <c r="A90" s="295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305"/>
      <c r="U90" s="305"/>
      <c r="V90" s="305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305"/>
      <c r="U91" s="305"/>
      <c r="V91" s="305"/>
    </row>
    <row r="92" customFormat="false" ht="12.75" hidden="false" customHeight="false" outlineLevel="0" collapsed="false">
      <c r="A92" s="294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</row>
    <row r="93" customFormat="false" ht="12.75" hidden="false" customHeight="false" outlineLevel="0" collapsed="false">
      <c r="A93" s="295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</row>
    <row r="94" customFormat="false" ht="12.75" hidden="false" customHeight="false" outlineLevel="0" collapsed="false">
      <c r="A94" s="294"/>
      <c r="B94" s="271"/>
    </row>
    <row r="95" customFormat="false" ht="12.75" hidden="false" customHeight="false" outlineLevel="0" collapsed="false">
      <c r="A95" s="294"/>
      <c r="B95" s="271"/>
    </row>
    <row r="96" customFormat="false" ht="12.75" hidden="false" customHeight="false" outlineLevel="0" collapsed="false">
      <c r="A96" s="295"/>
      <c r="B96" s="271"/>
    </row>
    <row r="97" customFormat="false" ht="12.75" hidden="false" customHeight="false" outlineLevel="0" collapsed="false">
      <c r="A97" s="294"/>
      <c r="B97" s="271"/>
    </row>
    <row r="98" customFormat="false" ht="12.75" hidden="false" customHeight="false" outlineLevel="0" collapsed="false">
      <c r="A98" s="294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</row>
    <row r="100" customFormat="false" ht="12.75" hidden="false" customHeight="false" outlineLevel="0" collapsed="false">
      <c r="A100" s="295"/>
      <c r="B100" s="271"/>
    </row>
    <row r="101" customFormat="false" ht="12.75" hidden="false" customHeight="false" outlineLevel="0" collapsed="false">
      <c r="A101" s="294"/>
      <c r="B101" s="271"/>
    </row>
    <row r="102" customFormat="false" ht="12.75" hidden="false" customHeight="false" outlineLevel="0" collapsed="false">
      <c r="A102" s="294"/>
      <c r="B102" s="228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27"/>
      <c r="Q102" s="246"/>
      <c r="R102" s="227"/>
      <c r="S102" s="246"/>
    </row>
    <row r="103" customFormat="false" ht="12.75" hidden="false" customHeight="false" outlineLevel="0" collapsed="false">
      <c r="A103" s="295"/>
      <c r="B103" s="271"/>
    </row>
    <row r="104" customFormat="false" ht="12.75" hidden="false" customHeight="false" outlineLevel="0" collapsed="false">
      <c r="A104" s="294"/>
      <c r="B104" s="271"/>
    </row>
    <row r="105" customFormat="false" ht="12.75" hidden="false" customHeight="false" outlineLevel="0" collapsed="false">
      <c r="A105" s="294"/>
      <c r="B105" s="271"/>
    </row>
    <row r="106" customFormat="false" ht="12.75" hidden="false" customHeight="false" outlineLevel="0" collapsed="false">
      <c r="A106" s="294"/>
      <c r="B106" s="271"/>
    </row>
    <row r="107" customFormat="false" ht="12.75" hidden="false" customHeight="false" outlineLevel="0" collapsed="false">
      <c r="A107" s="294"/>
      <c r="B107" s="228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27"/>
      <c r="Q107" s="246"/>
      <c r="R107" s="227"/>
      <c r="S107" s="246"/>
    </row>
    <row r="108" customFormat="false" ht="12.75" hidden="false" customHeight="false" outlineLevel="0" collapsed="false">
      <c r="A108" s="295"/>
      <c r="B108" s="271"/>
    </row>
    <row r="109" customFormat="false" ht="12.75" hidden="false" customHeight="false" outlineLevel="0" collapsed="false">
      <c r="A109" s="294"/>
      <c r="B109" s="271"/>
    </row>
    <row r="110" customFormat="false" ht="12.75" hidden="false" customHeight="false" outlineLevel="0" collapsed="false">
      <c r="A110" s="294"/>
      <c r="B110" s="271"/>
    </row>
    <row r="111" customFormat="false" ht="12.75" hidden="false" customHeight="false" outlineLevel="0" collapsed="false">
      <c r="A111" s="295"/>
      <c r="B111" s="271"/>
    </row>
    <row r="112" customFormat="false" ht="12.75" hidden="false" customHeight="false" outlineLevel="0" collapsed="false">
      <c r="A112" s="263"/>
      <c r="B112" s="271"/>
    </row>
    <row r="113" customFormat="false" ht="12.75" hidden="false" customHeight="false" outlineLevel="0" collapsed="false">
      <c r="A113" s="294"/>
      <c r="B113" s="228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27"/>
      <c r="Q113" s="246"/>
      <c r="R113" s="227"/>
      <c r="S113" s="246"/>
    </row>
    <row r="114" customFormat="false" ht="12.75" hidden="false" customHeight="false" outlineLevel="0" collapsed="false">
      <c r="A114" s="228"/>
      <c r="B114" s="186"/>
      <c r="C114" s="59"/>
      <c r="D114" s="59"/>
      <c r="E114" s="59"/>
      <c r="F114" s="59"/>
      <c r="G114" s="59"/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</row>
    <row r="115" customFormat="false" ht="12.75" hidden="false" customHeight="false" outlineLevel="0" collapsed="false">
      <c r="A115" s="259"/>
      <c r="B115" s="186"/>
      <c r="C115" s="59"/>
      <c r="D115" s="59"/>
      <c r="E115" s="59"/>
      <c r="F115" s="59"/>
      <c r="G115" s="59"/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2.75" hidden="false" customHeight="false" outlineLevel="0" collapsed="false">
      <c r="A116" s="259"/>
      <c r="B116" s="271"/>
    </row>
    <row r="117" customFormat="false" ht="12.75" hidden="false" customHeight="false" outlineLevel="0" collapsed="false">
      <c r="A117" s="259"/>
      <c r="B117" s="271"/>
    </row>
    <row r="118" customFormat="false" ht="12.75" hidden="false" customHeight="false" outlineLevel="0" collapsed="false">
      <c r="A118" s="289"/>
      <c r="B118" s="271"/>
    </row>
    <row r="119" customFormat="false" ht="12.75" hidden="false" customHeight="false" outlineLevel="0" collapsed="false">
      <c r="A119" s="289"/>
      <c r="B119" s="271"/>
    </row>
    <row r="120" customFormat="false" ht="12.75" hidden="false" customHeight="false" outlineLevel="0" collapsed="false">
      <c r="A120" s="289"/>
      <c r="B120" s="271"/>
    </row>
    <row r="121" customFormat="false" ht="12.75" hidden="false" customHeight="false" outlineLevel="0" collapsed="false">
      <c r="A121" s="289"/>
      <c r="B121" s="271"/>
    </row>
    <row r="122" customFormat="false" ht="12.75" hidden="false" customHeight="false" outlineLevel="0" collapsed="false">
      <c r="A122" s="289"/>
      <c r="B122" s="271"/>
    </row>
    <row r="123" customFormat="false" ht="12.75" hidden="false" customHeight="false" outlineLevel="0" collapsed="false">
      <c r="A123" s="289"/>
      <c r="B123" s="271"/>
    </row>
    <row r="124" customFormat="false" ht="12.75" hidden="false" customHeight="false" outlineLevel="0" collapsed="false">
      <c r="A124" s="289"/>
      <c r="B124" s="271"/>
    </row>
    <row r="125" customFormat="false" ht="12.75" hidden="false" customHeight="false" outlineLevel="0" collapsed="false">
      <c r="A125" s="289"/>
      <c r="B125" s="271"/>
    </row>
    <row r="126" customFormat="false" ht="12.75" hidden="false" customHeight="false" outlineLevel="0" collapsed="false">
      <c r="A126" s="294"/>
      <c r="B126" s="228"/>
      <c r="C126" s="229"/>
      <c r="D126" s="226"/>
      <c r="E126" s="226"/>
      <c r="F126" s="226"/>
      <c r="G126" s="226"/>
      <c r="H126" s="226"/>
      <c r="I126" s="246"/>
      <c r="J126" s="227"/>
      <c r="K126" s="246"/>
      <c r="L126" s="227"/>
      <c r="M126" s="246"/>
      <c r="N126" s="227"/>
      <c r="O126" s="246"/>
      <c r="P126" s="227"/>
      <c r="Q126" s="246"/>
      <c r="R126" s="227"/>
      <c r="S126" s="246"/>
    </row>
    <row r="127" customFormat="false" ht="12.75" hidden="false" customHeight="false" outlineLevel="0" collapsed="false">
      <c r="A127" s="289"/>
      <c r="B127" s="271"/>
    </row>
    <row r="128" customFormat="false" ht="12.75" hidden="false" customHeight="false" outlineLevel="0" collapsed="false">
      <c r="A128" s="289"/>
      <c r="B128" s="271"/>
    </row>
    <row r="129" customFormat="false" ht="12.75" hidden="false" customHeight="false" outlineLevel="0" collapsed="false">
      <c r="A129" s="289"/>
      <c r="B129" s="271"/>
    </row>
    <row r="130" customFormat="false" ht="12.75" hidden="false" customHeight="false" outlineLevel="0" collapsed="false">
      <c r="A130" s="289"/>
      <c r="B130" s="5"/>
      <c r="C130" s="5"/>
      <c r="D130" s="5"/>
      <c r="E130" s="5"/>
      <c r="F130" s="5"/>
      <c r="G130" s="5"/>
      <c r="H130" s="5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6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1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873449</v>
      </c>
      <c r="J16" s="227"/>
      <c r="K16" s="246" t="n">
        <v>1789418</v>
      </c>
      <c r="L16" s="227"/>
      <c r="M16" s="246" t="n">
        <v>825788</v>
      </c>
      <c r="N16" s="227"/>
      <c r="O16" s="246" t="n">
        <v>3221913.422</v>
      </c>
      <c r="P16" s="227"/>
      <c r="Q16" s="246" t="n">
        <v>3635497</v>
      </c>
      <c r="R16" s="227"/>
      <c r="S16" s="246" t="n">
        <v>-447032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-297351</v>
      </c>
      <c r="J18" s="227"/>
      <c r="K18" s="246" t="n">
        <v>700228</v>
      </c>
      <c r="L18" s="227"/>
      <c r="M18" s="246" t="n">
        <v>704899</v>
      </c>
      <c r="N18" s="227"/>
      <c r="O18" s="246" t="n">
        <v>2084798</v>
      </c>
      <c r="P18" s="227"/>
      <c r="Q18" s="246" t="n">
        <v>1855639</v>
      </c>
      <c r="R18" s="227"/>
      <c r="S18" s="246" t="n">
        <v>-21726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5"/>
      <c r="B20" s="251" t="s">
        <v>181</v>
      </c>
      <c r="C20" s="235"/>
      <c r="D20" s="306"/>
      <c r="E20" s="236" t="s">
        <v>182</v>
      </c>
      <c r="F20" s="236"/>
      <c r="G20" s="236"/>
      <c r="H20" s="236"/>
      <c r="I20" s="240" t="n">
        <v>66</v>
      </c>
      <c r="J20" s="237"/>
      <c r="K20" s="240" t="n">
        <v>-44</v>
      </c>
      <c r="L20" s="237"/>
      <c r="M20" s="240" t="n">
        <v>-26</v>
      </c>
      <c r="N20" s="237"/>
      <c r="O20" s="240" t="n">
        <v>0</v>
      </c>
      <c r="P20" s="237"/>
      <c r="Q20" s="240" t="n">
        <v>0</v>
      </c>
      <c r="R20" s="237"/>
      <c r="S20" s="240" t="n">
        <v>0</v>
      </c>
      <c r="T20" s="232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83</v>
      </c>
      <c r="C22" s="229"/>
      <c r="D22" s="226"/>
      <c r="E22" s="226"/>
      <c r="F22" s="226" t="s">
        <v>184</v>
      </c>
      <c r="G22" s="226"/>
      <c r="H22" s="226"/>
      <c r="I22" s="246" t="n">
        <v>66</v>
      </c>
      <c r="J22" s="227"/>
      <c r="K22" s="246" t="n">
        <v>-44</v>
      </c>
      <c r="L22" s="227"/>
      <c r="M22" s="246" t="n">
        <v>-26</v>
      </c>
      <c r="N22" s="227"/>
      <c r="O22" s="246" t="n">
        <v>0</v>
      </c>
      <c r="P22" s="227"/>
      <c r="Q22" s="246" t="n">
        <v>0</v>
      </c>
      <c r="R22" s="227"/>
      <c r="S22" s="246" t="n">
        <v>0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287</v>
      </c>
      <c r="H23" s="226"/>
      <c r="I23" s="246" t="n">
        <v>66</v>
      </c>
      <c r="J23" s="227"/>
      <c r="K23" s="246" t="n">
        <v>-44</v>
      </c>
      <c r="L23" s="227"/>
      <c r="M23" s="246" t="n">
        <v>-26</v>
      </c>
      <c r="N23" s="227"/>
      <c r="O23" s="246" t="n">
        <v>0</v>
      </c>
      <c r="P23" s="227"/>
      <c r="Q23" s="246" t="n">
        <v>0</v>
      </c>
      <c r="R23" s="227"/>
      <c r="S23" s="246" t="n">
        <v>0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5"/>
      <c r="B25" s="251" t="s">
        <v>187</v>
      </c>
      <c r="C25" s="235"/>
      <c r="D25" s="306"/>
      <c r="E25" s="236" t="s">
        <v>188</v>
      </c>
      <c r="F25" s="236"/>
      <c r="G25" s="236"/>
      <c r="H25" s="236"/>
      <c r="I25" s="240" t="n">
        <v>19650</v>
      </c>
      <c r="J25" s="237"/>
      <c r="K25" s="240" t="n">
        <v>6397</v>
      </c>
      <c r="L25" s="237"/>
      <c r="M25" s="240" t="n">
        <v>286393</v>
      </c>
      <c r="N25" s="237"/>
      <c r="O25" s="240" t="n">
        <v>-148603</v>
      </c>
      <c r="P25" s="237"/>
      <c r="Q25" s="240" t="n">
        <v>65881</v>
      </c>
      <c r="R25" s="237"/>
      <c r="S25" s="240" t="n">
        <v>137576</v>
      </c>
      <c r="T25" s="232"/>
      <c r="U25" s="248"/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89</v>
      </c>
      <c r="C27" s="229"/>
      <c r="D27" s="226"/>
      <c r="E27" s="226"/>
      <c r="F27" s="226" t="s">
        <v>184</v>
      </c>
      <c r="G27" s="226"/>
      <c r="H27" s="226"/>
      <c r="I27" s="246" t="n">
        <v>36617</v>
      </c>
      <c r="J27" s="227"/>
      <c r="K27" s="246" t="n">
        <v>842</v>
      </c>
      <c r="L27" s="227"/>
      <c r="M27" s="246" t="n">
        <v>282595</v>
      </c>
      <c r="N27" s="227"/>
      <c r="O27" s="246" t="n">
        <v>20543</v>
      </c>
      <c r="P27" s="227"/>
      <c r="Q27" s="246" t="n">
        <v>46534</v>
      </c>
      <c r="R27" s="227"/>
      <c r="S27" s="246" t="n">
        <v>185118</v>
      </c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88</v>
      </c>
      <c r="H28" s="226"/>
      <c r="I28" s="246" t="n">
        <v>36617</v>
      </c>
      <c r="J28" s="227"/>
      <c r="K28" s="246" t="n">
        <v>842</v>
      </c>
      <c r="L28" s="227"/>
      <c r="M28" s="246" t="n">
        <v>282595</v>
      </c>
      <c r="N28" s="227"/>
      <c r="O28" s="246" t="n">
        <v>20543</v>
      </c>
      <c r="P28" s="227"/>
      <c r="Q28" s="246" t="n">
        <v>46534</v>
      </c>
      <c r="R28" s="227"/>
      <c r="S28" s="246" t="n">
        <v>185118</v>
      </c>
      <c r="T28" s="241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5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90</v>
      </c>
      <c r="C30" s="229"/>
      <c r="D30" s="226"/>
      <c r="E30" s="226"/>
      <c r="F30" s="226" t="s">
        <v>186</v>
      </c>
      <c r="G30" s="226"/>
      <c r="H30" s="226"/>
      <c r="I30" s="246" t="n">
        <v>-16967</v>
      </c>
      <c r="J30" s="227"/>
      <c r="K30" s="246" t="n">
        <v>5555</v>
      </c>
      <c r="L30" s="227"/>
      <c r="M30" s="246" t="n">
        <v>3798</v>
      </c>
      <c r="N30" s="227"/>
      <c r="O30" s="246" t="n">
        <v>-169146</v>
      </c>
      <c r="P30" s="227"/>
      <c r="Q30" s="246" t="n">
        <v>19347</v>
      </c>
      <c r="R30" s="227"/>
      <c r="S30" s="246" t="n">
        <v>-47542</v>
      </c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95"/>
      <c r="B31" s="228"/>
      <c r="C31" s="229"/>
      <c r="D31" s="256"/>
      <c r="E31" s="226"/>
      <c r="F31" s="226"/>
      <c r="G31" s="226" t="s">
        <v>288</v>
      </c>
      <c r="H31" s="226"/>
      <c r="I31" s="246" t="n">
        <v>0</v>
      </c>
      <c r="J31" s="227"/>
      <c r="K31" s="246" t="n">
        <v>0</v>
      </c>
      <c r="L31" s="227"/>
      <c r="M31" s="246" t="n">
        <v>0</v>
      </c>
      <c r="N31" s="227"/>
      <c r="O31" s="246" t="n">
        <v>-184016</v>
      </c>
      <c r="P31" s="227"/>
      <c r="Q31" s="246" t="n">
        <v>63532</v>
      </c>
      <c r="R31" s="227"/>
      <c r="S31" s="246" t="n">
        <v>-47542</v>
      </c>
      <c r="T31" s="241"/>
      <c r="U31" s="250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 t="s">
        <v>286</v>
      </c>
      <c r="H32" s="226"/>
      <c r="I32" s="246" t="n">
        <v>-16967</v>
      </c>
      <c r="J32" s="227"/>
      <c r="K32" s="246" t="n">
        <v>5555</v>
      </c>
      <c r="L32" s="227"/>
      <c r="M32" s="246" t="n">
        <v>3798</v>
      </c>
      <c r="N32" s="227"/>
      <c r="O32" s="246" t="n">
        <v>14870</v>
      </c>
      <c r="P32" s="227"/>
      <c r="Q32" s="246" t="n">
        <v>-44185</v>
      </c>
      <c r="R32" s="227"/>
      <c r="S32" s="246" t="n">
        <v>0</v>
      </c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s="302" customFormat="true" ht="12.75" hidden="false" customHeight="false" outlineLevel="0" collapsed="false">
      <c r="A34" s="295"/>
      <c r="B34" s="251" t="s">
        <v>191</v>
      </c>
      <c r="C34" s="235"/>
      <c r="D34" s="306"/>
      <c r="E34" s="236" t="s">
        <v>192</v>
      </c>
      <c r="F34" s="236"/>
      <c r="G34" s="236"/>
      <c r="H34" s="236"/>
      <c r="I34" s="240" t="n">
        <v>-366403</v>
      </c>
      <c r="J34" s="237"/>
      <c r="K34" s="240" t="n">
        <v>694192</v>
      </c>
      <c r="L34" s="237"/>
      <c r="M34" s="240" t="n">
        <v>307634</v>
      </c>
      <c r="N34" s="237"/>
      <c r="O34" s="240" t="n">
        <v>1784957</v>
      </c>
      <c r="P34" s="237"/>
      <c r="Q34" s="240" t="n">
        <v>937101</v>
      </c>
      <c r="R34" s="237"/>
      <c r="S34" s="240" t="n">
        <v>699620</v>
      </c>
      <c r="T34" s="232"/>
      <c r="U34" s="248"/>
      <c r="V34" s="232"/>
      <c r="W34" s="248"/>
      <c r="X34" s="232"/>
      <c r="Y34" s="248"/>
      <c r="Z34" s="232"/>
      <c r="AA34" s="248"/>
      <c r="AB34" s="232"/>
      <c r="AC34" s="248"/>
      <c r="AD34" s="248"/>
      <c r="AE34" s="248"/>
      <c r="AF34" s="248"/>
      <c r="AG34" s="248"/>
      <c r="AH34" s="248"/>
      <c r="AI34" s="248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 t="s">
        <v>193</v>
      </c>
      <c r="C36" s="229"/>
      <c r="D36" s="226"/>
      <c r="E36" s="226"/>
      <c r="F36" s="226" t="s">
        <v>184</v>
      </c>
      <c r="G36" s="226"/>
      <c r="H36" s="296"/>
      <c r="I36" s="261" t="n">
        <v>-311837</v>
      </c>
      <c r="J36" s="296"/>
      <c r="K36" s="261" t="n">
        <v>705475</v>
      </c>
      <c r="L36" s="296"/>
      <c r="M36" s="261" t="n">
        <v>304764</v>
      </c>
      <c r="N36" s="296"/>
      <c r="O36" s="261" t="n">
        <v>1704755</v>
      </c>
      <c r="P36" s="296"/>
      <c r="Q36" s="261" t="n">
        <v>906489</v>
      </c>
      <c r="R36" s="227"/>
      <c r="S36" s="246" t="n">
        <v>702334</v>
      </c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5"/>
      <c r="B37" s="228"/>
      <c r="C37" s="229"/>
      <c r="D37" s="226"/>
      <c r="E37" s="226"/>
      <c r="F37" s="226"/>
      <c r="G37" s="226" t="s">
        <v>288</v>
      </c>
      <c r="H37" s="226"/>
      <c r="I37" s="246" t="n">
        <v>-311837</v>
      </c>
      <c r="J37" s="227"/>
      <c r="K37" s="246" t="n">
        <v>705475</v>
      </c>
      <c r="L37" s="227"/>
      <c r="M37" s="246" t="n">
        <v>304764</v>
      </c>
      <c r="N37" s="227"/>
      <c r="O37" s="246" t="n">
        <v>1704755</v>
      </c>
      <c r="P37" s="227"/>
      <c r="Q37" s="246" t="n">
        <v>906489</v>
      </c>
      <c r="R37" s="227"/>
      <c r="S37" s="246" t="n">
        <v>702334</v>
      </c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95"/>
      <c r="B38" s="228"/>
      <c r="C38" s="229"/>
      <c r="D38" s="25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41"/>
      <c r="U38" s="250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95"/>
      <c r="B39" s="228" t="s">
        <v>194</v>
      </c>
      <c r="C39" s="229"/>
      <c r="D39" s="226"/>
      <c r="E39" s="226"/>
      <c r="F39" s="226" t="s">
        <v>186</v>
      </c>
      <c r="G39" s="226"/>
      <c r="H39" s="226"/>
      <c r="I39" s="246" t="n">
        <v>-54566</v>
      </c>
      <c r="J39" s="227"/>
      <c r="K39" s="246" t="n">
        <v>-11283</v>
      </c>
      <c r="L39" s="227"/>
      <c r="M39" s="246" t="n">
        <v>2870</v>
      </c>
      <c r="N39" s="227"/>
      <c r="O39" s="246" t="n">
        <v>80202</v>
      </c>
      <c r="P39" s="227"/>
      <c r="Q39" s="246" t="n">
        <v>30612</v>
      </c>
      <c r="R39" s="227"/>
      <c r="S39" s="246" t="n">
        <v>-2714</v>
      </c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 t="s">
        <v>288</v>
      </c>
      <c r="H40" s="226"/>
      <c r="I40" s="246" t="n">
        <v>-54566</v>
      </c>
      <c r="J40" s="227"/>
      <c r="K40" s="246" t="n">
        <v>-11283</v>
      </c>
      <c r="L40" s="227"/>
      <c r="M40" s="246" t="n">
        <v>2870</v>
      </c>
      <c r="N40" s="227"/>
      <c r="O40" s="246" t="n">
        <v>-69516</v>
      </c>
      <c r="P40" s="227"/>
      <c r="Q40" s="246" t="n">
        <v>30612</v>
      </c>
      <c r="R40" s="227"/>
      <c r="S40" s="246" t="n">
        <v>63574</v>
      </c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286</v>
      </c>
      <c r="H41" s="226"/>
      <c r="I41" s="246" t="n">
        <v>0</v>
      </c>
      <c r="J41" s="227"/>
      <c r="K41" s="246" t="n">
        <v>0</v>
      </c>
      <c r="L41" s="227"/>
      <c r="M41" s="246" t="n">
        <v>0</v>
      </c>
      <c r="N41" s="227"/>
      <c r="O41" s="246" t="n">
        <v>149718</v>
      </c>
      <c r="P41" s="227"/>
      <c r="Q41" s="246" t="n">
        <v>0</v>
      </c>
      <c r="R41" s="227"/>
      <c r="S41" s="246" t="n">
        <v>-66288</v>
      </c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32"/>
      <c r="U42" s="248"/>
      <c r="V42" s="232"/>
      <c r="W42" s="248"/>
      <c r="X42" s="232"/>
      <c r="Y42" s="248"/>
      <c r="Z42" s="232"/>
      <c r="AA42" s="248"/>
      <c r="AB42" s="232"/>
      <c r="AC42" s="248"/>
      <c r="AD42" s="248"/>
      <c r="AE42" s="248"/>
      <c r="AF42" s="248"/>
      <c r="AG42" s="248"/>
      <c r="AH42" s="248"/>
      <c r="AI42" s="248"/>
    </row>
    <row r="43" s="302" customFormat="true" ht="12.75" hidden="false" customHeight="false" outlineLevel="0" collapsed="false">
      <c r="A43" s="295"/>
      <c r="B43" s="251" t="s">
        <v>195</v>
      </c>
      <c r="C43" s="235"/>
      <c r="D43" s="306"/>
      <c r="E43" s="236" t="s">
        <v>289</v>
      </c>
      <c r="F43" s="236"/>
      <c r="G43" s="236"/>
      <c r="H43" s="236"/>
      <c r="I43" s="240" t="n">
        <v>49336</v>
      </c>
      <c r="J43" s="237"/>
      <c r="K43" s="240" t="n">
        <v>-317</v>
      </c>
      <c r="L43" s="237"/>
      <c r="M43" s="240" t="n">
        <v>110898</v>
      </c>
      <c r="N43" s="237"/>
      <c r="O43" s="240" t="n">
        <v>448444</v>
      </c>
      <c r="P43" s="237"/>
      <c r="Q43" s="240" t="n">
        <v>852657</v>
      </c>
      <c r="R43" s="237"/>
      <c r="S43" s="240" t="n">
        <v>-858922</v>
      </c>
      <c r="T43" s="232"/>
      <c r="U43" s="248"/>
      <c r="V43" s="232"/>
      <c r="W43" s="248"/>
      <c r="X43" s="232"/>
      <c r="Y43" s="248"/>
      <c r="Z43" s="232"/>
      <c r="AA43" s="248"/>
      <c r="AB43" s="232"/>
      <c r="AC43" s="248"/>
      <c r="AD43" s="248"/>
      <c r="AE43" s="248"/>
      <c r="AF43" s="248"/>
      <c r="AG43" s="248"/>
      <c r="AH43" s="248"/>
      <c r="AI43" s="248"/>
    </row>
    <row r="44" customFormat="false" ht="12.75" hidden="false" customHeight="false" outlineLevel="0" collapsed="false">
      <c r="A44" s="295"/>
      <c r="B44" s="228"/>
      <c r="C44" s="229"/>
      <c r="D44" s="226"/>
      <c r="E44" s="226"/>
      <c r="F44" s="226"/>
      <c r="G44" s="226" t="s">
        <v>290</v>
      </c>
      <c r="H44" s="226"/>
      <c r="I44" s="246" t="n">
        <v>27023</v>
      </c>
      <c r="J44" s="227"/>
      <c r="K44" s="246" t="n">
        <v>-40815</v>
      </c>
      <c r="L44" s="227"/>
      <c r="M44" s="246" t="n">
        <v>3129</v>
      </c>
      <c r="N44" s="227"/>
      <c r="O44" s="246" t="n">
        <v>165319</v>
      </c>
      <c r="P44" s="227"/>
      <c r="Q44" s="246" t="n">
        <v>156524</v>
      </c>
      <c r="R44" s="227"/>
      <c r="S44" s="246" t="n">
        <v>-21822</v>
      </c>
      <c r="T44" s="241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 t="s">
        <v>286</v>
      </c>
      <c r="H45" s="226"/>
      <c r="I45" s="246" t="n">
        <v>22313</v>
      </c>
      <c r="J45" s="227"/>
      <c r="K45" s="246" t="n">
        <v>40498</v>
      </c>
      <c r="L45" s="227"/>
      <c r="M45" s="246" t="n">
        <v>107769</v>
      </c>
      <c r="N45" s="227"/>
      <c r="O45" s="246" t="n">
        <v>283125</v>
      </c>
      <c r="P45" s="227"/>
      <c r="Q45" s="246" t="n">
        <v>696133</v>
      </c>
      <c r="R45" s="227"/>
      <c r="S45" s="246" t="n">
        <v>-837100</v>
      </c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95"/>
      <c r="B46" s="228"/>
      <c r="C46" s="229"/>
      <c r="D46" s="25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27"/>
      <c r="Q46" s="246"/>
      <c r="R46" s="227"/>
      <c r="S46" s="246"/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s="302" customFormat="true" ht="12.75" hidden="false" customHeight="false" outlineLevel="0" collapsed="false">
      <c r="A47" s="295"/>
      <c r="B47" s="228" t="n">
        <v>3</v>
      </c>
      <c r="C47" s="229"/>
      <c r="D47" s="226" t="s">
        <v>197</v>
      </c>
      <c r="E47" s="226"/>
      <c r="F47" s="226"/>
      <c r="G47" s="226"/>
      <c r="H47" s="226"/>
      <c r="I47" s="246" t="n">
        <v>663373</v>
      </c>
      <c r="J47" s="227"/>
      <c r="K47" s="246" t="n">
        <v>421597</v>
      </c>
      <c r="L47" s="227"/>
      <c r="M47" s="246" t="n">
        <v>-343768</v>
      </c>
      <c r="N47" s="227"/>
      <c r="O47" s="246" t="n">
        <v>12757</v>
      </c>
      <c r="P47" s="227"/>
      <c r="Q47" s="246" t="n">
        <v>333619</v>
      </c>
      <c r="R47" s="227"/>
      <c r="S47" s="246" t="n">
        <v>274065</v>
      </c>
      <c r="T47" s="232"/>
      <c r="U47" s="248"/>
      <c r="V47" s="232"/>
      <c r="W47" s="248"/>
      <c r="X47" s="232"/>
      <c r="Y47" s="248"/>
      <c r="Z47" s="232"/>
      <c r="AA47" s="248"/>
      <c r="AB47" s="232"/>
      <c r="AC47" s="248"/>
      <c r="AD47" s="248"/>
      <c r="AE47" s="248"/>
      <c r="AF47" s="248"/>
      <c r="AG47" s="248"/>
      <c r="AH47" s="248"/>
      <c r="AI47" s="248"/>
    </row>
    <row r="48" customFormat="false" ht="12.75" hidden="false" customHeight="false" outlineLevel="0" collapsed="false">
      <c r="A48" s="294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s="302" customFormat="true" ht="14.25" hidden="false" customHeight="true" outlineLevel="0" collapsed="false">
      <c r="A49" s="295"/>
      <c r="B49" s="251" t="s">
        <v>198</v>
      </c>
      <c r="C49" s="235"/>
      <c r="D49" s="236"/>
      <c r="E49" s="236" t="s">
        <v>291</v>
      </c>
      <c r="F49" s="236"/>
      <c r="G49" s="236"/>
      <c r="H49" s="236"/>
      <c r="I49" s="240" t="n">
        <v>0</v>
      </c>
      <c r="J49" s="237"/>
      <c r="K49" s="240" t="n">
        <v>0</v>
      </c>
      <c r="L49" s="237"/>
      <c r="M49" s="240" t="n">
        <v>39693</v>
      </c>
      <c r="N49" s="237"/>
      <c r="O49" s="240" t="n">
        <v>13020</v>
      </c>
      <c r="P49" s="237"/>
      <c r="Q49" s="240" t="n">
        <v>-66710</v>
      </c>
      <c r="R49" s="237"/>
      <c r="S49" s="240" t="n">
        <v>269277</v>
      </c>
      <c r="T49" s="232"/>
      <c r="U49" s="248"/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95"/>
      <c r="B51" s="228" t="s">
        <v>200</v>
      </c>
      <c r="C51" s="229"/>
      <c r="D51" s="256"/>
      <c r="E51" s="226"/>
      <c r="F51" s="226" t="s">
        <v>184</v>
      </c>
      <c r="G51" s="226"/>
      <c r="H51" s="226"/>
      <c r="I51" s="246" t="n">
        <v>0</v>
      </c>
      <c r="J51" s="227"/>
      <c r="K51" s="246" t="n">
        <v>0</v>
      </c>
      <c r="L51" s="227"/>
      <c r="M51" s="246" t="n">
        <v>39693</v>
      </c>
      <c r="N51" s="227"/>
      <c r="O51" s="246" t="n">
        <v>13020</v>
      </c>
      <c r="P51" s="227"/>
      <c r="Q51" s="246" t="n">
        <v>-66710</v>
      </c>
      <c r="R51" s="227"/>
      <c r="S51" s="246" t="n">
        <v>269277</v>
      </c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5"/>
      <c r="B52" s="228"/>
      <c r="C52" s="229"/>
      <c r="D52" s="226"/>
      <c r="E52" s="226"/>
      <c r="F52" s="226"/>
      <c r="G52" s="226" t="s">
        <v>287</v>
      </c>
      <c r="H52" s="226"/>
      <c r="I52" s="246" t="n">
        <v>0</v>
      </c>
      <c r="J52" s="227"/>
      <c r="K52" s="246" t="n">
        <v>0</v>
      </c>
      <c r="L52" s="227"/>
      <c r="M52" s="246" t="n">
        <v>39693</v>
      </c>
      <c r="N52" s="227"/>
      <c r="O52" s="246" t="n">
        <v>13020</v>
      </c>
      <c r="P52" s="227"/>
      <c r="Q52" s="246" t="n">
        <v>-66710</v>
      </c>
      <c r="R52" s="227"/>
      <c r="S52" s="246" t="n">
        <v>269277</v>
      </c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95"/>
      <c r="B54" s="251" t="s">
        <v>202</v>
      </c>
      <c r="C54" s="235"/>
      <c r="D54" s="306"/>
      <c r="E54" s="236" t="s">
        <v>293</v>
      </c>
      <c r="F54" s="236"/>
      <c r="G54" s="236"/>
      <c r="H54" s="236"/>
      <c r="I54" s="240" t="n">
        <v>663373</v>
      </c>
      <c r="J54" s="237"/>
      <c r="K54" s="240" t="n">
        <v>421597</v>
      </c>
      <c r="L54" s="237"/>
      <c r="M54" s="240" t="n">
        <v>-383461</v>
      </c>
      <c r="N54" s="237"/>
      <c r="O54" s="240" t="n">
        <v>-263</v>
      </c>
      <c r="P54" s="237"/>
      <c r="Q54" s="240" t="n">
        <v>400329</v>
      </c>
      <c r="R54" s="237"/>
      <c r="S54" s="240" t="n">
        <v>4788</v>
      </c>
      <c r="T54" s="232"/>
      <c r="U54" s="248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27"/>
      <c r="Q55" s="246"/>
      <c r="R55" s="227"/>
      <c r="S55" s="246"/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 t="s">
        <v>204</v>
      </c>
      <c r="C56" s="229"/>
      <c r="D56" s="226"/>
      <c r="E56" s="226"/>
      <c r="F56" s="226" t="s">
        <v>184</v>
      </c>
      <c r="G56" s="226"/>
      <c r="H56" s="226"/>
      <c r="I56" s="246" t="n">
        <v>660196</v>
      </c>
      <c r="J56" s="227"/>
      <c r="K56" s="246" t="n">
        <v>444566</v>
      </c>
      <c r="L56" s="227"/>
      <c r="M56" s="246" t="n">
        <v>-499276</v>
      </c>
      <c r="N56" s="227"/>
      <c r="O56" s="246" t="n">
        <v>-143242</v>
      </c>
      <c r="P56" s="227"/>
      <c r="Q56" s="246" t="n">
        <v>416787</v>
      </c>
      <c r="R56" s="227"/>
      <c r="S56" s="246" t="n">
        <v>-143951</v>
      </c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95"/>
      <c r="B57" s="228"/>
      <c r="C57" s="229"/>
      <c r="D57" s="226"/>
      <c r="E57" s="226"/>
      <c r="F57" s="226"/>
      <c r="G57" s="226" t="s">
        <v>287</v>
      </c>
      <c r="H57" s="226"/>
      <c r="I57" s="246" t="n">
        <v>23145</v>
      </c>
      <c r="J57" s="227"/>
      <c r="K57" s="246" t="n">
        <v>30265</v>
      </c>
      <c r="L57" s="227"/>
      <c r="M57" s="246" t="n">
        <v>-304184</v>
      </c>
      <c r="N57" s="227"/>
      <c r="O57" s="246" t="n">
        <v>-27862</v>
      </c>
      <c r="P57" s="227"/>
      <c r="Q57" s="246" t="n">
        <v>167348</v>
      </c>
      <c r="R57" s="227"/>
      <c r="S57" s="246" t="n">
        <v>62709</v>
      </c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28"/>
      <c r="B58" s="228"/>
      <c r="C58" s="229"/>
      <c r="D58" s="256"/>
      <c r="E58" s="226"/>
      <c r="F58" s="226"/>
      <c r="G58" s="226" t="s">
        <v>288</v>
      </c>
      <c r="H58" s="226"/>
      <c r="I58" s="246" t="n">
        <v>140110</v>
      </c>
      <c r="J58" s="227"/>
      <c r="K58" s="246" t="n">
        <v>321829</v>
      </c>
      <c r="L58" s="227"/>
      <c r="M58" s="246" t="n">
        <v>-252780</v>
      </c>
      <c r="N58" s="227"/>
      <c r="O58" s="246" t="n">
        <v>-10010</v>
      </c>
      <c r="P58" s="227"/>
      <c r="Q58" s="246" t="n">
        <v>74423</v>
      </c>
      <c r="R58" s="227"/>
      <c r="S58" s="246" t="n">
        <v>-130709</v>
      </c>
      <c r="T58" s="241"/>
      <c r="U58" s="250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 t="s">
        <v>294</v>
      </c>
      <c r="H59" s="226"/>
      <c r="I59" s="246" t="n">
        <v>0</v>
      </c>
      <c r="J59" s="227"/>
      <c r="K59" s="246" t="n">
        <v>0</v>
      </c>
      <c r="L59" s="227"/>
      <c r="M59" s="246" t="n">
        <v>84116</v>
      </c>
      <c r="N59" s="227"/>
      <c r="O59" s="246" t="n">
        <v>22014</v>
      </c>
      <c r="P59" s="227"/>
      <c r="Q59" s="246" t="n">
        <v>0</v>
      </c>
      <c r="R59" s="227"/>
      <c r="S59" s="246" t="n">
        <v>-57617</v>
      </c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3.5" hidden="false" customHeight="true" outlineLevel="0" collapsed="false">
      <c r="A60" s="294"/>
      <c r="B60" s="228"/>
      <c r="C60" s="229"/>
      <c r="D60" s="226"/>
      <c r="E60" s="226"/>
      <c r="F60" s="226"/>
      <c r="G60" s="226" t="s">
        <v>141</v>
      </c>
      <c r="H60" s="226"/>
      <c r="I60" s="246" t="n">
        <v>189075</v>
      </c>
      <c r="J60" s="227"/>
      <c r="K60" s="246" t="n">
        <v>-47319</v>
      </c>
      <c r="L60" s="227"/>
      <c r="M60" s="246" t="n">
        <v>50773</v>
      </c>
      <c r="N60" s="227"/>
      <c r="O60" s="246" t="n">
        <v>-69436</v>
      </c>
      <c r="P60" s="227"/>
      <c r="Q60" s="246" t="n">
        <v>81256</v>
      </c>
      <c r="R60" s="227"/>
      <c r="S60" s="246" t="n">
        <v>14728</v>
      </c>
      <c r="T60" s="241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s="303" customFormat="true" ht="12.75" hidden="false" customHeight="false" outlineLevel="0" collapsed="false">
      <c r="A61" s="294"/>
      <c r="B61" s="228"/>
      <c r="C61" s="229"/>
      <c r="D61" s="226"/>
      <c r="E61" s="226"/>
      <c r="F61" s="226"/>
      <c r="G61" s="226" t="s">
        <v>112</v>
      </c>
      <c r="H61" s="226"/>
      <c r="I61" s="246" t="n">
        <v>307866</v>
      </c>
      <c r="J61" s="227"/>
      <c r="K61" s="246" t="n">
        <v>139791</v>
      </c>
      <c r="L61" s="227"/>
      <c r="M61" s="246" t="n">
        <v>-77201</v>
      </c>
      <c r="N61" s="227"/>
      <c r="O61" s="246" t="n">
        <v>-57948</v>
      </c>
      <c r="P61" s="227"/>
      <c r="Q61" s="246" t="n">
        <v>93760</v>
      </c>
      <c r="R61" s="227"/>
      <c r="S61" s="246" t="n">
        <v>-33062</v>
      </c>
      <c r="T61" s="241"/>
      <c r="U61" s="250"/>
      <c r="V61" s="241"/>
      <c r="W61" s="250"/>
      <c r="X61" s="241"/>
      <c r="Y61" s="250"/>
      <c r="Z61" s="241"/>
      <c r="AA61" s="250"/>
      <c r="AB61" s="241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94"/>
      <c r="B62" s="228"/>
      <c r="C62" s="229"/>
      <c r="D62" s="226"/>
      <c r="E62" s="226"/>
      <c r="F62" s="226"/>
      <c r="G62" s="226"/>
      <c r="H62" s="226"/>
      <c r="I62" s="246"/>
      <c r="J62" s="227"/>
      <c r="K62" s="246"/>
      <c r="L62" s="227"/>
      <c r="M62" s="246"/>
      <c r="N62" s="227"/>
      <c r="O62" s="246"/>
      <c r="P62" s="227"/>
      <c r="Q62" s="246"/>
      <c r="R62" s="227"/>
      <c r="S62" s="246"/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94"/>
      <c r="B63" s="228" t="s">
        <v>205</v>
      </c>
      <c r="C63" s="229"/>
      <c r="D63" s="226"/>
      <c r="E63" s="226"/>
      <c r="F63" s="226" t="s">
        <v>186</v>
      </c>
      <c r="G63" s="226"/>
      <c r="H63" s="226"/>
      <c r="I63" s="246" t="n">
        <v>3177</v>
      </c>
      <c r="J63" s="227"/>
      <c r="K63" s="246" t="n">
        <v>-22969</v>
      </c>
      <c r="L63" s="227"/>
      <c r="M63" s="246" t="n">
        <v>115815</v>
      </c>
      <c r="N63" s="227"/>
      <c r="O63" s="246" t="n">
        <v>142979</v>
      </c>
      <c r="P63" s="227"/>
      <c r="Q63" s="246" t="n">
        <v>-16458</v>
      </c>
      <c r="R63" s="227"/>
      <c r="S63" s="246" t="n">
        <v>148739</v>
      </c>
      <c r="T63" s="241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5"/>
      <c r="B64" s="228"/>
      <c r="C64" s="229"/>
      <c r="D64" s="226"/>
      <c r="E64" s="226"/>
      <c r="F64" s="226"/>
      <c r="G64" s="226" t="s">
        <v>112</v>
      </c>
      <c r="H64" s="226"/>
      <c r="I64" s="246" t="n">
        <v>9699</v>
      </c>
      <c r="J64" s="227"/>
      <c r="K64" s="246" t="n">
        <v>-5436</v>
      </c>
      <c r="L64" s="227"/>
      <c r="M64" s="246" t="n">
        <v>0</v>
      </c>
      <c r="N64" s="227"/>
      <c r="O64" s="246" t="n">
        <v>0</v>
      </c>
      <c r="P64" s="227"/>
      <c r="Q64" s="246" t="n">
        <v>44160</v>
      </c>
      <c r="R64" s="227"/>
      <c r="S64" s="246" t="n">
        <v>0</v>
      </c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 t="s">
        <v>286</v>
      </c>
      <c r="H65" s="226"/>
      <c r="I65" s="246" t="n">
        <v>-6522</v>
      </c>
      <c r="J65" s="227"/>
      <c r="K65" s="246" t="n">
        <v>-17533</v>
      </c>
      <c r="L65" s="227"/>
      <c r="M65" s="246" t="n">
        <v>115815</v>
      </c>
      <c r="N65" s="227"/>
      <c r="O65" s="246" t="n">
        <v>142979</v>
      </c>
      <c r="P65" s="227"/>
      <c r="Q65" s="246" t="n">
        <v>-60618</v>
      </c>
      <c r="R65" s="227"/>
      <c r="S65" s="246" t="n">
        <v>148739</v>
      </c>
      <c r="T65" s="241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95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s="302" customFormat="true" ht="12.75" hidden="false" customHeight="false" outlineLevel="0" collapsed="false">
      <c r="A67" s="294"/>
      <c r="B67" s="228" t="n">
        <v>4</v>
      </c>
      <c r="C67" s="229"/>
      <c r="D67" s="226" t="s">
        <v>206</v>
      </c>
      <c r="E67" s="226"/>
      <c r="F67" s="226"/>
      <c r="G67" s="226"/>
      <c r="H67" s="226"/>
      <c r="I67" s="246" t="n">
        <v>74995</v>
      </c>
      <c r="J67" s="227"/>
      <c r="K67" s="246" t="n">
        <v>325859</v>
      </c>
      <c r="L67" s="227"/>
      <c r="M67" s="246" t="n">
        <v>69647</v>
      </c>
      <c r="N67" s="227"/>
      <c r="O67" s="246" t="n">
        <v>239036</v>
      </c>
      <c r="P67" s="227"/>
      <c r="Q67" s="246" t="n">
        <v>45664</v>
      </c>
      <c r="R67" s="227"/>
      <c r="S67" s="246" t="n">
        <v>9776</v>
      </c>
      <c r="T67" s="232"/>
      <c r="U67" s="248"/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s="302" customFormat="true" ht="12.75" hidden="false" customHeight="false" outlineLevel="0" collapsed="false">
      <c r="A69" s="295"/>
      <c r="B69" s="251" t="s">
        <v>207</v>
      </c>
      <c r="C69" s="235"/>
      <c r="D69" s="306"/>
      <c r="E69" s="236" t="s">
        <v>208</v>
      </c>
      <c r="F69" s="236"/>
      <c r="G69" s="236"/>
      <c r="H69" s="236"/>
      <c r="I69" s="240" t="n">
        <v>21513</v>
      </c>
      <c r="J69" s="237"/>
      <c r="K69" s="240" t="n">
        <v>45318</v>
      </c>
      <c r="L69" s="237"/>
      <c r="M69" s="240" t="n">
        <v>0</v>
      </c>
      <c r="N69" s="237"/>
      <c r="O69" s="240" t="n">
        <v>25950</v>
      </c>
      <c r="P69" s="237"/>
      <c r="Q69" s="240" t="n">
        <v>28388</v>
      </c>
      <c r="R69" s="237"/>
      <c r="S69" s="240" t="n">
        <v>40925</v>
      </c>
      <c r="T69" s="232"/>
      <c r="U69" s="248"/>
      <c r="V69" s="232"/>
      <c r="W69" s="248"/>
      <c r="X69" s="232"/>
      <c r="Y69" s="248"/>
      <c r="Z69" s="232"/>
      <c r="AA69" s="248"/>
      <c r="AB69" s="232"/>
      <c r="AC69" s="248"/>
      <c r="AD69" s="248"/>
      <c r="AE69" s="248"/>
      <c r="AF69" s="248"/>
      <c r="AG69" s="248"/>
      <c r="AH69" s="248"/>
      <c r="AI69" s="248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true" outlineLevel="0" collapsed="false">
      <c r="A71" s="294"/>
      <c r="B71" s="228" t="s">
        <v>209</v>
      </c>
      <c r="C71" s="229"/>
      <c r="D71" s="226"/>
      <c r="E71" s="226"/>
      <c r="F71" s="226" t="s">
        <v>184</v>
      </c>
      <c r="G71" s="226"/>
      <c r="H71" s="226"/>
      <c r="I71" s="246" t="n">
        <v>21513</v>
      </c>
      <c r="J71" s="227"/>
      <c r="K71" s="246" t="n">
        <v>45318</v>
      </c>
      <c r="L71" s="227"/>
      <c r="M71" s="246" t="n">
        <v>0</v>
      </c>
      <c r="N71" s="227"/>
      <c r="O71" s="246" t="n">
        <v>25950</v>
      </c>
      <c r="P71" s="227"/>
      <c r="Q71" s="246" t="n">
        <v>28388</v>
      </c>
      <c r="R71" s="227"/>
      <c r="S71" s="246" t="n">
        <v>40925</v>
      </c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3.5" hidden="false" customHeight="true" outlineLevel="0" collapsed="false">
      <c r="A72" s="294"/>
      <c r="B72" s="228"/>
      <c r="C72" s="229"/>
      <c r="D72" s="226"/>
      <c r="E72" s="226"/>
      <c r="F72" s="226"/>
      <c r="G72" s="226" t="s">
        <v>288</v>
      </c>
      <c r="H72" s="226"/>
      <c r="I72" s="246" t="n">
        <v>21513</v>
      </c>
      <c r="J72" s="227"/>
      <c r="K72" s="246" t="n">
        <v>45318</v>
      </c>
      <c r="L72" s="227"/>
      <c r="M72" s="246" t="n">
        <v>0</v>
      </c>
      <c r="N72" s="227"/>
      <c r="O72" s="246" t="n">
        <v>25950</v>
      </c>
      <c r="P72" s="227"/>
      <c r="Q72" s="246" t="n">
        <v>28388</v>
      </c>
      <c r="R72" s="227"/>
      <c r="S72" s="246" t="n">
        <v>40925</v>
      </c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" hidden="false" customHeight="tru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s="302" customFormat="true" ht="12.75" hidden="false" customHeight="false" outlineLevel="0" collapsed="false">
      <c r="A74" s="295"/>
      <c r="B74" s="251" t="s">
        <v>211</v>
      </c>
      <c r="C74" s="235"/>
      <c r="D74" s="306"/>
      <c r="E74" s="236" t="s">
        <v>212</v>
      </c>
      <c r="F74" s="236"/>
      <c r="G74" s="236"/>
      <c r="H74" s="236"/>
      <c r="I74" s="240" t="n">
        <v>53482</v>
      </c>
      <c r="J74" s="237"/>
      <c r="K74" s="240" t="n">
        <v>280541</v>
      </c>
      <c r="L74" s="237"/>
      <c r="M74" s="240" t="n">
        <v>69647</v>
      </c>
      <c r="N74" s="237"/>
      <c r="O74" s="240" t="n">
        <v>213086</v>
      </c>
      <c r="P74" s="237"/>
      <c r="Q74" s="240" t="n">
        <v>17276</v>
      </c>
      <c r="R74" s="237"/>
      <c r="S74" s="240" t="n">
        <v>-31149</v>
      </c>
      <c r="T74" s="232"/>
      <c r="U74" s="248"/>
      <c r="V74" s="232"/>
      <c r="W74" s="248"/>
      <c r="X74" s="232"/>
      <c r="Y74" s="248"/>
      <c r="Z74" s="232"/>
      <c r="AA74" s="248"/>
      <c r="AB74" s="232"/>
      <c r="AC74" s="248"/>
      <c r="AD74" s="248"/>
      <c r="AE74" s="248"/>
      <c r="AF74" s="248"/>
      <c r="AG74" s="248"/>
      <c r="AH74" s="248"/>
      <c r="AI74" s="248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5"/>
      <c r="B76" s="228" t="s">
        <v>213</v>
      </c>
      <c r="C76" s="229"/>
      <c r="D76" s="226"/>
      <c r="E76" s="226"/>
      <c r="F76" s="226" t="s">
        <v>184</v>
      </c>
      <c r="G76" s="226"/>
      <c r="H76" s="226"/>
      <c r="I76" s="246" t="n">
        <v>53482</v>
      </c>
      <c r="J76" s="227"/>
      <c r="K76" s="246" t="n">
        <v>280541</v>
      </c>
      <c r="L76" s="227"/>
      <c r="M76" s="246" t="n">
        <v>69647</v>
      </c>
      <c r="N76" s="227"/>
      <c r="O76" s="246" t="n">
        <v>213086</v>
      </c>
      <c r="P76" s="227"/>
      <c r="Q76" s="246" t="n">
        <v>17276</v>
      </c>
      <c r="R76" s="227"/>
      <c r="S76" s="246" t="n">
        <v>-31149</v>
      </c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 t="s">
        <v>112</v>
      </c>
      <c r="H77" s="226"/>
      <c r="I77" s="246" t="n">
        <v>53482</v>
      </c>
      <c r="J77" s="227"/>
      <c r="K77" s="246" t="n">
        <v>280541</v>
      </c>
      <c r="L77" s="227"/>
      <c r="M77" s="246" t="n">
        <v>69647</v>
      </c>
      <c r="N77" s="227"/>
      <c r="O77" s="246" t="n">
        <v>213086</v>
      </c>
      <c r="P77" s="227"/>
      <c r="Q77" s="246" t="n">
        <v>17276</v>
      </c>
      <c r="R77" s="227"/>
      <c r="S77" s="246" t="n">
        <v>-31149</v>
      </c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s="302" customFormat="true" ht="12.75" hidden="false" customHeight="false" outlineLevel="0" collapsed="false">
      <c r="A79" s="294"/>
      <c r="B79" s="228" t="n">
        <v>5</v>
      </c>
      <c r="C79" s="229"/>
      <c r="D79" s="226" t="s">
        <v>298</v>
      </c>
      <c r="E79" s="226"/>
      <c r="F79" s="226"/>
      <c r="G79" s="226"/>
      <c r="H79" s="226"/>
      <c r="I79" s="246" t="n">
        <v>99396</v>
      </c>
      <c r="J79" s="227"/>
      <c r="K79" s="246" t="n">
        <v>-32580</v>
      </c>
      <c r="L79" s="227"/>
      <c r="M79" s="246" t="n">
        <v>-163616</v>
      </c>
      <c r="N79" s="227"/>
      <c r="O79" s="246" t="n">
        <v>132427</v>
      </c>
      <c r="P79" s="227"/>
      <c r="Q79" s="246" t="n">
        <v>81366</v>
      </c>
      <c r="R79" s="227"/>
      <c r="S79" s="246" t="n">
        <v>324441</v>
      </c>
      <c r="T79" s="232"/>
      <c r="U79" s="248"/>
      <c r="V79" s="232"/>
      <c r="W79" s="248"/>
      <c r="X79" s="232"/>
      <c r="Y79" s="248"/>
      <c r="Z79" s="232"/>
      <c r="AA79" s="248"/>
      <c r="AB79" s="232"/>
      <c r="AC79" s="248"/>
      <c r="AD79" s="248"/>
      <c r="AE79" s="248"/>
      <c r="AF79" s="248"/>
      <c r="AG79" s="248"/>
      <c r="AH79" s="248"/>
      <c r="AI79" s="248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41"/>
      <c r="U80" s="250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s="302" customFormat="true" ht="12.75" hidden="false" customHeight="false" outlineLevel="0" collapsed="false">
      <c r="A81" s="295"/>
      <c r="B81" s="251" t="s">
        <v>216</v>
      </c>
      <c r="C81" s="235"/>
      <c r="D81" s="306"/>
      <c r="E81" s="236" t="s">
        <v>208</v>
      </c>
      <c r="F81" s="236"/>
      <c r="G81" s="236"/>
      <c r="H81" s="236"/>
      <c r="I81" s="240" t="n">
        <v>56361</v>
      </c>
      <c r="J81" s="237"/>
      <c r="K81" s="240" t="n">
        <v>2673</v>
      </c>
      <c r="L81" s="237"/>
      <c r="M81" s="240" t="n">
        <v>16949</v>
      </c>
      <c r="N81" s="237"/>
      <c r="O81" s="240" t="n">
        <v>74604</v>
      </c>
      <c r="P81" s="237"/>
      <c r="Q81" s="240" t="n">
        <v>0</v>
      </c>
      <c r="R81" s="237"/>
      <c r="S81" s="240" t="n">
        <v>247488</v>
      </c>
      <c r="T81" s="232"/>
      <c r="U81" s="248"/>
      <c r="V81" s="232"/>
      <c r="W81" s="248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A82" s="263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94"/>
      <c r="B83" s="228" t="s">
        <v>217</v>
      </c>
      <c r="C83" s="229"/>
      <c r="D83" s="226"/>
      <c r="E83" s="226"/>
      <c r="F83" s="226" t="s">
        <v>184</v>
      </c>
      <c r="G83" s="226"/>
      <c r="H83" s="226"/>
      <c r="I83" s="246" t="n">
        <v>44111</v>
      </c>
      <c r="J83" s="227"/>
      <c r="K83" s="246" t="n">
        <v>-947</v>
      </c>
      <c r="L83" s="227"/>
      <c r="M83" s="246" t="n">
        <v>16949</v>
      </c>
      <c r="N83" s="227"/>
      <c r="O83" s="246" t="n">
        <v>74604</v>
      </c>
      <c r="P83" s="227"/>
      <c r="Q83" s="246" t="n">
        <v>0</v>
      </c>
      <c r="R83" s="227"/>
      <c r="S83" s="246" t="n">
        <v>247488</v>
      </c>
      <c r="T83" s="24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 t="s">
        <v>288</v>
      </c>
      <c r="H84" s="226"/>
      <c r="I84" s="246" t="n">
        <v>44111</v>
      </c>
      <c r="J84" s="227"/>
      <c r="K84" s="246" t="n">
        <v>-12312</v>
      </c>
      <c r="L84" s="227"/>
      <c r="M84" s="246" t="n">
        <v>16863</v>
      </c>
      <c r="N84" s="227"/>
      <c r="O84" s="246" t="n">
        <v>74604</v>
      </c>
      <c r="P84" s="227"/>
      <c r="Q84" s="246" t="n">
        <v>0</v>
      </c>
      <c r="R84" s="227"/>
      <c r="S84" s="246" t="n">
        <v>247488</v>
      </c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5"/>
      <c r="B85" s="228"/>
      <c r="C85" s="229"/>
      <c r="D85" s="226"/>
      <c r="E85" s="226"/>
      <c r="F85" s="226"/>
      <c r="G85" s="226" t="s">
        <v>290</v>
      </c>
      <c r="H85" s="226"/>
      <c r="I85" s="246" t="n">
        <v>0</v>
      </c>
      <c r="J85" s="227"/>
      <c r="K85" s="246" t="n">
        <v>11365</v>
      </c>
      <c r="L85" s="227"/>
      <c r="M85" s="246" t="n">
        <v>86</v>
      </c>
      <c r="N85" s="227"/>
      <c r="O85" s="246" t="n">
        <v>0</v>
      </c>
      <c r="P85" s="227"/>
      <c r="Q85" s="246" t="n">
        <v>0</v>
      </c>
      <c r="R85" s="227"/>
      <c r="S85" s="246" t="n">
        <v>0</v>
      </c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5"/>
      <c r="B87" s="228" t="s">
        <v>218</v>
      </c>
      <c r="C87" s="229"/>
      <c r="D87" s="226"/>
      <c r="E87" s="226"/>
      <c r="F87" s="226" t="s">
        <v>186</v>
      </c>
      <c r="G87" s="226"/>
      <c r="H87" s="226"/>
      <c r="I87" s="246" t="n">
        <v>12250</v>
      </c>
      <c r="J87" s="227"/>
      <c r="K87" s="246" t="n">
        <v>3620</v>
      </c>
      <c r="L87" s="227"/>
      <c r="M87" s="246" t="n">
        <v>0</v>
      </c>
      <c r="N87" s="227"/>
      <c r="O87" s="246" t="n">
        <v>0</v>
      </c>
      <c r="P87" s="227"/>
      <c r="Q87" s="246" t="n">
        <v>0</v>
      </c>
      <c r="R87" s="227"/>
      <c r="S87" s="246" t="n">
        <v>0</v>
      </c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4"/>
      <c r="B88" s="228"/>
      <c r="C88" s="229"/>
      <c r="D88" s="226"/>
      <c r="E88" s="226"/>
      <c r="F88" s="226"/>
      <c r="G88" s="226" t="s">
        <v>288</v>
      </c>
      <c r="H88" s="226"/>
      <c r="I88" s="246" t="n">
        <v>12250</v>
      </c>
      <c r="J88" s="227"/>
      <c r="K88" s="246" t="n">
        <v>3620</v>
      </c>
      <c r="L88" s="227"/>
      <c r="M88" s="246" t="n">
        <v>0</v>
      </c>
      <c r="N88" s="227"/>
      <c r="O88" s="246" t="n">
        <v>0</v>
      </c>
      <c r="P88" s="227"/>
      <c r="Q88" s="246" t="n">
        <v>0</v>
      </c>
      <c r="R88" s="227"/>
      <c r="S88" s="246" t="n">
        <v>0</v>
      </c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5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s="302" customFormat="true" ht="12.75" hidden="false" customHeight="false" outlineLevel="0" collapsed="false">
      <c r="A90" s="295"/>
      <c r="B90" s="251" t="s">
        <v>219</v>
      </c>
      <c r="C90" s="235"/>
      <c r="D90" s="306"/>
      <c r="E90" s="236" t="s">
        <v>212</v>
      </c>
      <c r="F90" s="236"/>
      <c r="G90" s="236"/>
      <c r="H90" s="236"/>
      <c r="I90" s="240" t="n">
        <v>43035</v>
      </c>
      <c r="J90" s="237"/>
      <c r="K90" s="240" t="n">
        <v>-35253</v>
      </c>
      <c r="L90" s="237"/>
      <c r="M90" s="240" t="n">
        <v>-180565</v>
      </c>
      <c r="N90" s="237"/>
      <c r="O90" s="240" t="n">
        <v>57823</v>
      </c>
      <c r="P90" s="237"/>
      <c r="Q90" s="240" t="n">
        <v>81366</v>
      </c>
      <c r="R90" s="237"/>
      <c r="S90" s="240" t="n">
        <v>76953</v>
      </c>
      <c r="T90" s="232"/>
      <c r="U90" s="248"/>
      <c r="V90" s="232"/>
      <c r="W90" s="248"/>
      <c r="X90" s="232"/>
      <c r="Y90" s="248"/>
      <c r="Z90" s="232"/>
      <c r="AA90" s="248"/>
      <c r="AB90" s="232"/>
      <c r="AC90" s="248"/>
      <c r="AD90" s="248"/>
      <c r="AE90" s="248"/>
      <c r="AF90" s="248"/>
      <c r="AG90" s="248"/>
      <c r="AH90" s="248"/>
      <c r="AI90" s="248"/>
    </row>
    <row r="91" customFormat="false" ht="12.75" hidden="false" customHeight="false" outlineLevel="0" collapsed="false">
      <c r="A91" s="294"/>
      <c r="B91" s="228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5"/>
      <c r="B92" s="228" t="s">
        <v>220</v>
      </c>
      <c r="C92" s="229"/>
      <c r="D92" s="226"/>
      <c r="E92" s="226"/>
      <c r="F92" s="226" t="s">
        <v>184</v>
      </c>
      <c r="G92" s="226"/>
      <c r="H92" s="226"/>
      <c r="I92" s="246" t="n">
        <v>28717</v>
      </c>
      <c r="J92" s="227"/>
      <c r="K92" s="246" t="n">
        <v>-40415</v>
      </c>
      <c r="L92" s="227"/>
      <c r="M92" s="246" t="n">
        <v>-197263</v>
      </c>
      <c r="N92" s="227"/>
      <c r="O92" s="246" t="n">
        <v>57823</v>
      </c>
      <c r="P92" s="227"/>
      <c r="Q92" s="246" t="n">
        <v>81366</v>
      </c>
      <c r="R92" s="227"/>
      <c r="S92" s="246" t="n">
        <v>76953</v>
      </c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94"/>
      <c r="B93" s="271"/>
      <c r="G93" s="1" t="s">
        <v>112</v>
      </c>
      <c r="I93" s="216" t="n">
        <v>28717</v>
      </c>
      <c r="K93" s="216" t="n">
        <v>-40415</v>
      </c>
      <c r="M93" s="216" t="n">
        <v>-197263</v>
      </c>
      <c r="O93" s="216" t="n">
        <v>57823</v>
      </c>
      <c r="Q93" s="216" t="n">
        <v>81366</v>
      </c>
      <c r="S93" s="216" t="n">
        <v>76953</v>
      </c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4"/>
      <c r="B94" s="271"/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5"/>
      <c r="B95" s="271" t="s">
        <v>221</v>
      </c>
      <c r="F95" s="1" t="s">
        <v>186</v>
      </c>
      <c r="I95" s="216" t="n">
        <v>14318</v>
      </c>
      <c r="K95" s="216" t="n">
        <v>5162</v>
      </c>
      <c r="M95" s="216" t="n">
        <v>16698</v>
      </c>
      <c r="O95" s="216" t="n">
        <v>0</v>
      </c>
      <c r="Q95" s="216" t="n">
        <v>0</v>
      </c>
      <c r="S95" s="216" t="n">
        <v>0</v>
      </c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71"/>
      <c r="G96" s="1" t="s">
        <v>112</v>
      </c>
      <c r="I96" s="216" t="n">
        <v>14318</v>
      </c>
      <c r="K96" s="216" t="n">
        <v>5162</v>
      </c>
      <c r="M96" s="216" t="n">
        <v>16698</v>
      </c>
      <c r="O96" s="216" t="n">
        <v>0</v>
      </c>
      <c r="Q96" s="216" t="n">
        <v>0</v>
      </c>
      <c r="S96" s="216" t="n">
        <v>0</v>
      </c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4"/>
      <c r="B97" s="228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27"/>
      <c r="Q97" s="246"/>
      <c r="R97" s="227"/>
      <c r="S97" s="246"/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s="302" customFormat="true" ht="12.75" hidden="false" customHeight="false" outlineLevel="0" collapsed="false">
      <c r="A98" s="294"/>
      <c r="B98" s="228" t="n">
        <v>6</v>
      </c>
      <c r="C98" s="229"/>
      <c r="D98" s="226" t="s">
        <v>264</v>
      </c>
      <c r="E98" s="226"/>
      <c r="F98" s="226"/>
      <c r="G98" s="226"/>
      <c r="H98" s="226"/>
      <c r="I98" s="246" t="n">
        <v>146842</v>
      </c>
      <c r="J98" s="227"/>
      <c r="K98" s="246" t="n">
        <v>337929</v>
      </c>
      <c r="L98" s="227"/>
      <c r="M98" s="246" t="n">
        <v>322346</v>
      </c>
      <c r="N98" s="227"/>
      <c r="O98" s="246" t="n">
        <v>537432</v>
      </c>
      <c r="P98" s="227"/>
      <c r="Q98" s="246" t="n">
        <v>1002559</v>
      </c>
      <c r="R98" s="227"/>
      <c r="S98" s="246" t="n">
        <v>-931341</v>
      </c>
      <c r="T98" s="232"/>
      <c r="U98" s="248"/>
      <c r="V98" s="232"/>
      <c r="W98" s="248"/>
      <c r="X98" s="232"/>
      <c r="Y98" s="248"/>
      <c r="Z98" s="232"/>
      <c r="AA98" s="248"/>
      <c r="AB98" s="232"/>
      <c r="AC98" s="248"/>
      <c r="AD98" s="248"/>
      <c r="AE98" s="248"/>
      <c r="AF98" s="248"/>
      <c r="AG98" s="248"/>
      <c r="AH98" s="248"/>
      <c r="AI98" s="248"/>
    </row>
    <row r="99" customFormat="false" ht="12.75" hidden="false" customHeight="false" outlineLevel="0" collapsed="false">
      <c r="A99" s="295"/>
      <c r="B99" s="271"/>
      <c r="G99" s="1" t="s">
        <v>288</v>
      </c>
      <c r="I99" s="216" t="n">
        <v>2659</v>
      </c>
      <c r="K99" s="216" t="n">
        <v>-248</v>
      </c>
      <c r="M99" s="216" t="n">
        <v>0</v>
      </c>
      <c r="O99" s="216" t="n">
        <v>-2634</v>
      </c>
      <c r="Q99" s="216" t="n">
        <v>-635</v>
      </c>
      <c r="S99" s="216" t="n">
        <v>-3555</v>
      </c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4"/>
      <c r="B100" s="271"/>
      <c r="G100" s="1" t="s">
        <v>112</v>
      </c>
      <c r="I100" s="216" t="n">
        <v>117542</v>
      </c>
      <c r="K100" s="216" t="n">
        <v>326873</v>
      </c>
      <c r="M100" s="216" t="n">
        <v>214460</v>
      </c>
      <c r="O100" s="216" t="n">
        <v>310129</v>
      </c>
      <c r="Q100" s="216" t="n">
        <v>513185</v>
      </c>
      <c r="S100" s="216" t="n">
        <v>-284092</v>
      </c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4"/>
      <c r="B101" s="228"/>
      <c r="C101" s="229"/>
      <c r="D101" s="226"/>
      <c r="E101" s="226"/>
      <c r="F101" s="226"/>
      <c r="G101" s="226" t="s">
        <v>286</v>
      </c>
      <c r="H101" s="226"/>
      <c r="I101" s="246" t="n">
        <v>26641</v>
      </c>
      <c r="J101" s="227"/>
      <c r="K101" s="246" t="n">
        <v>11304</v>
      </c>
      <c r="L101" s="227"/>
      <c r="M101" s="246" t="n">
        <v>107886</v>
      </c>
      <c r="N101" s="227"/>
      <c r="O101" s="246" t="n">
        <v>229937</v>
      </c>
      <c r="P101" s="227"/>
      <c r="Q101" s="246" t="n">
        <v>490009</v>
      </c>
      <c r="R101" s="227"/>
      <c r="S101" s="246" t="n">
        <v>-643694</v>
      </c>
      <c r="T101" s="24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5"/>
      <c r="B102" s="271"/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s="302" customFormat="true" ht="12.75" hidden="false" customHeight="false" outlineLevel="0" collapsed="false">
      <c r="A103" s="294"/>
      <c r="B103" s="271" t="n">
        <v>7</v>
      </c>
      <c r="C103" s="1"/>
      <c r="D103" s="1" t="s">
        <v>224</v>
      </c>
      <c r="E103" s="1"/>
      <c r="F103" s="1"/>
      <c r="G103" s="1"/>
      <c r="H103" s="1"/>
      <c r="I103" s="216" t="n">
        <v>0</v>
      </c>
      <c r="J103" s="216"/>
      <c r="K103" s="216" t="n">
        <v>0</v>
      </c>
      <c r="L103" s="216"/>
      <c r="M103" s="216" t="n">
        <v>0</v>
      </c>
      <c r="N103" s="216"/>
      <c r="O103" s="216" t="n">
        <v>0</v>
      </c>
      <c r="P103" s="216"/>
      <c r="Q103" s="216" t="n">
        <v>1035</v>
      </c>
      <c r="R103" s="216"/>
      <c r="S103" s="216" t="n">
        <v>540</v>
      </c>
      <c r="T103" s="232"/>
      <c r="U103" s="248"/>
      <c r="V103" s="232"/>
      <c r="W103" s="248"/>
      <c r="X103" s="232"/>
      <c r="Y103" s="248"/>
      <c r="Z103" s="232"/>
      <c r="AA103" s="248"/>
      <c r="AB103" s="232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A104" s="294"/>
      <c r="B104" s="271"/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s="302" customFormat="true" ht="12.75" hidden="false" customHeight="false" outlineLevel="0" collapsed="false">
      <c r="A105" s="295"/>
      <c r="B105" s="251" t="s">
        <v>225</v>
      </c>
      <c r="C105" s="235"/>
      <c r="D105" s="306"/>
      <c r="E105" s="236" t="s">
        <v>299</v>
      </c>
      <c r="F105" s="236"/>
      <c r="G105" s="236"/>
      <c r="H105" s="236"/>
      <c r="I105" s="240" t="n">
        <v>0</v>
      </c>
      <c r="J105" s="237"/>
      <c r="K105" s="240" t="n">
        <v>0</v>
      </c>
      <c r="L105" s="237"/>
      <c r="M105" s="240" t="n">
        <v>0</v>
      </c>
      <c r="N105" s="237"/>
      <c r="O105" s="240" t="n">
        <v>0</v>
      </c>
      <c r="P105" s="237"/>
      <c r="Q105" s="240" t="n">
        <v>1035</v>
      </c>
      <c r="R105" s="237"/>
      <c r="S105" s="240" t="n">
        <v>540</v>
      </c>
      <c r="T105" s="232"/>
      <c r="U105" s="248"/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A106" s="294"/>
      <c r="B106" s="228"/>
      <c r="C106" s="229"/>
      <c r="D106" s="226"/>
      <c r="E106" s="226"/>
      <c r="F106" s="226"/>
      <c r="G106" s="226" t="s">
        <v>141</v>
      </c>
      <c r="H106" s="226"/>
      <c r="I106" s="246" t="n">
        <v>0</v>
      </c>
      <c r="J106" s="227"/>
      <c r="K106" s="246" t="n">
        <v>0</v>
      </c>
      <c r="L106" s="227"/>
      <c r="M106" s="246" t="n">
        <v>0</v>
      </c>
      <c r="N106" s="227"/>
      <c r="O106" s="246" t="n">
        <v>0</v>
      </c>
      <c r="P106" s="227"/>
      <c r="Q106" s="246" t="n">
        <v>1035</v>
      </c>
      <c r="R106" s="227"/>
      <c r="S106" s="246" t="n">
        <v>540</v>
      </c>
      <c r="T106" s="24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A107" s="295"/>
      <c r="B107" s="271"/>
      <c r="T107" s="232"/>
      <c r="U107" s="248"/>
      <c r="V107" s="232"/>
      <c r="W107" s="248"/>
      <c r="X107" s="232"/>
      <c r="Y107" s="248"/>
      <c r="Z107" s="232"/>
      <c r="AA107" s="248"/>
      <c r="AB107" s="232"/>
      <c r="AC107" s="248"/>
      <c r="AD107" s="248"/>
      <c r="AE107" s="248"/>
      <c r="AF107" s="248"/>
      <c r="AG107" s="248"/>
      <c r="AH107" s="248"/>
      <c r="AI107" s="248"/>
    </row>
    <row r="108" s="302" customFormat="true" ht="12.75" hidden="false" customHeight="false" outlineLevel="0" collapsed="false">
      <c r="A108" s="294"/>
      <c r="B108" s="271" t="n">
        <v>9</v>
      </c>
      <c r="C108" s="1"/>
      <c r="D108" s="1" t="s">
        <v>300</v>
      </c>
      <c r="E108" s="1"/>
      <c r="F108" s="1"/>
      <c r="G108" s="1"/>
      <c r="H108" s="1"/>
      <c r="I108" s="216" t="n">
        <v>196104</v>
      </c>
      <c r="J108" s="216"/>
      <c r="K108" s="216" t="n">
        <v>56752</v>
      </c>
      <c r="L108" s="216"/>
      <c r="M108" s="216" t="n">
        <v>235438</v>
      </c>
      <c r="N108" s="216"/>
      <c r="O108" s="216" t="n">
        <v>215463.422</v>
      </c>
      <c r="P108" s="216"/>
      <c r="Q108" s="216" t="n">
        <v>315615</v>
      </c>
      <c r="R108" s="216"/>
      <c r="S108" s="216" t="n">
        <v>-132905</v>
      </c>
      <c r="T108" s="232"/>
      <c r="U108" s="248"/>
      <c r="V108" s="232"/>
      <c r="W108" s="248"/>
      <c r="X108" s="232"/>
      <c r="Y108" s="248"/>
      <c r="Z108" s="232"/>
      <c r="AA108" s="248"/>
      <c r="AB108" s="232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A109" s="294"/>
      <c r="B109" s="271"/>
      <c r="T109" s="232"/>
      <c r="U109" s="248"/>
      <c r="V109" s="232"/>
      <c r="W109" s="248"/>
      <c r="X109" s="232"/>
      <c r="Y109" s="248"/>
      <c r="Z109" s="232"/>
      <c r="AA109" s="248"/>
      <c r="AB109" s="232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A110" s="295"/>
      <c r="B110" s="271"/>
      <c r="D110" s="1" t="s">
        <v>301</v>
      </c>
      <c r="I110" s="216" t="n">
        <v>-9910</v>
      </c>
      <c r="K110" s="216" t="n">
        <v>-20367</v>
      </c>
      <c r="M110" s="216" t="n">
        <v>842</v>
      </c>
      <c r="O110" s="216" t="n">
        <v>0</v>
      </c>
      <c r="Q110" s="216" t="n">
        <v>0</v>
      </c>
      <c r="S110" s="216" t="n">
        <v>30118</v>
      </c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63"/>
      <c r="B111" s="308"/>
      <c r="C111" s="5"/>
      <c r="D111" s="5"/>
      <c r="E111" s="5"/>
      <c r="F111" s="5"/>
      <c r="G111" s="5"/>
      <c r="H111" s="5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A112" s="294"/>
      <c r="B112" s="228"/>
      <c r="C112" s="229"/>
      <c r="D112" s="226"/>
      <c r="E112" s="226"/>
      <c r="F112" s="226"/>
      <c r="G112" s="226"/>
      <c r="H112" s="226"/>
      <c r="I112" s="246"/>
      <c r="J112" s="227"/>
      <c r="K112" s="246"/>
      <c r="L112" s="227"/>
      <c r="M112" s="246"/>
      <c r="N112" s="227"/>
      <c r="O112" s="246"/>
      <c r="P112" s="227"/>
      <c r="Q112" s="246"/>
      <c r="R112" s="227"/>
      <c r="S112" s="246"/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A113" s="228"/>
      <c r="B113" s="186" t="s">
        <v>122</v>
      </c>
      <c r="C113" s="59"/>
      <c r="D113" s="59"/>
      <c r="E113" s="59"/>
      <c r="F113" s="59"/>
      <c r="G113" s="59"/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A114" s="259"/>
      <c r="B114" s="186"/>
      <c r="C114" s="59"/>
      <c r="D114" s="59"/>
      <c r="E114" s="59"/>
      <c r="F114" s="59"/>
      <c r="G114" s="59"/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59"/>
      <c r="B115" s="271"/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59"/>
      <c r="B116" s="271"/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89"/>
      <c r="B117" s="271"/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A118" s="289"/>
      <c r="B118" s="271"/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A119" s="289"/>
      <c r="B119" s="271"/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A120" s="289"/>
      <c r="B120" s="271"/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89"/>
      <c r="B121" s="271"/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A122" s="289"/>
      <c r="B122" s="271"/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A123" s="289"/>
      <c r="B123" s="271"/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89"/>
      <c r="B124" s="271"/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A125" s="294"/>
      <c r="B125" s="228"/>
      <c r="C125" s="229"/>
      <c r="D125" s="226"/>
      <c r="E125" s="226"/>
      <c r="F125" s="226"/>
      <c r="G125" s="226"/>
      <c r="H125" s="226"/>
      <c r="I125" s="246"/>
      <c r="J125" s="227"/>
      <c r="K125" s="246"/>
      <c r="L125" s="227"/>
      <c r="M125" s="246"/>
      <c r="N125" s="227"/>
      <c r="O125" s="246"/>
      <c r="P125" s="227"/>
      <c r="Q125" s="246"/>
      <c r="R125" s="227"/>
      <c r="S125" s="246"/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A126" s="289"/>
      <c r="B126" s="271"/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A127" s="289"/>
      <c r="B127" s="271"/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A128" s="289"/>
      <c r="B128" s="271"/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A129" s="289"/>
      <c r="B129" s="5"/>
      <c r="C129" s="5"/>
      <c r="D129" s="5"/>
      <c r="E129" s="5"/>
      <c r="F129" s="5"/>
      <c r="G129" s="5"/>
      <c r="H129" s="5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T130" s="232"/>
      <c r="U130" s="248"/>
      <c r="V130" s="232"/>
      <c r="W130" s="248"/>
      <c r="X130" s="232"/>
      <c r="Y130" s="248"/>
      <c r="Z130" s="232"/>
      <c r="AA130" s="248"/>
      <c r="AB130" s="232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41"/>
      <c r="U151" s="250"/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T152" s="241"/>
      <c r="U152" s="250"/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T153" s="241"/>
      <c r="U153" s="250"/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T156" s="232"/>
      <c r="U156" s="248"/>
      <c r="V156" s="232"/>
      <c r="W156" s="248"/>
      <c r="X156" s="232"/>
      <c r="Y156" s="248"/>
      <c r="Z156" s="232"/>
      <c r="AA156" s="248"/>
      <c r="AB156" s="232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T157" s="232"/>
      <c r="U157" s="248"/>
      <c r="V157" s="232"/>
      <c r="W157" s="248"/>
      <c r="X157" s="232"/>
      <c r="Y157" s="248"/>
      <c r="Z157" s="232"/>
      <c r="AA157" s="248"/>
      <c r="AB157" s="232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T158" s="232"/>
      <c r="U158" s="248"/>
      <c r="V158" s="232"/>
      <c r="W158" s="248"/>
      <c r="X158" s="232"/>
      <c r="Y158" s="248"/>
      <c r="Z158" s="232"/>
      <c r="AA158" s="248"/>
      <c r="AB158" s="232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41"/>
      <c r="U173" s="250"/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32"/>
      <c r="U178" s="248"/>
      <c r="V178" s="232"/>
      <c r="W178" s="248"/>
      <c r="X178" s="232"/>
      <c r="Y178" s="248"/>
      <c r="Z178" s="232"/>
      <c r="AA178" s="248"/>
      <c r="AB178" s="232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41"/>
      <c r="U199" s="250"/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32"/>
      <c r="U204" s="248"/>
      <c r="V204" s="232"/>
      <c r="W204" s="248"/>
      <c r="X204" s="232"/>
      <c r="Y204" s="248"/>
      <c r="Z204" s="232"/>
      <c r="AA204" s="248"/>
      <c r="AB204" s="232"/>
      <c r="AC204" s="248"/>
      <c r="AD204" s="248"/>
      <c r="AE204" s="248"/>
      <c r="AF204" s="248"/>
      <c r="AG204" s="248"/>
      <c r="AH204" s="248"/>
      <c r="AI204" s="248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41"/>
      <c r="U209" s="250"/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T210" s="241"/>
      <c r="U210" s="250"/>
      <c r="V210" s="241"/>
      <c r="W210" s="250"/>
      <c r="X210" s="241"/>
      <c r="Y210" s="250"/>
      <c r="Z210" s="241"/>
      <c r="AA210" s="250"/>
      <c r="AB210" s="241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T211" s="241"/>
      <c r="U211" s="250"/>
      <c r="V211" s="241"/>
      <c r="W211" s="250"/>
      <c r="X211" s="241"/>
      <c r="Y211" s="250"/>
      <c r="Z211" s="241"/>
      <c r="AA211" s="250"/>
      <c r="AB211" s="241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T214" s="232"/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T215" s="232"/>
      <c r="U215" s="248"/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T216" s="232"/>
      <c r="U216" s="248"/>
      <c r="V216" s="232"/>
      <c r="W216" s="248"/>
      <c r="X216" s="232"/>
      <c r="Y216" s="248"/>
      <c r="Z216" s="232"/>
      <c r="AA216" s="248"/>
      <c r="AB216" s="232"/>
      <c r="AC216" s="248"/>
      <c r="AD216" s="248"/>
      <c r="AE216" s="248"/>
      <c r="AF216" s="248"/>
      <c r="AG216" s="248"/>
      <c r="AH216" s="248"/>
      <c r="AI216" s="248"/>
    </row>
    <row r="217" customFormat="false" ht="12.75" hidden="false" customHeight="false" outlineLevel="0" collapsed="false">
      <c r="T217" s="241"/>
      <c r="U217" s="250"/>
      <c r="V217" s="241"/>
      <c r="W217" s="250"/>
      <c r="X217" s="241"/>
      <c r="Y217" s="250"/>
      <c r="Z217" s="241"/>
      <c r="AA217" s="250"/>
      <c r="AB217" s="241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T218" s="241"/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T219" s="232"/>
      <c r="U219" s="248"/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T220" s="241"/>
      <c r="U220" s="250"/>
      <c r="V220" s="241"/>
      <c r="W220" s="250"/>
      <c r="X220" s="241"/>
      <c r="Y220" s="250"/>
      <c r="Z220" s="241"/>
      <c r="AA220" s="250"/>
      <c r="AB220" s="241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T221" s="241"/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T222" s="232"/>
      <c r="U222" s="248"/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T223" s="241"/>
      <c r="U223" s="250"/>
      <c r="V223" s="241"/>
      <c r="W223" s="250"/>
      <c r="X223" s="241"/>
      <c r="Y223" s="250"/>
      <c r="Z223" s="241"/>
      <c r="AA223" s="250"/>
      <c r="AB223" s="241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T224" s="241"/>
      <c r="U224" s="250"/>
      <c r="V224" s="241"/>
      <c r="W224" s="250"/>
      <c r="X224" s="241"/>
      <c r="Y224" s="250"/>
      <c r="Z224" s="241"/>
      <c r="AA224" s="250"/>
      <c r="AB224" s="241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T225" s="232"/>
      <c r="U225" s="248"/>
      <c r="V225" s="232"/>
      <c r="W225" s="248"/>
      <c r="X225" s="232"/>
      <c r="Y225" s="248"/>
      <c r="Z225" s="232"/>
      <c r="AA225" s="248"/>
      <c r="AB225" s="232"/>
      <c r="AC225" s="248"/>
      <c r="AD225" s="248"/>
      <c r="AE225" s="248"/>
      <c r="AF225" s="248"/>
      <c r="AG225" s="248"/>
      <c r="AH225" s="248"/>
      <c r="AI225" s="248"/>
    </row>
    <row r="226" customFormat="false" ht="12.75" hidden="false" customHeight="false" outlineLevel="0" collapsed="false">
      <c r="T226" s="241"/>
      <c r="U226" s="250"/>
      <c r="V226" s="241"/>
      <c r="W226" s="250"/>
      <c r="X226" s="241"/>
      <c r="Y226" s="250"/>
      <c r="Z226" s="241"/>
      <c r="AA226" s="250"/>
      <c r="AB226" s="241"/>
      <c r="AC226" s="250"/>
      <c r="AD226" s="250"/>
      <c r="AE226" s="250"/>
      <c r="AF226" s="250"/>
      <c r="AG226" s="250"/>
      <c r="AH226" s="250"/>
      <c r="AI226" s="250"/>
    </row>
    <row r="227" s="170" customFormat="true" ht="12.75" hidden="false" customHeight="false" outlineLevel="0" collapsed="false">
      <c r="A227" s="288"/>
      <c r="B227" s="1"/>
      <c r="C227" s="1"/>
      <c r="D227" s="1"/>
      <c r="E227" s="1"/>
      <c r="F227" s="1"/>
      <c r="G227" s="1"/>
      <c r="H227" s="1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41"/>
      <c r="U227" s="250"/>
      <c r="V227" s="241"/>
      <c r="W227" s="250"/>
      <c r="X227" s="241"/>
      <c r="Y227" s="250"/>
      <c r="Z227" s="241"/>
      <c r="AA227" s="250"/>
      <c r="AB227" s="241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T228" s="241"/>
      <c r="U228" s="242"/>
      <c r="V228" s="241"/>
      <c r="W228" s="242"/>
      <c r="X228" s="241"/>
      <c r="Y228" s="242"/>
      <c r="Z228" s="241"/>
      <c r="AA228" s="242"/>
      <c r="AB228" s="241"/>
      <c r="AC228" s="242"/>
      <c r="AD228" s="242"/>
      <c r="AE228" s="242"/>
      <c r="AF228" s="242"/>
      <c r="AG228" s="242"/>
      <c r="AH228" s="242"/>
      <c r="AI228" s="242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63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6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149602</v>
      </c>
      <c r="J15" s="227"/>
      <c r="K15" s="246" t="n">
        <v>90215</v>
      </c>
      <c r="L15" s="227"/>
      <c r="M15" s="246" t="n">
        <v>109802</v>
      </c>
      <c r="N15" s="227"/>
      <c r="O15" s="246" t="n">
        <v>172649.422</v>
      </c>
      <c r="P15" s="227"/>
      <c r="Q15" s="246" t="n">
        <v>310634</v>
      </c>
      <c r="R15" s="227"/>
      <c r="S15" s="246" t="n">
        <v>898973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B19" s="228"/>
      <c r="C19" s="229"/>
      <c r="D19" s="226" t="s">
        <v>284</v>
      </c>
      <c r="E19" s="226"/>
      <c r="F19" s="226"/>
      <c r="G19" s="226"/>
      <c r="H19" s="226"/>
      <c r="I19" s="246" t="n">
        <v>723847</v>
      </c>
      <c r="J19" s="227"/>
      <c r="K19" s="246" t="n">
        <v>1699203</v>
      </c>
      <c r="L19" s="227"/>
      <c r="M19" s="246" t="n">
        <v>715986</v>
      </c>
      <c r="N19" s="227"/>
      <c r="O19" s="246" t="n">
        <v>3049264</v>
      </c>
      <c r="P19" s="227"/>
      <c r="Q19" s="246" t="n">
        <v>3324863</v>
      </c>
      <c r="R19" s="227"/>
      <c r="S19" s="246" t="n">
        <v>-1346005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9.75" hidden="false" customHeight="tru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customFormat="false" ht="12" hidden="false" customHeight="true" outlineLevel="0" collapsed="false">
      <c r="A21" s="295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customFormat="false" ht="12.75" hidden="false" customHeight="false" outlineLevel="0" collapsed="false">
      <c r="A22" s="294"/>
      <c r="B22" s="228" t="n">
        <v>2</v>
      </c>
      <c r="C22" s="229"/>
      <c r="D22" s="226" t="s">
        <v>263</v>
      </c>
      <c r="E22" s="226"/>
      <c r="F22" s="226"/>
      <c r="G22" s="226"/>
      <c r="H22" s="226"/>
      <c r="I22" s="246" t="n">
        <v>317429</v>
      </c>
      <c r="J22" s="227"/>
      <c r="K22" s="246" t="n">
        <v>1559127</v>
      </c>
      <c r="L22" s="227"/>
      <c r="M22" s="246" t="n">
        <v>465544</v>
      </c>
      <c r="N22" s="227"/>
      <c r="O22" s="246" t="n">
        <v>2832671</v>
      </c>
      <c r="P22" s="227"/>
      <c r="Q22" s="246" t="n">
        <v>3172168</v>
      </c>
      <c r="R22" s="227"/>
      <c r="S22" s="246" t="n">
        <v>-1222034</v>
      </c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customFormat="false" ht="12.75" hidden="false" customHeight="false" outlineLevel="0" collapsed="false">
      <c r="A23" s="295"/>
      <c r="B23" s="228"/>
      <c r="C23" s="229"/>
      <c r="D23" s="226"/>
      <c r="E23" s="226"/>
      <c r="F23" s="226"/>
      <c r="G23" s="226"/>
      <c r="H23" s="226"/>
      <c r="I23" s="246"/>
      <c r="J23" s="227"/>
      <c r="K23" s="246"/>
      <c r="L23" s="227"/>
      <c r="M23" s="246"/>
      <c r="N23" s="227"/>
      <c r="O23" s="246"/>
      <c r="P23" s="227"/>
      <c r="Q23" s="246"/>
      <c r="R23" s="227"/>
      <c r="S23" s="246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2.75" hidden="false" customHeight="false" outlineLevel="0" collapsed="false">
      <c r="A24" s="294"/>
      <c r="B24" s="251" t="s">
        <v>195</v>
      </c>
      <c r="C24" s="235"/>
      <c r="D24" s="236"/>
      <c r="E24" s="236" t="s">
        <v>309</v>
      </c>
      <c r="F24" s="236"/>
      <c r="G24" s="236"/>
      <c r="H24" s="236"/>
      <c r="I24" s="240" t="n">
        <v>317429</v>
      </c>
      <c r="J24" s="237"/>
      <c r="K24" s="240" t="n">
        <v>1559127</v>
      </c>
      <c r="L24" s="237"/>
      <c r="M24" s="240" t="n">
        <v>465544</v>
      </c>
      <c r="N24" s="237"/>
      <c r="O24" s="240" t="n">
        <v>2832671</v>
      </c>
      <c r="P24" s="237"/>
      <c r="Q24" s="240" t="n">
        <v>3172168</v>
      </c>
      <c r="R24" s="237"/>
      <c r="S24" s="240" t="n">
        <v>-1222034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</row>
    <row r="25" customFormat="false" ht="12.75" hidden="false" customHeight="false" outlineLevel="0" collapsed="false">
      <c r="A25" s="294"/>
      <c r="B25" s="228"/>
      <c r="C25" s="229"/>
      <c r="D25" s="226"/>
      <c r="E25" s="226"/>
      <c r="F25" s="226"/>
      <c r="G25" s="226" t="s">
        <v>288</v>
      </c>
      <c r="H25" s="226"/>
      <c r="I25" s="246" t="n">
        <v>-149531</v>
      </c>
      <c r="J25" s="227"/>
      <c r="K25" s="246" t="n">
        <v>0</v>
      </c>
      <c r="L25" s="227"/>
      <c r="M25" s="246" t="n">
        <v>-89468</v>
      </c>
      <c r="N25" s="227"/>
      <c r="O25" s="246" t="n">
        <v>-57489</v>
      </c>
      <c r="P25" s="227"/>
      <c r="Q25" s="246" t="n">
        <v>56645</v>
      </c>
      <c r="R25" s="227"/>
      <c r="S25" s="246" t="n">
        <v>15524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5"/>
      <c r="B26" s="228"/>
      <c r="C26" s="229"/>
      <c r="D26" s="256"/>
      <c r="E26" s="226"/>
      <c r="F26" s="226"/>
      <c r="G26" s="226" t="s">
        <v>294</v>
      </c>
      <c r="H26" s="226"/>
      <c r="I26" s="246" t="n">
        <v>27023</v>
      </c>
      <c r="J26" s="227"/>
      <c r="K26" s="246" t="n">
        <v>-40815</v>
      </c>
      <c r="L26" s="227"/>
      <c r="M26" s="246" t="n">
        <v>3129</v>
      </c>
      <c r="N26" s="227"/>
      <c r="O26" s="246" t="n">
        <v>165319</v>
      </c>
      <c r="P26" s="227"/>
      <c r="Q26" s="246" t="n">
        <v>156524</v>
      </c>
      <c r="R26" s="227"/>
      <c r="S26" s="246" t="n">
        <v>-21822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 t="s">
        <v>131</v>
      </c>
      <c r="H27" s="226"/>
      <c r="I27" s="246" t="n">
        <v>82049</v>
      </c>
      <c r="J27" s="227"/>
      <c r="K27" s="246" t="n">
        <v>99004</v>
      </c>
      <c r="L27" s="227"/>
      <c r="M27" s="246" t="n">
        <v>17473</v>
      </c>
      <c r="N27" s="227"/>
      <c r="O27" s="246" t="n">
        <v>403031</v>
      </c>
      <c r="P27" s="227"/>
      <c r="Q27" s="246" t="n">
        <v>488963</v>
      </c>
      <c r="R27" s="227"/>
      <c r="S27" s="246" t="n">
        <v>-106192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96</v>
      </c>
      <c r="H28" s="226"/>
      <c r="I28" s="246" t="n">
        <v>59803</v>
      </c>
      <c r="J28" s="227"/>
      <c r="K28" s="246" t="n">
        <v>37548</v>
      </c>
      <c r="L28" s="227"/>
      <c r="M28" s="246" t="n">
        <v>8186</v>
      </c>
      <c r="N28" s="227"/>
      <c r="O28" s="246" t="n">
        <v>70260</v>
      </c>
      <c r="P28" s="227"/>
      <c r="Q28" s="246" t="n">
        <v>18513</v>
      </c>
      <c r="R28" s="227"/>
      <c r="S28" s="246" t="n">
        <v>74816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 t="s">
        <v>292</v>
      </c>
      <c r="H29" s="226"/>
      <c r="I29" s="246" t="n">
        <v>-8121</v>
      </c>
      <c r="J29" s="227"/>
      <c r="K29" s="246" t="n">
        <v>16632</v>
      </c>
      <c r="L29" s="227"/>
      <c r="M29" s="246" t="n">
        <v>-11289</v>
      </c>
      <c r="N29" s="227"/>
      <c r="O29" s="246" t="n">
        <v>49137</v>
      </c>
      <c r="P29" s="227"/>
      <c r="Q29" s="246" t="n">
        <v>31072</v>
      </c>
      <c r="R29" s="227"/>
      <c r="S29" s="246" t="n">
        <v>14293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customFormat="false" ht="12.75" hidden="false" customHeight="false" outlineLevel="0" collapsed="false">
      <c r="A30" s="295"/>
      <c r="B30" s="228"/>
      <c r="C30" s="229"/>
      <c r="D30" s="226"/>
      <c r="E30" s="226"/>
      <c r="F30" s="226"/>
      <c r="G30" s="226" t="s">
        <v>141</v>
      </c>
      <c r="H30" s="226"/>
      <c r="I30" s="246" t="n">
        <v>0</v>
      </c>
      <c r="J30" s="227"/>
      <c r="K30" s="246" t="n">
        <v>0</v>
      </c>
      <c r="L30" s="227"/>
      <c r="M30" s="246" t="n">
        <v>68887</v>
      </c>
      <c r="N30" s="227"/>
      <c r="O30" s="246" t="n">
        <v>0</v>
      </c>
      <c r="P30" s="227"/>
      <c r="Q30" s="246" t="n">
        <v>0</v>
      </c>
      <c r="R30" s="227"/>
      <c r="S30" s="246" t="n">
        <v>83521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112</v>
      </c>
      <c r="H31" s="226"/>
      <c r="I31" s="246" t="n">
        <v>306206</v>
      </c>
      <c r="J31" s="227"/>
      <c r="K31" s="246" t="n">
        <v>1446758</v>
      </c>
      <c r="L31" s="227"/>
      <c r="M31" s="246" t="n">
        <v>468626</v>
      </c>
      <c r="N31" s="227"/>
      <c r="O31" s="246" t="n">
        <v>2202413</v>
      </c>
      <c r="P31" s="227"/>
      <c r="Q31" s="246" t="n">
        <v>2420451</v>
      </c>
      <c r="R31" s="227"/>
      <c r="S31" s="246" t="n">
        <v>-1282174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5"/>
      <c r="B32" s="228"/>
      <c r="C32" s="229"/>
      <c r="D32" s="25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4"/>
      <c r="B33" s="228" t="n">
        <v>3</v>
      </c>
      <c r="C33" s="229"/>
      <c r="D33" s="226" t="s">
        <v>197</v>
      </c>
      <c r="E33" s="226"/>
      <c r="F33" s="226"/>
      <c r="G33" s="226"/>
      <c r="H33" s="226"/>
      <c r="I33" s="246" t="n">
        <v>248376</v>
      </c>
      <c r="J33" s="227"/>
      <c r="K33" s="246" t="n">
        <v>48462</v>
      </c>
      <c r="L33" s="227"/>
      <c r="M33" s="246" t="n">
        <v>34732</v>
      </c>
      <c r="N33" s="227"/>
      <c r="O33" s="246" t="n">
        <v>39968</v>
      </c>
      <c r="P33" s="227"/>
      <c r="Q33" s="246" t="n">
        <v>118680</v>
      </c>
      <c r="R33" s="227"/>
      <c r="S33" s="246" t="n">
        <v>-123874</v>
      </c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</row>
    <row r="34" customFormat="false" ht="12.75" hidden="false" customHeight="false" outlineLevel="0" collapsed="false">
      <c r="A34" s="295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customFormat="false" ht="12.75" hidden="false" customHeight="false" outlineLevel="0" collapsed="false">
      <c r="A35" s="294"/>
      <c r="B35" s="251" t="s">
        <v>202</v>
      </c>
      <c r="C35" s="235"/>
      <c r="D35" s="236"/>
      <c r="E35" s="236" t="s">
        <v>293</v>
      </c>
      <c r="F35" s="236"/>
      <c r="G35" s="236"/>
      <c r="H35" s="236"/>
      <c r="I35" s="240" t="n">
        <v>248376</v>
      </c>
      <c r="J35" s="237"/>
      <c r="K35" s="240" t="n">
        <v>48462</v>
      </c>
      <c r="L35" s="237"/>
      <c r="M35" s="240" t="n">
        <v>34732</v>
      </c>
      <c r="N35" s="237"/>
      <c r="O35" s="240" t="n">
        <v>39968</v>
      </c>
      <c r="P35" s="237"/>
      <c r="Q35" s="240" t="n">
        <v>118680</v>
      </c>
      <c r="R35" s="237"/>
      <c r="S35" s="240" t="n">
        <v>-123874</v>
      </c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 t="s">
        <v>204</v>
      </c>
      <c r="C37" s="229"/>
      <c r="D37" s="226"/>
      <c r="E37" s="226"/>
      <c r="F37" s="226" t="s">
        <v>184</v>
      </c>
      <c r="G37" s="226"/>
      <c r="H37" s="296"/>
      <c r="I37" s="261" t="n">
        <v>248376</v>
      </c>
      <c r="J37" s="296"/>
      <c r="K37" s="261" t="n">
        <v>48462</v>
      </c>
      <c r="L37" s="296"/>
      <c r="M37" s="261" t="n">
        <v>34732</v>
      </c>
      <c r="N37" s="296"/>
      <c r="O37" s="261" t="n">
        <v>39968</v>
      </c>
      <c r="P37" s="296"/>
      <c r="Q37" s="261" t="n">
        <v>118680</v>
      </c>
      <c r="R37" s="227"/>
      <c r="S37" s="246" t="n">
        <v>-123874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5"/>
      <c r="B38" s="228"/>
      <c r="C38" s="229"/>
      <c r="D38" s="226"/>
      <c r="E38" s="226"/>
      <c r="F38" s="226"/>
      <c r="G38" s="226" t="s">
        <v>288</v>
      </c>
      <c r="H38" s="226"/>
      <c r="I38" s="246" t="n">
        <v>0</v>
      </c>
      <c r="J38" s="227"/>
      <c r="K38" s="246" t="n">
        <v>0</v>
      </c>
      <c r="L38" s="227"/>
      <c r="M38" s="246" t="n">
        <v>0</v>
      </c>
      <c r="N38" s="227"/>
      <c r="O38" s="246" t="n">
        <v>-42254</v>
      </c>
      <c r="P38" s="227"/>
      <c r="Q38" s="246" t="n">
        <v>56117</v>
      </c>
      <c r="R38" s="227"/>
      <c r="S38" s="246" t="n">
        <v>39102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 t="s">
        <v>294</v>
      </c>
      <c r="H39" s="226"/>
      <c r="I39" s="246" t="n">
        <v>0</v>
      </c>
      <c r="J39" s="227"/>
      <c r="K39" s="246" t="n">
        <v>0</v>
      </c>
      <c r="L39" s="227"/>
      <c r="M39" s="246" t="n">
        <v>84116</v>
      </c>
      <c r="N39" s="227"/>
      <c r="O39" s="246" t="n">
        <v>22014</v>
      </c>
      <c r="P39" s="227"/>
      <c r="Q39" s="246" t="n">
        <v>0</v>
      </c>
      <c r="R39" s="227"/>
      <c r="S39" s="246" t="n">
        <v>-57617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 t="s">
        <v>131</v>
      </c>
      <c r="H40" s="226"/>
      <c r="I40" s="246" t="n">
        <v>65476</v>
      </c>
      <c r="J40" s="227"/>
      <c r="K40" s="246" t="n">
        <v>-15239</v>
      </c>
      <c r="L40" s="227"/>
      <c r="M40" s="246" t="n">
        <v>-46993</v>
      </c>
      <c r="N40" s="227"/>
      <c r="O40" s="246" t="n">
        <v>121073</v>
      </c>
      <c r="P40" s="227"/>
      <c r="Q40" s="246" t="n">
        <v>82249</v>
      </c>
      <c r="R40" s="227"/>
      <c r="S40" s="246" t="n">
        <v>-112102.565229884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296</v>
      </c>
      <c r="H41" s="226"/>
      <c r="I41" s="246" t="n">
        <v>41879</v>
      </c>
      <c r="J41" s="227"/>
      <c r="K41" s="246" t="n">
        <v>0</v>
      </c>
      <c r="L41" s="227"/>
      <c r="M41" s="246" t="n">
        <v>-2465</v>
      </c>
      <c r="N41" s="227"/>
      <c r="O41" s="246" t="n">
        <v>-25676</v>
      </c>
      <c r="P41" s="227"/>
      <c r="Q41" s="246" t="n">
        <v>-19090</v>
      </c>
      <c r="R41" s="227"/>
      <c r="S41" s="246" t="n">
        <v>-10731</v>
      </c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112</v>
      </c>
      <c r="H42" s="226"/>
      <c r="I42" s="246" t="n">
        <v>141021</v>
      </c>
      <c r="J42" s="227"/>
      <c r="K42" s="246" t="n">
        <v>63701</v>
      </c>
      <c r="L42" s="227"/>
      <c r="M42" s="246" t="n">
        <v>74</v>
      </c>
      <c r="N42" s="227"/>
      <c r="O42" s="246" t="n">
        <v>-35189</v>
      </c>
      <c r="P42" s="227"/>
      <c r="Q42" s="246" t="n">
        <v>-596</v>
      </c>
      <c r="R42" s="227"/>
      <c r="S42" s="246" t="n">
        <v>17474.5652298839</v>
      </c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A43" s="294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A44" s="295"/>
      <c r="B44" s="228" t="n">
        <v>4</v>
      </c>
      <c r="C44" s="229"/>
      <c r="D44" s="256" t="s">
        <v>206</v>
      </c>
      <c r="E44" s="226"/>
      <c r="F44" s="226"/>
      <c r="G44" s="226"/>
      <c r="H44" s="226"/>
      <c r="I44" s="246" t="n">
        <v>16944</v>
      </c>
      <c r="J44" s="227"/>
      <c r="K44" s="246" t="n">
        <v>135463</v>
      </c>
      <c r="L44" s="227"/>
      <c r="M44" s="246" t="n">
        <v>44207</v>
      </c>
      <c r="N44" s="227"/>
      <c r="O44" s="246" t="n">
        <v>124010</v>
      </c>
      <c r="P44" s="227"/>
      <c r="Q44" s="246" t="n">
        <v>-178675</v>
      </c>
      <c r="R44" s="227"/>
      <c r="S44" s="246" t="n">
        <v>15432</v>
      </c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95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94"/>
      <c r="B46" s="251" t="s">
        <v>207</v>
      </c>
      <c r="C46" s="235"/>
      <c r="D46" s="236"/>
      <c r="E46" s="236" t="s">
        <v>310</v>
      </c>
      <c r="F46" s="236"/>
      <c r="G46" s="236"/>
      <c r="H46" s="236"/>
      <c r="I46" s="240" t="n">
        <v>6322</v>
      </c>
      <c r="J46" s="237"/>
      <c r="K46" s="240" t="n">
        <v>105929</v>
      </c>
      <c r="L46" s="237"/>
      <c r="M46" s="240" t="n">
        <v>59229</v>
      </c>
      <c r="N46" s="237"/>
      <c r="O46" s="240" t="n">
        <v>124010</v>
      </c>
      <c r="P46" s="237"/>
      <c r="Q46" s="240" t="n">
        <v>-180347</v>
      </c>
      <c r="R46" s="237"/>
      <c r="S46" s="240" t="n">
        <v>15432</v>
      </c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</row>
    <row r="47" customFormat="false" ht="12.75" hidden="false" customHeight="false" outlineLevel="0" collapsed="false">
      <c r="A47" s="295"/>
      <c r="B47" s="228"/>
      <c r="C47" s="229"/>
      <c r="D47" s="25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95"/>
      <c r="B48" s="228" t="s">
        <v>209</v>
      </c>
      <c r="C48" s="229"/>
      <c r="D48" s="226"/>
      <c r="E48" s="226"/>
      <c r="F48" s="226" t="s">
        <v>184</v>
      </c>
      <c r="G48" s="226"/>
      <c r="H48" s="226"/>
      <c r="I48" s="246" t="n">
        <v>6322</v>
      </c>
      <c r="J48" s="227"/>
      <c r="K48" s="246" t="n">
        <v>105929</v>
      </c>
      <c r="L48" s="227"/>
      <c r="M48" s="246" t="n">
        <v>59229</v>
      </c>
      <c r="N48" s="227"/>
      <c r="O48" s="246" t="n">
        <v>124010</v>
      </c>
      <c r="P48" s="227"/>
      <c r="Q48" s="246" t="n">
        <v>-180347</v>
      </c>
      <c r="R48" s="227"/>
      <c r="S48" s="246" t="n">
        <v>15432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A49" s="294"/>
      <c r="B49" s="228"/>
      <c r="C49" s="229"/>
      <c r="D49" s="226"/>
      <c r="E49" s="226"/>
      <c r="F49" s="226"/>
      <c r="G49" s="226" t="s">
        <v>288</v>
      </c>
      <c r="H49" s="226"/>
      <c r="I49" s="246" t="n">
        <v>6322</v>
      </c>
      <c r="J49" s="227"/>
      <c r="K49" s="246" t="n">
        <v>105929</v>
      </c>
      <c r="L49" s="227"/>
      <c r="M49" s="246" t="n">
        <v>59229</v>
      </c>
      <c r="N49" s="227"/>
      <c r="O49" s="246" t="n">
        <v>124010</v>
      </c>
      <c r="P49" s="227"/>
      <c r="Q49" s="246" t="n">
        <v>-180347</v>
      </c>
      <c r="R49" s="227"/>
      <c r="S49" s="246" t="n">
        <v>15432</v>
      </c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</row>
    <row r="50" customFormat="false" ht="12.75" hidden="false" customHeight="false" outlineLevel="0" collapsed="false">
      <c r="A50" s="295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94"/>
      <c r="B51" s="251" t="s">
        <v>211</v>
      </c>
      <c r="C51" s="235"/>
      <c r="D51" s="236"/>
      <c r="E51" s="236" t="s">
        <v>311</v>
      </c>
      <c r="F51" s="236"/>
      <c r="G51" s="236"/>
      <c r="H51" s="236"/>
      <c r="I51" s="240" t="n">
        <v>10622</v>
      </c>
      <c r="J51" s="237"/>
      <c r="K51" s="240" t="n">
        <v>29534</v>
      </c>
      <c r="L51" s="237"/>
      <c r="M51" s="240" t="n">
        <v>-15022</v>
      </c>
      <c r="N51" s="237"/>
      <c r="O51" s="240" t="n">
        <v>0</v>
      </c>
      <c r="P51" s="237"/>
      <c r="Q51" s="240" t="n">
        <v>1672</v>
      </c>
      <c r="R51" s="237"/>
      <c r="S51" s="240" t="n">
        <v>0</v>
      </c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</row>
    <row r="52" customFormat="false" ht="12.75" hidden="false" customHeight="false" outlineLevel="0" collapsed="false">
      <c r="A52" s="295"/>
      <c r="B52" s="228"/>
      <c r="C52" s="229"/>
      <c r="D52" s="25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95"/>
      <c r="B53" s="228" t="s">
        <v>213</v>
      </c>
      <c r="C53" s="229"/>
      <c r="D53" s="226"/>
      <c r="E53" s="226"/>
      <c r="F53" s="226" t="s">
        <v>184</v>
      </c>
      <c r="G53" s="226"/>
      <c r="H53" s="226"/>
      <c r="I53" s="246" t="n">
        <v>10622</v>
      </c>
      <c r="J53" s="227"/>
      <c r="K53" s="246" t="n">
        <v>32430</v>
      </c>
      <c r="L53" s="227"/>
      <c r="M53" s="246" t="n">
        <v>-15022</v>
      </c>
      <c r="N53" s="227"/>
      <c r="O53" s="246" t="n">
        <v>0</v>
      </c>
      <c r="P53" s="227"/>
      <c r="Q53" s="246" t="n">
        <v>1672</v>
      </c>
      <c r="R53" s="227"/>
      <c r="S53" s="246" t="n">
        <v>0</v>
      </c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94"/>
      <c r="B54" s="228"/>
      <c r="C54" s="229"/>
      <c r="D54" s="226"/>
      <c r="E54" s="226"/>
      <c r="F54" s="226"/>
      <c r="G54" s="226" t="s">
        <v>141</v>
      </c>
      <c r="H54" s="226"/>
      <c r="I54" s="246" t="n">
        <v>0</v>
      </c>
      <c r="J54" s="227"/>
      <c r="K54" s="246" t="n">
        <v>0</v>
      </c>
      <c r="L54" s="227"/>
      <c r="M54" s="246" t="n">
        <v>0</v>
      </c>
      <c r="N54" s="227"/>
      <c r="O54" s="246" t="n">
        <v>0</v>
      </c>
      <c r="P54" s="227"/>
      <c r="Q54" s="246" t="n">
        <v>71</v>
      </c>
      <c r="R54" s="227"/>
      <c r="S54" s="246" t="n">
        <v>0</v>
      </c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</row>
    <row r="55" customFormat="false" ht="12.75" hidden="false" customHeight="false" outlineLevel="0" collapsed="false">
      <c r="A55" s="295"/>
      <c r="B55" s="228"/>
      <c r="C55" s="229"/>
      <c r="D55" s="256"/>
      <c r="E55" s="226"/>
      <c r="F55" s="226"/>
      <c r="G55" s="226" t="s">
        <v>112</v>
      </c>
      <c r="H55" s="226"/>
      <c r="I55" s="246" t="n">
        <v>10622</v>
      </c>
      <c r="J55" s="227"/>
      <c r="K55" s="246" t="n">
        <v>32430</v>
      </c>
      <c r="L55" s="227"/>
      <c r="M55" s="246" t="n">
        <v>-15022</v>
      </c>
      <c r="N55" s="227"/>
      <c r="O55" s="246" t="n">
        <v>0</v>
      </c>
      <c r="P55" s="227"/>
      <c r="Q55" s="246" t="n">
        <v>1601</v>
      </c>
      <c r="R55" s="227"/>
      <c r="S55" s="246" t="n">
        <v>0</v>
      </c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/>
      <c r="H56" s="226"/>
      <c r="I56" s="246"/>
      <c r="J56" s="227"/>
      <c r="K56" s="246"/>
      <c r="L56" s="227"/>
      <c r="M56" s="246"/>
      <c r="N56" s="227"/>
      <c r="O56" s="246"/>
      <c r="P56" s="227"/>
      <c r="Q56" s="246"/>
      <c r="R56" s="227"/>
      <c r="S56" s="246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94"/>
      <c r="B57" s="228" t="s">
        <v>214</v>
      </c>
      <c r="C57" s="229"/>
      <c r="D57" s="226"/>
      <c r="E57" s="226"/>
      <c r="F57" s="226" t="s">
        <v>186</v>
      </c>
      <c r="G57" s="226"/>
      <c r="H57" s="226"/>
      <c r="I57" s="246" t="n">
        <v>0</v>
      </c>
      <c r="J57" s="227"/>
      <c r="K57" s="246" t="n">
        <v>-2896</v>
      </c>
      <c r="L57" s="227"/>
      <c r="M57" s="246" t="n">
        <v>0</v>
      </c>
      <c r="N57" s="227"/>
      <c r="O57" s="246" t="n">
        <v>0</v>
      </c>
      <c r="P57" s="227"/>
      <c r="Q57" s="246" t="n">
        <v>0</v>
      </c>
      <c r="R57" s="227"/>
      <c r="S57" s="246" t="n">
        <v>0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95"/>
      <c r="B58" s="228"/>
      <c r="C58" s="229"/>
      <c r="D58" s="226"/>
      <c r="E58" s="226"/>
      <c r="F58" s="226"/>
      <c r="G58" s="226" t="s">
        <v>286</v>
      </c>
      <c r="H58" s="226"/>
      <c r="I58" s="246" t="n">
        <v>0</v>
      </c>
      <c r="J58" s="227"/>
      <c r="K58" s="246" t="n">
        <v>-2896</v>
      </c>
      <c r="L58" s="227"/>
      <c r="M58" s="246" t="n">
        <v>0</v>
      </c>
      <c r="N58" s="227"/>
      <c r="O58" s="246" t="n">
        <v>0</v>
      </c>
      <c r="P58" s="227"/>
      <c r="Q58" s="246" t="n">
        <v>0</v>
      </c>
      <c r="R58" s="227"/>
      <c r="S58" s="246" t="n">
        <v>0</v>
      </c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</row>
    <row r="59" customFormat="false" ht="12.75" hidden="false" customHeight="false" outlineLevel="0" collapsed="false">
      <c r="A59" s="228"/>
      <c r="B59" s="228"/>
      <c r="C59" s="229"/>
      <c r="D59" s="25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27"/>
      <c r="Q59" s="246"/>
      <c r="R59" s="227"/>
      <c r="S59" s="246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A60" s="294"/>
      <c r="B60" s="228" t="n">
        <v>5</v>
      </c>
      <c r="C60" s="229"/>
      <c r="D60" s="226" t="s">
        <v>215</v>
      </c>
      <c r="E60" s="226"/>
      <c r="F60" s="226"/>
      <c r="G60" s="226"/>
      <c r="H60" s="226"/>
      <c r="I60" s="246" t="n">
        <v>-11489</v>
      </c>
      <c r="J60" s="227"/>
      <c r="K60" s="246" t="n">
        <v>-47110</v>
      </c>
      <c r="L60" s="227"/>
      <c r="M60" s="246" t="n">
        <v>20336</v>
      </c>
      <c r="N60" s="227"/>
      <c r="O60" s="246" t="n">
        <v>18981</v>
      </c>
      <c r="P60" s="227"/>
      <c r="Q60" s="246" t="n">
        <v>54272</v>
      </c>
      <c r="R60" s="227"/>
      <c r="S60" s="246" t="n">
        <v>9115</v>
      </c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</row>
    <row r="61" customFormat="false" ht="12.75" hidden="false" customHeight="false" outlineLevel="0" collapsed="false">
      <c r="A61" s="294"/>
      <c r="B61" s="228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27"/>
      <c r="Q61" s="246"/>
      <c r="R61" s="227"/>
      <c r="S61" s="246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94"/>
      <c r="B62" s="251" t="s">
        <v>216</v>
      </c>
      <c r="C62" s="235"/>
      <c r="D62" s="236"/>
      <c r="E62" s="236" t="s">
        <v>310</v>
      </c>
      <c r="F62" s="236"/>
      <c r="G62" s="236"/>
      <c r="H62" s="236"/>
      <c r="I62" s="240" t="n">
        <v>27184</v>
      </c>
      <c r="J62" s="237"/>
      <c r="K62" s="240" t="n">
        <v>-10386</v>
      </c>
      <c r="L62" s="237"/>
      <c r="M62" s="240" t="n">
        <v>41345</v>
      </c>
      <c r="N62" s="237"/>
      <c r="O62" s="240" t="n">
        <v>26581</v>
      </c>
      <c r="P62" s="237"/>
      <c r="Q62" s="240" t="n">
        <v>54731</v>
      </c>
      <c r="R62" s="237"/>
      <c r="S62" s="240" t="n">
        <v>13450</v>
      </c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</row>
    <row r="63" customFormat="false" ht="12.75" hidden="false" customHeight="false" outlineLevel="0" collapsed="false">
      <c r="A63" s="294"/>
      <c r="B63" s="228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27"/>
      <c r="Q63" s="246"/>
      <c r="R63" s="227"/>
      <c r="S63" s="246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A64" s="294"/>
      <c r="B64" s="228" t="s">
        <v>217</v>
      </c>
      <c r="C64" s="229"/>
      <c r="D64" s="226"/>
      <c r="E64" s="226"/>
      <c r="F64" s="226" t="s">
        <v>184</v>
      </c>
      <c r="G64" s="226"/>
      <c r="H64" s="226"/>
      <c r="I64" s="246" t="n">
        <v>27184</v>
      </c>
      <c r="J64" s="227"/>
      <c r="K64" s="246" t="n">
        <v>-10386</v>
      </c>
      <c r="L64" s="227"/>
      <c r="M64" s="246" t="n">
        <v>41345</v>
      </c>
      <c r="N64" s="227"/>
      <c r="O64" s="246" t="n">
        <v>26581</v>
      </c>
      <c r="P64" s="227"/>
      <c r="Q64" s="246" t="n">
        <v>54731</v>
      </c>
      <c r="R64" s="227"/>
      <c r="S64" s="246" t="n">
        <v>13450</v>
      </c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</row>
    <row r="65" customFormat="false" ht="12.75" hidden="false" customHeight="false" outlineLevel="0" collapsed="false">
      <c r="A65" s="295"/>
      <c r="B65" s="228"/>
      <c r="C65" s="229"/>
      <c r="D65" s="226"/>
      <c r="E65" s="226"/>
      <c r="F65" s="226"/>
      <c r="G65" s="226" t="s">
        <v>287</v>
      </c>
      <c r="H65" s="226"/>
      <c r="I65" s="246" t="n">
        <v>0</v>
      </c>
      <c r="J65" s="227"/>
      <c r="K65" s="246" t="n">
        <v>-210</v>
      </c>
      <c r="L65" s="227"/>
      <c r="M65" s="246" t="n">
        <v>-200</v>
      </c>
      <c r="N65" s="227"/>
      <c r="O65" s="246" t="n">
        <v>-209</v>
      </c>
      <c r="P65" s="227"/>
      <c r="Q65" s="246" t="n">
        <v>37</v>
      </c>
      <c r="R65" s="227"/>
      <c r="S65" s="246" t="n">
        <v>91</v>
      </c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288</v>
      </c>
      <c r="H66" s="226"/>
      <c r="I66" s="246" t="n">
        <v>27184</v>
      </c>
      <c r="J66" s="227"/>
      <c r="K66" s="246" t="n">
        <v>-21541</v>
      </c>
      <c r="L66" s="227"/>
      <c r="M66" s="246" t="n">
        <v>41459</v>
      </c>
      <c r="N66" s="227"/>
      <c r="O66" s="246" t="n">
        <v>26790</v>
      </c>
      <c r="P66" s="227"/>
      <c r="Q66" s="246" t="n">
        <v>54694</v>
      </c>
      <c r="R66" s="227"/>
      <c r="S66" s="246" t="n">
        <v>13359</v>
      </c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</row>
    <row r="67" customFormat="false" ht="12.75" hidden="false" customHeight="false" outlineLevel="0" collapsed="false">
      <c r="A67" s="295"/>
      <c r="B67" s="228"/>
      <c r="C67" s="229"/>
      <c r="D67" s="226"/>
      <c r="E67" s="226"/>
      <c r="F67" s="226"/>
      <c r="G67" s="226" t="s">
        <v>294</v>
      </c>
      <c r="H67" s="226"/>
      <c r="I67" s="246" t="n">
        <v>0</v>
      </c>
      <c r="J67" s="227"/>
      <c r="K67" s="246" t="n">
        <v>11365</v>
      </c>
      <c r="L67" s="227"/>
      <c r="M67" s="246" t="n">
        <v>86</v>
      </c>
      <c r="N67" s="227"/>
      <c r="O67" s="246" t="n">
        <v>0</v>
      </c>
      <c r="P67" s="227"/>
      <c r="Q67" s="246" t="n">
        <v>0</v>
      </c>
      <c r="R67" s="227"/>
      <c r="S67" s="246" t="n">
        <v>0</v>
      </c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</row>
    <row r="68" customFormat="false" ht="12.75" hidden="false" customHeight="false" outlineLevel="0" collapsed="false">
      <c r="A68" s="294"/>
      <c r="B68" s="228"/>
      <c r="C68" s="229"/>
      <c r="D68" s="226"/>
      <c r="E68" s="226"/>
      <c r="F68" s="226"/>
      <c r="G68" s="226"/>
      <c r="H68" s="226"/>
      <c r="I68" s="246"/>
      <c r="J68" s="227"/>
      <c r="K68" s="246"/>
      <c r="L68" s="227"/>
      <c r="M68" s="246"/>
      <c r="N68" s="227"/>
      <c r="O68" s="246"/>
      <c r="P68" s="227"/>
      <c r="Q68" s="246"/>
      <c r="R68" s="227"/>
      <c r="S68" s="246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customFormat="false" ht="12.75" hidden="false" customHeight="false" outlineLevel="0" collapsed="false">
      <c r="A69" s="294"/>
      <c r="B69" s="251" t="s">
        <v>219</v>
      </c>
      <c r="C69" s="235"/>
      <c r="D69" s="236"/>
      <c r="E69" s="236" t="s">
        <v>311</v>
      </c>
      <c r="F69" s="236"/>
      <c r="G69" s="236"/>
      <c r="H69" s="236"/>
      <c r="I69" s="240" t="n">
        <v>-38673</v>
      </c>
      <c r="J69" s="237"/>
      <c r="K69" s="240" t="n">
        <v>-36724</v>
      </c>
      <c r="L69" s="237"/>
      <c r="M69" s="240" t="n">
        <v>-21009</v>
      </c>
      <c r="N69" s="237"/>
      <c r="O69" s="240" t="n">
        <v>-7600</v>
      </c>
      <c r="P69" s="237"/>
      <c r="Q69" s="240" t="n">
        <v>-459</v>
      </c>
      <c r="R69" s="237"/>
      <c r="S69" s="240" t="n">
        <v>-4335</v>
      </c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</row>
    <row r="70" customFormat="false" ht="12.75" hidden="false" customHeight="false" outlineLevel="0" collapsed="false">
      <c r="A70" s="295"/>
      <c r="B70" s="228"/>
      <c r="C70" s="229"/>
      <c r="D70" s="25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A71" s="294"/>
      <c r="B71" s="228" t="s">
        <v>220</v>
      </c>
      <c r="C71" s="229"/>
      <c r="D71" s="226"/>
      <c r="E71" s="226"/>
      <c r="F71" s="226" t="s">
        <v>184</v>
      </c>
      <c r="G71" s="226"/>
      <c r="H71" s="226"/>
      <c r="I71" s="246" t="n">
        <v>0</v>
      </c>
      <c r="J71" s="227"/>
      <c r="K71" s="246" t="n">
        <v>938</v>
      </c>
      <c r="L71" s="227"/>
      <c r="M71" s="246" t="n">
        <v>-692</v>
      </c>
      <c r="N71" s="227"/>
      <c r="O71" s="246" t="n">
        <v>0</v>
      </c>
      <c r="P71" s="227"/>
      <c r="Q71" s="246" t="n">
        <v>-459</v>
      </c>
      <c r="R71" s="227"/>
      <c r="S71" s="246" t="n">
        <v>0</v>
      </c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</row>
    <row r="72" customFormat="false" ht="12.75" hidden="false" customHeight="false" outlineLevel="0" collapsed="false">
      <c r="A72" s="294"/>
      <c r="B72" s="228"/>
      <c r="C72" s="229"/>
      <c r="D72" s="226"/>
      <c r="E72" s="226"/>
      <c r="F72" s="226"/>
      <c r="G72" s="226" t="s">
        <v>141</v>
      </c>
      <c r="H72" s="226"/>
      <c r="I72" s="246" t="n">
        <v>0</v>
      </c>
      <c r="J72" s="227"/>
      <c r="K72" s="246" t="n">
        <v>0</v>
      </c>
      <c r="L72" s="227"/>
      <c r="M72" s="246" t="n">
        <v>0</v>
      </c>
      <c r="N72" s="227"/>
      <c r="O72" s="246" t="n">
        <v>0</v>
      </c>
      <c r="P72" s="227"/>
      <c r="Q72" s="246" t="n">
        <v>-459</v>
      </c>
      <c r="R72" s="227"/>
      <c r="S72" s="246" t="n">
        <v>0</v>
      </c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</row>
    <row r="73" customFormat="false" ht="12.75" hidden="false" customHeight="false" outlineLevel="0" collapsed="false">
      <c r="A73" s="294"/>
      <c r="B73" s="228"/>
      <c r="C73" s="229"/>
      <c r="D73" s="226"/>
      <c r="E73" s="226"/>
      <c r="F73" s="226"/>
      <c r="G73" s="226" t="s">
        <v>112</v>
      </c>
      <c r="H73" s="226"/>
      <c r="I73" s="246" t="n">
        <v>0</v>
      </c>
      <c r="J73" s="227"/>
      <c r="K73" s="246" t="n">
        <v>938</v>
      </c>
      <c r="L73" s="227"/>
      <c r="M73" s="246" t="n">
        <v>-692</v>
      </c>
      <c r="N73" s="227"/>
      <c r="O73" s="246" t="n">
        <v>0</v>
      </c>
      <c r="P73" s="227"/>
      <c r="Q73" s="246" t="n">
        <v>0</v>
      </c>
      <c r="R73" s="227"/>
      <c r="S73" s="246" t="n">
        <v>0</v>
      </c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</row>
    <row r="74" customFormat="false" ht="12.75" hidden="false" customHeight="false" outlineLevel="0" collapsed="false">
      <c r="A74" s="294"/>
      <c r="B74" s="228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</row>
    <row r="75" customFormat="false" ht="12.75" hidden="false" customHeight="false" outlineLevel="0" collapsed="false">
      <c r="A75" s="295"/>
      <c r="B75" s="228" t="s">
        <v>221</v>
      </c>
      <c r="C75" s="229"/>
      <c r="D75" s="256"/>
      <c r="E75" s="226"/>
      <c r="F75" s="226" t="s">
        <v>186</v>
      </c>
      <c r="G75" s="226"/>
      <c r="H75" s="226"/>
      <c r="I75" s="246" t="n">
        <v>-38673</v>
      </c>
      <c r="J75" s="227"/>
      <c r="K75" s="246" t="n">
        <v>-37662</v>
      </c>
      <c r="L75" s="227"/>
      <c r="M75" s="246" t="n">
        <v>-20317</v>
      </c>
      <c r="N75" s="227"/>
      <c r="O75" s="246" t="n">
        <v>-7600</v>
      </c>
      <c r="P75" s="227"/>
      <c r="Q75" s="246" t="n">
        <v>0</v>
      </c>
      <c r="R75" s="227"/>
      <c r="S75" s="246" t="n">
        <v>-4335</v>
      </c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</row>
    <row r="76" customFormat="false" ht="12.75" hidden="false" customHeight="false" outlineLevel="0" collapsed="false">
      <c r="A76" s="294"/>
      <c r="B76" s="228"/>
      <c r="C76" s="229"/>
      <c r="D76" s="226"/>
      <c r="E76" s="226"/>
      <c r="F76" s="226"/>
      <c r="G76" s="226" t="s">
        <v>141</v>
      </c>
      <c r="H76" s="226"/>
      <c r="I76" s="246" t="n">
        <v>-12368</v>
      </c>
      <c r="J76" s="227"/>
      <c r="K76" s="246" t="n">
        <v>1636</v>
      </c>
      <c r="L76" s="227"/>
      <c r="M76" s="246" t="n">
        <v>-400</v>
      </c>
      <c r="N76" s="227"/>
      <c r="O76" s="246" t="n">
        <v>0</v>
      </c>
      <c r="P76" s="227"/>
      <c r="Q76" s="246" t="n">
        <v>0</v>
      </c>
      <c r="R76" s="227"/>
      <c r="S76" s="246" t="n">
        <v>-4335</v>
      </c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</row>
    <row r="77" customFormat="false" ht="12.75" hidden="false" customHeight="false" outlineLevel="0" collapsed="false">
      <c r="A77" s="295"/>
      <c r="B77" s="228"/>
      <c r="C77" s="229"/>
      <c r="D77" s="226"/>
      <c r="E77" s="226"/>
      <c r="F77" s="226"/>
      <c r="G77" s="226" t="s">
        <v>112</v>
      </c>
      <c r="H77" s="226"/>
      <c r="I77" s="246" t="n">
        <v>-1719</v>
      </c>
      <c r="J77" s="227"/>
      <c r="K77" s="246" t="n">
        <v>-16269</v>
      </c>
      <c r="L77" s="227"/>
      <c r="M77" s="246" t="n">
        <v>0</v>
      </c>
      <c r="N77" s="227"/>
      <c r="O77" s="246" t="n">
        <v>0</v>
      </c>
      <c r="P77" s="227"/>
      <c r="Q77" s="246" t="n">
        <v>0</v>
      </c>
      <c r="R77" s="227"/>
      <c r="S77" s="246" t="n">
        <v>0</v>
      </c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 t="s">
        <v>286</v>
      </c>
      <c r="H78" s="226"/>
      <c r="I78" s="246" t="n">
        <v>-24586</v>
      </c>
      <c r="J78" s="227"/>
      <c r="K78" s="246" t="n">
        <v>-23029</v>
      </c>
      <c r="L78" s="227"/>
      <c r="M78" s="246" t="n">
        <v>-19917</v>
      </c>
      <c r="N78" s="227"/>
      <c r="O78" s="246" t="n">
        <v>-7600</v>
      </c>
      <c r="P78" s="227"/>
      <c r="Q78" s="246" t="n">
        <v>0</v>
      </c>
      <c r="R78" s="227"/>
      <c r="S78" s="246" t="n">
        <v>0</v>
      </c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</row>
    <row r="80" customFormat="false" ht="12.75" hidden="false" customHeight="false" outlineLevel="0" collapsed="false">
      <c r="A80" s="294"/>
      <c r="B80" s="228" t="n">
        <v>6</v>
      </c>
      <c r="C80" s="229"/>
      <c r="D80" s="226" t="s">
        <v>264</v>
      </c>
      <c r="E80" s="226"/>
      <c r="F80" s="226"/>
      <c r="G80" s="226"/>
      <c r="H80" s="226"/>
      <c r="I80" s="246" t="n">
        <v>63537</v>
      </c>
      <c r="J80" s="227"/>
      <c r="K80" s="246" t="n">
        <v>6119</v>
      </c>
      <c r="L80" s="227"/>
      <c r="M80" s="246" t="n">
        <v>83303</v>
      </c>
      <c r="N80" s="227"/>
      <c r="O80" s="246" t="n">
        <v>-185878</v>
      </c>
      <c r="P80" s="227"/>
      <c r="Q80" s="246" t="n">
        <v>61732</v>
      </c>
      <c r="R80" s="227"/>
      <c r="S80" s="246" t="n">
        <v>86272</v>
      </c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</row>
    <row r="81" customFormat="false" ht="12.75" hidden="false" customHeight="false" outlineLevel="0" collapsed="false">
      <c r="A81" s="294"/>
      <c r="B81" s="228"/>
      <c r="C81" s="229"/>
      <c r="D81" s="226"/>
      <c r="E81" s="226"/>
      <c r="F81" s="226"/>
      <c r="G81" s="226" t="s">
        <v>288</v>
      </c>
      <c r="H81" s="226"/>
      <c r="I81" s="246" t="n">
        <v>-5726</v>
      </c>
      <c r="J81" s="227"/>
      <c r="K81" s="246" t="n">
        <v>350</v>
      </c>
      <c r="L81" s="227"/>
      <c r="M81" s="246" t="n">
        <v>8341</v>
      </c>
      <c r="N81" s="227"/>
      <c r="O81" s="246" t="n">
        <v>6802</v>
      </c>
      <c r="P81" s="227"/>
      <c r="Q81" s="246" t="n">
        <v>32132</v>
      </c>
      <c r="R81" s="227"/>
      <c r="S81" s="246" t="n">
        <v>19781</v>
      </c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</row>
    <row r="82" customFormat="false" ht="12.75" hidden="false" customHeight="false" outlineLevel="0" collapsed="false">
      <c r="A82" s="295"/>
      <c r="B82" s="228"/>
      <c r="C82" s="229"/>
      <c r="D82" s="256"/>
      <c r="E82" s="226"/>
      <c r="F82" s="226"/>
      <c r="G82" s="226" t="s">
        <v>141</v>
      </c>
      <c r="H82" s="226"/>
      <c r="I82" s="246" t="n">
        <v>75798</v>
      </c>
      <c r="J82" s="227"/>
      <c r="K82" s="246" t="n">
        <v>21334</v>
      </c>
      <c r="L82" s="227"/>
      <c r="M82" s="246" t="n">
        <v>68365</v>
      </c>
      <c r="N82" s="227"/>
      <c r="O82" s="246" t="n">
        <v>46528</v>
      </c>
      <c r="P82" s="227"/>
      <c r="Q82" s="246" t="n">
        <v>0</v>
      </c>
      <c r="R82" s="227"/>
      <c r="S82" s="246" t="n">
        <v>67617</v>
      </c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</row>
    <row r="83" customFormat="false" ht="12.75" hidden="false" customHeight="false" outlineLevel="0" collapsed="false">
      <c r="A83" s="263"/>
      <c r="B83" s="228"/>
      <c r="C83" s="229"/>
      <c r="D83" s="226"/>
      <c r="E83" s="226"/>
      <c r="F83" s="226"/>
      <c r="G83" s="226" t="s">
        <v>112</v>
      </c>
      <c r="H83" s="226"/>
      <c r="I83" s="246" t="n">
        <v>1373</v>
      </c>
      <c r="J83" s="227"/>
      <c r="K83" s="246" t="n">
        <v>3596</v>
      </c>
      <c r="L83" s="227"/>
      <c r="M83" s="246" t="n">
        <v>0</v>
      </c>
      <c r="N83" s="227"/>
      <c r="O83" s="246" t="n">
        <v>0</v>
      </c>
      <c r="P83" s="227"/>
      <c r="Q83" s="246" t="n">
        <v>0</v>
      </c>
      <c r="R83" s="227"/>
      <c r="S83" s="246" t="n">
        <v>-15599</v>
      </c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 t="s">
        <v>286</v>
      </c>
      <c r="H84" s="226"/>
      <c r="I84" s="246" t="n">
        <v>-7908</v>
      </c>
      <c r="J84" s="227"/>
      <c r="K84" s="246" t="n">
        <v>-19161</v>
      </c>
      <c r="L84" s="227"/>
      <c r="M84" s="246" t="n">
        <v>6597</v>
      </c>
      <c r="N84" s="227"/>
      <c r="O84" s="246" t="n">
        <v>-239208</v>
      </c>
      <c r="P84" s="227"/>
      <c r="Q84" s="246" t="n">
        <v>29600</v>
      </c>
      <c r="R84" s="227"/>
      <c r="S84" s="246" t="n">
        <v>14473</v>
      </c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</row>
    <row r="85" customFormat="false" ht="12.75" hidden="false" customHeight="false" outlineLevel="0" collapsed="false">
      <c r="A85" s="294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</row>
    <row r="86" customFormat="false" ht="16.5" hidden="false" customHeight="true" outlineLevel="0" collapsed="false">
      <c r="A86" s="295"/>
      <c r="B86" s="228" t="n">
        <v>9</v>
      </c>
      <c r="C86" s="229"/>
      <c r="D86" s="226" t="s">
        <v>300</v>
      </c>
      <c r="E86" s="226"/>
      <c r="F86" s="226"/>
      <c r="G86" s="226"/>
      <c r="H86" s="226"/>
      <c r="I86" s="246" t="n">
        <v>89050</v>
      </c>
      <c r="J86" s="227"/>
      <c r="K86" s="246" t="n">
        <v>-2858</v>
      </c>
      <c r="L86" s="227"/>
      <c r="M86" s="246" t="n">
        <v>67864</v>
      </c>
      <c r="N86" s="227"/>
      <c r="O86" s="246" t="n">
        <v>219512</v>
      </c>
      <c r="P86" s="227"/>
      <c r="Q86" s="246" t="n">
        <v>96686</v>
      </c>
      <c r="R86" s="227"/>
      <c r="S86" s="246" t="n">
        <v>-110916</v>
      </c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</row>
    <row r="87" customFormat="false" ht="12.75" hidden="false" customHeight="false" outlineLevel="0" collapsed="false">
      <c r="A87" s="294"/>
      <c r="B87" s="286"/>
      <c r="C87" s="287"/>
      <c r="D87" s="243"/>
      <c r="E87" s="243"/>
      <c r="F87" s="243"/>
      <c r="G87" s="243"/>
      <c r="H87" s="243"/>
      <c r="I87" s="244"/>
      <c r="J87" s="245"/>
      <c r="K87" s="244"/>
      <c r="L87" s="245"/>
      <c r="M87" s="244"/>
      <c r="N87" s="245"/>
      <c r="O87" s="244"/>
      <c r="P87" s="245"/>
      <c r="Q87" s="244"/>
      <c r="R87" s="245"/>
      <c r="S87" s="244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</row>
    <row r="88" customFormat="false" ht="12.75" hidden="false" customHeight="false" outlineLevel="0" collapsed="false">
      <c r="A88" s="295"/>
      <c r="B88" s="228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</row>
    <row r="89" customFormat="false" ht="12.75" hidden="false" customHeight="false" outlineLevel="0" collapsed="false">
      <c r="A89" s="294"/>
      <c r="B89" s="228" t="s">
        <v>122</v>
      </c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</row>
    <row r="90" customFormat="false" ht="12.75" hidden="false" customHeight="false" outlineLevel="0" collapsed="false">
      <c r="A90" s="295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98"/>
      <c r="U90" s="298"/>
      <c r="V90" s="298"/>
      <c r="W90" s="259"/>
      <c r="X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</row>
    <row r="91" customFormat="false" ht="12.75" hidden="false" customHeight="false" outlineLevel="0" collapsed="false">
      <c r="A91" s="295"/>
      <c r="B91" s="228"/>
      <c r="C91" s="229"/>
      <c r="D91" s="25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27"/>
      <c r="Q91" s="246"/>
      <c r="R91" s="227"/>
      <c r="S91" s="246"/>
      <c r="T91" s="298"/>
      <c r="U91" s="298"/>
      <c r="V91" s="298"/>
      <c r="W91" s="259"/>
      <c r="X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</row>
    <row r="92" customFormat="false" ht="12.75" hidden="false" customHeight="false" outlineLevel="0" collapsed="false">
      <c r="A92" s="294"/>
      <c r="B92" s="228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27"/>
      <c r="Q92" s="246"/>
      <c r="R92" s="227"/>
      <c r="S92" s="246"/>
      <c r="T92" s="298"/>
      <c r="U92" s="298"/>
      <c r="V92" s="298"/>
      <c r="W92" s="259"/>
      <c r="X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</row>
    <row r="93" customFormat="false" ht="12.75" hidden="false" customHeight="false" outlineLevel="0" collapsed="false">
      <c r="A93" s="295"/>
      <c r="B93" s="228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27"/>
      <c r="Q93" s="246"/>
      <c r="R93" s="227"/>
      <c r="S93" s="246"/>
      <c r="T93" s="298"/>
      <c r="U93" s="298"/>
      <c r="V93" s="298"/>
      <c r="W93" s="259"/>
      <c r="X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</row>
    <row r="94" customFormat="false" ht="12.75" hidden="false" customHeight="false" outlineLevel="0" collapsed="false">
      <c r="A94" s="294"/>
      <c r="B94" s="271"/>
      <c r="T94" s="298"/>
      <c r="U94" s="298"/>
      <c r="V94" s="298"/>
      <c r="W94" s="259"/>
      <c r="X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</row>
    <row r="95" customFormat="false" ht="12.75" hidden="false" customHeight="false" outlineLevel="0" collapsed="false">
      <c r="A95" s="294"/>
      <c r="B95" s="271"/>
      <c r="T95" s="298"/>
      <c r="U95" s="298"/>
      <c r="V95" s="298"/>
      <c r="W95" s="259"/>
      <c r="X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</row>
    <row r="96" customFormat="false" ht="12.75" hidden="false" customHeight="false" outlineLevel="0" collapsed="false">
      <c r="A96" s="295"/>
      <c r="B96" s="271"/>
      <c r="T96" s="298"/>
      <c r="U96" s="298"/>
      <c r="V96" s="298"/>
      <c r="W96" s="259"/>
      <c r="X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</row>
    <row r="97" customFormat="false" ht="12.75" hidden="false" customHeight="false" outlineLevel="0" collapsed="false">
      <c r="A97" s="294"/>
      <c r="B97" s="271"/>
      <c r="T97" s="298"/>
      <c r="U97" s="298"/>
      <c r="V97" s="298"/>
      <c r="W97" s="259"/>
      <c r="X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</row>
    <row r="98" customFormat="false" ht="12.75" hidden="false" customHeight="false" outlineLevel="0" collapsed="false">
      <c r="A98" s="294"/>
      <c r="B98" s="228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27"/>
      <c r="Q98" s="246"/>
      <c r="R98" s="227"/>
      <c r="S98" s="246"/>
      <c r="T98" s="298"/>
      <c r="U98" s="298"/>
      <c r="V98" s="298"/>
      <c r="W98" s="259"/>
      <c r="X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98"/>
      <c r="U99" s="298"/>
      <c r="V99" s="298"/>
      <c r="W99" s="259"/>
      <c r="X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</row>
    <row r="100" customFormat="false" ht="12.75" hidden="false" customHeight="false" outlineLevel="0" collapsed="false">
      <c r="A100" s="295"/>
      <c r="B100" s="271"/>
      <c r="T100" s="298"/>
      <c r="U100" s="298"/>
      <c r="V100" s="298"/>
      <c r="W100" s="259"/>
      <c r="X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</row>
    <row r="101" customFormat="false" ht="12.75" hidden="false" customHeight="false" outlineLevel="0" collapsed="false">
      <c r="A101" s="294"/>
      <c r="B101" s="271"/>
      <c r="T101" s="298"/>
      <c r="U101" s="298"/>
      <c r="V101" s="298"/>
      <c r="W101" s="259"/>
      <c r="X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</row>
    <row r="102" customFormat="false" ht="12.75" hidden="false" customHeight="false" outlineLevel="0" collapsed="false">
      <c r="A102" s="294"/>
      <c r="B102" s="228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27"/>
      <c r="Q102" s="246"/>
      <c r="R102" s="227"/>
      <c r="S102" s="246"/>
      <c r="T102" s="298"/>
      <c r="U102" s="298"/>
      <c r="V102" s="298"/>
      <c r="W102" s="259"/>
      <c r="X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</row>
    <row r="103" customFormat="false" ht="12.75" hidden="false" customHeight="false" outlineLevel="0" collapsed="false">
      <c r="A103" s="295"/>
      <c r="B103" s="271"/>
      <c r="T103" s="298"/>
      <c r="U103" s="298"/>
      <c r="V103" s="298"/>
      <c r="W103" s="259"/>
      <c r="X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</row>
    <row r="104" customFormat="false" ht="12.75" hidden="false" customHeight="false" outlineLevel="0" collapsed="false">
      <c r="A104" s="294"/>
      <c r="B104" s="271"/>
      <c r="T104" s="298"/>
      <c r="U104" s="298"/>
      <c r="V104" s="298"/>
      <c r="W104" s="259"/>
      <c r="X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</row>
    <row r="105" customFormat="false" ht="12.75" hidden="false" customHeight="false" outlineLevel="0" collapsed="false">
      <c r="A105" s="294"/>
      <c r="B105" s="271"/>
      <c r="T105" s="298"/>
      <c r="U105" s="298"/>
      <c r="V105" s="298"/>
      <c r="W105" s="259"/>
      <c r="X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</row>
    <row r="106" customFormat="false" ht="12.75" hidden="false" customHeight="false" outlineLevel="0" collapsed="false">
      <c r="A106" s="259"/>
      <c r="B106" s="271"/>
      <c r="T106" s="305"/>
      <c r="U106" s="305"/>
      <c r="V106" s="305"/>
    </row>
    <row r="107" customFormat="false" ht="12.75" hidden="false" customHeight="false" outlineLevel="0" collapsed="false">
      <c r="A107" s="259"/>
      <c r="B107" s="271"/>
      <c r="T107" s="305"/>
      <c r="U107" s="305"/>
      <c r="V107" s="305"/>
    </row>
    <row r="108" customFormat="false" ht="12.75" hidden="false" customHeight="false" outlineLevel="0" collapsed="false">
      <c r="A108" s="289"/>
      <c r="B108" s="271"/>
      <c r="T108" s="305"/>
      <c r="U108" s="305"/>
      <c r="V108" s="305"/>
    </row>
    <row r="109" customFormat="false" ht="12.75" hidden="false" customHeight="false" outlineLevel="0" collapsed="false">
      <c r="A109" s="289"/>
      <c r="B109" s="271"/>
      <c r="T109" s="305"/>
      <c r="U109" s="305"/>
      <c r="V109" s="305"/>
    </row>
    <row r="110" customFormat="false" ht="12.75" hidden="false" customHeight="false" outlineLevel="0" collapsed="false">
      <c r="A110" s="289"/>
      <c r="B110" s="271"/>
      <c r="T110" s="305"/>
      <c r="U110" s="305"/>
      <c r="V110" s="305"/>
    </row>
    <row r="111" s="256" customFormat="true" ht="12.75" hidden="false" customHeight="false" outlineLevel="0" collapsed="false">
      <c r="A111" s="289"/>
      <c r="B111" s="271"/>
      <c r="C111" s="1"/>
      <c r="D111" s="1"/>
      <c r="E111" s="1"/>
      <c r="F111" s="1"/>
      <c r="G111" s="1"/>
      <c r="H111" s="1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305"/>
      <c r="U111" s="305"/>
      <c r="V111" s="305"/>
    </row>
    <row r="112" s="256" customFormat="true" ht="12.75" hidden="false" customHeight="false" outlineLevel="0" collapsed="false">
      <c r="A112" s="289"/>
      <c r="B112" s="271"/>
      <c r="C112" s="1"/>
      <c r="D112" s="1"/>
      <c r="E112" s="1"/>
      <c r="F112" s="1"/>
      <c r="G112" s="1"/>
      <c r="H112" s="1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305"/>
      <c r="U112" s="305"/>
      <c r="V112" s="305"/>
    </row>
    <row r="113" customFormat="false" ht="12.75" hidden="false" customHeight="false" outlineLevel="0" collapsed="false">
      <c r="A113" s="289"/>
      <c r="B113" s="271"/>
    </row>
    <row r="114" customFormat="false" ht="12.75" hidden="false" customHeight="false" outlineLevel="0" collapsed="false">
      <c r="A114" s="289"/>
      <c r="B114" s="271"/>
    </row>
    <row r="115" customFormat="false" ht="12.75" hidden="false" customHeight="false" outlineLevel="0" collapsed="false">
      <c r="A115" s="289"/>
      <c r="B115" s="271"/>
    </row>
    <row r="116" customFormat="false" ht="12.75" hidden="false" customHeight="false" outlineLevel="0" collapsed="false">
      <c r="A116" s="294"/>
      <c r="B116" s="228"/>
      <c r="C116" s="229"/>
      <c r="D116" s="226"/>
      <c r="E116" s="226"/>
      <c r="F116" s="226"/>
      <c r="G116" s="226"/>
      <c r="H116" s="226"/>
      <c r="I116" s="246"/>
      <c r="J116" s="227"/>
      <c r="K116" s="246"/>
      <c r="L116" s="227"/>
      <c r="M116" s="246"/>
      <c r="N116" s="227"/>
      <c r="O116" s="246"/>
      <c r="P116" s="227"/>
      <c r="Q116" s="246"/>
      <c r="R116" s="227"/>
      <c r="S116" s="246"/>
    </row>
    <row r="117" customFormat="false" ht="12.75" hidden="false" customHeight="false" outlineLevel="0" collapsed="false">
      <c r="A117" s="289"/>
      <c r="B117" s="271"/>
    </row>
    <row r="118" customFormat="false" ht="12.75" hidden="false" customHeight="false" outlineLevel="0" collapsed="false">
      <c r="A118" s="289"/>
      <c r="B118" s="271"/>
    </row>
    <row r="119" customFormat="false" ht="12.75" hidden="false" customHeight="false" outlineLevel="0" collapsed="false">
      <c r="A119" s="289"/>
      <c r="B119" s="271"/>
    </row>
    <row r="120" customFormat="false" ht="12.75" hidden="false" customHeight="false" outlineLevel="0" collapsed="false">
      <c r="A120" s="289"/>
      <c r="B120" s="5"/>
      <c r="C120" s="5"/>
      <c r="D120" s="5"/>
      <c r="E120" s="5"/>
      <c r="F120" s="5"/>
      <c r="G120" s="5"/>
      <c r="H120" s="5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6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17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6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1730767</v>
      </c>
      <c r="J16" s="227"/>
      <c r="K16" s="246" t="n">
        <v>2031265</v>
      </c>
      <c r="L16" s="227"/>
      <c r="M16" s="246" t="n">
        <v>2352639</v>
      </c>
      <c r="N16" s="227"/>
      <c r="O16" s="246" t="n">
        <v>2919842</v>
      </c>
      <c r="P16" s="227"/>
      <c r="Q16" s="246" t="n">
        <v>3246785</v>
      </c>
      <c r="R16" s="227"/>
      <c r="S16" s="246" t="n">
        <v>3168380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s="302" customFormat="true" ht="15" hidden="false" customHeight="true" outlineLevel="0" collapsed="false">
      <c r="A18" s="288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1652858</v>
      </c>
      <c r="J18" s="227"/>
      <c r="K18" s="246" t="n">
        <v>3652495</v>
      </c>
      <c r="L18" s="227"/>
      <c r="M18" s="246" t="n">
        <v>3393887</v>
      </c>
      <c r="N18" s="227"/>
      <c r="O18" s="246" t="n">
        <v>712660</v>
      </c>
      <c r="P18" s="227"/>
      <c r="Q18" s="246" t="n">
        <v>3332039</v>
      </c>
      <c r="R18" s="227"/>
      <c r="S18" s="246" t="n">
        <v>449129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4"/>
      <c r="B20" s="251" t="s">
        <v>187</v>
      </c>
      <c r="C20" s="235"/>
      <c r="D20" s="236"/>
      <c r="E20" s="236" t="s">
        <v>188</v>
      </c>
      <c r="F20" s="236"/>
      <c r="G20" s="236"/>
      <c r="H20" s="236"/>
      <c r="I20" s="240" t="n">
        <v>-31557</v>
      </c>
      <c r="J20" s="237"/>
      <c r="K20" s="240" t="n">
        <v>-19863</v>
      </c>
      <c r="L20" s="237"/>
      <c r="M20" s="240" t="n">
        <v>27106</v>
      </c>
      <c r="N20" s="237"/>
      <c r="O20" s="240" t="n">
        <v>-14946</v>
      </c>
      <c r="P20" s="237"/>
      <c r="Q20" s="240" t="n">
        <v>31375</v>
      </c>
      <c r="R20" s="237"/>
      <c r="S20" s="240" t="n">
        <v>264834</v>
      </c>
      <c r="T20" s="232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89</v>
      </c>
      <c r="C22" s="229"/>
      <c r="D22" s="226"/>
      <c r="E22" s="226"/>
      <c r="F22" s="226" t="s">
        <v>184</v>
      </c>
      <c r="G22" s="226"/>
      <c r="H22" s="226"/>
      <c r="I22" s="246" t="n">
        <v>-31557</v>
      </c>
      <c r="J22" s="227"/>
      <c r="K22" s="246" t="n">
        <v>-19863</v>
      </c>
      <c r="L22" s="227"/>
      <c r="M22" s="246" t="n">
        <v>28670</v>
      </c>
      <c r="N22" s="227"/>
      <c r="O22" s="246" t="n">
        <v>-6704</v>
      </c>
      <c r="P22" s="227"/>
      <c r="Q22" s="246" t="n">
        <v>9898</v>
      </c>
      <c r="R22" s="227"/>
      <c r="S22" s="246" t="n">
        <v>44019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288</v>
      </c>
      <c r="H23" s="226"/>
      <c r="I23" s="246" t="n">
        <v>-31557</v>
      </c>
      <c r="J23" s="227"/>
      <c r="K23" s="246" t="n">
        <v>-19863</v>
      </c>
      <c r="L23" s="227"/>
      <c r="M23" s="246" t="n">
        <v>28670</v>
      </c>
      <c r="N23" s="227"/>
      <c r="O23" s="246" t="n">
        <v>-6704</v>
      </c>
      <c r="P23" s="227"/>
      <c r="Q23" s="246" t="n">
        <v>9898</v>
      </c>
      <c r="R23" s="227"/>
      <c r="S23" s="246" t="n">
        <v>44019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95"/>
      <c r="B25" s="228" t="s">
        <v>190</v>
      </c>
      <c r="C25" s="229"/>
      <c r="D25" s="256"/>
      <c r="E25" s="226"/>
      <c r="F25" s="226" t="s">
        <v>186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-1564</v>
      </c>
      <c r="N25" s="227"/>
      <c r="O25" s="246" t="n">
        <v>-8242</v>
      </c>
      <c r="P25" s="227"/>
      <c r="Q25" s="246" t="n">
        <v>21477</v>
      </c>
      <c r="R25" s="227"/>
      <c r="S25" s="246" t="n">
        <v>220815</v>
      </c>
      <c r="T25" s="241"/>
      <c r="U25" s="250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94"/>
      <c r="B26" s="228"/>
      <c r="C26" s="229"/>
      <c r="D26" s="226"/>
      <c r="E26" s="226"/>
      <c r="F26" s="226"/>
      <c r="G26" s="226" t="s">
        <v>286</v>
      </c>
      <c r="H26" s="226"/>
      <c r="I26" s="246" t="n">
        <v>0</v>
      </c>
      <c r="J26" s="227"/>
      <c r="K26" s="246" t="n">
        <v>0</v>
      </c>
      <c r="L26" s="227"/>
      <c r="M26" s="246" t="n">
        <v>-1564</v>
      </c>
      <c r="N26" s="227"/>
      <c r="O26" s="246" t="n">
        <v>-8242</v>
      </c>
      <c r="P26" s="227"/>
      <c r="Q26" s="246" t="n">
        <v>21477</v>
      </c>
      <c r="R26" s="227"/>
      <c r="S26" s="246" t="n">
        <v>220815</v>
      </c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s="302" customFormat="true" ht="12.75" hidden="false" customHeight="false" outlineLevel="0" collapsed="false">
      <c r="A28" s="294"/>
      <c r="B28" s="251" t="s">
        <v>191</v>
      </c>
      <c r="C28" s="235"/>
      <c r="D28" s="236"/>
      <c r="E28" s="236" t="s">
        <v>192</v>
      </c>
      <c r="F28" s="236"/>
      <c r="G28" s="236"/>
      <c r="H28" s="236"/>
      <c r="I28" s="240" t="n">
        <v>-1056260</v>
      </c>
      <c r="J28" s="237"/>
      <c r="K28" s="240" t="n">
        <v>2003895</v>
      </c>
      <c r="L28" s="237"/>
      <c r="M28" s="240" t="n">
        <v>1356723</v>
      </c>
      <c r="N28" s="237"/>
      <c r="O28" s="240" t="n">
        <v>102520</v>
      </c>
      <c r="P28" s="237"/>
      <c r="Q28" s="240" t="n">
        <v>1533301</v>
      </c>
      <c r="R28" s="237"/>
      <c r="S28" s="240" t="n">
        <v>-1209431</v>
      </c>
      <c r="T28" s="232"/>
      <c r="U28" s="248"/>
      <c r="V28" s="232"/>
      <c r="W28" s="248"/>
      <c r="X28" s="232"/>
      <c r="Y28" s="248"/>
      <c r="Z28" s="232"/>
      <c r="AA28" s="248"/>
      <c r="AB28" s="232"/>
      <c r="AC28" s="248"/>
      <c r="AD28" s="248"/>
      <c r="AE28" s="248"/>
      <c r="AF28" s="248"/>
      <c r="AG28" s="248"/>
      <c r="AH28" s="248"/>
      <c r="AI28" s="248"/>
    </row>
    <row r="29" customFormat="false" ht="12.75" hidden="false" customHeight="false" outlineLevel="0" collapsed="false">
      <c r="A29" s="295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93</v>
      </c>
      <c r="C30" s="229"/>
      <c r="D30" s="226"/>
      <c r="E30" s="226"/>
      <c r="F30" s="226" t="s">
        <v>184</v>
      </c>
      <c r="G30" s="226"/>
      <c r="H30" s="226"/>
      <c r="I30" s="246" t="n">
        <v>-1056260</v>
      </c>
      <c r="J30" s="227"/>
      <c r="K30" s="246" t="n">
        <v>2003895</v>
      </c>
      <c r="L30" s="227"/>
      <c r="M30" s="246" t="n">
        <v>1356723</v>
      </c>
      <c r="N30" s="227"/>
      <c r="O30" s="246" t="n">
        <v>102520</v>
      </c>
      <c r="P30" s="227"/>
      <c r="Q30" s="246" t="n">
        <v>1533301</v>
      </c>
      <c r="R30" s="227"/>
      <c r="S30" s="246" t="n">
        <v>-1209431</v>
      </c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95"/>
      <c r="B31" s="228"/>
      <c r="C31" s="229"/>
      <c r="D31" s="256"/>
      <c r="E31" s="226"/>
      <c r="F31" s="226"/>
      <c r="G31" s="226" t="s">
        <v>288</v>
      </c>
      <c r="H31" s="226"/>
      <c r="I31" s="246" t="n">
        <v>-1056260</v>
      </c>
      <c r="J31" s="227"/>
      <c r="K31" s="246" t="n">
        <v>2003895</v>
      </c>
      <c r="L31" s="227"/>
      <c r="M31" s="246" t="n">
        <v>1356723</v>
      </c>
      <c r="N31" s="227"/>
      <c r="O31" s="246" t="n">
        <v>102520</v>
      </c>
      <c r="P31" s="227"/>
      <c r="Q31" s="246" t="n">
        <v>1533301</v>
      </c>
      <c r="R31" s="227"/>
      <c r="S31" s="246" t="n">
        <v>-1209431</v>
      </c>
      <c r="T31" s="241"/>
      <c r="U31" s="250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s="302" customFormat="true" ht="12.75" hidden="false" customHeight="false" outlineLevel="0" collapsed="false">
      <c r="A33" s="294"/>
      <c r="B33" s="251" t="s">
        <v>195</v>
      </c>
      <c r="C33" s="235"/>
      <c r="D33" s="236"/>
      <c r="E33" s="236" t="s">
        <v>289</v>
      </c>
      <c r="F33" s="236"/>
      <c r="G33" s="236"/>
      <c r="H33" s="236"/>
      <c r="I33" s="240" t="n">
        <v>2740675</v>
      </c>
      <c r="J33" s="237"/>
      <c r="K33" s="240" t="n">
        <v>1668463</v>
      </c>
      <c r="L33" s="237"/>
      <c r="M33" s="240" t="n">
        <v>2010058</v>
      </c>
      <c r="N33" s="237"/>
      <c r="O33" s="240" t="n">
        <v>625086</v>
      </c>
      <c r="P33" s="237"/>
      <c r="Q33" s="240" t="n">
        <v>1767363</v>
      </c>
      <c r="R33" s="237"/>
      <c r="S33" s="240" t="n">
        <v>1393726</v>
      </c>
      <c r="T33" s="232"/>
      <c r="U33" s="248"/>
      <c r="V33" s="232"/>
      <c r="W33" s="248"/>
      <c r="X33" s="232"/>
      <c r="Y33" s="248"/>
      <c r="Z33" s="232"/>
      <c r="AA33" s="248"/>
      <c r="AB33" s="232"/>
      <c r="AC33" s="248"/>
      <c r="AD33" s="248"/>
      <c r="AE33" s="248"/>
      <c r="AF33" s="248"/>
      <c r="AG33" s="248"/>
      <c r="AH33" s="248"/>
      <c r="AI33" s="248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 t="s">
        <v>290</v>
      </c>
      <c r="H34" s="226"/>
      <c r="I34" s="246" t="n">
        <v>82049</v>
      </c>
      <c r="J34" s="227"/>
      <c r="K34" s="246" t="n">
        <v>99004</v>
      </c>
      <c r="L34" s="227"/>
      <c r="M34" s="246" t="n">
        <v>17473</v>
      </c>
      <c r="N34" s="227"/>
      <c r="O34" s="246" t="n">
        <v>403031</v>
      </c>
      <c r="P34" s="227"/>
      <c r="Q34" s="246" t="n">
        <v>488963</v>
      </c>
      <c r="R34" s="227"/>
      <c r="S34" s="246" t="n">
        <v>-106192</v>
      </c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94"/>
      <c r="B35" s="228"/>
      <c r="C35" s="229"/>
      <c r="D35" s="226"/>
      <c r="E35" s="226"/>
      <c r="F35" s="226"/>
      <c r="G35" s="226" t="s">
        <v>286</v>
      </c>
      <c r="H35" s="226"/>
      <c r="I35" s="246" t="n">
        <v>2658626</v>
      </c>
      <c r="J35" s="227"/>
      <c r="K35" s="246" t="n">
        <v>1569459</v>
      </c>
      <c r="L35" s="227"/>
      <c r="M35" s="246" t="n">
        <v>1992585</v>
      </c>
      <c r="N35" s="227"/>
      <c r="O35" s="246" t="n">
        <v>222055</v>
      </c>
      <c r="P35" s="227"/>
      <c r="Q35" s="246" t="n">
        <v>1278400</v>
      </c>
      <c r="R35" s="227"/>
      <c r="S35" s="246" t="n">
        <v>1499918</v>
      </c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96"/>
      <c r="I36" s="261"/>
      <c r="J36" s="296"/>
      <c r="K36" s="261"/>
      <c r="L36" s="296"/>
      <c r="M36" s="261"/>
      <c r="N36" s="296"/>
      <c r="O36" s="261"/>
      <c r="P36" s="296"/>
      <c r="Q36" s="261"/>
      <c r="R36" s="227"/>
      <c r="S36" s="246"/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s="302" customFormat="true" ht="12.75" hidden="false" customHeight="false" outlineLevel="0" collapsed="false">
      <c r="A37" s="295"/>
      <c r="B37" s="228" t="n">
        <v>3</v>
      </c>
      <c r="C37" s="229"/>
      <c r="D37" s="226" t="s">
        <v>197</v>
      </c>
      <c r="E37" s="226"/>
      <c r="F37" s="226"/>
      <c r="G37" s="226"/>
      <c r="H37" s="226"/>
      <c r="I37" s="246" t="n">
        <v>-391606</v>
      </c>
      <c r="J37" s="227"/>
      <c r="K37" s="246" t="n">
        <v>-1890921</v>
      </c>
      <c r="L37" s="227"/>
      <c r="M37" s="246" t="n">
        <v>-70105</v>
      </c>
      <c r="N37" s="227"/>
      <c r="O37" s="246" t="n">
        <v>1701095</v>
      </c>
      <c r="P37" s="227"/>
      <c r="Q37" s="246" t="n">
        <v>236646</v>
      </c>
      <c r="R37" s="227"/>
      <c r="S37" s="246" t="n">
        <v>2716901</v>
      </c>
      <c r="T37" s="232"/>
      <c r="U37" s="248"/>
      <c r="V37" s="232"/>
      <c r="W37" s="248"/>
      <c r="X37" s="232"/>
      <c r="Y37" s="248"/>
      <c r="Z37" s="232"/>
      <c r="AA37" s="248"/>
      <c r="AB37" s="232"/>
      <c r="AC37" s="248"/>
      <c r="AD37" s="248"/>
      <c r="AE37" s="248"/>
      <c r="AF37" s="248"/>
      <c r="AG37" s="248"/>
      <c r="AH37" s="248"/>
      <c r="AI37" s="248"/>
    </row>
    <row r="38" customFormat="false" ht="12.75" hidden="false" customHeight="false" outlineLevel="0" collapsed="false">
      <c r="A38" s="295"/>
      <c r="B38" s="228"/>
      <c r="C38" s="229"/>
      <c r="D38" s="25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41"/>
      <c r="U38" s="250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s="302" customFormat="true" ht="12.75" hidden="false" customHeight="false" outlineLevel="0" collapsed="false">
      <c r="A39" s="294"/>
      <c r="B39" s="251" t="s">
        <v>198</v>
      </c>
      <c r="C39" s="235"/>
      <c r="D39" s="236"/>
      <c r="E39" s="236" t="s">
        <v>291</v>
      </c>
      <c r="F39" s="236"/>
      <c r="G39" s="236"/>
      <c r="H39" s="236"/>
      <c r="I39" s="240" t="n">
        <v>198137</v>
      </c>
      <c r="J39" s="237"/>
      <c r="K39" s="240" t="n">
        <v>-261077</v>
      </c>
      <c r="L39" s="237"/>
      <c r="M39" s="240" t="n">
        <v>-26736</v>
      </c>
      <c r="N39" s="237"/>
      <c r="O39" s="240" t="n">
        <v>-4177</v>
      </c>
      <c r="P39" s="237"/>
      <c r="Q39" s="240" t="n">
        <v>0</v>
      </c>
      <c r="R39" s="237"/>
      <c r="S39" s="240" t="n">
        <v>1707</v>
      </c>
      <c r="T39" s="232"/>
      <c r="U39" s="248"/>
      <c r="V39" s="232"/>
      <c r="W39" s="248"/>
      <c r="X39" s="232"/>
      <c r="Y39" s="248"/>
      <c r="Z39" s="232"/>
      <c r="AA39" s="248"/>
      <c r="AB39" s="232"/>
      <c r="AC39" s="248"/>
      <c r="AD39" s="248"/>
      <c r="AE39" s="248"/>
      <c r="AF39" s="248"/>
      <c r="AG39" s="248"/>
      <c r="AH39" s="248"/>
      <c r="AI39" s="248"/>
    </row>
    <row r="40" customFormat="false" ht="12.75" hidden="false" customHeight="false" outlineLevel="0" collapsed="false">
      <c r="A40" s="294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94"/>
      <c r="B41" s="228" t="s">
        <v>200</v>
      </c>
      <c r="C41" s="229"/>
      <c r="D41" s="226"/>
      <c r="E41" s="226"/>
      <c r="F41" s="226" t="s">
        <v>184</v>
      </c>
      <c r="G41" s="226"/>
      <c r="H41" s="226"/>
      <c r="I41" s="246" t="n">
        <v>198137</v>
      </c>
      <c r="J41" s="227"/>
      <c r="K41" s="246" t="n">
        <v>-261077</v>
      </c>
      <c r="L41" s="227"/>
      <c r="M41" s="246" t="n">
        <v>-26736</v>
      </c>
      <c r="N41" s="227"/>
      <c r="O41" s="246" t="n">
        <v>-4177</v>
      </c>
      <c r="P41" s="227"/>
      <c r="Q41" s="246" t="n">
        <v>0</v>
      </c>
      <c r="R41" s="227"/>
      <c r="S41" s="246" t="n">
        <v>1707</v>
      </c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87</v>
      </c>
      <c r="H42" s="226"/>
      <c r="I42" s="246" t="n">
        <v>198137</v>
      </c>
      <c r="J42" s="227"/>
      <c r="K42" s="246" t="n">
        <v>-261077</v>
      </c>
      <c r="L42" s="227"/>
      <c r="M42" s="246" t="n">
        <v>-26736</v>
      </c>
      <c r="N42" s="227"/>
      <c r="O42" s="246" t="n">
        <v>-4177</v>
      </c>
      <c r="P42" s="227"/>
      <c r="Q42" s="246" t="n">
        <v>0</v>
      </c>
      <c r="R42" s="227"/>
      <c r="S42" s="246" t="n">
        <v>-59525</v>
      </c>
      <c r="T42" s="241"/>
      <c r="U42" s="250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95"/>
      <c r="B43" s="228"/>
      <c r="C43" s="229"/>
      <c r="D43" s="256"/>
      <c r="E43" s="226"/>
      <c r="F43" s="226"/>
      <c r="G43" s="226" t="s">
        <v>112</v>
      </c>
      <c r="H43" s="226"/>
      <c r="I43" s="246" t="n">
        <v>0</v>
      </c>
      <c r="J43" s="227"/>
      <c r="K43" s="246" t="n">
        <v>0</v>
      </c>
      <c r="L43" s="227"/>
      <c r="M43" s="246" t="n">
        <v>0</v>
      </c>
      <c r="N43" s="227"/>
      <c r="O43" s="246" t="n">
        <v>0</v>
      </c>
      <c r="P43" s="227"/>
      <c r="Q43" s="246" t="n">
        <v>0</v>
      </c>
      <c r="R43" s="227"/>
      <c r="S43" s="246" t="n">
        <v>61232</v>
      </c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95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41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s="302" customFormat="true" ht="12.75" hidden="false" customHeight="false" outlineLevel="0" collapsed="false">
      <c r="A45" s="294"/>
      <c r="B45" s="251" t="s">
        <v>202</v>
      </c>
      <c r="C45" s="235"/>
      <c r="D45" s="236"/>
      <c r="E45" s="236" t="s">
        <v>293</v>
      </c>
      <c r="F45" s="236"/>
      <c r="G45" s="236"/>
      <c r="H45" s="236"/>
      <c r="I45" s="240" t="n">
        <v>-589743</v>
      </c>
      <c r="J45" s="237"/>
      <c r="K45" s="240" t="n">
        <v>-1629844</v>
      </c>
      <c r="L45" s="237"/>
      <c r="M45" s="240" t="n">
        <v>-43369</v>
      </c>
      <c r="N45" s="237"/>
      <c r="O45" s="240" t="n">
        <v>1705272</v>
      </c>
      <c r="P45" s="237"/>
      <c r="Q45" s="240" t="n">
        <v>236646</v>
      </c>
      <c r="R45" s="237"/>
      <c r="S45" s="240" t="n">
        <v>2715194</v>
      </c>
      <c r="T45" s="232"/>
      <c r="U45" s="248"/>
      <c r="V45" s="232"/>
      <c r="W45" s="248"/>
      <c r="X45" s="232"/>
      <c r="Y45" s="248"/>
      <c r="Z45" s="232"/>
      <c r="AA45" s="248"/>
      <c r="AB45" s="232"/>
      <c r="AC45" s="248"/>
      <c r="AD45" s="248"/>
      <c r="AE45" s="248"/>
      <c r="AF45" s="248"/>
      <c r="AG45" s="248"/>
      <c r="AH45" s="248"/>
      <c r="AI45" s="248"/>
    </row>
    <row r="46" customFormat="false" ht="12.75" hidden="false" customHeight="false" outlineLevel="0" collapsed="false">
      <c r="A46" s="295"/>
      <c r="B46" s="228"/>
      <c r="C46" s="229"/>
      <c r="D46" s="25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27"/>
      <c r="Q46" s="246"/>
      <c r="R46" s="227"/>
      <c r="S46" s="246"/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5"/>
      <c r="B47" s="228" t="s">
        <v>204</v>
      </c>
      <c r="C47" s="229"/>
      <c r="D47" s="226"/>
      <c r="E47" s="226"/>
      <c r="F47" s="226" t="s">
        <v>184</v>
      </c>
      <c r="G47" s="226"/>
      <c r="H47" s="226"/>
      <c r="I47" s="246" t="n">
        <v>-452629</v>
      </c>
      <c r="J47" s="227"/>
      <c r="K47" s="246" t="n">
        <v>-1561581.025</v>
      </c>
      <c r="L47" s="227"/>
      <c r="M47" s="246" t="n">
        <v>257766</v>
      </c>
      <c r="N47" s="227"/>
      <c r="O47" s="246" t="n">
        <v>1916161</v>
      </c>
      <c r="P47" s="227"/>
      <c r="Q47" s="246" t="n">
        <v>240085</v>
      </c>
      <c r="R47" s="227"/>
      <c r="S47" s="246" t="n">
        <v>2220841.4</v>
      </c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94"/>
      <c r="B48" s="228"/>
      <c r="C48" s="229"/>
      <c r="D48" s="226"/>
      <c r="E48" s="226"/>
      <c r="F48" s="226"/>
      <c r="G48" s="226" t="s">
        <v>287</v>
      </c>
      <c r="H48" s="226"/>
      <c r="I48" s="246" t="n">
        <v>-632903</v>
      </c>
      <c r="J48" s="227"/>
      <c r="K48" s="246" t="n">
        <v>-1409667.025</v>
      </c>
      <c r="L48" s="227"/>
      <c r="M48" s="246" t="n">
        <v>-191463</v>
      </c>
      <c r="N48" s="227"/>
      <c r="O48" s="246" t="n">
        <v>-313817</v>
      </c>
      <c r="P48" s="227"/>
      <c r="Q48" s="246" t="n">
        <v>-1677233</v>
      </c>
      <c r="R48" s="227"/>
      <c r="S48" s="246" t="n">
        <v>1284910</v>
      </c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customFormat="false" ht="14.25" hidden="false" customHeight="true" outlineLevel="0" collapsed="false">
      <c r="A49" s="295"/>
      <c r="B49" s="228"/>
      <c r="C49" s="229"/>
      <c r="D49" s="226"/>
      <c r="E49" s="226"/>
      <c r="F49" s="226"/>
      <c r="G49" s="226" t="s">
        <v>288</v>
      </c>
      <c r="H49" s="226"/>
      <c r="I49" s="246" t="n">
        <v>-340060</v>
      </c>
      <c r="J49" s="227"/>
      <c r="K49" s="246" t="n">
        <v>-458586</v>
      </c>
      <c r="L49" s="227"/>
      <c r="M49" s="246" t="n">
        <v>36797</v>
      </c>
      <c r="N49" s="227"/>
      <c r="O49" s="246" t="n">
        <v>1180702</v>
      </c>
      <c r="P49" s="227"/>
      <c r="Q49" s="246" t="n">
        <v>1606174</v>
      </c>
      <c r="R49" s="227"/>
      <c r="S49" s="246" t="n">
        <v>-123964</v>
      </c>
      <c r="T49" s="241"/>
      <c r="U49" s="250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4.25" hidden="false" customHeight="true" outlineLevel="0" collapsed="false">
      <c r="A50" s="294"/>
      <c r="B50" s="228"/>
      <c r="C50" s="229"/>
      <c r="D50" s="226"/>
      <c r="E50" s="226"/>
      <c r="F50" s="226"/>
      <c r="G50" s="226" t="s">
        <v>294</v>
      </c>
      <c r="H50" s="226"/>
      <c r="I50" s="246" t="n">
        <v>65476</v>
      </c>
      <c r="J50" s="227"/>
      <c r="K50" s="246" t="n">
        <v>-15239</v>
      </c>
      <c r="L50" s="227"/>
      <c r="M50" s="246" t="n">
        <v>-46993</v>
      </c>
      <c r="N50" s="227"/>
      <c r="O50" s="246" t="n">
        <v>121073</v>
      </c>
      <c r="P50" s="227"/>
      <c r="Q50" s="246" t="n">
        <v>82249</v>
      </c>
      <c r="R50" s="227"/>
      <c r="S50" s="246" t="n">
        <v>-112102.565229884</v>
      </c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95"/>
      <c r="B51" s="228"/>
      <c r="C51" s="229"/>
      <c r="D51" s="256"/>
      <c r="E51" s="226"/>
      <c r="F51" s="226"/>
      <c r="G51" s="226" t="s">
        <v>141</v>
      </c>
      <c r="H51" s="226"/>
      <c r="I51" s="246" t="n">
        <v>88568</v>
      </c>
      <c r="J51" s="227"/>
      <c r="K51" s="246" t="n">
        <v>300330</v>
      </c>
      <c r="L51" s="227"/>
      <c r="M51" s="246" t="n">
        <v>292016</v>
      </c>
      <c r="N51" s="227"/>
      <c r="O51" s="246" t="n">
        <v>91936</v>
      </c>
      <c r="P51" s="227"/>
      <c r="Q51" s="246" t="n">
        <v>-66615</v>
      </c>
      <c r="R51" s="227"/>
      <c r="S51" s="246" t="n">
        <v>728647</v>
      </c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95"/>
      <c r="B52" s="228"/>
      <c r="C52" s="229"/>
      <c r="D52" s="226"/>
      <c r="E52" s="226"/>
      <c r="F52" s="226"/>
      <c r="G52" s="226" t="s">
        <v>112</v>
      </c>
      <c r="H52" s="226"/>
      <c r="I52" s="246" t="n">
        <v>366290</v>
      </c>
      <c r="J52" s="227"/>
      <c r="K52" s="246" t="n">
        <v>21581</v>
      </c>
      <c r="L52" s="227"/>
      <c r="M52" s="246" t="n">
        <v>167409</v>
      </c>
      <c r="N52" s="227"/>
      <c r="O52" s="246" t="n">
        <v>836267</v>
      </c>
      <c r="P52" s="227"/>
      <c r="Q52" s="246" t="n">
        <v>295510</v>
      </c>
      <c r="R52" s="227"/>
      <c r="S52" s="246" t="n">
        <v>443350.965229884</v>
      </c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A53" s="294"/>
      <c r="B53" s="228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27"/>
      <c r="Q53" s="246"/>
      <c r="R53" s="227"/>
      <c r="S53" s="246"/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A54" s="295"/>
      <c r="B54" s="228" t="s">
        <v>205</v>
      </c>
      <c r="C54" s="229"/>
      <c r="D54" s="256"/>
      <c r="E54" s="226"/>
      <c r="F54" s="226" t="s">
        <v>186</v>
      </c>
      <c r="G54" s="226"/>
      <c r="H54" s="226"/>
      <c r="I54" s="246" t="n">
        <v>-137114</v>
      </c>
      <c r="J54" s="227"/>
      <c r="K54" s="246" t="n">
        <v>-68262.975</v>
      </c>
      <c r="L54" s="227"/>
      <c r="M54" s="246" t="n">
        <v>-301135</v>
      </c>
      <c r="N54" s="227"/>
      <c r="O54" s="246" t="n">
        <v>-210889</v>
      </c>
      <c r="P54" s="227"/>
      <c r="Q54" s="246" t="n">
        <v>-3439</v>
      </c>
      <c r="R54" s="227"/>
      <c r="S54" s="246" t="n">
        <v>494352.6</v>
      </c>
      <c r="T54" s="241"/>
      <c r="U54" s="250"/>
      <c r="V54" s="241"/>
      <c r="W54" s="250"/>
      <c r="X54" s="241"/>
      <c r="Y54" s="250"/>
      <c r="Z54" s="241"/>
      <c r="AA54" s="250"/>
      <c r="AB54" s="241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94"/>
      <c r="B55" s="228"/>
      <c r="C55" s="229"/>
      <c r="D55" s="226"/>
      <c r="E55" s="226"/>
      <c r="F55" s="226"/>
      <c r="G55" s="226" t="s">
        <v>287</v>
      </c>
      <c r="H55" s="226"/>
      <c r="I55" s="246" t="n">
        <v>0</v>
      </c>
      <c r="J55" s="227"/>
      <c r="K55" s="246" t="n">
        <v>208764.025</v>
      </c>
      <c r="L55" s="227"/>
      <c r="M55" s="246" t="n">
        <v>0</v>
      </c>
      <c r="N55" s="227"/>
      <c r="O55" s="246" t="n">
        <v>-49182</v>
      </c>
      <c r="P55" s="227"/>
      <c r="Q55" s="246" t="n">
        <v>0</v>
      </c>
      <c r="R55" s="227"/>
      <c r="S55" s="246" t="n">
        <v>0</v>
      </c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94"/>
      <c r="B56" s="228"/>
      <c r="C56" s="229"/>
      <c r="D56" s="226"/>
      <c r="E56" s="226"/>
      <c r="F56" s="226"/>
      <c r="G56" s="226" t="s">
        <v>288</v>
      </c>
      <c r="H56" s="226"/>
      <c r="I56" s="246" t="n">
        <v>0</v>
      </c>
      <c r="J56" s="227"/>
      <c r="K56" s="246" t="n">
        <v>0</v>
      </c>
      <c r="L56" s="227"/>
      <c r="M56" s="246" t="n">
        <v>0</v>
      </c>
      <c r="N56" s="227"/>
      <c r="O56" s="246" t="n">
        <v>0</v>
      </c>
      <c r="P56" s="227"/>
      <c r="Q56" s="246" t="n">
        <v>0</v>
      </c>
      <c r="R56" s="227"/>
      <c r="S56" s="246" t="n">
        <v>33264</v>
      </c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95"/>
      <c r="B57" s="228"/>
      <c r="C57" s="229"/>
      <c r="D57" s="226"/>
      <c r="E57" s="226"/>
      <c r="F57" s="226"/>
      <c r="G57" s="226" t="s">
        <v>141</v>
      </c>
      <c r="H57" s="226"/>
      <c r="I57" s="246" t="n">
        <v>0</v>
      </c>
      <c r="J57" s="227"/>
      <c r="K57" s="246" t="n">
        <v>0</v>
      </c>
      <c r="L57" s="227"/>
      <c r="M57" s="246" t="n">
        <v>-13495</v>
      </c>
      <c r="N57" s="227"/>
      <c r="O57" s="246" t="n">
        <v>0</v>
      </c>
      <c r="P57" s="227"/>
      <c r="Q57" s="246" t="n">
        <v>0</v>
      </c>
      <c r="R57" s="227"/>
      <c r="S57" s="246" t="n">
        <v>-1694</v>
      </c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28"/>
      <c r="B58" s="228"/>
      <c r="C58" s="229"/>
      <c r="D58" s="256"/>
      <c r="E58" s="226"/>
      <c r="F58" s="226"/>
      <c r="G58" s="226" t="s">
        <v>112</v>
      </c>
      <c r="H58" s="226"/>
      <c r="I58" s="246" t="n">
        <v>0</v>
      </c>
      <c r="J58" s="227"/>
      <c r="K58" s="246" t="n">
        <v>0</v>
      </c>
      <c r="L58" s="227"/>
      <c r="M58" s="246" t="n">
        <v>0</v>
      </c>
      <c r="N58" s="227"/>
      <c r="O58" s="246" t="n">
        <v>0</v>
      </c>
      <c r="P58" s="227"/>
      <c r="Q58" s="246" t="n">
        <v>0</v>
      </c>
      <c r="R58" s="227"/>
      <c r="S58" s="246" t="n">
        <v>550576.6</v>
      </c>
      <c r="T58" s="241"/>
      <c r="U58" s="250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A59" s="294"/>
      <c r="B59" s="228"/>
      <c r="C59" s="229"/>
      <c r="D59" s="226"/>
      <c r="E59" s="226"/>
      <c r="F59" s="226"/>
      <c r="G59" s="226" t="s">
        <v>286</v>
      </c>
      <c r="H59" s="226"/>
      <c r="I59" s="246" t="n">
        <v>-137114</v>
      </c>
      <c r="J59" s="227"/>
      <c r="K59" s="246" t="n">
        <v>-277027</v>
      </c>
      <c r="L59" s="227"/>
      <c r="M59" s="246" t="n">
        <v>-287640</v>
      </c>
      <c r="N59" s="227"/>
      <c r="O59" s="246" t="n">
        <v>-161707</v>
      </c>
      <c r="P59" s="227"/>
      <c r="Q59" s="246" t="n">
        <v>-3439</v>
      </c>
      <c r="R59" s="227"/>
      <c r="S59" s="246" t="n">
        <v>-87794</v>
      </c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94"/>
      <c r="B60" s="228"/>
      <c r="C60" s="229"/>
      <c r="D60" s="226"/>
      <c r="E60" s="226"/>
      <c r="F60" s="226"/>
      <c r="G60" s="226"/>
      <c r="H60" s="226"/>
      <c r="I60" s="246"/>
      <c r="J60" s="227"/>
      <c r="K60" s="246"/>
      <c r="L60" s="227"/>
      <c r="M60" s="246"/>
      <c r="N60" s="227"/>
      <c r="O60" s="246"/>
      <c r="P60" s="227"/>
      <c r="Q60" s="246"/>
      <c r="R60" s="227"/>
      <c r="S60" s="246"/>
      <c r="T60" s="241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customFormat="false" ht="15" hidden="false" customHeight="true" outlineLevel="0" collapsed="false">
      <c r="A61" s="294"/>
      <c r="B61" s="228" t="n">
        <v>6</v>
      </c>
      <c r="C61" s="229"/>
      <c r="D61" s="226" t="s">
        <v>264</v>
      </c>
      <c r="E61" s="226"/>
      <c r="F61" s="226"/>
      <c r="G61" s="226"/>
      <c r="H61" s="226"/>
      <c r="I61" s="246" t="n">
        <v>637456</v>
      </c>
      <c r="J61" s="227"/>
      <c r="K61" s="246" t="n">
        <v>380589</v>
      </c>
      <c r="L61" s="227"/>
      <c r="M61" s="246" t="n">
        <v>-187872</v>
      </c>
      <c r="N61" s="227"/>
      <c r="O61" s="246" t="n">
        <v>655540</v>
      </c>
      <c r="P61" s="227"/>
      <c r="Q61" s="246" t="n">
        <v>126917</v>
      </c>
      <c r="R61" s="227"/>
      <c r="S61" s="246" t="n">
        <v>-514775</v>
      </c>
      <c r="T61" s="232"/>
      <c r="U61" s="248"/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3.5" hidden="false" customHeight="true" outlineLevel="0" collapsed="false">
      <c r="A62" s="294"/>
      <c r="B62" s="228"/>
      <c r="C62" s="229"/>
      <c r="D62" s="226"/>
      <c r="E62" s="226"/>
      <c r="F62" s="226"/>
      <c r="G62" s="226" t="s">
        <v>288</v>
      </c>
      <c r="H62" s="226"/>
      <c r="I62" s="246" t="n">
        <v>-11602</v>
      </c>
      <c r="J62" s="227"/>
      <c r="K62" s="246" t="n">
        <v>-37443</v>
      </c>
      <c r="L62" s="227"/>
      <c r="M62" s="246" t="n">
        <v>-23742</v>
      </c>
      <c r="N62" s="227"/>
      <c r="O62" s="246" t="n">
        <v>14228</v>
      </c>
      <c r="P62" s="227"/>
      <c r="Q62" s="246" t="n">
        <v>-28746</v>
      </c>
      <c r="R62" s="227"/>
      <c r="S62" s="246" t="n">
        <v>-101086</v>
      </c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s="303" customFormat="true" ht="12.75" hidden="false" customHeight="false" outlineLevel="0" collapsed="false">
      <c r="A63" s="294"/>
      <c r="B63" s="228"/>
      <c r="C63" s="229"/>
      <c r="D63" s="226"/>
      <c r="E63" s="226"/>
      <c r="F63" s="226"/>
      <c r="G63" s="226" t="s">
        <v>112</v>
      </c>
      <c r="H63" s="226"/>
      <c r="I63" s="246" t="n">
        <v>604873</v>
      </c>
      <c r="J63" s="227"/>
      <c r="K63" s="246" t="n">
        <v>267440</v>
      </c>
      <c r="L63" s="227"/>
      <c r="M63" s="246" t="n">
        <v>-25006</v>
      </c>
      <c r="N63" s="227"/>
      <c r="O63" s="246" t="n">
        <v>446317</v>
      </c>
      <c r="P63" s="227"/>
      <c r="Q63" s="246" t="n">
        <v>-449788</v>
      </c>
      <c r="R63" s="227"/>
      <c r="S63" s="246" t="n">
        <v>-364744</v>
      </c>
      <c r="T63" s="241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5"/>
      <c r="B64" s="228"/>
      <c r="C64" s="229"/>
      <c r="D64" s="226"/>
      <c r="E64" s="226"/>
      <c r="F64" s="226"/>
      <c r="G64" s="226" t="s">
        <v>286</v>
      </c>
      <c r="H64" s="226"/>
      <c r="I64" s="246" t="n">
        <v>44185</v>
      </c>
      <c r="J64" s="227"/>
      <c r="K64" s="246" t="n">
        <v>150592</v>
      </c>
      <c r="L64" s="227"/>
      <c r="M64" s="246" t="n">
        <v>-139124</v>
      </c>
      <c r="N64" s="227"/>
      <c r="O64" s="246" t="n">
        <v>194995</v>
      </c>
      <c r="P64" s="227"/>
      <c r="Q64" s="246" t="n">
        <v>605451</v>
      </c>
      <c r="R64" s="227"/>
      <c r="S64" s="246" t="n">
        <v>-48945</v>
      </c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4"/>
      <c r="B65" s="228"/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41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s="302" customFormat="true" ht="12.75" hidden="false" customHeight="false" outlineLevel="0" collapsed="false">
      <c r="A66" s="295"/>
      <c r="B66" s="228" t="n">
        <v>7</v>
      </c>
      <c r="C66" s="229"/>
      <c r="D66" s="226" t="s">
        <v>224</v>
      </c>
      <c r="E66" s="226"/>
      <c r="F66" s="226"/>
      <c r="G66" s="226"/>
      <c r="H66" s="226"/>
      <c r="I66" s="246" t="n">
        <v>108488</v>
      </c>
      <c r="J66" s="227"/>
      <c r="K66" s="246" t="n">
        <v>55367</v>
      </c>
      <c r="L66" s="227"/>
      <c r="M66" s="246" t="n">
        <v>-163929</v>
      </c>
      <c r="N66" s="227"/>
      <c r="O66" s="246" t="n">
        <v>12185</v>
      </c>
      <c r="P66" s="227"/>
      <c r="Q66" s="246" t="n">
        <v>-219786</v>
      </c>
      <c r="R66" s="227"/>
      <c r="S66" s="246" t="n">
        <v>42368</v>
      </c>
      <c r="T66" s="232"/>
      <c r="U66" s="248"/>
      <c r="V66" s="232"/>
      <c r="W66" s="248"/>
      <c r="X66" s="232"/>
      <c r="Y66" s="248"/>
      <c r="Z66" s="232"/>
      <c r="AA66" s="248"/>
      <c r="AB66" s="232"/>
      <c r="AC66" s="248"/>
      <c r="AD66" s="248"/>
      <c r="AE66" s="248"/>
      <c r="AF66" s="248"/>
      <c r="AG66" s="248"/>
      <c r="AH66" s="248"/>
      <c r="AI66" s="248"/>
    </row>
    <row r="67" customFormat="false" ht="12.75" hidden="false" customHeight="false" outlineLevel="0" collapsed="false">
      <c r="A67" s="294"/>
      <c r="B67" s="228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27"/>
      <c r="Q67" s="246"/>
      <c r="R67" s="227"/>
      <c r="S67" s="246"/>
      <c r="T67" s="241"/>
      <c r="U67" s="250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s="302" customFormat="true" ht="12.75" hidden="false" customHeight="false" outlineLevel="0" collapsed="false">
      <c r="A68" s="294"/>
      <c r="B68" s="251" t="s">
        <v>225</v>
      </c>
      <c r="C68" s="235"/>
      <c r="D68" s="236"/>
      <c r="E68" s="236" t="s">
        <v>299</v>
      </c>
      <c r="F68" s="236"/>
      <c r="G68" s="236"/>
      <c r="H68" s="236"/>
      <c r="I68" s="240" t="n">
        <v>108488</v>
      </c>
      <c r="J68" s="237"/>
      <c r="K68" s="240" t="n">
        <v>55367</v>
      </c>
      <c r="L68" s="237"/>
      <c r="M68" s="240" t="n">
        <v>-163929</v>
      </c>
      <c r="N68" s="237"/>
      <c r="O68" s="240" t="n">
        <v>12185</v>
      </c>
      <c r="P68" s="237"/>
      <c r="Q68" s="240" t="n">
        <v>-219786</v>
      </c>
      <c r="R68" s="237"/>
      <c r="S68" s="240" t="n">
        <v>42368</v>
      </c>
      <c r="T68" s="232"/>
      <c r="U68" s="248"/>
      <c r="V68" s="232"/>
      <c r="W68" s="248"/>
      <c r="X68" s="232"/>
      <c r="Y68" s="248"/>
      <c r="Z68" s="232"/>
      <c r="AA68" s="248"/>
      <c r="AB68" s="232"/>
      <c r="AC68" s="248"/>
      <c r="AD68" s="248"/>
      <c r="AE68" s="248"/>
      <c r="AF68" s="248"/>
      <c r="AG68" s="248"/>
      <c r="AH68" s="248"/>
      <c r="AI68" s="248"/>
    </row>
    <row r="69" customFormat="false" ht="12.75" hidden="false" customHeight="false" outlineLevel="0" collapsed="false">
      <c r="A69" s="295"/>
      <c r="B69" s="228"/>
      <c r="C69" s="229"/>
      <c r="D69" s="256"/>
      <c r="E69" s="226"/>
      <c r="F69" s="226"/>
      <c r="G69" s="226" t="s">
        <v>141</v>
      </c>
      <c r="H69" s="226"/>
      <c r="I69" s="246" t="n">
        <v>108488</v>
      </c>
      <c r="J69" s="227"/>
      <c r="K69" s="246" t="n">
        <v>55367</v>
      </c>
      <c r="L69" s="227"/>
      <c r="M69" s="246" t="n">
        <v>-163929</v>
      </c>
      <c r="N69" s="227"/>
      <c r="O69" s="246" t="n">
        <v>12185</v>
      </c>
      <c r="P69" s="227"/>
      <c r="Q69" s="246" t="n">
        <v>-219786</v>
      </c>
      <c r="R69" s="227"/>
      <c r="S69" s="246" t="n">
        <v>42368</v>
      </c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94"/>
      <c r="B70" s="228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27"/>
      <c r="Q70" s="246"/>
      <c r="R70" s="227"/>
      <c r="S70" s="246"/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3.5" hidden="false" customHeight="true" outlineLevel="0" collapsed="false">
      <c r="A71" s="294"/>
      <c r="B71" s="228"/>
      <c r="C71" s="229"/>
      <c r="D71" s="226" t="s">
        <v>301</v>
      </c>
      <c r="E71" s="226"/>
      <c r="F71" s="226"/>
      <c r="G71" s="226"/>
      <c r="H71" s="226"/>
      <c r="I71" s="246" t="n">
        <v>-276429</v>
      </c>
      <c r="J71" s="227"/>
      <c r="K71" s="246" t="n">
        <v>-166265</v>
      </c>
      <c r="L71" s="227"/>
      <c r="M71" s="246" t="n">
        <v>-619342</v>
      </c>
      <c r="N71" s="227"/>
      <c r="O71" s="246" t="n">
        <v>-161638</v>
      </c>
      <c r="P71" s="227"/>
      <c r="Q71" s="246" t="n">
        <v>-229031</v>
      </c>
      <c r="R71" s="227"/>
      <c r="S71" s="246" t="n">
        <v>474757</v>
      </c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" hidden="false" customHeight="true" outlineLevel="0" collapsed="false">
      <c r="A72" s="294"/>
      <c r="B72" s="286"/>
      <c r="C72" s="287"/>
      <c r="D72" s="243"/>
      <c r="E72" s="243"/>
      <c r="F72" s="243"/>
      <c r="G72" s="243"/>
      <c r="H72" s="243"/>
      <c r="I72" s="244"/>
      <c r="J72" s="245"/>
      <c r="K72" s="244"/>
      <c r="L72" s="245"/>
      <c r="M72" s="244"/>
      <c r="N72" s="245"/>
      <c r="O72" s="244"/>
      <c r="P72" s="245"/>
      <c r="Q72" s="244"/>
      <c r="R72" s="245"/>
      <c r="S72" s="244"/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" hidden="false" customHeight="true" outlineLevel="0" collapsed="false">
      <c r="A73" s="294"/>
      <c r="B73" s="228"/>
      <c r="C73" s="229"/>
      <c r="D73" s="226"/>
      <c r="E73" s="226"/>
      <c r="F73" s="226"/>
      <c r="G73" s="226"/>
      <c r="H73" s="226"/>
      <c r="I73" s="246"/>
      <c r="J73" s="227"/>
      <c r="K73" s="246"/>
      <c r="L73" s="227"/>
      <c r="M73" s="246"/>
      <c r="N73" s="227"/>
      <c r="O73" s="246"/>
      <c r="P73" s="227"/>
      <c r="Q73" s="246"/>
      <c r="R73" s="227"/>
      <c r="S73" s="246"/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A74" s="295"/>
      <c r="B74" s="228" t="s">
        <v>122</v>
      </c>
      <c r="C74" s="229"/>
      <c r="D74" s="25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27"/>
      <c r="Q74" s="246"/>
      <c r="R74" s="227"/>
      <c r="S74" s="246"/>
      <c r="T74" s="241"/>
      <c r="U74" s="250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A75" s="294"/>
      <c r="B75" s="228"/>
      <c r="C75" s="229"/>
      <c r="D75" s="226"/>
      <c r="E75" s="226"/>
      <c r="F75" s="226"/>
      <c r="G75" s="226"/>
      <c r="H75" s="226"/>
      <c r="I75" s="246"/>
      <c r="J75" s="227"/>
      <c r="K75" s="246"/>
      <c r="L75" s="227"/>
      <c r="M75" s="246"/>
      <c r="N75" s="227"/>
      <c r="O75" s="246"/>
      <c r="P75" s="227"/>
      <c r="Q75" s="246"/>
      <c r="R75" s="227"/>
      <c r="S75" s="246"/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A76" s="295"/>
      <c r="B76" s="228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27"/>
      <c r="Q76" s="246"/>
      <c r="R76" s="227"/>
      <c r="S76" s="246"/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A77" s="294"/>
      <c r="B77" s="228"/>
      <c r="C77" s="229"/>
      <c r="D77" s="226"/>
      <c r="E77" s="226"/>
      <c r="F77" s="226"/>
      <c r="G77" s="226"/>
      <c r="H77" s="226"/>
      <c r="I77" s="246"/>
      <c r="J77" s="227"/>
      <c r="K77" s="246"/>
      <c r="L77" s="227"/>
      <c r="M77" s="246"/>
      <c r="N77" s="227"/>
      <c r="O77" s="246"/>
      <c r="P77" s="227"/>
      <c r="Q77" s="246"/>
      <c r="R77" s="227"/>
      <c r="S77" s="246"/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A78" s="294"/>
      <c r="B78" s="228"/>
      <c r="C78" s="229"/>
      <c r="D78" s="226"/>
      <c r="E78" s="226"/>
      <c r="F78" s="226"/>
      <c r="G78" s="226"/>
      <c r="H78" s="226"/>
      <c r="I78" s="246"/>
      <c r="J78" s="227"/>
      <c r="K78" s="246"/>
      <c r="L78" s="227"/>
      <c r="M78" s="246"/>
      <c r="N78" s="227"/>
      <c r="O78" s="246"/>
      <c r="P78" s="227"/>
      <c r="Q78" s="246"/>
      <c r="R78" s="227"/>
      <c r="S78" s="246"/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A79" s="294"/>
      <c r="B79" s="228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27"/>
      <c r="Q79" s="246"/>
      <c r="R79" s="227"/>
      <c r="S79" s="246"/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A80" s="294"/>
      <c r="B80" s="228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27"/>
      <c r="Q80" s="246"/>
      <c r="R80" s="227"/>
      <c r="S80" s="246"/>
      <c r="T80" s="241"/>
      <c r="U80" s="250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A81" s="295"/>
      <c r="B81" s="228"/>
      <c r="C81" s="229"/>
      <c r="D81" s="256"/>
      <c r="E81" s="226"/>
      <c r="F81" s="226"/>
      <c r="G81" s="226"/>
      <c r="H81" s="226"/>
      <c r="I81" s="246"/>
      <c r="J81" s="227"/>
      <c r="K81" s="246"/>
      <c r="L81" s="227"/>
      <c r="M81" s="246"/>
      <c r="N81" s="227"/>
      <c r="O81" s="246"/>
      <c r="P81" s="227"/>
      <c r="Q81" s="246"/>
      <c r="R81" s="227"/>
      <c r="S81" s="246"/>
      <c r="T81" s="241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A82" s="263"/>
      <c r="B82" s="228"/>
      <c r="C82" s="229"/>
      <c r="D82" s="226"/>
      <c r="E82" s="226"/>
      <c r="F82" s="226"/>
      <c r="G82" s="226"/>
      <c r="H82" s="226"/>
      <c r="I82" s="246"/>
      <c r="J82" s="227"/>
      <c r="K82" s="246"/>
      <c r="L82" s="227"/>
      <c r="M82" s="246"/>
      <c r="N82" s="227"/>
      <c r="O82" s="246"/>
      <c r="P82" s="227"/>
      <c r="Q82" s="246"/>
      <c r="R82" s="227"/>
      <c r="S82" s="246"/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A83" s="294"/>
      <c r="B83" s="228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27"/>
      <c r="Q83" s="246"/>
      <c r="R83" s="227"/>
      <c r="S83" s="246"/>
      <c r="T83" s="24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A84" s="294"/>
      <c r="B84" s="228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27"/>
      <c r="Q84" s="246"/>
      <c r="R84" s="227"/>
      <c r="S84" s="246"/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A85" s="295"/>
      <c r="B85" s="228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27"/>
      <c r="Q85" s="246"/>
      <c r="R85" s="227"/>
      <c r="S85" s="246"/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A86" s="294"/>
      <c r="B86" s="228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27"/>
      <c r="Q86" s="246"/>
      <c r="R86" s="227"/>
      <c r="S86" s="246"/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A87" s="295"/>
      <c r="B87" s="228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27"/>
      <c r="Q87" s="246"/>
      <c r="R87" s="227"/>
      <c r="S87" s="246"/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A88" s="295"/>
      <c r="B88" s="228"/>
      <c r="C88" s="229"/>
      <c r="D88" s="25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27"/>
      <c r="Q88" s="246"/>
      <c r="R88" s="227"/>
      <c r="S88" s="246"/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A89" s="294"/>
      <c r="B89" s="228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27"/>
      <c r="Q89" s="246"/>
      <c r="R89" s="227"/>
      <c r="S89" s="246"/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A90" s="295"/>
      <c r="B90" s="228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27"/>
      <c r="Q90" s="246"/>
      <c r="R90" s="227"/>
      <c r="S90" s="246"/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A91" s="294"/>
      <c r="B91" s="271"/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A92" s="294"/>
      <c r="B92" s="271"/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A93" s="295"/>
      <c r="B93" s="271"/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A94" s="294"/>
      <c r="B94" s="271"/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A95" s="294"/>
      <c r="B95" s="228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27"/>
      <c r="Q95" s="246"/>
      <c r="R95" s="227"/>
      <c r="S95" s="246"/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A96" s="294"/>
      <c r="B96" s="228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27"/>
      <c r="Q96" s="246"/>
      <c r="R96" s="227"/>
      <c r="S96" s="246"/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A97" s="295"/>
      <c r="B97" s="271"/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customFormat="false" ht="14.25" hidden="false" customHeight="true" outlineLevel="0" collapsed="false">
      <c r="A98" s="294"/>
      <c r="B98" s="271"/>
      <c r="T98" s="24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A99" s="294"/>
      <c r="B99" s="228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27"/>
      <c r="Q99" s="246"/>
      <c r="R99" s="227"/>
      <c r="S99" s="246"/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A100" s="295"/>
      <c r="B100" s="271"/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A101" s="294"/>
      <c r="B101" s="271"/>
      <c r="T101" s="24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A102" s="294"/>
      <c r="B102" s="271"/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A103" s="259"/>
      <c r="B103" s="271"/>
      <c r="T103" s="241"/>
      <c r="U103" s="250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A104" s="259"/>
      <c r="B104" s="271"/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A105" s="289"/>
      <c r="B105" s="271"/>
      <c r="T105" s="241"/>
      <c r="U105" s="250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A106" s="289"/>
      <c r="B106" s="271"/>
      <c r="T106" s="24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A107" s="289"/>
      <c r="B107" s="271"/>
      <c r="T107" s="24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A108" s="289"/>
      <c r="B108" s="271"/>
      <c r="T108" s="241"/>
      <c r="U108" s="250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A109" s="289"/>
      <c r="B109" s="271"/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A110" s="289"/>
      <c r="B110" s="271"/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A111" s="289"/>
      <c r="B111" s="271"/>
      <c r="T111" s="232"/>
      <c r="U111" s="248"/>
      <c r="V111" s="232"/>
      <c r="W111" s="248"/>
      <c r="X111" s="232"/>
      <c r="Y111" s="248"/>
      <c r="Z111" s="232"/>
      <c r="AA111" s="248"/>
      <c r="AB111" s="232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A112" s="289"/>
      <c r="B112" s="271"/>
      <c r="T112" s="232"/>
      <c r="U112" s="248"/>
      <c r="V112" s="232"/>
      <c r="W112" s="248"/>
      <c r="X112" s="232"/>
      <c r="Y112" s="248"/>
      <c r="Z112" s="232"/>
      <c r="AA112" s="248"/>
      <c r="AB112" s="232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A113" s="294"/>
      <c r="B113" s="228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27"/>
      <c r="Q113" s="246"/>
      <c r="R113" s="227"/>
      <c r="S113" s="246"/>
      <c r="T113" s="232"/>
      <c r="U113" s="248"/>
      <c r="V113" s="232"/>
      <c r="W113" s="248"/>
      <c r="X113" s="232"/>
      <c r="Y113" s="248"/>
      <c r="Z113" s="232"/>
      <c r="AA113" s="248"/>
      <c r="AB113" s="232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A114" s="289"/>
      <c r="B114" s="271"/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A115" s="289"/>
      <c r="B115" s="271"/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A116" s="289"/>
      <c r="B116" s="271"/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A117" s="289"/>
      <c r="B117" s="5"/>
      <c r="C117" s="5"/>
      <c r="D117" s="5"/>
      <c r="E117" s="5"/>
      <c r="F117" s="5"/>
      <c r="G117" s="5"/>
      <c r="H117" s="5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T133" s="232"/>
      <c r="U133" s="248"/>
      <c r="V133" s="232"/>
      <c r="W133" s="248"/>
      <c r="X133" s="232"/>
      <c r="Y133" s="248"/>
      <c r="Z133" s="232"/>
      <c r="AA133" s="248"/>
      <c r="AB133" s="232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41"/>
      <c r="U151" s="250"/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T152" s="241"/>
      <c r="U152" s="250"/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T153" s="241"/>
      <c r="U153" s="250"/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T156" s="241"/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T159" s="232"/>
      <c r="U159" s="248"/>
      <c r="V159" s="232"/>
      <c r="W159" s="248"/>
      <c r="X159" s="232"/>
      <c r="Y159" s="248"/>
      <c r="Z159" s="232"/>
      <c r="AA159" s="248"/>
      <c r="AB159" s="232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T160" s="232"/>
      <c r="U160" s="248"/>
      <c r="V160" s="232"/>
      <c r="W160" s="248"/>
      <c r="X160" s="232"/>
      <c r="Y160" s="248"/>
      <c r="Z160" s="232"/>
      <c r="AA160" s="248"/>
      <c r="AB160" s="232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T161" s="232"/>
      <c r="U161" s="248"/>
      <c r="V161" s="232"/>
      <c r="W161" s="248"/>
      <c r="X161" s="232"/>
      <c r="Y161" s="248"/>
      <c r="Z161" s="232"/>
      <c r="AA161" s="248"/>
      <c r="AB161" s="232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41"/>
      <c r="U173" s="250"/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32"/>
      <c r="U181" s="248"/>
      <c r="V181" s="232"/>
      <c r="W181" s="248"/>
      <c r="X181" s="232"/>
      <c r="Y181" s="248"/>
      <c r="Z181" s="232"/>
      <c r="AA181" s="248"/>
      <c r="AB181" s="232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41"/>
      <c r="U199" s="250"/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41"/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32"/>
      <c r="U207" s="248"/>
      <c r="V207" s="232"/>
      <c r="W207" s="248"/>
      <c r="X207" s="232"/>
      <c r="Y207" s="248"/>
      <c r="Z207" s="232"/>
      <c r="AA207" s="248"/>
      <c r="AB207" s="232"/>
      <c r="AC207" s="248"/>
      <c r="AD207" s="248"/>
      <c r="AE207" s="248"/>
      <c r="AF207" s="248"/>
      <c r="AG207" s="248"/>
      <c r="AH207" s="248"/>
      <c r="AI207" s="248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41"/>
      <c r="U209" s="250"/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T210" s="241"/>
      <c r="U210" s="250"/>
      <c r="V210" s="241"/>
      <c r="W210" s="250"/>
      <c r="X210" s="241"/>
      <c r="Y210" s="250"/>
      <c r="Z210" s="241"/>
      <c r="AA210" s="250"/>
      <c r="AB210" s="241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T211" s="241"/>
      <c r="U211" s="250"/>
      <c r="V211" s="241"/>
      <c r="W211" s="250"/>
      <c r="X211" s="241"/>
      <c r="Y211" s="250"/>
      <c r="Z211" s="241"/>
      <c r="AA211" s="250"/>
      <c r="AB211" s="241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T214" s="241"/>
      <c r="U214" s="250"/>
      <c r="V214" s="241"/>
      <c r="W214" s="250"/>
      <c r="X214" s="241"/>
      <c r="Y214" s="250"/>
      <c r="Z214" s="241"/>
      <c r="AA214" s="250"/>
      <c r="AB214" s="241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32"/>
      <c r="U217" s="248"/>
      <c r="V217" s="232"/>
      <c r="W217" s="248"/>
      <c r="X217" s="232"/>
      <c r="Y217" s="248"/>
      <c r="Z217" s="232"/>
      <c r="AA217" s="248"/>
      <c r="AB217" s="232"/>
      <c r="AC217" s="248"/>
      <c r="AD217" s="248"/>
      <c r="AE217" s="248"/>
      <c r="AF217" s="248"/>
      <c r="AG217" s="248"/>
      <c r="AH217" s="248"/>
      <c r="AI217" s="248"/>
    </row>
    <row r="218" customFormat="false" ht="12.75" hidden="false" customHeight="false" outlineLevel="0" collapsed="false">
      <c r="T218" s="232"/>
      <c r="U218" s="248"/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T219" s="232"/>
      <c r="U219" s="248"/>
      <c r="V219" s="232"/>
      <c r="W219" s="248"/>
      <c r="X219" s="232"/>
      <c r="Y219" s="248"/>
      <c r="Z219" s="232"/>
      <c r="AA219" s="248"/>
      <c r="AB219" s="232"/>
      <c r="AC219" s="248"/>
      <c r="AD219" s="248"/>
      <c r="AE219" s="248"/>
      <c r="AF219" s="248"/>
      <c r="AG219" s="248"/>
      <c r="AH219" s="248"/>
      <c r="AI219" s="248"/>
    </row>
    <row r="220" customFormat="false" ht="12.75" hidden="false" customHeight="false" outlineLevel="0" collapsed="false">
      <c r="T220" s="241"/>
      <c r="U220" s="250"/>
      <c r="V220" s="241"/>
      <c r="W220" s="250"/>
      <c r="X220" s="241"/>
      <c r="Y220" s="250"/>
      <c r="Z220" s="241"/>
      <c r="AA220" s="250"/>
      <c r="AB220" s="241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T221" s="241"/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customFormat="false" ht="12.75" hidden="false" customHeight="false" outlineLevel="0" collapsed="false">
      <c r="T222" s="232"/>
      <c r="U222" s="248"/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T223" s="241"/>
      <c r="U223" s="250"/>
      <c r="V223" s="241"/>
      <c r="W223" s="250"/>
      <c r="X223" s="241"/>
      <c r="Y223" s="250"/>
      <c r="Z223" s="241"/>
      <c r="AA223" s="250"/>
      <c r="AB223" s="241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T224" s="241"/>
      <c r="U224" s="250"/>
      <c r="V224" s="241"/>
      <c r="W224" s="250"/>
      <c r="X224" s="241"/>
      <c r="Y224" s="250"/>
      <c r="Z224" s="241"/>
      <c r="AA224" s="250"/>
      <c r="AB224" s="241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T225" s="232"/>
      <c r="U225" s="248"/>
      <c r="V225" s="232"/>
      <c r="W225" s="248"/>
      <c r="X225" s="232"/>
      <c r="Y225" s="248"/>
      <c r="Z225" s="232"/>
      <c r="AA225" s="248"/>
      <c r="AB225" s="232"/>
      <c r="AC225" s="248"/>
      <c r="AD225" s="248"/>
      <c r="AE225" s="248"/>
      <c r="AF225" s="248"/>
      <c r="AG225" s="248"/>
      <c r="AH225" s="248"/>
      <c r="AI225" s="248"/>
    </row>
    <row r="226" customFormat="false" ht="12.75" hidden="false" customHeight="false" outlineLevel="0" collapsed="false">
      <c r="T226" s="241"/>
      <c r="U226" s="250"/>
      <c r="V226" s="241"/>
      <c r="W226" s="250"/>
      <c r="X226" s="241"/>
      <c r="Y226" s="250"/>
      <c r="Z226" s="241"/>
      <c r="AA226" s="250"/>
      <c r="AB226" s="241"/>
      <c r="AC226" s="250"/>
      <c r="AD226" s="250"/>
      <c r="AE226" s="250"/>
      <c r="AF226" s="250"/>
      <c r="AG226" s="250"/>
      <c r="AH226" s="250"/>
      <c r="AI226" s="250"/>
    </row>
    <row r="227" customFormat="false" ht="12.75" hidden="false" customHeight="false" outlineLevel="0" collapsed="false">
      <c r="T227" s="241"/>
      <c r="U227" s="250"/>
      <c r="V227" s="241"/>
      <c r="W227" s="250"/>
      <c r="X227" s="241"/>
      <c r="Y227" s="250"/>
      <c r="Z227" s="241"/>
      <c r="AA227" s="250"/>
      <c r="AB227" s="241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T228" s="232"/>
      <c r="U228" s="248"/>
      <c r="V228" s="232"/>
      <c r="W228" s="248"/>
      <c r="X228" s="232"/>
      <c r="Y228" s="248"/>
      <c r="Z228" s="232"/>
      <c r="AA228" s="248"/>
      <c r="AB228" s="232"/>
      <c r="AC228" s="248"/>
      <c r="AD228" s="248"/>
      <c r="AE228" s="248"/>
      <c r="AF228" s="248"/>
      <c r="AG228" s="248"/>
      <c r="AH228" s="248"/>
      <c r="AI228" s="248"/>
    </row>
    <row r="229" customFormat="false" ht="12.75" hidden="false" customHeight="false" outlineLevel="0" collapsed="false">
      <c r="T229" s="241"/>
      <c r="U229" s="250"/>
      <c r="V229" s="241"/>
      <c r="W229" s="250"/>
      <c r="X229" s="241"/>
      <c r="Y229" s="250"/>
      <c r="Z229" s="241"/>
      <c r="AA229" s="250"/>
      <c r="AB229" s="241"/>
      <c r="AC229" s="250"/>
      <c r="AD229" s="250"/>
      <c r="AE229" s="250"/>
      <c r="AF229" s="250"/>
      <c r="AG229" s="250"/>
      <c r="AH229" s="250"/>
      <c r="AI229" s="250"/>
    </row>
    <row r="230" s="170" customFormat="true" ht="12.75" hidden="false" customHeight="false" outlineLevel="0" collapsed="false">
      <c r="A230" s="288"/>
      <c r="B230" s="1"/>
      <c r="C230" s="1"/>
      <c r="D230" s="1"/>
      <c r="E230" s="1"/>
      <c r="F230" s="1"/>
      <c r="G230" s="1"/>
      <c r="H230" s="1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41"/>
      <c r="U230" s="250"/>
      <c r="V230" s="241"/>
      <c r="W230" s="250"/>
      <c r="X230" s="241"/>
      <c r="Y230" s="250"/>
      <c r="Z230" s="241"/>
      <c r="AA230" s="250"/>
      <c r="AB230" s="241"/>
      <c r="AC230" s="250"/>
      <c r="AD230" s="250"/>
      <c r="AE230" s="250"/>
      <c r="AF230" s="250"/>
      <c r="AG230" s="250"/>
      <c r="AH230" s="250"/>
      <c r="AI230" s="250"/>
    </row>
    <row r="231" customFormat="false" ht="12.75" hidden="false" customHeight="false" outlineLevel="0" collapsed="false">
      <c r="T231" s="241"/>
      <c r="U231" s="242"/>
      <c r="V231" s="241"/>
      <c r="W231" s="242"/>
      <c r="X231" s="241"/>
      <c r="Y231" s="242"/>
      <c r="Z231" s="241"/>
      <c r="AA231" s="242"/>
      <c r="AB231" s="241"/>
      <c r="AC231" s="242"/>
      <c r="AD231" s="242"/>
      <c r="AE231" s="242"/>
      <c r="AF231" s="242"/>
      <c r="AG231" s="242"/>
      <c r="AH231" s="242"/>
      <c r="AI231" s="242"/>
    </row>
    <row r="236" s="225" customFormat="true" ht="12.75" hidden="false" customHeight="false" outlineLevel="0" collapsed="false">
      <c r="A236" s="288"/>
      <c r="B236" s="1"/>
      <c r="C236" s="1"/>
      <c r="D236" s="1"/>
      <c r="E236" s="1"/>
      <c r="F236" s="1"/>
      <c r="G236" s="1"/>
      <c r="H236" s="1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</row>
    <row r="237" s="225" customFormat="true" ht="12.75" hidden="false" customHeight="false" outlineLevel="0" collapsed="false">
      <c r="A237" s="288"/>
      <c r="B237" s="1"/>
      <c r="C237" s="1"/>
      <c r="D237" s="1"/>
      <c r="E237" s="1"/>
      <c r="F237" s="1"/>
      <c r="G237" s="1"/>
      <c r="H237" s="1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8.56"/>
    <col collapsed="false" customWidth="true" hidden="false" outlineLevel="0" max="21" min="21" style="256" width="11.28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257" min="42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1" t="s">
        <v>6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17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0</v>
      </c>
      <c r="J15" s="227"/>
      <c r="K15" s="246" t="n">
        <v>0</v>
      </c>
      <c r="L15" s="227"/>
      <c r="M15" s="246" t="n">
        <v>0</v>
      </c>
      <c r="N15" s="227"/>
      <c r="O15" s="246" t="n">
        <v>0</v>
      </c>
      <c r="P15" s="227"/>
      <c r="Q15" s="246" t="n">
        <v>0</v>
      </c>
      <c r="R15" s="227"/>
      <c r="S15" s="246" t="n">
        <v>0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2.75" hidden="false" customHeight="false" outlineLevel="0" collapsed="false"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2.75" hidden="false" customHeight="fals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1730767</v>
      </c>
      <c r="J19" s="227"/>
      <c r="K19" s="246" t="n">
        <v>2031265</v>
      </c>
      <c r="L19" s="227"/>
      <c r="M19" s="246" t="n">
        <v>2352639</v>
      </c>
      <c r="N19" s="227"/>
      <c r="O19" s="246" t="n">
        <v>2919843</v>
      </c>
      <c r="P19" s="227"/>
      <c r="Q19" s="246" t="n">
        <v>3246785</v>
      </c>
      <c r="R19" s="227"/>
      <c r="S19" s="246" t="n">
        <v>3168380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2.75" hidden="false" customHeight="false" outlineLevel="0" collapsed="false">
      <c r="A21" s="295"/>
      <c r="B21" s="228" t="n">
        <v>2</v>
      </c>
      <c r="C21" s="229"/>
      <c r="D21" s="226" t="s">
        <v>263</v>
      </c>
      <c r="E21" s="226"/>
      <c r="F21" s="226"/>
      <c r="G21" s="226"/>
      <c r="H21" s="226"/>
      <c r="I21" s="246" t="n">
        <v>154127</v>
      </c>
      <c r="J21" s="227"/>
      <c r="K21" s="246" t="n">
        <v>235976</v>
      </c>
      <c r="L21" s="227"/>
      <c r="M21" s="246" t="n">
        <v>278996</v>
      </c>
      <c r="N21" s="227"/>
      <c r="O21" s="246" t="n">
        <v>326930</v>
      </c>
      <c r="P21" s="227"/>
      <c r="Q21" s="246" t="n">
        <v>411404</v>
      </c>
      <c r="R21" s="227"/>
      <c r="S21" s="246" t="n">
        <v>177519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.75" hidden="false" customHeight="false" outlineLevel="0" collapsed="false">
      <c r="A23" s="295"/>
      <c r="B23" s="251" t="s">
        <v>191</v>
      </c>
      <c r="C23" s="235"/>
      <c r="D23" s="306"/>
      <c r="E23" s="236" t="s">
        <v>308</v>
      </c>
      <c r="F23" s="236"/>
      <c r="G23" s="236"/>
      <c r="H23" s="236"/>
      <c r="I23" s="240" t="n">
        <v>154127</v>
      </c>
      <c r="J23" s="237"/>
      <c r="K23" s="240" t="n">
        <v>235976</v>
      </c>
      <c r="L23" s="237"/>
      <c r="M23" s="240" t="n">
        <v>278996</v>
      </c>
      <c r="N23" s="237"/>
      <c r="O23" s="240" t="n">
        <v>326930</v>
      </c>
      <c r="P23" s="237"/>
      <c r="Q23" s="240" t="n">
        <v>411404</v>
      </c>
      <c r="R23" s="237"/>
      <c r="S23" s="240" t="n">
        <v>177519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</row>
    <row r="25" customFormat="false" ht="12.75" hidden="false" customHeight="false" outlineLevel="0" collapsed="false">
      <c r="A25" s="294"/>
      <c r="B25" s="228" t="s">
        <v>193</v>
      </c>
      <c r="C25" s="229"/>
      <c r="D25" s="226"/>
      <c r="E25" s="226"/>
      <c r="F25" s="226" t="s">
        <v>184</v>
      </c>
      <c r="G25" s="226"/>
      <c r="H25" s="226"/>
      <c r="I25" s="246" t="n">
        <v>154127</v>
      </c>
      <c r="J25" s="227"/>
      <c r="K25" s="246" t="n">
        <v>235976</v>
      </c>
      <c r="L25" s="227"/>
      <c r="M25" s="246" t="n">
        <v>278996</v>
      </c>
      <c r="N25" s="227"/>
      <c r="O25" s="246" t="n">
        <v>326930</v>
      </c>
      <c r="P25" s="227"/>
      <c r="Q25" s="246" t="n">
        <v>411404</v>
      </c>
      <c r="R25" s="227"/>
      <c r="S25" s="246" t="n">
        <v>177519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292</v>
      </c>
      <c r="H26" s="226"/>
      <c r="I26" s="246" t="n">
        <v>22449</v>
      </c>
      <c r="J26" s="227"/>
      <c r="K26" s="246" t="n">
        <v>24969</v>
      </c>
      <c r="L26" s="227"/>
      <c r="M26" s="246" t="n">
        <v>29401</v>
      </c>
      <c r="N26" s="227"/>
      <c r="O26" s="246" t="n">
        <v>30347</v>
      </c>
      <c r="P26" s="227"/>
      <c r="Q26" s="246" t="n">
        <v>31402</v>
      </c>
      <c r="R26" s="227"/>
      <c r="S26" s="246" t="n">
        <v>28835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</row>
    <row r="27" customFormat="false" ht="12.75" hidden="false" customHeight="false" outlineLevel="0" collapsed="false">
      <c r="A27" s="295"/>
      <c r="B27" s="228"/>
      <c r="C27" s="229"/>
      <c r="D27" s="226"/>
      <c r="E27" s="226"/>
      <c r="F27" s="226"/>
      <c r="G27" s="226" t="s">
        <v>112</v>
      </c>
      <c r="H27" s="226"/>
      <c r="I27" s="246" t="n">
        <v>131678</v>
      </c>
      <c r="J27" s="227"/>
      <c r="K27" s="246" t="n">
        <v>211007</v>
      </c>
      <c r="L27" s="227"/>
      <c r="M27" s="246" t="n">
        <v>249595</v>
      </c>
      <c r="N27" s="227"/>
      <c r="O27" s="246" t="n">
        <v>296583</v>
      </c>
      <c r="P27" s="227"/>
      <c r="Q27" s="246" t="n">
        <v>380002</v>
      </c>
      <c r="R27" s="227"/>
      <c r="S27" s="246" t="n">
        <v>148684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1.25" hidden="false" customHeight="true" outlineLevel="0" collapsed="false">
      <c r="A28" s="294"/>
      <c r="B28" s="228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</row>
    <row r="29" customFormat="false" ht="12.75" hidden="false" customHeight="false" outlineLevel="0" collapsed="false">
      <c r="A29" s="294"/>
      <c r="B29" s="228" t="n">
        <v>7</v>
      </c>
      <c r="C29" s="229"/>
      <c r="D29" s="226" t="s">
        <v>224</v>
      </c>
      <c r="E29" s="226"/>
      <c r="F29" s="226"/>
      <c r="G29" s="226"/>
      <c r="H29" s="226"/>
      <c r="I29" s="246" t="n">
        <v>1544728</v>
      </c>
      <c r="J29" s="227"/>
      <c r="K29" s="246" t="n">
        <v>1746266</v>
      </c>
      <c r="L29" s="227"/>
      <c r="M29" s="246" t="n">
        <v>2064588</v>
      </c>
      <c r="N29" s="227"/>
      <c r="O29" s="246" t="n">
        <v>2569811</v>
      </c>
      <c r="P29" s="227"/>
      <c r="Q29" s="246" t="n">
        <v>2781003</v>
      </c>
      <c r="R29" s="227"/>
      <c r="S29" s="246" t="n">
        <v>3073439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94"/>
      <c r="B31" s="251" t="s">
        <v>227</v>
      </c>
      <c r="C31" s="235"/>
      <c r="D31" s="236"/>
      <c r="E31" s="236" t="s">
        <v>312</v>
      </c>
      <c r="F31" s="236"/>
      <c r="G31" s="236"/>
      <c r="H31" s="236"/>
      <c r="I31" s="240" t="n">
        <v>1544728</v>
      </c>
      <c r="J31" s="237"/>
      <c r="K31" s="240" t="n">
        <v>1746266</v>
      </c>
      <c r="L31" s="237"/>
      <c r="M31" s="240" t="n">
        <v>2064588</v>
      </c>
      <c r="N31" s="237"/>
      <c r="O31" s="240" t="n">
        <v>2569811</v>
      </c>
      <c r="P31" s="237"/>
      <c r="Q31" s="240" t="n">
        <v>2781003</v>
      </c>
      <c r="R31" s="237"/>
      <c r="S31" s="240" t="n">
        <v>3073439</v>
      </c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94"/>
      <c r="B32" s="228"/>
      <c r="C32" s="229"/>
      <c r="D32" s="226"/>
      <c r="E32" s="226"/>
      <c r="F32" s="226"/>
      <c r="G32" s="226" t="s">
        <v>112</v>
      </c>
      <c r="H32" s="296"/>
      <c r="I32" s="261" t="n">
        <v>1544728</v>
      </c>
      <c r="J32" s="296"/>
      <c r="K32" s="261" t="n">
        <v>1746266</v>
      </c>
      <c r="L32" s="296"/>
      <c r="M32" s="261" t="n">
        <v>2064588</v>
      </c>
      <c r="N32" s="296"/>
      <c r="O32" s="261" t="n">
        <v>2569811</v>
      </c>
      <c r="P32" s="296"/>
      <c r="Q32" s="261" t="n">
        <v>2781003</v>
      </c>
      <c r="R32" s="227"/>
      <c r="S32" s="246" t="n">
        <v>3073439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</row>
    <row r="34" customFormat="false" ht="16.5" hidden="false" customHeight="true" outlineLevel="0" collapsed="false">
      <c r="A34" s="294"/>
      <c r="B34" s="228" t="n">
        <v>9</v>
      </c>
      <c r="C34" s="229"/>
      <c r="D34" s="226" t="s">
        <v>300</v>
      </c>
      <c r="E34" s="226"/>
      <c r="F34" s="226"/>
      <c r="G34" s="226"/>
      <c r="H34" s="226"/>
      <c r="I34" s="246" t="n">
        <v>31912</v>
      </c>
      <c r="J34" s="227"/>
      <c r="K34" s="246" t="n">
        <v>49023</v>
      </c>
      <c r="L34" s="227"/>
      <c r="M34" s="246" t="n">
        <v>9055</v>
      </c>
      <c r="N34" s="227"/>
      <c r="O34" s="246" t="n">
        <v>23102</v>
      </c>
      <c r="P34" s="227"/>
      <c r="Q34" s="246" t="n">
        <v>54378</v>
      </c>
      <c r="R34" s="227"/>
      <c r="S34" s="246" t="n">
        <v>-82578</v>
      </c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94"/>
      <c r="B35" s="286"/>
      <c r="C35" s="287"/>
      <c r="D35" s="243"/>
      <c r="E35" s="243"/>
      <c r="F35" s="243"/>
      <c r="G35" s="243"/>
      <c r="H35" s="243"/>
      <c r="I35" s="244"/>
      <c r="J35" s="245"/>
      <c r="K35" s="244"/>
      <c r="L35" s="245"/>
      <c r="M35" s="244"/>
      <c r="N35" s="245"/>
      <c r="O35" s="244"/>
      <c r="P35" s="245"/>
      <c r="Q35" s="244"/>
      <c r="R35" s="245"/>
      <c r="S35" s="244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94"/>
      <c r="B37" s="228" t="s">
        <v>122</v>
      </c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98"/>
      <c r="U38" s="298"/>
      <c r="V38" s="298"/>
      <c r="W38" s="298"/>
      <c r="X38" s="298"/>
      <c r="Y38" s="259"/>
      <c r="Z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</row>
    <row r="39" customFormat="false" ht="12.75" hidden="false" customHeight="false" outlineLevel="0" collapsed="false">
      <c r="A39" s="295"/>
      <c r="B39" s="228"/>
      <c r="C39" s="229"/>
      <c r="D39" s="25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27"/>
      <c r="Q39" s="246"/>
      <c r="R39" s="227"/>
      <c r="S39" s="246"/>
      <c r="T39" s="298"/>
      <c r="U39" s="298"/>
      <c r="V39" s="298"/>
      <c r="W39" s="298"/>
      <c r="X39" s="298"/>
      <c r="Y39" s="259"/>
      <c r="Z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98"/>
      <c r="U40" s="298"/>
      <c r="V40" s="298"/>
      <c r="W40" s="298"/>
      <c r="X40" s="298"/>
      <c r="Y40" s="259"/>
      <c r="Z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.41"/>
    <col collapsed="false" customWidth="true" hidden="false" outlineLevel="0" max="3" min="3" style="59" width="30.85"/>
    <col collapsed="false" customWidth="true" hidden="false" outlineLevel="0" max="4" min="4" style="60" width="8.28"/>
    <col collapsed="false" customWidth="true" hidden="false" outlineLevel="0" max="5" min="5" style="60" width="1.7"/>
    <col collapsed="false" customWidth="true" hidden="false" outlineLevel="0" max="6" min="6" style="60" width="8.56"/>
    <col collapsed="false" customWidth="true" hidden="false" outlineLevel="0" max="7" min="7" style="60" width="1.7"/>
    <col collapsed="false" customWidth="true" hidden="false" outlineLevel="0" max="8" min="8" style="60" width="8.56"/>
    <col collapsed="false" customWidth="true" hidden="false" outlineLevel="0" max="9" min="9" style="60" width="1.7"/>
    <col collapsed="false" customWidth="true" hidden="false" outlineLevel="0" max="10" min="10" style="60" width="8.56"/>
    <col collapsed="false" customWidth="true" hidden="false" outlineLevel="0" max="11" min="11" style="60" width="1.7"/>
    <col collapsed="false" customWidth="true" hidden="false" outlineLevel="0" max="12" min="12" style="60" width="8.56"/>
    <col collapsed="false" customWidth="true" hidden="false" outlineLevel="0" max="13" min="13" style="60" width="1.7"/>
    <col collapsed="false" customWidth="true" hidden="false" outlineLevel="0" max="14" min="14" style="60" width="8.56"/>
    <col collapsed="false" customWidth="false" hidden="false" outlineLevel="0" max="257" min="15" style="59" width="11.42"/>
  </cols>
  <sheetData>
    <row r="4" customFormat="false" ht="12.75" hidden="false" customHeight="false" outlineLevel="0" collapsed="false">
      <c r="B4" s="61" t="s">
        <v>7</v>
      </c>
    </row>
    <row r="5" customFormat="false" ht="12.75" hidden="false" customHeight="false" outlineLevel="0" collapsed="false">
      <c r="B5" s="62" t="s">
        <v>139</v>
      </c>
    </row>
    <row r="6" customFormat="false" ht="12.75" hidden="false" customHeight="false" outlineLevel="0" collapsed="false">
      <c r="B6" s="11" t="s">
        <v>101</v>
      </c>
    </row>
    <row r="7" customFormat="false" ht="12.75" hidden="false" customHeight="false" outlineLevel="0" collapsed="false">
      <c r="B7" s="61"/>
    </row>
    <row r="8" customFormat="false" ht="12.75" hidden="false" customHeight="false" outlineLevel="0" collapsed="false">
      <c r="B8" s="63"/>
      <c r="C8" s="63"/>
      <c r="D8" s="64" t="s">
        <v>103</v>
      </c>
      <c r="E8" s="64"/>
      <c r="F8" s="64" t="s">
        <v>104</v>
      </c>
      <c r="G8" s="64"/>
      <c r="H8" s="64" t="s">
        <v>105</v>
      </c>
      <c r="I8" s="64"/>
      <c r="J8" s="65" t="n">
        <v>2006</v>
      </c>
      <c r="K8" s="65"/>
      <c r="L8" s="65" t="n">
        <v>2007</v>
      </c>
      <c r="M8" s="64"/>
      <c r="N8" s="64" t="s">
        <v>124</v>
      </c>
    </row>
    <row r="9" customFormat="false" ht="3.75" hidden="false" customHeight="true" outlineLevel="0" collapsed="false">
      <c r="B9" s="5"/>
      <c r="C9" s="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6.75" hidden="false" customHeight="true" outlineLevel="0" collapsed="false"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2.75" hidden="false" customHeight="false" outlineLevel="0" collapsed="false">
      <c r="B11" s="68" t="s">
        <v>12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2.75" hidden="false" customHeight="false" outlineLevel="0" collapsed="false">
      <c r="B12" s="6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2.75" hidden="false" customHeight="false" outlineLevel="0" collapsed="false">
      <c r="C13" s="59" t="s">
        <v>127</v>
      </c>
      <c r="D13" s="74" t="n">
        <v>3.03683710472811</v>
      </c>
      <c r="E13" s="74"/>
      <c r="F13" s="74" t="n">
        <v>12.0379835859357</v>
      </c>
      <c r="G13" s="74"/>
      <c r="H13" s="74" t="n">
        <v>13.2377057127428</v>
      </c>
      <c r="I13" s="74"/>
      <c r="J13" s="74" t="n">
        <v>13.5138906291395</v>
      </c>
      <c r="K13" s="74"/>
      <c r="L13" s="74" t="n">
        <v>10.6340705288174</v>
      </c>
      <c r="M13" s="74"/>
      <c r="N13" s="81" t="n">
        <v>7.49886617250103</v>
      </c>
    </row>
    <row r="14" customFormat="false" ht="12.75" hidden="false" customHeight="false" outlineLevel="0" collapsed="false">
      <c r="C14" s="59" t="s">
        <v>128</v>
      </c>
      <c r="D14" s="74" t="n">
        <v>7.01742485649879</v>
      </c>
      <c r="E14" s="74"/>
      <c r="F14" s="74" t="n">
        <v>0.813361716887495</v>
      </c>
      <c r="G14" s="74"/>
      <c r="H14" s="74" t="n">
        <v>-2.47369209028353</v>
      </c>
      <c r="I14" s="74"/>
      <c r="J14" s="74" t="n">
        <v>-0.689235546387278</v>
      </c>
      <c r="K14" s="74"/>
      <c r="L14" s="74" t="n">
        <v>1.51124335198884</v>
      </c>
      <c r="M14" s="74"/>
      <c r="N14" s="74" t="n">
        <v>4.92703280821289</v>
      </c>
    </row>
    <row r="15" customFormat="false" ht="12.75" hidden="false" customHeight="false" outlineLevel="0" collapsed="false">
      <c r="C15" s="59" t="s">
        <v>129</v>
      </c>
      <c r="D15" s="74" t="n">
        <v>6.68702250295629</v>
      </c>
      <c r="E15" s="74"/>
      <c r="F15" s="74" t="n">
        <v>6.6977631531297</v>
      </c>
      <c r="G15" s="74"/>
      <c r="H15" s="74" t="n">
        <v>7.80268088685674</v>
      </c>
      <c r="I15" s="74"/>
      <c r="J15" s="74" t="n">
        <v>10.1900195845464</v>
      </c>
      <c r="K15" s="74"/>
      <c r="L15" s="74" t="n">
        <v>13.9067343624124</v>
      </c>
      <c r="M15" s="74"/>
      <c r="N15" s="74" t="n">
        <v>13.3692506240034</v>
      </c>
    </row>
    <row r="16" customFormat="false" ht="12.75" hidden="false" customHeight="false" outlineLevel="0" collapsed="false">
      <c r="C16" s="59" t="s">
        <v>130</v>
      </c>
      <c r="D16" s="74" t="n">
        <v>12.6712179055625</v>
      </c>
      <c r="E16" s="74"/>
      <c r="F16" s="74" t="n">
        <v>8.9329419230893</v>
      </c>
      <c r="G16" s="74"/>
      <c r="H16" s="74" t="n">
        <v>11.2372402688656</v>
      </c>
      <c r="I16" s="74"/>
      <c r="J16" s="74" t="n">
        <v>7.06309941281534</v>
      </c>
      <c r="K16" s="74"/>
      <c r="L16" s="74" t="n">
        <v>10.7148936887264</v>
      </c>
      <c r="M16" s="74"/>
      <c r="N16" s="74" t="n">
        <v>12.9261928899552</v>
      </c>
    </row>
    <row r="17" customFormat="false" ht="12.75" hidden="false" customHeight="false" outlineLevel="0" collapsed="false">
      <c r="C17" s="59" t="s">
        <v>131</v>
      </c>
      <c r="D17" s="74" t="n">
        <v>2.44635593344727</v>
      </c>
      <c r="E17" s="74"/>
      <c r="F17" s="74" t="n">
        <v>2.39497099753545</v>
      </c>
      <c r="G17" s="74"/>
      <c r="H17" s="74" t="n">
        <v>2.48026231156753</v>
      </c>
      <c r="I17" s="74"/>
      <c r="J17" s="74" t="n">
        <v>2.63516099861679</v>
      </c>
      <c r="K17" s="74"/>
      <c r="L17" s="74" t="n">
        <v>2.56047966282377</v>
      </c>
      <c r="M17" s="74"/>
      <c r="N17" s="74" t="n">
        <v>2.75278659475888</v>
      </c>
    </row>
    <row r="18" customFormat="false" ht="12.75" hidden="false" customHeight="false" outlineLevel="0" collapsed="false">
      <c r="C18" s="59" t="s">
        <v>132</v>
      </c>
      <c r="D18" s="74" t="n">
        <v>1.32171888235638</v>
      </c>
      <c r="E18" s="74"/>
      <c r="F18" s="74" t="n">
        <v>1.36678406378442</v>
      </c>
      <c r="G18" s="74"/>
      <c r="H18" s="74" t="n">
        <v>1.05856099822137</v>
      </c>
      <c r="I18" s="74"/>
      <c r="J18" s="74" t="n">
        <v>0.764270323898513</v>
      </c>
      <c r="K18" s="74"/>
      <c r="L18" s="74" t="n">
        <v>0.979492388032208</v>
      </c>
      <c r="M18" s="74"/>
      <c r="N18" s="74" t="n">
        <v>0.907550634205143</v>
      </c>
    </row>
    <row r="19" customFormat="false" ht="12.75" hidden="false" customHeight="false" outlineLevel="0" collapsed="false">
      <c r="C19" s="59" t="s">
        <v>133</v>
      </c>
      <c r="D19" s="74" t="n">
        <v>5.22549124391273</v>
      </c>
      <c r="E19" s="74"/>
      <c r="F19" s="74" t="n">
        <v>4.8671418594304</v>
      </c>
      <c r="G19" s="74"/>
      <c r="H19" s="74" t="n">
        <v>4.81980646689267</v>
      </c>
      <c r="I19" s="74"/>
      <c r="J19" s="74" t="n">
        <v>6.18250729112036</v>
      </c>
      <c r="K19" s="74"/>
      <c r="L19" s="74" t="n">
        <v>6.74226353832717</v>
      </c>
      <c r="M19" s="74"/>
      <c r="N19" s="74" t="n">
        <v>2.75972559523131</v>
      </c>
    </row>
    <row r="20" customFormat="false" ht="12.75" hidden="false" customHeight="false" outlineLevel="0" collapsed="false">
      <c r="C20" s="68" t="s">
        <v>140</v>
      </c>
      <c r="D20" s="76" t="n">
        <v>38.406068429462</v>
      </c>
      <c r="E20" s="76"/>
      <c r="F20" s="76" t="n">
        <v>37.1109472997925</v>
      </c>
      <c r="G20" s="76"/>
      <c r="H20" s="76" t="n">
        <v>38.1625645548632</v>
      </c>
      <c r="I20" s="76"/>
      <c r="J20" s="76" t="n">
        <v>39.6597126937496</v>
      </c>
      <c r="K20" s="76"/>
      <c r="L20" s="76" t="n">
        <v>47.0491775211283</v>
      </c>
      <c r="M20" s="76"/>
      <c r="N20" s="76" t="n">
        <v>45.1414053188678</v>
      </c>
    </row>
    <row r="21" customFormat="false" ht="12.75" hidden="false" customHeight="false" outlineLevel="0" collapsed="false">
      <c r="B21" s="5"/>
      <c r="C21" s="71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2.75" hidden="false" customHeight="false" outlineLevel="0" collapsed="false">
      <c r="C22" s="68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2.75" hidden="false" customHeight="false" outlineLevel="0" collapsed="false">
      <c r="B23" s="35" t="s">
        <v>11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.75" hidden="false" customHeight="false" outlineLevel="0" collapsed="false">
      <c r="B24" s="5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false" outlineLevel="0" collapsed="false">
      <c r="C25" s="59" t="s">
        <v>127</v>
      </c>
      <c r="D25" s="74" t="n">
        <v>3.03683710472811</v>
      </c>
      <c r="E25" s="74"/>
      <c r="F25" s="74" t="n">
        <v>12.0379835859357</v>
      </c>
      <c r="G25" s="74"/>
      <c r="H25" s="74" t="n">
        <v>13.2377057127428</v>
      </c>
      <c r="I25" s="74"/>
      <c r="J25" s="74" t="n">
        <v>13.5138906291395</v>
      </c>
      <c r="K25" s="74"/>
      <c r="L25" s="74" t="n">
        <v>10.6340705288174</v>
      </c>
      <c r="M25" s="74"/>
      <c r="N25" s="74" t="n">
        <v>7.49886617250103</v>
      </c>
    </row>
    <row r="26" customFormat="false" ht="12.75" hidden="false" customHeight="false" outlineLevel="0" collapsed="false">
      <c r="C26" s="59" t="s">
        <v>128</v>
      </c>
      <c r="D26" s="74" t="n">
        <v>0.563704470976584</v>
      </c>
      <c r="E26" s="74"/>
      <c r="F26" s="74" t="n">
        <v>-1.52113062219027</v>
      </c>
      <c r="G26" s="74"/>
      <c r="H26" s="74" t="n">
        <v>-3.51992542566806</v>
      </c>
      <c r="I26" s="74"/>
      <c r="J26" s="74" t="n">
        <v>-1.29101960139571</v>
      </c>
      <c r="K26" s="74"/>
      <c r="L26" s="74" t="n">
        <v>0.953054345178706</v>
      </c>
      <c r="M26" s="74"/>
      <c r="N26" s="74" t="n">
        <v>3.07663342909009</v>
      </c>
    </row>
    <row r="27" customFormat="false" ht="12.75" hidden="false" customHeight="false" outlineLevel="0" collapsed="false">
      <c r="C27" s="59" t="s">
        <v>129</v>
      </c>
      <c r="D27" s="74" t="n">
        <v>3.70805106346445</v>
      </c>
      <c r="E27" s="74"/>
      <c r="F27" s="74" t="n">
        <v>0.950765812281944</v>
      </c>
      <c r="G27" s="74"/>
      <c r="H27" s="74" t="n">
        <v>0.49459459532361</v>
      </c>
      <c r="I27" s="74"/>
      <c r="J27" s="74" t="n">
        <v>0.342843406280231</v>
      </c>
      <c r="K27" s="74"/>
      <c r="L27" s="74" t="n">
        <v>1.80775432526858</v>
      </c>
      <c r="M27" s="74"/>
      <c r="N27" s="74" t="n">
        <v>1.33417219514467</v>
      </c>
    </row>
    <row r="28" customFormat="false" ht="12.75" hidden="false" customHeight="false" outlineLevel="0" collapsed="false">
      <c r="C28" s="59" t="s">
        <v>130</v>
      </c>
      <c r="D28" s="74" t="n">
        <v>0.487061102197997</v>
      </c>
      <c r="E28" s="74"/>
      <c r="F28" s="74" t="n">
        <v>0.393456887010471</v>
      </c>
      <c r="G28" s="74"/>
      <c r="H28" s="74" t="n">
        <v>0.814594133491411</v>
      </c>
      <c r="I28" s="74"/>
      <c r="J28" s="74" t="n">
        <v>0.582939276211216</v>
      </c>
      <c r="K28" s="74"/>
      <c r="L28" s="74" t="n">
        <v>1.63438170781627</v>
      </c>
      <c r="M28" s="74"/>
      <c r="N28" s="74" t="n">
        <v>1.44400477383661</v>
      </c>
    </row>
    <row r="29" customFormat="false" ht="12.75" hidden="false" customHeight="false" outlineLevel="0" collapsed="false">
      <c r="C29" s="59" t="s">
        <v>131</v>
      </c>
      <c r="D29" s="74" t="n">
        <v>3.01961736805267</v>
      </c>
      <c r="E29" s="74"/>
      <c r="F29" s="74" t="n">
        <v>2.99514548623888</v>
      </c>
      <c r="G29" s="74"/>
      <c r="H29" s="74" t="n">
        <v>3.11906185796533</v>
      </c>
      <c r="I29" s="74"/>
      <c r="J29" s="74" t="n">
        <v>3.30180131217338</v>
      </c>
      <c r="K29" s="74"/>
      <c r="L29" s="74" t="n">
        <v>3.23938302373519</v>
      </c>
      <c r="M29" s="74"/>
      <c r="N29" s="74" t="n">
        <v>3.44314428367852</v>
      </c>
    </row>
    <row r="30" customFormat="false" ht="12.75" hidden="false" customHeight="false" outlineLevel="0" collapsed="false">
      <c r="C30" s="59" t="s">
        <v>132</v>
      </c>
      <c r="D30" s="74" t="n">
        <v>1.32171888235638</v>
      </c>
      <c r="E30" s="74"/>
      <c r="F30" s="74" t="n">
        <v>1.36678406378442</v>
      </c>
      <c r="G30" s="74"/>
      <c r="H30" s="74" t="n">
        <v>1.05856099822137</v>
      </c>
      <c r="I30" s="74"/>
      <c r="J30" s="74" t="n">
        <v>0.764270323898513</v>
      </c>
      <c r="K30" s="74"/>
      <c r="L30" s="74" t="n">
        <v>0.979492388032208</v>
      </c>
      <c r="M30" s="74"/>
      <c r="N30" s="74" t="n">
        <v>0.907550634205143</v>
      </c>
    </row>
    <row r="31" customFormat="false" ht="12.75" hidden="false" customHeight="false" outlineLevel="0" collapsed="false">
      <c r="C31" s="59" t="s">
        <v>133</v>
      </c>
      <c r="D31" s="74" t="n">
        <v>0.87905885846987</v>
      </c>
      <c r="E31" s="74"/>
      <c r="F31" s="74" t="n">
        <v>1.33191805972532</v>
      </c>
      <c r="G31" s="74"/>
      <c r="H31" s="74" t="n">
        <v>0.370228721255968</v>
      </c>
      <c r="I31" s="74"/>
      <c r="J31" s="74" t="n">
        <v>0.943178159421664</v>
      </c>
      <c r="K31" s="74"/>
      <c r="L31" s="74" t="n">
        <v>0.582893789419285</v>
      </c>
      <c r="M31" s="74"/>
      <c r="N31" s="74" t="n">
        <v>0.657694781359461</v>
      </c>
    </row>
    <row r="32" customFormat="false" ht="12.75" hidden="false" customHeight="false" outlineLevel="0" collapsed="false">
      <c r="C32" s="68" t="s">
        <v>140</v>
      </c>
      <c r="D32" s="76" t="n">
        <v>13.0160488502461</v>
      </c>
      <c r="E32" s="76"/>
      <c r="F32" s="76" t="n">
        <v>17.5549232727865</v>
      </c>
      <c r="G32" s="76"/>
      <c r="H32" s="76" t="n">
        <v>15.5748205933324</v>
      </c>
      <c r="I32" s="76"/>
      <c r="J32" s="76" t="n">
        <v>18.1579035057288</v>
      </c>
      <c r="K32" s="76"/>
      <c r="L32" s="76" t="n">
        <v>19.8310301082677</v>
      </c>
      <c r="M32" s="76"/>
      <c r="N32" s="76" t="n">
        <v>18.3620662698155</v>
      </c>
    </row>
    <row r="33" customFormat="false" ht="12.75" hidden="false" customHeight="false" outlineLevel="0" collapsed="false">
      <c r="B33" s="5"/>
      <c r="C33" s="7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2.75" hidden="false" customHeight="false" outlineLevel="0" collapsed="false">
      <c r="C34" s="6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2.75" hidden="false" customHeight="false" outlineLevel="0" collapsed="false">
      <c r="B35" s="50" t="s">
        <v>141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B36" s="5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B37" s="50"/>
      <c r="C37" s="59" t="s">
        <v>128</v>
      </c>
      <c r="D37" s="74" t="n">
        <v>1.8599661356324</v>
      </c>
      <c r="E37" s="74"/>
      <c r="F37" s="74" t="n">
        <v>1.00778497004172</v>
      </c>
      <c r="G37" s="74"/>
      <c r="H37" s="74" t="n">
        <v>0.126112292969528</v>
      </c>
      <c r="I37" s="74"/>
      <c r="J37" s="74" t="n">
        <v>0.0104997294832503</v>
      </c>
      <c r="K37" s="74"/>
      <c r="L37" s="74" t="n">
        <v>0.0835063352939842</v>
      </c>
      <c r="M37" s="74"/>
      <c r="N37" s="74" t="n">
        <v>0.67899458313835</v>
      </c>
    </row>
    <row r="38" customFormat="false" ht="12.75" hidden="false" customHeight="false" outlineLevel="0" collapsed="false">
      <c r="C38" s="59" t="s">
        <v>129</v>
      </c>
      <c r="D38" s="74" t="n">
        <v>-0.80156320166875</v>
      </c>
      <c r="E38" s="74"/>
      <c r="F38" s="74" t="n">
        <v>-1.05898112092523</v>
      </c>
      <c r="G38" s="74"/>
      <c r="H38" s="74" t="n">
        <v>-1.85824863058397</v>
      </c>
      <c r="I38" s="74"/>
      <c r="J38" s="74" t="n">
        <v>-0.908150794618388</v>
      </c>
      <c r="K38" s="74"/>
      <c r="L38" s="74" t="n">
        <v>-0.732863899096579</v>
      </c>
      <c r="M38" s="74"/>
      <c r="N38" s="74" t="n">
        <v>-0.439347656863552</v>
      </c>
    </row>
    <row r="39" customFormat="false" ht="12.75" hidden="false" customHeight="false" outlineLevel="0" collapsed="false">
      <c r="C39" s="59" t="s">
        <v>131</v>
      </c>
      <c r="D39" s="74" t="n">
        <v>-0.573261434605397</v>
      </c>
      <c r="E39" s="74"/>
      <c r="F39" s="74" t="n">
        <v>-0.600174488703437</v>
      </c>
      <c r="G39" s="74"/>
      <c r="H39" s="74" t="n">
        <v>-0.638799546397802</v>
      </c>
      <c r="I39" s="74"/>
      <c r="J39" s="74" t="n">
        <v>-0.666640313556583</v>
      </c>
      <c r="K39" s="74"/>
      <c r="L39" s="74" t="n">
        <v>-0.678903360911423</v>
      </c>
      <c r="M39" s="74"/>
      <c r="N39" s="74" t="n">
        <v>-0.690357688919643</v>
      </c>
    </row>
    <row r="40" customFormat="false" ht="12.75" hidden="false" customHeight="false" outlineLevel="0" collapsed="false">
      <c r="C40" s="59" t="s">
        <v>133</v>
      </c>
      <c r="D40" s="74" t="n">
        <v>0.13280250318075</v>
      </c>
      <c r="E40" s="74"/>
      <c r="F40" s="74" t="n">
        <v>0.0305677845504347</v>
      </c>
      <c r="G40" s="74"/>
      <c r="H40" s="74" t="n">
        <v>0.249162309888776</v>
      </c>
      <c r="I40" s="74"/>
      <c r="J40" s="74" t="n">
        <v>0.186631021270069</v>
      </c>
      <c r="K40" s="74"/>
      <c r="L40" s="74" t="n">
        <v>0.00301922752241606</v>
      </c>
      <c r="M40" s="74"/>
      <c r="N40" s="74" t="n">
        <v>0.695595046656757</v>
      </c>
    </row>
    <row r="41" customFormat="false" ht="12.75" hidden="false" customHeight="false" outlineLevel="0" collapsed="false">
      <c r="C41" s="68" t="s">
        <v>140</v>
      </c>
      <c r="D41" s="76" t="n">
        <v>0.617944002539006</v>
      </c>
      <c r="E41" s="76"/>
      <c r="F41" s="76" t="n">
        <v>-0.620802855036513</v>
      </c>
      <c r="G41" s="76"/>
      <c r="H41" s="76" t="n">
        <v>-2.12177357412347</v>
      </c>
      <c r="I41" s="76"/>
      <c r="J41" s="76" t="n">
        <v>-1.37766035742165</v>
      </c>
      <c r="K41" s="76"/>
      <c r="L41" s="76" t="n">
        <v>-1.3252416971916</v>
      </c>
      <c r="M41" s="76"/>
      <c r="N41" s="76" t="n">
        <v>0.244884284011912</v>
      </c>
    </row>
    <row r="42" customFormat="false" ht="12.75" hidden="false" customHeight="false" outlineLevel="0" collapsed="false">
      <c r="B42" s="5"/>
      <c r="C42" s="71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4" customFormat="false" ht="12.75" hidden="false" customHeight="false" outlineLevel="0" collapsed="false">
      <c r="B44" s="68" t="s">
        <v>135</v>
      </c>
    </row>
    <row r="45" customFormat="false" ht="12.75" hidden="false" customHeight="false" outlineLevel="0" collapsed="false">
      <c r="B45" s="68"/>
    </row>
    <row r="46" customFormat="false" ht="12.75" hidden="false" customHeight="false" outlineLevel="0" collapsed="false">
      <c r="B46" s="68"/>
      <c r="C46" s="59" t="s">
        <v>128</v>
      </c>
      <c r="D46" s="74" t="n">
        <v>4.5937542498898</v>
      </c>
      <c r="E46" s="74"/>
      <c r="F46" s="74" t="n">
        <v>1.32670736903604</v>
      </c>
      <c r="G46" s="74"/>
      <c r="H46" s="74" t="n">
        <v>0.920121042415001</v>
      </c>
      <c r="I46" s="74"/>
      <c r="J46" s="74" t="n">
        <v>0.59128432552518</v>
      </c>
      <c r="K46" s="74"/>
      <c r="L46" s="74" t="n">
        <v>0.474682671516149</v>
      </c>
      <c r="M46" s="74"/>
      <c r="N46" s="74" t="n">
        <v>1.17140479598445</v>
      </c>
    </row>
    <row r="47" customFormat="false" ht="12.75" hidden="false" customHeight="false" outlineLevel="0" collapsed="false">
      <c r="B47" s="68"/>
      <c r="C47" s="59" t="s">
        <v>129</v>
      </c>
      <c r="D47" s="74" t="n">
        <v>3.78053464116059</v>
      </c>
      <c r="E47" s="74"/>
      <c r="F47" s="74" t="n">
        <v>6.80597846177298</v>
      </c>
      <c r="G47" s="74"/>
      <c r="H47" s="74" t="n">
        <v>9.1663349221171</v>
      </c>
      <c r="I47" s="74"/>
      <c r="J47" s="74" t="n">
        <v>10.7553269728846</v>
      </c>
      <c r="K47" s="74"/>
      <c r="L47" s="74" t="n">
        <v>12.8318439362404</v>
      </c>
      <c r="M47" s="74"/>
      <c r="N47" s="74" t="n">
        <v>12.4744260857223</v>
      </c>
    </row>
    <row r="48" customFormat="false" ht="12.75" hidden="false" customHeight="false" outlineLevel="0" collapsed="false">
      <c r="B48" s="68"/>
      <c r="C48" s="59" t="s">
        <v>130</v>
      </c>
      <c r="D48" s="74" t="n">
        <v>12.1841568033645</v>
      </c>
      <c r="E48" s="74"/>
      <c r="F48" s="74" t="n">
        <v>8.53948503607883</v>
      </c>
      <c r="G48" s="74"/>
      <c r="H48" s="74" t="n">
        <v>10.4226461353742</v>
      </c>
      <c r="I48" s="74"/>
      <c r="J48" s="74" t="n">
        <v>6.48016013660413</v>
      </c>
      <c r="K48" s="74"/>
      <c r="L48" s="74" t="n">
        <v>9.08051198091014</v>
      </c>
      <c r="M48" s="74"/>
      <c r="N48" s="74" t="n">
        <v>11.4821881161186</v>
      </c>
    </row>
    <row r="49" customFormat="false" ht="12.75" hidden="false" customHeight="false" outlineLevel="0" collapsed="false">
      <c r="C49" s="59" t="s">
        <v>133</v>
      </c>
      <c r="D49" s="74" t="n">
        <v>4.21362988226211</v>
      </c>
      <c r="E49" s="74"/>
      <c r="F49" s="74" t="n">
        <v>3.50465601515464</v>
      </c>
      <c r="G49" s="74"/>
      <c r="H49" s="74" t="n">
        <v>4.20041543574792</v>
      </c>
      <c r="I49" s="74"/>
      <c r="J49" s="74" t="n">
        <v>5.05269811042863</v>
      </c>
      <c r="K49" s="74"/>
      <c r="L49" s="74" t="n">
        <v>6.15635052138547</v>
      </c>
      <c r="M49" s="74"/>
      <c r="N49" s="74" t="n">
        <v>1.4064357672151</v>
      </c>
    </row>
    <row r="50" customFormat="false" ht="12.75" hidden="false" customHeight="false" outlineLevel="0" collapsed="false">
      <c r="C50" s="68" t="s">
        <v>140</v>
      </c>
      <c r="D50" s="76" t="n">
        <v>24.772075576677</v>
      </c>
      <c r="E50" s="76"/>
      <c r="F50" s="76" t="n">
        <v>20.1768268820425</v>
      </c>
      <c r="G50" s="76"/>
      <c r="H50" s="76" t="n">
        <v>24.7095175356542</v>
      </c>
      <c r="I50" s="76"/>
      <c r="J50" s="76" t="n">
        <v>22.8794695454425</v>
      </c>
      <c r="K50" s="76"/>
      <c r="L50" s="76" t="n">
        <v>28.5433891100522</v>
      </c>
      <c r="M50" s="76"/>
      <c r="N50" s="76" t="n">
        <v>26.5344547650403</v>
      </c>
    </row>
    <row r="51" customFormat="false" ht="12.75" hidden="false" customHeight="false" outlineLevel="0" collapsed="false">
      <c r="B51" s="5"/>
      <c r="C51" s="71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3" customFormat="false" ht="12.75" hidden="false" customHeight="false" outlineLevel="0" collapsed="false">
      <c r="B53" s="48" t="s">
        <v>136</v>
      </c>
    </row>
    <row r="54" customFormat="false" ht="12.75" hidden="false" customHeight="false" outlineLevel="0" collapsed="false">
      <c r="B54" s="80" t="s">
        <v>137</v>
      </c>
    </row>
    <row r="55" customFormat="false" ht="12.75" hidden="false" customHeight="false" outlineLevel="0" collapsed="false">
      <c r="B55" s="59" t="s">
        <v>13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6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18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676915</v>
      </c>
      <c r="J16" s="227"/>
      <c r="K16" s="246" t="n">
        <v>740684</v>
      </c>
      <c r="L16" s="227"/>
      <c r="M16" s="246" t="n">
        <v>864162</v>
      </c>
      <c r="N16" s="227"/>
      <c r="O16" s="246" t="n">
        <v>560782</v>
      </c>
      <c r="P16" s="227"/>
      <c r="Q16" s="246" t="n">
        <v>780741</v>
      </c>
      <c r="R16" s="227"/>
      <c r="S16" s="246" t="n">
        <v>940294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-32531</v>
      </c>
      <c r="J18" s="227"/>
      <c r="K18" s="246" t="n">
        <v>170059</v>
      </c>
      <c r="L18" s="227"/>
      <c r="M18" s="246" t="n">
        <v>172539</v>
      </c>
      <c r="N18" s="227"/>
      <c r="O18" s="246" t="n">
        <v>312357</v>
      </c>
      <c r="P18" s="227"/>
      <c r="Q18" s="246" t="n">
        <v>85921</v>
      </c>
      <c r="R18" s="227"/>
      <c r="S18" s="246" t="n">
        <v>57674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94"/>
      <c r="B20" s="251" t="s">
        <v>181</v>
      </c>
      <c r="C20" s="235"/>
      <c r="D20" s="236"/>
      <c r="E20" s="236" t="s">
        <v>182</v>
      </c>
      <c r="F20" s="236"/>
      <c r="G20" s="236"/>
      <c r="H20" s="236"/>
      <c r="I20" s="240" t="n">
        <v>232</v>
      </c>
      <c r="J20" s="237"/>
      <c r="K20" s="240" t="n">
        <v>-2076</v>
      </c>
      <c r="L20" s="237"/>
      <c r="M20" s="240" t="n">
        <v>1048</v>
      </c>
      <c r="N20" s="237"/>
      <c r="O20" s="240" t="n">
        <v>1091</v>
      </c>
      <c r="P20" s="237"/>
      <c r="Q20" s="240" t="n">
        <v>579</v>
      </c>
      <c r="R20" s="237"/>
      <c r="S20" s="240" t="n">
        <v>6518</v>
      </c>
      <c r="T20" s="232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95"/>
      <c r="B22" s="228" t="s">
        <v>183</v>
      </c>
      <c r="C22" s="229"/>
      <c r="D22" s="256"/>
      <c r="E22" s="226"/>
      <c r="F22" s="226" t="s">
        <v>184</v>
      </c>
      <c r="G22" s="226"/>
      <c r="H22" s="226"/>
      <c r="I22" s="246" t="n">
        <v>232</v>
      </c>
      <c r="J22" s="227"/>
      <c r="K22" s="246" t="n">
        <v>-2076</v>
      </c>
      <c r="L22" s="227"/>
      <c r="M22" s="246" t="n">
        <v>1048</v>
      </c>
      <c r="N22" s="227"/>
      <c r="O22" s="246" t="n">
        <v>1091</v>
      </c>
      <c r="P22" s="227"/>
      <c r="Q22" s="246" t="n">
        <v>579</v>
      </c>
      <c r="R22" s="227"/>
      <c r="S22" s="246" t="n">
        <v>6518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94"/>
      <c r="B23" s="228"/>
      <c r="C23" s="229"/>
      <c r="D23" s="226"/>
      <c r="E23" s="226"/>
      <c r="F23" s="226"/>
      <c r="G23" s="226" t="s">
        <v>287</v>
      </c>
      <c r="H23" s="226"/>
      <c r="I23" s="246" t="n">
        <v>232</v>
      </c>
      <c r="J23" s="227"/>
      <c r="K23" s="246" t="n">
        <v>-2076</v>
      </c>
      <c r="L23" s="227"/>
      <c r="M23" s="246" t="n">
        <v>1048</v>
      </c>
      <c r="N23" s="227"/>
      <c r="O23" s="246" t="n">
        <v>1091</v>
      </c>
      <c r="P23" s="227"/>
      <c r="Q23" s="246" t="n">
        <v>579</v>
      </c>
      <c r="R23" s="227"/>
      <c r="S23" s="246" t="n">
        <v>6518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94"/>
      <c r="B25" s="251" t="s">
        <v>187</v>
      </c>
      <c r="C25" s="235"/>
      <c r="D25" s="236"/>
      <c r="E25" s="236" t="s">
        <v>188</v>
      </c>
      <c r="F25" s="236"/>
      <c r="G25" s="236"/>
      <c r="H25" s="236"/>
      <c r="I25" s="240" t="n">
        <v>-7600</v>
      </c>
      <c r="J25" s="237"/>
      <c r="K25" s="240" t="n">
        <v>12704</v>
      </c>
      <c r="L25" s="237"/>
      <c r="M25" s="240" t="n">
        <v>2959</v>
      </c>
      <c r="N25" s="237"/>
      <c r="O25" s="240" t="n">
        <v>6449</v>
      </c>
      <c r="P25" s="237"/>
      <c r="Q25" s="240" t="n">
        <v>22338</v>
      </c>
      <c r="R25" s="237"/>
      <c r="S25" s="240" t="n">
        <v>10433</v>
      </c>
      <c r="T25" s="232"/>
      <c r="U25" s="248"/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95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94"/>
      <c r="B27" s="228" t="s">
        <v>189</v>
      </c>
      <c r="C27" s="229"/>
      <c r="D27" s="226"/>
      <c r="E27" s="226"/>
      <c r="F27" s="226" t="s">
        <v>184</v>
      </c>
      <c r="G27" s="226"/>
      <c r="H27" s="226"/>
      <c r="I27" s="246" t="n">
        <v>-7600</v>
      </c>
      <c r="J27" s="227"/>
      <c r="K27" s="246" t="n">
        <v>12704</v>
      </c>
      <c r="L27" s="227"/>
      <c r="M27" s="246" t="n">
        <v>2959</v>
      </c>
      <c r="N27" s="227"/>
      <c r="O27" s="246" t="n">
        <v>6449</v>
      </c>
      <c r="P27" s="227"/>
      <c r="Q27" s="246" t="n">
        <v>22338</v>
      </c>
      <c r="R27" s="227"/>
      <c r="S27" s="246" t="n">
        <v>10433</v>
      </c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94"/>
      <c r="B28" s="228"/>
      <c r="C28" s="229"/>
      <c r="D28" s="226"/>
      <c r="E28" s="226"/>
      <c r="F28" s="226"/>
      <c r="G28" s="226" t="s">
        <v>288</v>
      </c>
      <c r="H28" s="226"/>
      <c r="I28" s="246" t="n">
        <v>-7600</v>
      </c>
      <c r="J28" s="227"/>
      <c r="K28" s="246" t="n">
        <v>12704</v>
      </c>
      <c r="L28" s="227"/>
      <c r="M28" s="246" t="n">
        <v>2959</v>
      </c>
      <c r="N28" s="227"/>
      <c r="O28" s="246" t="n">
        <v>6449</v>
      </c>
      <c r="P28" s="227"/>
      <c r="Q28" s="246" t="n">
        <v>22338</v>
      </c>
      <c r="R28" s="227"/>
      <c r="S28" s="246" t="n">
        <v>10433</v>
      </c>
      <c r="T28" s="241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s="302" customFormat="true" ht="12.75" hidden="false" customHeight="false" outlineLevel="0" collapsed="false">
      <c r="A30" s="294"/>
      <c r="B30" s="251" t="s">
        <v>191</v>
      </c>
      <c r="C30" s="235"/>
      <c r="D30" s="236"/>
      <c r="E30" s="236" t="s">
        <v>192</v>
      </c>
      <c r="F30" s="236"/>
      <c r="G30" s="236"/>
      <c r="H30" s="236"/>
      <c r="I30" s="240" t="n">
        <v>-83359</v>
      </c>
      <c r="J30" s="237"/>
      <c r="K30" s="240" t="n">
        <v>114569</v>
      </c>
      <c r="L30" s="237"/>
      <c r="M30" s="240" t="n">
        <v>121790</v>
      </c>
      <c r="N30" s="237"/>
      <c r="O30" s="240" t="n">
        <v>100791</v>
      </c>
      <c r="P30" s="237"/>
      <c r="Q30" s="240" t="n">
        <v>-73072</v>
      </c>
      <c r="R30" s="237"/>
      <c r="S30" s="240" t="n">
        <v>-34496</v>
      </c>
      <c r="T30" s="232"/>
      <c r="U30" s="248"/>
      <c r="V30" s="232"/>
      <c r="W30" s="248"/>
      <c r="X30" s="232"/>
      <c r="Y30" s="248"/>
      <c r="Z30" s="232"/>
      <c r="AA30" s="248"/>
      <c r="AB30" s="232"/>
      <c r="AC30" s="248"/>
      <c r="AD30" s="248"/>
      <c r="AE30" s="248"/>
      <c r="AF30" s="248"/>
      <c r="AG30" s="248"/>
      <c r="AH30" s="248"/>
      <c r="AI30" s="248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96"/>
      <c r="I31" s="261"/>
      <c r="J31" s="296"/>
      <c r="K31" s="261"/>
      <c r="L31" s="296"/>
      <c r="M31" s="261"/>
      <c r="N31" s="296"/>
      <c r="O31" s="261"/>
      <c r="P31" s="296"/>
      <c r="Q31" s="261"/>
      <c r="R31" s="227"/>
      <c r="S31" s="246"/>
      <c r="T31" s="232"/>
      <c r="U31" s="248"/>
      <c r="V31" s="232"/>
      <c r="W31" s="248"/>
      <c r="X31" s="232"/>
      <c r="Y31" s="248"/>
      <c r="Z31" s="232"/>
      <c r="AA31" s="248"/>
      <c r="AB31" s="232"/>
      <c r="AC31" s="248"/>
      <c r="AD31" s="248"/>
      <c r="AE31" s="248"/>
      <c r="AF31" s="248"/>
      <c r="AG31" s="248"/>
      <c r="AH31" s="248"/>
      <c r="AI31" s="248"/>
    </row>
    <row r="32" customFormat="false" ht="12.75" hidden="false" customHeight="false" outlineLevel="0" collapsed="false">
      <c r="A32" s="295"/>
      <c r="B32" s="228" t="s">
        <v>193</v>
      </c>
      <c r="C32" s="229"/>
      <c r="D32" s="226"/>
      <c r="E32" s="226"/>
      <c r="F32" s="226" t="s">
        <v>184</v>
      </c>
      <c r="G32" s="226"/>
      <c r="H32" s="226"/>
      <c r="I32" s="246" t="n">
        <v>-55775</v>
      </c>
      <c r="J32" s="227"/>
      <c r="K32" s="246" t="n">
        <v>80578</v>
      </c>
      <c r="L32" s="227"/>
      <c r="M32" s="246" t="n">
        <v>121790</v>
      </c>
      <c r="N32" s="227"/>
      <c r="O32" s="246" t="n">
        <v>88239</v>
      </c>
      <c r="P32" s="227"/>
      <c r="Q32" s="246" t="n">
        <v>-73072</v>
      </c>
      <c r="R32" s="227"/>
      <c r="S32" s="246" t="n">
        <v>-34496</v>
      </c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94"/>
      <c r="B33" s="228"/>
      <c r="C33" s="229"/>
      <c r="D33" s="226"/>
      <c r="E33" s="226"/>
      <c r="F33" s="226"/>
      <c r="G33" s="226" t="s">
        <v>288</v>
      </c>
      <c r="H33" s="226"/>
      <c r="I33" s="246" t="n">
        <v>-55775</v>
      </c>
      <c r="J33" s="227"/>
      <c r="K33" s="246" t="n">
        <v>80578</v>
      </c>
      <c r="L33" s="227"/>
      <c r="M33" s="246" t="n">
        <v>121790</v>
      </c>
      <c r="N33" s="227"/>
      <c r="O33" s="246" t="n">
        <v>88239</v>
      </c>
      <c r="P33" s="227"/>
      <c r="Q33" s="246" t="n">
        <v>-73072</v>
      </c>
      <c r="R33" s="227"/>
      <c r="S33" s="246" t="n">
        <v>-34496</v>
      </c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 t="s">
        <v>194</v>
      </c>
      <c r="C35" s="229"/>
      <c r="D35" s="226"/>
      <c r="E35" s="226"/>
      <c r="F35" s="226" t="s">
        <v>186</v>
      </c>
      <c r="G35" s="226"/>
      <c r="H35" s="226"/>
      <c r="I35" s="246" t="n">
        <v>-27584</v>
      </c>
      <c r="J35" s="227"/>
      <c r="K35" s="246" t="n">
        <v>33991</v>
      </c>
      <c r="L35" s="227"/>
      <c r="M35" s="246" t="n">
        <v>0</v>
      </c>
      <c r="N35" s="227"/>
      <c r="O35" s="246" t="n">
        <v>12552</v>
      </c>
      <c r="P35" s="227"/>
      <c r="Q35" s="246" t="n">
        <v>0</v>
      </c>
      <c r="R35" s="227"/>
      <c r="S35" s="246" t="n">
        <v>0</v>
      </c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86</v>
      </c>
      <c r="H36" s="226"/>
      <c r="I36" s="246" t="n">
        <v>-27584</v>
      </c>
      <c r="J36" s="227"/>
      <c r="K36" s="246" t="n">
        <v>33991</v>
      </c>
      <c r="L36" s="227"/>
      <c r="M36" s="246" t="n">
        <v>0</v>
      </c>
      <c r="N36" s="227"/>
      <c r="O36" s="246" t="n">
        <v>12552</v>
      </c>
      <c r="P36" s="227"/>
      <c r="Q36" s="246" t="n">
        <v>0</v>
      </c>
      <c r="R36" s="227"/>
      <c r="S36" s="246" t="n">
        <v>0</v>
      </c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94"/>
      <c r="B38" s="251" t="s">
        <v>195</v>
      </c>
      <c r="C38" s="235"/>
      <c r="D38" s="236"/>
      <c r="E38" s="236" t="s">
        <v>289</v>
      </c>
      <c r="F38" s="236"/>
      <c r="G38" s="236"/>
      <c r="H38" s="236"/>
      <c r="I38" s="240" t="n">
        <v>58196</v>
      </c>
      <c r="J38" s="237"/>
      <c r="K38" s="240" t="n">
        <v>44862</v>
      </c>
      <c r="L38" s="237"/>
      <c r="M38" s="240" t="n">
        <v>46742</v>
      </c>
      <c r="N38" s="237"/>
      <c r="O38" s="240" t="n">
        <v>204026</v>
      </c>
      <c r="P38" s="237"/>
      <c r="Q38" s="240" t="n">
        <v>136076</v>
      </c>
      <c r="R38" s="237"/>
      <c r="S38" s="240" t="n">
        <v>75219</v>
      </c>
      <c r="T38" s="232"/>
      <c r="U38" s="248"/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95"/>
      <c r="B39" s="228"/>
      <c r="C39" s="229"/>
      <c r="D39" s="226"/>
      <c r="E39" s="226"/>
      <c r="F39" s="226"/>
      <c r="G39" s="226" t="s">
        <v>290</v>
      </c>
      <c r="H39" s="226"/>
      <c r="I39" s="246" t="n">
        <v>59803</v>
      </c>
      <c r="J39" s="227"/>
      <c r="K39" s="246" t="n">
        <v>37548</v>
      </c>
      <c r="L39" s="227"/>
      <c r="M39" s="246" t="n">
        <v>8186</v>
      </c>
      <c r="N39" s="227"/>
      <c r="O39" s="246" t="n">
        <v>70260</v>
      </c>
      <c r="P39" s="227"/>
      <c r="Q39" s="246" t="n">
        <v>18513</v>
      </c>
      <c r="R39" s="227"/>
      <c r="S39" s="246" t="n">
        <v>74816</v>
      </c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G40" s="1" t="s">
        <v>286</v>
      </c>
      <c r="I40" s="216" t="n">
        <v>-1607</v>
      </c>
      <c r="K40" s="216" t="n">
        <v>7314</v>
      </c>
      <c r="M40" s="216" t="n">
        <v>38556</v>
      </c>
      <c r="O40" s="216" t="n">
        <v>133766</v>
      </c>
      <c r="Q40" s="216" t="n">
        <v>117563</v>
      </c>
      <c r="S40" s="216" t="n">
        <v>403</v>
      </c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B42" s="271" t="n">
        <v>3</v>
      </c>
      <c r="D42" s="1" t="s">
        <v>197</v>
      </c>
      <c r="I42" s="216" t="n">
        <v>731340</v>
      </c>
      <c r="K42" s="216" t="n">
        <v>551689</v>
      </c>
      <c r="M42" s="216" t="n">
        <v>216523</v>
      </c>
      <c r="O42" s="216" t="n">
        <v>193215</v>
      </c>
      <c r="Q42" s="216" t="n">
        <v>489129</v>
      </c>
      <c r="S42" s="216" t="n">
        <v>1021194</v>
      </c>
      <c r="T42" s="232"/>
      <c r="U42" s="248"/>
      <c r="V42" s="232"/>
      <c r="W42" s="248"/>
      <c r="X42" s="232"/>
      <c r="Y42" s="248"/>
      <c r="Z42" s="232"/>
      <c r="AA42" s="248"/>
      <c r="AB42" s="232"/>
      <c r="AC42" s="248"/>
      <c r="AD42" s="248"/>
      <c r="AE42" s="248"/>
      <c r="AF42" s="248"/>
      <c r="AG42" s="248"/>
      <c r="AH42" s="248"/>
      <c r="AI42" s="248"/>
    </row>
    <row r="43" customFormat="false" ht="12.75" hidden="false" customHeight="false" outlineLevel="0" collapsed="false"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s="302" customFormat="true" ht="12.75" hidden="false" customHeight="false" outlineLevel="0" collapsed="false">
      <c r="A44" s="294"/>
      <c r="B44" s="251" t="s">
        <v>198</v>
      </c>
      <c r="C44" s="235"/>
      <c r="D44" s="236"/>
      <c r="E44" s="236" t="s">
        <v>291</v>
      </c>
      <c r="F44" s="236"/>
      <c r="G44" s="236"/>
      <c r="H44" s="236"/>
      <c r="I44" s="240" t="n">
        <v>0</v>
      </c>
      <c r="J44" s="237"/>
      <c r="K44" s="240" t="n">
        <v>0</v>
      </c>
      <c r="L44" s="237"/>
      <c r="M44" s="240" t="n">
        <v>1345</v>
      </c>
      <c r="N44" s="237"/>
      <c r="O44" s="240" t="n">
        <v>1288</v>
      </c>
      <c r="P44" s="237"/>
      <c r="Q44" s="240" t="n">
        <v>-5292</v>
      </c>
      <c r="R44" s="237"/>
      <c r="S44" s="240" t="n">
        <v>-5151</v>
      </c>
      <c r="T44" s="232"/>
      <c r="U44" s="248"/>
      <c r="V44" s="232"/>
      <c r="W44" s="248"/>
      <c r="X44" s="232"/>
      <c r="Y44" s="248"/>
      <c r="Z44" s="232"/>
      <c r="AA44" s="248"/>
      <c r="AB44" s="232"/>
      <c r="AC44" s="248"/>
      <c r="AD44" s="248"/>
      <c r="AE44" s="248"/>
      <c r="AF44" s="248"/>
      <c r="AG44" s="248"/>
      <c r="AH44" s="248"/>
      <c r="AI44" s="248"/>
    </row>
    <row r="45" customFormat="false" ht="12.75" hidden="false" customHeight="false" outlineLevel="0" collapsed="false"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B46" s="1" t="s">
        <v>200</v>
      </c>
      <c r="F46" s="1" t="s">
        <v>184</v>
      </c>
      <c r="I46" s="216" t="n">
        <v>0</v>
      </c>
      <c r="K46" s="216" t="n">
        <v>0</v>
      </c>
      <c r="M46" s="216" t="n">
        <v>1345</v>
      </c>
      <c r="O46" s="216" t="n">
        <v>1288</v>
      </c>
      <c r="Q46" s="216" t="n">
        <v>-5292</v>
      </c>
      <c r="S46" s="216" t="n">
        <v>-5151</v>
      </c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G47" s="1" t="s">
        <v>287</v>
      </c>
      <c r="I47" s="216" t="n">
        <v>0</v>
      </c>
      <c r="K47" s="216" t="n">
        <v>0</v>
      </c>
      <c r="M47" s="216" t="n">
        <v>1345</v>
      </c>
      <c r="O47" s="216" t="n">
        <v>1288</v>
      </c>
      <c r="Q47" s="216" t="n">
        <v>-5292</v>
      </c>
      <c r="S47" s="216" t="n">
        <v>-5151</v>
      </c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s="302" customFormat="true" ht="12.75" hidden="false" customHeight="false" outlineLevel="0" collapsed="false">
      <c r="A49" s="294"/>
      <c r="B49" s="251" t="s">
        <v>202</v>
      </c>
      <c r="C49" s="235"/>
      <c r="D49" s="236"/>
      <c r="E49" s="236" t="s">
        <v>293</v>
      </c>
      <c r="F49" s="236"/>
      <c r="G49" s="236"/>
      <c r="H49" s="236"/>
      <c r="I49" s="240" t="n">
        <v>731340</v>
      </c>
      <c r="J49" s="237"/>
      <c r="K49" s="240" t="n">
        <v>551689</v>
      </c>
      <c r="L49" s="237"/>
      <c r="M49" s="240" t="n">
        <v>215178</v>
      </c>
      <c r="N49" s="237"/>
      <c r="O49" s="240" t="n">
        <v>191927</v>
      </c>
      <c r="P49" s="237"/>
      <c r="Q49" s="240" t="n">
        <v>494421</v>
      </c>
      <c r="R49" s="237"/>
      <c r="S49" s="240" t="n">
        <v>1026345</v>
      </c>
      <c r="T49" s="232"/>
      <c r="U49" s="248"/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B51" s="1" t="s">
        <v>204</v>
      </c>
      <c r="F51" s="1" t="s">
        <v>184</v>
      </c>
      <c r="I51" s="216" t="n">
        <v>707234</v>
      </c>
      <c r="K51" s="216" t="n">
        <v>473628</v>
      </c>
      <c r="M51" s="216" t="n">
        <v>101381</v>
      </c>
      <c r="O51" s="216" t="n">
        <v>-16223</v>
      </c>
      <c r="Q51" s="216" t="n">
        <v>201123</v>
      </c>
      <c r="S51" s="216" t="n">
        <v>553174.6</v>
      </c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G52" s="1" t="s">
        <v>287</v>
      </c>
      <c r="I52" s="216" t="n">
        <v>-12576</v>
      </c>
      <c r="K52" s="216" t="n">
        <v>74128</v>
      </c>
      <c r="M52" s="216" t="n">
        <v>-272275</v>
      </c>
      <c r="O52" s="216" t="n">
        <v>-193064</v>
      </c>
      <c r="Q52" s="216" t="n">
        <v>31057</v>
      </c>
      <c r="S52" s="216" t="n">
        <v>15746</v>
      </c>
      <c r="T52" s="241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customFormat="false" ht="12.75" hidden="false" customHeight="false" outlineLevel="0" collapsed="false">
      <c r="G53" s="1" t="s">
        <v>288</v>
      </c>
      <c r="I53" s="216" t="n">
        <v>-57119</v>
      </c>
      <c r="K53" s="216" t="n">
        <v>-255371</v>
      </c>
      <c r="M53" s="216" t="n">
        <v>-58915</v>
      </c>
      <c r="O53" s="216" t="n">
        <v>-2216</v>
      </c>
      <c r="Q53" s="216" t="n">
        <v>101952</v>
      </c>
      <c r="S53" s="216" t="n">
        <v>247432</v>
      </c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customFormat="false" ht="12.75" hidden="false" customHeight="false" outlineLevel="0" collapsed="false">
      <c r="G54" s="1" t="s">
        <v>294</v>
      </c>
      <c r="I54" s="216" t="n">
        <v>41879</v>
      </c>
      <c r="K54" s="216" t="n">
        <v>0</v>
      </c>
      <c r="M54" s="216" t="n">
        <v>-2465</v>
      </c>
      <c r="O54" s="216" t="n">
        <v>-25676</v>
      </c>
      <c r="Q54" s="216" t="n">
        <v>-19090</v>
      </c>
      <c r="S54" s="216" t="n">
        <v>-10731</v>
      </c>
      <c r="T54" s="241"/>
      <c r="U54" s="250"/>
      <c r="V54" s="241"/>
      <c r="W54" s="250"/>
      <c r="X54" s="241"/>
      <c r="Y54" s="250"/>
      <c r="Z54" s="241"/>
      <c r="AA54" s="250"/>
      <c r="AB54" s="241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G55" s="1" t="s">
        <v>141</v>
      </c>
      <c r="I55" s="216" t="n">
        <v>101435</v>
      </c>
      <c r="K55" s="216" t="n">
        <v>35234</v>
      </c>
      <c r="M55" s="216" t="n">
        <v>2111</v>
      </c>
      <c r="O55" s="216" t="n">
        <v>121499</v>
      </c>
      <c r="Q55" s="216" t="n">
        <v>73450</v>
      </c>
      <c r="S55" s="216" t="n">
        <v>-8646</v>
      </c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G56" s="1" t="s">
        <v>112</v>
      </c>
      <c r="I56" s="216" t="n">
        <v>633615</v>
      </c>
      <c r="K56" s="216" t="n">
        <v>619637</v>
      </c>
      <c r="M56" s="216" t="n">
        <v>432925</v>
      </c>
      <c r="O56" s="216" t="n">
        <v>83234</v>
      </c>
      <c r="Q56" s="216" t="n">
        <v>13754</v>
      </c>
      <c r="S56" s="216" t="n">
        <v>309373.6</v>
      </c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T57" s="232"/>
      <c r="U57" s="248"/>
      <c r="V57" s="232"/>
      <c r="W57" s="248"/>
      <c r="X57" s="232"/>
      <c r="Y57" s="248"/>
      <c r="Z57" s="232"/>
      <c r="AA57" s="248"/>
      <c r="AB57" s="232"/>
      <c r="AC57" s="248"/>
      <c r="AD57" s="248"/>
      <c r="AE57" s="248"/>
      <c r="AF57" s="248"/>
      <c r="AG57" s="248"/>
      <c r="AH57" s="248"/>
      <c r="AI57" s="248"/>
    </row>
    <row r="58" customFormat="false" ht="12.75" hidden="false" customHeight="false" outlineLevel="0" collapsed="false">
      <c r="B58" s="1" t="s">
        <v>205</v>
      </c>
      <c r="F58" s="1" t="s">
        <v>186</v>
      </c>
      <c r="I58" s="216" t="n">
        <v>24106</v>
      </c>
      <c r="K58" s="216" t="n">
        <v>78061</v>
      </c>
      <c r="M58" s="216" t="n">
        <v>113797</v>
      </c>
      <c r="O58" s="216" t="n">
        <v>208150</v>
      </c>
      <c r="Q58" s="216" t="n">
        <v>293298</v>
      </c>
      <c r="S58" s="216" t="n">
        <v>473170.4</v>
      </c>
      <c r="T58" s="241"/>
      <c r="U58" s="250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G59" s="1" t="s">
        <v>287</v>
      </c>
      <c r="I59" s="216" t="n">
        <v>0</v>
      </c>
      <c r="K59" s="216" t="n">
        <v>0</v>
      </c>
      <c r="M59" s="216" t="n">
        <v>0</v>
      </c>
      <c r="O59" s="216" t="n">
        <v>-2504</v>
      </c>
      <c r="Q59" s="216" t="n">
        <v>0</v>
      </c>
      <c r="S59" s="216" t="n">
        <v>0</v>
      </c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G60" s="1" t="s">
        <v>112</v>
      </c>
      <c r="I60" s="216" t="n">
        <v>0</v>
      </c>
      <c r="K60" s="216" t="n">
        <v>0</v>
      </c>
      <c r="M60" s="216" t="n">
        <v>0</v>
      </c>
      <c r="O60" s="216" t="n">
        <v>0</v>
      </c>
      <c r="Q60" s="216" t="n">
        <v>0</v>
      </c>
      <c r="S60" s="216" t="n">
        <v>77880.4</v>
      </c>
      <c r="T60" s="241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customFormat="false" ht="15" hidden="false" customHeight="true" outlineLevel="0" collapsed="false">
      <c r="G61" s="1" t="s">
        <v>286</v>
      </c>
      <c r="I61" s="216" t="n">
        <v>24106</v>
      </c>
      <c r="K61" s="216" t="n">
        <v>78061</v>
      </c>
      <c r="M61" s="216" t="n">
        <v>113797</v>
      </c>
      <c r="O61" s="216" t="n">
        <v>210654</v>
      </c>
      <c r="Q61" s="216" t="n">
        <v>293298</v>
      </c>
      <c r="S61" s="216" t="n">
        <v>395290</v>
      </c>
      <c r="T61" s="232"/>
      <c r="U61" s="248"/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3.5" hidden="false" customHeight="true" outlineLevel="0" collapsed="false"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B63" s="271" t="n">
        <v>4</v>
      </c>
      <c r="D63" s="1" t="s">
        <v>206</v>
      </c>
      <c r="I63" s="216" t="n">
        <v>5112</v>
      </c>
      <c r="K63" s="216" t="n">
        <v>-4751</v>
      </c>
      <c r="M63" s="216" t="n">
        <v>1268</v>
      </c>
      <c r="O63" s="216" t="n">
        <v>-815</v>
      </c>
      <c r="Q63" s="216" t="n">
        <v>58</v>
      </c>
      <c r="S63" s="216" t="n">
        <v>376</v>
      </c>
      <c r="T63" s="232"/>
      <c r="U63" s="248"/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false" outlineLevel="0" collapsed="false"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s="302" customFormat="true" ht="12.75" hidden="false" customHeight="false" outlineLevel="0" collapsed="false">
      <c r="A65" s="294"/>
      <c r="B65" s="251" t="s">
        <v>207</v>
      </c>
      <c r="C65" s="235"/>
      <c r="D65" s="236"/>
      <c r="E65" s="236" t="s">
        <v>208</v>
      </c>
      <c r="F65" s="236"/>
      <c r="G65" s="236"/>
      <c r="H65" s="236"/>
      <c r="I65" s="240" t="n">
        <v>1783</v>
      </c>
      <c r="J65" s="237"/>
      <c r="K65" s="240" t="n">
        <v>2139</v>
      </c>
      <c r="L65" s="237"/>
      <c r="M65" s="240" t="n">
        <v>909</v>
      </c>
      <c r="N65" s="237"/>
      <c r="O65" s="240" t="n">
        <v>0</v>
      </c>
      <c r="P65" s="237"/>
      <c r="Q65" s="240" t="n">
        <v>0</v>
      </c>
      <c r="R65" s="237"/>
      <c r="S65" s="240" t="n">
        <v>0</v>
      </c>
      <c r="T65" s="232"/>
      <c r="U65" s="248"/>
      <c r="V65" s="232"/>
      <c r="W65" s="248"/>
      <c r="X65" s="232"/>
      <c r="Y65" s="248"/>
      <c r="Z65" s="232"/>
      <c r="AA65" s="248"/>
      <c r="AB65" s="232"/>
      <c r="AC65" s="248"/>
      <c r="AD65" s="248"/>
      <c r="AE65" s="248"/>
      <c r="AF65" s="248"/>
      <c r="AG65" s="248"/>
      <c r="AH65" s="248"/>
      <c r="AI65" s="248"/>
    </row>
    <row r="66" customFormat="false" ht="12.75" hidden="false" customHeight="false" outlineLevel="0" collapsed="false"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B67" s="1" t="s">
        <v>209</v>
      </c>
      <c r="F67" s="1" t="s">
        <v>184</v>
      </c>
      <c r="I67" s="216" t="n">
        <v>1783</v>
      </c>
      <c r="K67" s="216" t="n">
        <v>2139</v>
      </c>
      <c r="M67" s="216" t="n">
        <v>909</v>
      </c>
      <c r="O67" s="216" t="n">
        <v>0</v>
      </c>
      <c r="Q67" s="216" t="n">
        <v>0</v>
      </c>
      <c r="S67" s="216" t="n">
        <v>0</v>
      </c>
      <c r="T67" s="241"/>
      <c r="U67" s="250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G68" s="1" t="s">
        <v>288</v>
      </c>
      <c r="I68" s="216" t="n">
        <v>-780</v>
      </c>
      <c r="K68" s="216" t="n">
        <v>0</v>
      </c>
      <c r="M68" s="216" t="n">
        <v>0</v>
      </c>
      <c r="O68" s="216" t="n">
        <v>0</v>
      </c>
      <c r="Q68" s="216" t="n">
        <v>0</v>
      </c>
      <c r="S68" s="216" t="n">
        <v>0</v>
      </c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G69" s="1" t="s">
        <v>297</v>
      </c>
      <c r="I69" s="216" t="n">
        <v>2563</v>
      </c>
      <c r="K69" s="216" t="n">
        <v>2139</v>
      </c>
      <c r="M69" s="216" t="n">
        <v>909</v>
      </c>
      <c r="O69" s="216" t="n">
        <v>0</v>
      </c>
      <c r="Q69" s="216" t="n">
        <v>0</v>
      </c>
      <c r="S69" s="216" t="n">
        <v>0</v>
      </c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s="302" customFormat="true" ht="12.75" hidden="false" customHeight="false" outlineLevel="0" collapsed="false">
      <c r="A71" s="294"/>
      <c r="B71" s="251" t="s">
        <v>211</v>
      </c>
      <c r="C71" s="235"/>
      <c r="D71" s="236"/>
      <c r="E71" s="236" t="s">
        <v>212</v>
      </c>
      <c r="F71" s="236"/>
      <c r="G71" s="236"/>
      <c r="H71" s="236"/>
      <c r="I71" s="240" t="n">
        <v>3329</v>
      </c>
      <c r="J71" s="237"/>
      <c r="K71" s="240" t="n">
        <v>-6890</v>
      </c>
      <c r="L71" s="237"/>
      <c r="M71" s="240" t="n">
        <v>359</v>
      </c>
      <c r="N71" s="237"/>
      <c r="O71" s="240" t="n">
        <v>-815</v>
      </c>
      <c r="P71" s="237"/>
      <c r="Q71" s="240" t="n">
        <v>58</v>
      </c>
      <c r="R71" s="237"/>
      <c r="S71" s="240" t="n">
        <v>376</v>
      </c>
      <c r="T71" s="232"/>
      <c r="U71" s="248"/>
      <c r="V71" s="232"/>
      <c r="W71" s="248"/>
      <c r="X71" s="232"/>
      <c r="Y71" s="248"/>
      <c r="Z71" s="232"/>
      <c r="AA71" s="248"/>
      <c r="AB71" s="232"/>
      <c r="AC71" s="248"/>
      <c r="AD71" s="248"/>
      <c r="AE71" s="248"/>
      <c r="AF71" s="248"/>
      <c r="AG71" s="248"/>
      <c r="AH71" s="248"/>
      <c r="AI71" s="248"/>
    </row>
    <row r="72" customFormat="false" ht="12.75" hidden="false" customHeight="false" outlineLevel="0" collapsed="false">
      <c r="T72" s="241"/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true" outlineLevel="0" collapsed="false">
      <c r="B73" s="1" t="s">
        <v>213</v>
      </c>
      <c r="F73" s="1" t="s">
        <v>184</v>
      </c>
      <c r="I73" s="216" t="n">
        <v>3329</v>
      </c>
      <c r="K73" s="216" t="n">
        <v>-6890</v>
      </c>
      <c r="M73" s="216" t="n">
        <v>359</v>
      </c>
      <c r="O73" s="216" t="n">
        <v>-815</v>
      </c>
      <c r="Q73" s="216" t="n">
        <v>58</v>
      </c>
      <c r="S73" s="216" t="n">
        <v>376</v>
      </c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3.5" hidden="false" customHeight="true" outlineLevel="0" collapsed="false">
      <c r="G74" s="1" t="s">
        <v>112</v>
      </c>
      <c r="I74" s="216" t="n">
        <v>3329</v>
      </c>
      <c r="K74" s="216" t="n">
        <v>-6890</v>
      </c>
      <c r="M74" s="216" t="n">
        <v>359</v>
      </c>
      <c r="O74" s="216" t="n">
        <v>-815</v>
      </c>
      <c r="Q74" s="216" t="n">
        <v>58</v>
      </c>
      <c r="S74" s="216" t="n">
        <v>376</v>
      </c>
      <c r="T74" s="241"/>
      <c r="U74" s="250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" hidden="false" customHeight="true" outlineLevel="0" collapsed="false"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s="302" customFormat="true" ht="12.75" hidden="false" customHeight="false" outlineLevel="0" collapsed="false">
      <c r="A76" s="288"/>
      <c r="B76" s="271" t="n">
        <v>5</v>
      </c>
      <c r="C76" s="1"/>
      <c r="D76" s="1" t="s">
        <v>298</v>
      </c>
      <c r="E76" s="1"/>
      <c r="F76" s="1"/>
      <c r="G76" s="1"/>
      <c r="H76" s="1"/>
      <c r="I76" s="216" t="n">
        <v>58193</v>
      </c>
      <c r="J76" s="216"/>
      <c r="K76" s="216" t="n">
        <v>30637</v>
      </c>
      <c r="L76" s="216"/>
      <c r="M76" s="216" t="n">
        <v>195373</v>
      </c>
      <c r="N76" s="216"/>
      <c r="O76" s="216" t="n">
        <v>301478</v>
      </c>
      <c r="P76" s="216"/>
      <c r="Q76" s="216" t="n">
        <v>211148</v>
      </c>
      <c r="R76" s="216"/>
      <c r="S76" s="216" t="n">
        <v>419223</v>
      </c>
      <c r="T76" s="232"/>
      <c r="U76" s="248"/>
      <c r="V76" s="232"/>
      <c r="W76" s="248"/>
      <c r="X76" s="232"/>
      <c r="Y76" s="248"/>
      <c r="Z76" s="232"/>
      <c r="AA76" s="248"/>
      <c r="AB76" s="232"/>
      <c r="AC76" s="248"/>
      <c r="AD76" s="248"/>
      <c r="AE76" s="248"/>
      <c r="AF76" s="248"/>
      <c r="AG76" s="248"/>
      <c r="AH76" s="248"/>
      <c r="AI76" s="248"/>
    </row>
    <row r="77" customFormat="false" ht="12.75" hidden="false" customHeight="false" outlineLevel="0" collapsed="false"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s="302" customFormat="true" ht="12.75" hidden="false" customHeight="false" outlineLevel="0" collapsed="false">
      <c r="A78" s="294"/>
      <c r="B78" s="251" t="s">
        <v>216</v>
      </c>
      <c r="C78" s="235"/>
      <c r="D78" s="236"/>
      <c r="E78" s="236" t="s">
        <v>208</v>
      </c>
      <c r="F78" s="236"/>
      <c r="G78" s="236"/>
      <c r="H78" s="236"/>
      <c r="I78" s="240" t="n">
        <v>0</v>
      </c>
      <c r="J78" s="237"/>
      <c r="K78" s="240" t="n">
        <v>0</v>
      </c>
      <c r="L78" s="237"/>
      <c r="M78" s="240" t="n">
        <v>0</v>
      </c>
      <c r="N78" s="237"/>
      <c r="O78" s="240" t="n">
        <v>0</v>
      </c>
      <c r="P78" s="237"/>
      <c r="Q78" s="240" t="n">
        <v>0</v>
      </c>
      <c r="R78" s="237"/>
      <c r="S78" s="240" t="n">
        <v>540</v>
      </c>
      <c r="T78" s="232"/>
      <c r="U78" s="248"/>
      <c r="V78" s="232"/>
      <c r="W78" s="248"/>
      <c r="X78" s="232"/>
      <c r="Y78" s="248"/>
      <c r="Z78" s="232"/>
      <c r="AA78" s="248"/>
      <c r="AB78" s="232"/>
      <c r="AC78" s="248"/>
      <c r="AD78" s="248"/>
      <c r="AE78" s="248"/>
      <c r="AF78" s="248"/>
      <c r="AG78" s="248"/>
      <c r="AH78" s="248"/>
      <c r="AI78" s="248"/>
    </row>
    <row r="79" customFormat="false" ht="12.75" hidden="false" customHeight="false" outlineLevel="0" collapsed="false"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B80" s="1" t="s">
        <v>217</v>
      </c>
      <c r="F80" s="1" t="s">
        <v>184</v>
      </c>
      <c r="I80" s="216" t="n">
        <v>0</v>
      </c>
      <c r="K80" s="216" t="n">
        <v>0</v>
      </c>
      <c r="M80" s="216" t="n">
        <v>0</v>
      </c>
      <c r="O80" s="216" t="n">
        <v>0</v>
      </c>
      <c r="Q80" s="216" t="n">
        <v>0</v>
      </c>
      <c r="S80" s="216" t="n">
        <v>540</v>
      </c>
      <c r="T80" s="241"/>
      <c r="U80" s="250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G81" s="1" t="s">
        <v>288</v>
      </c>
      <c r="I81" s="216" t="n">
        <v>0</v>
      </c>
      <c r="K81" s="216" t="n">
        <v>0</v>
      </c>
      <c r="M81" s="216" t="n">
        <v>0</v>
      </c>
      <c r="O81" s="216" t="n">
        <v>0</v>
      </c>
      <c r="Q81" s="216" t="n">
        <v>0</v>
      </c>
      <c r="S81" s="216" t="n">
        <v>540</v>
      </c>
      <c r="T81" s="241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s="302" customFormat="true" ht="12.75" hidden="false" customHeight="false" outlineLevel="0" collapsed="false">
      <c r="A83" s="294"/>
      <c r="B83" s="251" t="s">
        <v>219</v>
      </c>
      <c r="C83" s="235"/>
      <c r="D83" s="236"/>
      <c r="E83" s="236" t="s">
        <v>212</v>
      </c>
      <c r="F83" s="236"/>
      <c r="G83" s="236"/>
      <c r="H83" s="236"/>
      <c r="I83" s="240" t="n">
        <v>58193</v>
      </c>
      <c r="J83" s="237"/>
      <c r="K83" s="240" t="n">
        <v>30637</v>
      </c>
      <c r="L83" s="237"/>
      <c r="M83" s="240" t="n">
        <v>195373</v>
      </c>
      <c r="N83" s="237"/>
      <c r="O83" s="240" t="n">
        <v>301478</v>
      </c>
      <c r="P83" s="237"/>
      <c r="Q83" s="240" t="n">
        <v>211148</v>
      </c>
      <c r="R83" s="237"/>
      <c r="S83" s="240" t="n">
        <v>418683</v>
      </c>
      <c r="T83" s="232"/>
      <c r="U83" s="248"/>
      <c r="V83" s="232"/>
      <c r="W83" s="248"/>
      <c r="X83" s="232"/>
      <c r="Y83" s="248"/>
      <c r="Z83" s="232"/>
      <c r="AA83" s="248"/>
      <c r="AB83" s="232"/>
      <c r="AC83" s="248"/>
      <c r="AD83" s="248"/>
      <c r="AE83" s="248"/>
      <c r="AF83" s="248"/>
      <c r="AG83" s="248"/>
      <c r="AH83" s="248"/>
      <c r="AI83" s="248"/>
    </row>
    <row r="84" customFormat="false" ht="12.75" hidden="false" customHeight="false" outlineLevel="0" collapsed="false"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1" t="s">
        <v>220</v>
      </c>
      <c r="F85" s="1" t="s">
        <v>184</v>
      </c>
      <c r="I85" s="216" t="n">
        <v>58193</v>
      </c>
      <c r="K85" s="216" t="n">
        <v>30637</v>
      </c>
      <c r="M85" s="216" t="n">
        <v>195373</v>
      </c>
      <c r="O85" s="216" t="n">
        <v>301478</v>
      </c>
      <c r="Q85" s="216" t="n">
        <v>211148</v>
      </c>
      <c r="S85" s="216" t="n">
        <v>418683</v>
      </c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G86" s="1" t="s">
        <v>112</v>
      </c>
      <c r="I86" s="216" t="n">
        <v>58193</v>
      </c>
      <c r="K86" s="216" t="n">
        <v>30637</v>
      </c>
      <c r="M86" s="216" t="n">
        <v>195373</v>
      </c>
      <c r="O86" s="216" t="n">
        <v>301478</v>
      </c>
      <c r="Q86" s="216" t="n">
        <v>211148</v>
      </c>
      <c r="S86" s="216" t="n">
        <v>418683</v>
      </c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T87" s="24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s="302" customFormat="true" ht="12.75" hidden="false" customHeight="false" outlineLevel="0" collapsed="false">
      <c r="A88" s="288"/>
      <c r="B88" s="271" t="n">
        <v>6</v>
      </c>
      <c r="C88" s="1"/>
      <c r="D88" s="1" t="s">
        <v>264</v>
      </c>
      <c r="E88" s="1"/>
      <c r="F88" s="1"/>
      <c r="G88" s="1"/>
      <c r="H88" s="1"/>
      <c r="I88" s="216" t="n">
        <v>-72569</v>
      </c>
      <c r="J88" s="216"/>
      <c r="K88" s="216" t="n">
        <v>20879</v>
      </c>
      <c r="L88" s="216"/>
      <c r="M88" s="216" t="n">
        <v>91378</v>
      </c>
      <c r="N88" s="216"/>
      <c r="O88" s="216" t="n">
        <v>-19522</v>
      </c>
      <c r="P88" s="216"/>
      <c r="Q88" s="216" t="n">
        <v>-78086</v>
      </c>
      <c r="R88" s="216"/>
      <c r="S88" s="216" t="n">
        <v>-118255</v>
      </c>
      <c r="T88" s="232"/>
      <c r="U88" s="248"/>
      <c r="V88" s="232"/>
      <c r="W88" s="248"/>
      <c r="X88" s="232"/>
      <c r="Y88" s="248"/>
      <c r="Z88" s="232"/>
      <c r="AA88" s="248"/>
      <c r="AB88" s="232"/>
      <c r="AC88" s="248"/>
      <c r="AD88" s="248"/>
      <c r="AE88" s="248"/>
      <c r="AF88" s="248"/>
      <c r="AG88" s="248"/>
      <c r="AH88" s="248"/>
      <c r="AI88" s="248"/>
    </row>
    <row r="89" s="303" customFormat="true" ht="12.75" hidden="false" customHeight="false" outlineLevel="0" collapsed="false">
      <c r="A89" s="288"/>
      <c r="B89" s="271"/>
      <c r="C89" s="1"/>
      <c r="D89" s="1"/>
      <c r="E89" s="1"/>
      <c r="F89" s="1"/>
      <c r="G89" s="1" t="s">
        <v>297</v>
      </c>
      <c r="H89" s="1"/>
      <c r="I89" s="216" t="n">
        <v>2626</v>
      </c>
      <c r="J89" s="216"/>
      <c r="K89" s="216" t="n">
        <v>620</v>
      </c>
      <c r="L89" s="216"/>
      <c r="M89" s="216" t="n">
        <v>2745</v>
      </c>
      <c r="N89" s="216"/>
      <c r="O89" s="216" t="n">
        <v>0</v>
      </c>
      <c r="P89" s="216"/>
      <c r="Q89" s="216" t="n">
        <v>0</v>
      </c>
      <c r="R89" s="216"/>
      <c r="S89" s="216" t="n">
        <v>0</v>
      </c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G90" s="1" t="s">
        <v>112</v>
      </c>
      <c r="I90" s="216" t="n">
        <v>-70674</v>
      </c>
      <c r="K90" s="216" t="n">
        <v>15732</v>
      </c>
      <c r="M90" s="216" t="n">
        <v>72556</v>
      </c>
      <c r="O90" s="216" t="n">
        <v>-44940</v>
      </c>
      <c r="Q90" s="216" t="n">
        <v>-56427</v>
      </c>
      <c r="S90" s="216" t="n">
        <v>-113021</v>
      </c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286</v>
      </c>
      <c r="I91" s="216" t="n">
        <v>-4521</v>
      </c>
      <c r="K91" s="216" t="n">
        <v>4527</v>
      </c>
      <c r="M91" s="216" t="n">
        <v>16077</v>
      </c>
      <c r="O91" s="216" t="n">
        <v>25418</v>
      </c>
      <c r="Q91" s="216" t="n">
        <v>-21659</v>
      </c>
      <c r="S91" s="216" t="n">
        <v>-5234</v>
      </c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s="302" customFormat="true" ht="12.75" hidden="false" customHeight="false" outlineLevel="0" collapsed="false">
      <c r="A93" s="288"/>
      <c r="B93" s="271" t="n">
        <v>7</v>
      </c>
      <c r="C93" s="1"/>
      <c r="D93" s="1" t="s">
        <v>224</v>
      </c>
      <c r="E93" s="1"/>
      <c r="F93" s="1"/>
      <c r="G93" s="1"/>
      <c r="H93" s="1"/>
      <c r="I93" s="216" t="n">
        <v>-101324</v>
      </c>
      <c r="J93" s="216"/>
      <c r="K93" s="216" t="n">
        <v>-49334</v>
      </c>
      <c r="L93" s="216"/>
      <c r="M93" s="216" t="n">
        <v>135687</v>
      </c>
      <c r="N93" s="216"/>
      <c r="O93" s="216" t="n">
        <v>-186055</v>
      </c>
      <c r="P93" s="216"/>
      <c r="Q93" s="216" t="n">
        <v>-71444</v>
      </c>
      <c r="R93" s="216"/>
      <c r="S93" s="216" t="n">
        <v>-363145</v>
      </c>
      <c r="T93" s="232"/>
      <c r="U93" s="248"/>
      <c r="V93" s="232"/>
      <c r="W93" s="248"/>
      <c r="X93" s="232"/>
      <c r="Y93" s="248"/>
      <c r="Z93" s="232"/>
      <c r="AA93" s="248"/>
      <c r="AB93" s="232"/>
      <c r="AC93" s="248"/>
      <c r="AD93" s="248"/>
      <c r="AE93" s="248"/>
      <c r="AF93" s="248"/>
      <c r="AG93" s="248"/>
      <c r="AH93" s="248"/>
      <c r="AI93" s="248"/>
    </row>
    <row r="94" customFormat="false" ht="12.75" hidden="false" customHeight="false" outlineLevel="0" collapsed="false">
      <c r="B94" s="271"/>
      <c r="T94" s="24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s="302" customFormat="true" ht="12.75" hidden="false" customHeight="false" outlineLevel="0" collapsed="false">
      <c r="A95" s="294"/>
      <c r="B95" s="251" t="s">
        <v>225</v>
      </c>
      <c r="C95" s="235"/>
      <c r="D95" s="236"/>
      <c r="E95" s="236" t="s">
        <v>299</v>
      </c>
      <c r="F95" s="236"/>
      <c r="G95" s="236"/>
      <c r="H95" s="236"/>
      <c r="I95" s="240" t="n">
        <v>-101324</v>
      </c>
      <c r="J95" s="237"/>
      <c r="K95" s="240" t="n">
        <v>-49334</v>
      </c>
      <c r="L95" s="237"/>
      <c r="M95" s="240" t="n">
        <v>135687</v>
      </c>
      <c r="N95" s="237"/>
      <c r="O95" s="240" t="n">
        <v>-186055</v>
      </c>
      <c r="P95" s="237"/>
      <c r="Q95" s="240" t="n">
        <v>-71444</v>
      </c>
      <c r="R95" s="237"/>
      <c r="S95" s="240" t="n">
        <v>-363145</v>
      </c>
      <c r="T95" s="232"/>
      <c r="U95" s="248"/>
      <c r="V95" s="232"/>
      <c r="W95" s="248"/>
      <c r="X95" s="232"/>
      <c r="Y95" s="248"/>
      <c r="Z95" s="232"/>
      <c r="AA95" s="248"/>
      <c r="AB95" s="232"/>
      <c r="AC95" s="248"/>
      <c r="AD95" s="248"/>
      <c r="AE95" s="248"/>
      <c r="AF95" s="248"/>
      <c r="AG95" s="248"/>
      <c r="AH95" s="248"/>
      <c r="AI95" s="248"/>
    </row>
    <row r="96" customFormat="false" ht="12.75" hidden="false" customHeight="false" outlineLevel="0" collapsed="false">
      <c r="B96" s="271"/>
      <c r="G96" s="1" t="s">
        <v>141</v>
      </c>
      <c r="I96" s="216" t="n">
        <v>-101324</v>
      </c>
      <c r="K96" s="216" t="n">
        <v>-49334</v>
      </c>
      <c r="M96" s="216" t="n">
        <v>135687</v>
      </c>
      <c r="O96" s="216" t="n">
        <v>-186055</v>
      </c>
      <c r="Q96" s="216" t="n">
        <v>-71444</v>
      </c>
      <c r="S96" s="216" t="n">
        <v>-363145</v>
      </c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B97" s="271"/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s="302" customFormat="true" ht="12.75" hidden="false" customHeight="false" outlineLevel="0" collapsed="false">
      <c r="A98" s="288"/>
      <c r="B98" s="271" t="n">
        <v>9</v>
      </c>
      <c r="C98" s="1"/>
      <c r="D98" s="1" t="s">
        <v>300</v>
      </c>
      <c r="E98" s="1"/>
      <c r="F98" s="1"/>
      <c r="G98" s="1"/>
      <c r="H98" s="1"/>
      <c r="I98" s="216" t="n">
        <v>97576</v>
      </c>
      <c r="J98" s="216"/>
      <c r="K98" s="216" t="n">
        <v>21502</v>
      </c>
      <c r="L98" s="216"/>
      <c r="M98" s="216" t="n">
        <v>51394</v>
      </c>
      <c r="N98" s="216"/>
      <c r="O98" s="216" t="n">
        <v>-39876</v>
      </c>
      <c r="P98" s="216"/>
      <c r="Q98" s="216" t="n">
        <v>144015</v>
      </c>
      <c r="R98" s="216"/>
      <c r="S98" s="216" t="n">
        <v>-76773</v>
      </c>
      <c r="T98" s="232"/>
      <c r="U98" s="248"/>
      <c r="V98" s="232"/>
      <c r="W98" s="248"/>
      <c r="X98" s="232"/>
      <c r="Y98" s="248"/>
      <c r="Z98" s="232"/>
      <c r="AA98" s="248"/>
      <c r="AB98" s="232"/>
      <c r="AC98" s="248"/>
      <c r="AD98" s="248"/>
      <c r="AE98" s="248"/>
      <c r="AF98" s="248"/>
      <c r="AG98" s="248"/>
      <c r="AH98" s="248"/>
      <c r="AI98" s="248"/>
    </row>
    <row r="99" customFormat="false" ht="12.75" hidden="false" customHeight="false" outlineLevel="0" collapsed="false"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4.25" hidden="false" customHeight="true" outlineLevel="0" collapsed="false">
      <c r="D100" s="1" t="s">
        <v>301</v>
      </c>
      <c r="I100" s="216" t="n">
        <v>-8882</v>
      </c>
      <c r="K100" s="216" t="n">
        <v>3</v>
      </c>
      <c r="M100" s="216" t="n">
        <v>0</v>
      </c>
      <c r="O100" s="216" t="n">
        <v>0</v>
      </c>
      <c r="Q100" s="216" t="n">
        <v>0</v>
      </c>
      <c r="S100" s="216" t="n">
        <v>0</v>
      </c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24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1" t="s">
        <v>122</v>
      </c>
      <c r="T103" s="241"/>
      <c r="U103" s="250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T104" s="241"/>
      <c r="U104" s="250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T105" s="241"/>
      <c r="U105" s="250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T106" s="24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T107" s="24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T108" s="241"/>
      <c r="U108" s="250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T114" s="232"/>
      <c r="U114" s="248"/>
      <c r="V114" s="232"/>
      <c r="W114" s="248"/>
      <c r="X114" s="232"/>
      <c r="Y114" s="248"/>
      <c r="Z114" s="232"/>
      <c r="AA114" s="248"/>
      <c r="AB114" s="232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T115" s="232"/>
      <c r="U115" s="248"/>
      <c r="V115" s="232"/>
      <c r="W115" s="248"/>
      <c r="X115" s="232"/>
      <c r="Y115" s="248"/>
      <c r="Z115" s="232"/>
      <c r="AA115" s="248"/>
      <c r="AB115" s="232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T116" s="232"/>
      <c r="U116" s="248"/>
      <c r="V116" s="232"/>
      <c r="W116" s="248"/>
      <c r="X116" s="232"/>
      <c r="Y116" s="248"/>
      <c r="Z116" s="232"/>
      <c r="AA116" s="248"/>
      <c r="AB116" s="232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T125" s="241"/>
      <c r="U125" s="250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T136" s="232"/>
      <c r="U136" s="248"/>
      <c r="V136" s="232"/>
      <c r="W136" s="248"/>
      <c r="X136" s="232"/>
      <c r="Y136" s="248"/>
      <c r="Z136" s="232"/>
      <c r="AA136" s="248"/>
      <c r="AB136" s="232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41"/>
      <c r="U151" s="250"/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T152" s="241"/>
      <c r="U152" s="250"/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T153" s="241"/>
      <c r="U153" s="250"/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T156" s="241"/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T162" s="232"/>
      <c r="U162" s="248"/>
      <c r="V162" s="232"/>
      <c r="W162" s="248"/>
      <c r="X162" s="232"/>
      <c r="Y162" s="248"/>
      <c r="Z162" s="232"/>
      <c r="AA162" s="248"/>
      <c r="AB162" s="232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T163" s="232"/>
      <c r="U163" s="248"/>
      <c r="V163" s="232"/>
      <c r="W163" s="248"/>
      <c r="X163" s="232"/>
      <c r="Y163" s="248"/>
      <c r="Z163" s="232"/>
      <c r="AA163" s="248"/>
      <c r="AB163" s="232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T164" s="232"/>
      <c r="U164" s="248"/>
      <c r="V164" s="232"/>
      <c r="W164" s="248"/>
      <c r="X164" s="232"/>
      <c r="Y164" s="248"/>
      <c r="Z164" s="232"/>
      <c r="AA164" s="248"/>
      <c r="AB164" s="232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41"/>
      <c r="U173" s="250"/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32"/>
      <c r="U184" s="248"/>
      <c r="V184" s="232"/>
      <c r="W184" s="248"/>
      <c r="X184" s="232"/>
      <c r="Y184" s="248"/>
      <c r="Z184" s="232"/>
      <c r="AA184" s="248"/>
      <c r="AB184" s="232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41"/>
      <c r="U199" s="250"/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41"/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41"/>
      <c r="U209" s="250"/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T210" s="232"/>
      <c r="U210" s="248"/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T211" s="241"/>
      <c r="U211" s="250"/>
      <c r="V211" s="241"/>
      <c r="W211" s="250"/>
      <c r="X211" s="241"/>
      <c r="Y211" s="250"/>
      <c r="Z211" s="241"/>
      <c r="AA211" s="250"/>
      <c r="AB211" s="241"/>
      <c r="AC211" s="250"/>
      <c r="AD211" s="250"/>
      <c r="AE211" s="250"/>
      <c r="AF211" s="250"/>
      <c r="AG211" s="250"/>
      <c r="AH211" s="250"/>
      <c r="AI211" s="250"/>
    </row>
    <row r="212" customFormat="false" ht="12.75" hidden="false" customHeight="false" outlineLevel="0" collapsed="false"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T214" s="241"/>
      <c r="U214" s="250"/>
      <c r="V214" s="241"/>
      <c r="W214" s="250"/>
      <c r="X214" s="241"/>
      <c r="Y214" s="250"/>
      <c r="Z214" s="241"/>
      <c r="AA214" s="250"/>
      <c r="AB214" s="241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41"/>
      <c r="U217" s="250"/>
      <c r="V217" s="241"/>
      <c r="W217" s="250"/>
      <c r="X217" s="241"/>
      <c r="Y217" s="250"/>
      <c r="Z217" s="241"/>
      <c r="AA217" s="250"/>
      <c r="AB217" s="241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T218" s="241"/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T219" s="241"/>
      <c r="U219" s="250"/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T220" s="232"/>
      <c r="U220" s="248"/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T221" s="232"/>
      <c r="U221" s="248"/>
      <c r="V221" s="232"/>
      <c r="W221" s="248"/>
      <c r="X221" s="232"/>
      <c r="Y221" s="248"/>
      <c r="Z221" s="232"/>
      <c r="AA221" s="248"/>
      <c r="AB221" s="232"/>
      <c r="AC221" s="248"/>
      <c r="AD221" s="248"/>
      <c r="AE221" s="248"/>
      <c r="AF221" s="248"/>
      <c r="AG221" s="248"/>
      <c r="AH221" s="248"/>
      <c r="AI221" s="248"/>
    </row>
    <row r="222" customFormat="false" ht="12.75" hidden="false" customHeight="false" outlineLevel="0" collapsed="false">
      <c r="T222" s="232"/>
      <c r="U222" s="248"/>
      <c r="V222" s="232"/>
      <c r="W222" s="248"/>
      <c r="X222" s="232"/>
      <c r="Y222" s="248"/>
      <c r="Z222" s="232"/>
      <c r="AA222" s="248"/>
      <c r="AB222" s="232"/>
      <c r="AC222" s="248"/>
      <c r="AD222" s="248"/>
      <c r="AE222" s="248"/>
      <c r="AF222" s="248"/>
      <c r="AG222" s="248"/>
      <c r="AH222" s="248"/>
      <c r="AI222" s="248"/>
    </row>
    <row r="223" customFormat="false" ht="12.75" hidden="false" customHeight="false" outlineLevel="0" collapsed="false">
      <c r="T223" s="241"/>
      <c r="U223" s="250"/>
      <c r="V223" s="241"/>
      <c r="W223" s="250"/>
      <c r="X223" s="241"/>
      <c r="Y223" s="250"/>
      <c r="Z223" s="241"/>
      <c r="AA223" s="250"/>
      <c r="AB223" s="241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T224" s="241"/>
      <c r="U224" s="250"/>
      <c r="V224" s="241"/>
      <c r="W224" s="250"/>
      <c r="X224" s="241"/>
      <c r="Y224" s="250"/>
      <c r="Z224" s="241"/>
      <c r="AA224" s="250"/>
      <c r="AB224" s="241"/>
      <c r="AC224" s="250"/>
      <c r="AD224" s="250"/>
      <c r="AE224" s="250"/>
      <c r="AF224" s="250"/>
      <c r="AG224" s="250"/>
      <c r="AH224" s="250"/>
      <c r="AI224" s="250"/>
    </row>
    <row r="225" customFormat="false" ht="12.75" hidden="false" customHeight="false" outlineLevel="0" collapsed="false">
      <c r="T225" s="232"/>
      <c r="U225" s="248"/>
      <c r="V225" s="232"/>
      <c r="W225" s="248"/>
      <c r="X225" s="232"/>
      <c r="Y225" s="248"/>
      <c r="Z225" s="232"/>
      <c r="AA225" s="248"/>
      <c r="AB225" s="232"/>
      <c r="AC225" s="248"/>
      <c r="AD225" s="248"/>
      <c r="AE225" s="248"/>
      <c r="AF225" s="248"/>
      <c r="AG225" s="248"/>
      <c r="AH225" s="248"/>
      <c r="AI225" s="248"/>
    </row>
    <row r="226" customFormat="false" ht="12.75" hidden="false" customHeight="false" outlineLevel="0" collapsed="false">
      <c r="T226" s="241"/>
      <c r="U226" s="250"/>
      <c r="V226" s="241"/>
      <c r="W226" s="250"/>
      <c r="X226" s="241"/>
      <c r="Y226" s="250"/>
      <c r="Z226" s="241"/>
      <c r="AA226" s="250"/>
      <c r="AB226" s="241"/>
      <c r="AC226" s="250"/>
      <c r="AD226" s="250"/>
      <c r="AE226" s="250"/>
      <c r="AF226" s="250"/>
      <c r="AG226" s="250"/>
      <c r="AH226" s="250"/>
      <c r="AI226" s="250"/>
    </row>
    <row r="227" customFormat="false" ht="12.75" hidden="false" customHeight="false" outlineLevel="0" collapsed="false">
      <c r="T227" s="241"/>
      <c r="U227" s="250"/>
      <c r="V227" s="241"/>
      <c r="W227" s="250"/>
      <c r="X227" s="241"/>
      <c r="Y227" s="250"/>
      <c r="Z227" s="241"/>
      <c r="AA227" s="250"/>
      <c r="AB227" s="241"/>
      <c r="AC227" s="250"/>
      <c r="AD227" s="250"/>
      <c r="AE227" s="250"/>
      <c r="AF227" s="250"/>
      <c r="AG227" s="250"/>
      <c r="AH227" s="250"/>
      <c r="AI227" s="250"/>
    </row>
    <row r="228" customFormat="false" ht="12.75" hidden="false" customHeight="false" outlineLevel="0" collapsed="false">
      <c r="T228" s="232"/>
      <c r="U228" s="248"/>
      <c r="V228" s="232"/>
      <c r="W228" s="248"/>
      <c r="X228" s="232"/>
      <c r="Y228" s="248"/>
      <c r="Z228" s="232"/>
      <c r="AA228" s="248"/>
      <c r="AB228" s="232"/>
      <c r="AC228" s="248"/>
      <c r="AD228" s="248"/>
      <c r="AE228" s="248"/>
      <c r="AF228" s="248"/>
      <c r="AG228" s="248"/>
      <c r="AH228" s="248"/>
      <c r="AI228" s="248"/>
    </row>
    <row r="229" customFormat="false" ht="12.75" hidden="false" customHeight="false" outlineLevel="0" collapsed="false">
      <c r="T229" s="241"/>
      <c r="U229" s="250"/>
      <c r="V229" s="241"/>
      <c r="W229" s="250"/>
      <c r="X229" s="241"/>
      <c r="Y229" s="250"/>
      <c r="Z229" s="241"/>
      <c r="AA229" s="250"/>
      <c r="AB229" s="241"/>
      <c r="AC229" s="250"/>
      <c r="AD229" s="250"/>
      <c r="AE229" s="250"/>
      <c r="AF229" s="250"/>
      <c r="AG229" s="250"/>
      <c r="AH229" s="250"/>
      <c r="AI229" s="250"/>
    </row>
    <row r="230" customFormat="false" ht="12.75" hidden="false" customHeight="false" outlineLevel="0" collapsed="false">
      <c r="T230" s="241"/>
      <c r="U230" s="250"/>
      <c r="V230" s="241"/>
      <c r="W230" s="250"/>
      <c r="X230" s="241"/>
      <c r="Y230" s="250"/>
      <c r="Z230" s="241"/>
      <c r="AA230" s="250"/>
      <c r="AB230" s="241"/>
      <c r="AC230" s="250"/>
      <c r="AD230" s="250"/>
      <c r="AE230" s="250"/>
      <c r="AF230" s="250"/>
      <c r="AG230" s="250"/>
      <c r="AH230" s="250"/>
      <c r="AI230" s="250"/>
    </row>
    <row r="231" customFormat="false" ht="12.75" hidden="false" customHeight="false" outlineLevel="0" collapsed="false">
      <c r="T231" s="232"/>
      <c r="U231" s="248"/>
      <c r="V231" s="232"/>
      <c r="W231" s="248"/>
      <c r="X231" s="232"/>
      <c r="Y231" s="248"/>
      <c r="Z231" s="232"/>
      <c r="AA231" s="248"/>
      <c r="AB231" s="232"/>
      <c r="AC231" s="248"/>
      <c r="AD231" s="248"/>
      <c r="AE231" s="248"/>
      <c r="AF231" s="248"/>
      <c r="AG231" s="248"/>
      <c r="AH231" s="248"/>
      <c r="AI231" s="248"/>
    </row>
    <row r="232" customFormat="false" ht="12.75" hidden="false" customHeight="false" outlineLevel="0" collapsed="false">
      <c r="T232" s="241"/>
      <c r="U232" s="250"/>
      <c r="V232" s="241"/>
      <c r="W232" s="250"/>
      <c r="X232" s="241"/>
      <c r="Y232" s="250"/>
      <c r="Z232" s="241"/>
      <c r="AA232" s="250"/>
      <c r="AB232" s="241"/>
      <c r="AC232" s="250"/>
      <c r="AD232" s="250"/>
      <c r="AE232" s="250"/>
      <c r="AF232" s="250"/>
      <c r="AG232" s="250"/>
      <c r="AH232" s="250"/>
      <c r="AI232" s="250"/>
    </row>
    <row r="233" s="170" customFormat="true" ht="12.75" hidden="false" customHeight="false" outlineLevel="0" collapsed="false">
      <c r="A233" s="288"/>
      <c r="B233" s="1"/>
      <c r="C233" s="1"/>
      <c r="D233" s="1"/>
      <c r="E233" s="1"/>
      <c r="F233" s="1"/>
      <c r="G233" s="1"/>
      <c r="H233" s="1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41"/>
      <c r="U233" s="250"/>
      <c r="V233" s="241"/>
      <c r="W233" s="250"/>
      <c r="X233" s="241"/>
      <c r="Y233" s="250"/>
      <c r="Z233" s="241"/>
      <c r="AA233" s="250"/>
      <c r="AB233" s="241"/>
      <c r="AC233" s="250"/>
      <c r="AD233" s="250"/>
      <c r="AE233" s="250"/>
      <c r="AF233" s="250"/>
      <c r="AG233" s="250"/>
      <c r="AH233" s="250"/>
      <c r="AI233" s="250"/>
    </row>
    <row r="234" customFormat="false" ht="12.75" hidden="false" customHeight="false" outlineLevel="0" collapsed="false">
      <c r="T234" s="241"/>
      <c r="U234" s="242"/>
      <c r="V234" s="241"/>
      <c r="W234" s="242"/>
      <c r="X234" s="241"/>
      <c r="Y234" s="242"/>
      <c r="Z234" s="241"/>
      <c r="AA234" s="242"/>
      <c r="AB234" s="241"/>
      <c r="AC234" s="242"/>
      <c r="AD234" s="242"/>
      <c r="AE234" s="242"/>
      <c r="AF234" s="242"/>
      <c r="AG234" s="242"/>
      <c r="AH234" s="242"/>
      <c r="AI234" s="242"/>
    </row>
    <row r="238" s="225" customFormat="true" ht="12.75" hidden="false" customHeight="false" outlineLevel="0" collapsed="false">
      <c r="A238" s="288"/>
      <c r="B238" s="1"/>
      <c r="C238" s="1"/>
      <c r="D238" s="1"/>
      <c r="E238" s="1"/>
      <c r="F238" s="1"/>
      <c r="G238" s="1"/>
      <c r="H238" s="1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</row>
    <row r="239" s="225" customFormat="true" ht="12.75" hidden="false" customHeight="false" outlineLevel="0" collapsed="false">
      <c r="A239" s="288"/>
      <c r="B239" s="1"/>
      <c r="C239" s="1"/>
      <c r="D239" s="1"/>
      <c r="E239" s="1"/>
      <c r="F239" s="1"/>
      <c r="G239" s="1"/>
      <c r="H239" s="1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</row>
    <row r="240" s="225" customFormat="true" ht="12.75" hidden="false" customHeight="false" outlineLevel="0" collapsed="false">
      <c r="A240" s="288"/>
      <c r="B240" s="1"/>
      <c r="C240" s="1"/>
      <c r="D240" s="1"/>
      <c r="E240" s="1"/>
      <c r="F240" s="1"/>
      <c r="G240" s="1"/>
      <c r="H240" s="1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6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8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-129077</v>
      </c>
      <c r="J15" s="227"/>
      <c r="K15" s="246" t="n">
        <v>-147407</v>
      </c>
      <c r="L15" s="227"/>
      <c r="M15" s="246" t="n">
        <v>72376</v>
      </c>
      <c r="N15" s="227"/>
      <c r="O15" s="246" t="n">
        <v>-96810</v>
      </c>
      <c r="P15" s="227"/>
      <c r="Q15" s="246" t="n">
        <v>-186318</v>
      </c>
      <c r="R15" s="227"/>
      <c r="S15" s="246" t="n">
        <v>-21815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805992</v>
      </c>
      <c r="J19" s="227"/>
      <c r="K19" s="246" t="n">
        <v>888091</v>
      </c>
      <c r="L19" s="227"/>
      <c r="M19" s="246" t="n">
        <v>791786</v>
      </c>
      <c r="N19" s="227"/>
      <c r="O19" s="246" t="n">
        <v>657592</v>
      </c>
      <c r="P19" s="227"/>
      <c r="Q19" s="246" t="n">
        <v>967059</v>
      </c>
      <c r="R19" s="227"/>
      <c r="S19" s="246" t="n">
        <v>962109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s="264" customFormat="true" ht="12.75" hidden="false" customHeight="false" outlineLevel="0" collapsed="false">
      <c r="A21" s="294"/>
      <c r="B21" s="228" t="n">
        <v>4</v>
      </c>
      <c r="C21" s="229"/>
      <c r="D21" s="226" t="s">
        <v>206</v>
      </c>
      <c r="E21" s="226"/>
      <c r="F21" s="226"/>
      <c r="G21" s="226"/>
      <c r="H21" s="226"/>
      <c r="I21" s="246" t="n">
        <v>-5176</v>
      </c>
      <c r="J21" s="227"/>
      <c r="K21" s="246" t="n">
        <v>25015</v>
      </c>
      <c r="L21" s="227"/>
      <c r="M21" s="246" t="n">
        <v>7052</v>
      </c>
      <c r="N21" s="227"/>
      <c r="O21" s="246" t="n">
        <v>8620</v>
      </c>
      <c r="P21" s="227"/>
      <c r="Q21" s="246" t="n">
        <v>9767</v>
      </c>
      <c r="R21" s="227"/>
      <c r="S21" s="246" t="n">
        <v>-52347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95"/>
      <c r="B23" s="251" t="s">
        <v>207</v>
      </c>
      <c r="C23" s="235"/>
      <c r="D23" s="306"/>
      <c r="E23" s="236" t="s">
        <v>310</v>
      </c>
      <c r="F23" s="236"/>
      <c r="G23" s="236"/>
      <c r="H23" s="236"/>
      <c r="I23" s="240" t="n">
        <v>-5176</v>
      </c>
      <c r="J23" s="237"/>
      <c r="K23" s="240" t="n">
        <v>25015</v>
      </c>
      <c r="L23" s="237"/>
      <c r="M23" s="240" t="n">
        <v>7052</v>
      </c>
      <c r="N23" s="237"/>
      <c r="O23" s="240" t="n">
        <v>8620</v>
      </c>
      <c r="P23" s="237"/>
      <c r="Q23" s="240" t="n">
        <v>9767</v>
      </c>
      <c r="R23" s="237"/>
      <c r="S23" s="240" t="n">
        <v>-52347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94"/>
      <c r="B25" s="228" t="s">
        <v>209</v>
      </c>
      <c r="C25" s="229"/>
      <c r="D25" s="226"/>
      <c r="E25" s="226"/>
      <c r="F25" s="226" t="s">
        <v>184</v>
      </c>
      <c r="G25" s="226"/>
      <c r="H25" s="226"/>
      <c r="I25" s="246" t="n">
        <v>-5176</v>
      </c>
      <c r="J25" s="227"/>
      <c r="K25" s="246" t="n">
        <v>25015</v>
      </c>
      <c r="L25" s="227"/>
      <c r="M25" s="246" t="n">
        <v>7052</v>
      </c>
      <c r="N25" s="227"/>
      <c r="O25" s="246" t="n">
        <v>8620</v>
      </c>
      <c r="P25" s="227"/>
      <c r="Q25" s="246" t="n">
        <v>9767</v>
      </c>
      <c r="R25" s="227"/>
      <c r="S25" s="246" t="n">
        <v>-52347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customFormat="fals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288</v>
      </c>
      <c r="H26" s="226"/>
      <c r="I26" s="246" t="n">
        <v>-5176</v>
      </c>
      <c r="J26" s="227"/>
      <c r="K26" s="246" t="n">
        <v>25015</v>
      </c>
      <c r="L26" s="227"/>
      <c r="M26" s="246" t="n">
        <v>7052</v>
      </c>
      <c r="N26" s="227"/>
      <c r="O26" s="246" t="n">
        <v>8620</v>
      </c>
      <c r="P26" s="227"/>
      <c r="Q26" s="246" t="n">
        <v>9767</v>
      </c>
      <c r="R26" s="227"/>
      <c r="S26" s="246" t="n">
        <v>-52347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95"/>
      <c r="B27" s="228"/>
      <c r="C27" s="229"/>
      <c r="D27" s="22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94"/>
      <c r="B28" s="228" t="n">
        <v>5</v>
      </c>
      <c r="C28" s="229"/>
      <c r="D28" s="226" t="s">
        <v>215</v>
      </c>
      <c r="E28" s="226"/>
      <c r="F28" s="226"/>
      <c r="G28" s="226"/>
      <c r="H28" s="226"/>
      <c r="I28" s="246" t="n">
        <v>-105</v>
      </c>
      <c r="J28" s="227"/>
      <c r="K28" s="246" t="n">
        <v>-822</v>
      </c>
      <c r="L28" s="227"/>
      <c r="M28" s="246" t="n">
        <v>-118</v>
      </c>
      <c r="N28" s="227"/>
      <c r="O28" s="246" t="n">
        <v>-133</v>
      </c>
      <c r="P28" s="227"/>
      <c r="Q28" s="246" t="n">
        <v>-133</v>
      </c>
      <c r="R28" s="227"/>
      <c r="S28" s="246" t="n">
        <v>23691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customFormat="false" ht="12.75" hidden="false" customHeight="false" outlineLevel="0" collapsed="false">
      <c r="A29" s="294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</row>
    <row r="30" s="264" customFormat="true" ht="12.75" hidden="false" customHeight="false" outlineLevel="0" collapsed="false">
      <c r="A30" s="295"/>
      <c r="B30" s="251" t="s">
        <v>216</v>
      </c>
      <c r="C30" s="235"/>
      <c r="D30" s="306"/>
      <c r="E30" s="236" t="s">
        <v>310</v>
      </c>
      <c r="F30" s="236"/>
      <c r="G30" s="236"/>
      <c r="H30" s="236"/>
      <c r="I30" s="240" t="n">
        <v>-105</v>
      </c>
      <c r="J30" s="237"/>
      <c r="K30" s="240" t="n">
        <v>-822</v>
      </c>
      <c r="L30" s="237"/>
      <c r="M30" s="240" t="n">
        <v>-118</v>
      </c>
      <c r="N30" s="237"/>
      <c r="O30" s="240" t="n">
        <v>-133</v>
      </c>
      <c r="P30" s="237"/>
      <c r="Q30" s="240" t="n">
        <v>-133</v>
      </c>
      <c r="R30" s="237"/>
      <c r="S30" s="240" t="n">
        <v>23691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customFormat="false" ht="12.75" hidden="false" customHeight="false" outlineLevel="0" collapsed="false">
      <c r="A32" s="294"/>
      <c r="B32" s="228" t="s">
        <v>217</v>
      </c>
      <c r="C32" s="229"/>
      <c r="D32" s="226"/>
      <c r="E32" s="226"/>
      <c r="F32" s="226" t="s">
        <v>184</v>
      </c>
      <c r="G32" s="226"/>
      <c r="H32" s="296"/>
      <c r="I32" s="261" t="n">
        <v>-105</v>
      </c>
      <c r="J32" s="296"/>
      <c r="K32" s="261" t="n">
        <v>-822</v>
      </c>
      <c r="L32" s="296"/>
      <c r="M32" s="261" t="n">
        <v>-118</v>
      </c>
      <c r="N32" s="296"/>
      <c r="O32" s="261" t="n">
        <v>-133</v>
      </c>
      <c r="P32" s="296"/>
      <c r="Q32" s="261" t="n">
        <v>-133</v>
      </c>
      <c r="R32" s="227"/>
      <c r="S32" s="246" t="n">
        <v>23691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95"/>
      <c r="B33" s="228"/>
      <c r="C33" s="229"/>
      <c r="D33" s="226"/>
      <c r="E33" s="226"/>
      <c r="F33" s="226"/>
      <c r="G33" s="226" t="s">
        <v>288</v>
      </c>
      <c r="H33" s="226"/>
      <c r="I33" s="246" t="n">
        <v>-105</v>
      </c>
      <c r="J33" s="227"/>
      <c r="K33" s="246" t="n">
        <v>-822</v>
      </c>
      <c r="L33" s="227"/>
      <c r="M33" s="246" t="n">
        <v>-118</v>
      </c>
      <c r="N33" s="227"/>
      <c r="O33" s="246" t="n">
        <v>-133</v>
      </c>
      <c r="P33" s="227"/>
      <c r="Q33" s="246" t="n">
        <v>-133</v>
      </c>
      <c r="R33" s="227"/>
      <c r="S33" s="246" t="n">
        <v>23691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94"/>
      <c r="B34" s="228"/>
      <c r="C34" s="229"/>
      <c r="D34" s="226"/>
      <c r="E34" s="226"/>
      <c r="F34" s="226"/>
      <c r="G34" s="226"/>
      <c r="H34" s="226"/>
      <c r="I34" s="246"/>
      <c r="J34" s="227"/>
      <c r="K34" s="246"/>
      <c r="L34" s="227"/>
      <c r="M34" s="246"/>
      <c r="N34" s="227"/>
      <c r="O34" s="246"/>
      <c r="P34" s="227"/>
      <c r="Q34" s="246"/>
      <c r="R34" s="227"/>
      <c r="S34" s="246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s="264" customFormat="true" ht="12.75" hidden="false" customHeight="false" outlineLevel="0" collapsed="false">
      <c r="A35" s="263"/>
      <c r="B35" s="228" t="n">
        <v>6</v>
      </c>
      <c r="C35" s="229"/>
      <c r="D35" s="226" t="s">
        <v>264</v>
      </c>
      <c r="E35" s="226"/>
      <c r="F35" s="226"/>
      <c r="G35" s="226"/>
      <c r="H35" s="226"/>
      <c r="I35" s="246" t="n">
        <v>79150</v>
      </c>
      <c r="J35" s="227"/>
      <c r="K35" s="246" t="n">
        <v>69029</v>
      </c>
      <c r="L35" s="227"/>
      <c r="M35" s="246" t="n">
        <v>81365</v>
      </c>
      <c r="N35" s="227"/>
      <c r="O35" s="246" t="n">
        <v>42076</v>
      </c>
      <c r="P35" s="227"/>
      <c r="Q35" s="246" t="n">
        <v>18556</v>
      </c>
      <c r="R35" s="227"/>
      <c r="S35" s="246" t="n">
        <v>77817</v>
      </c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 t="s">
        <v>292</v>
      </c>
      <c r="H36" s="226"/>
      <c r="I36" s="246" t="n">
        <v>238</v>
      </c>
      <c r="J36" s="227"/>
      <c r="K36" s="246" t="n">
        <v>-1425</v>
      </c>
      <c r="L36" s="227"/>
      <c r="M36" s="246" t="n">
        <v>0</v>
      </c>
      <c r="N36" s="227"/>
      <c r="O36" s="246" t="n">
        <v>0</v>
      </c>
      <c r="P36" s="227"/>
      <c r="Q36" s="246" t="n">
        <v>0</v>
      </c>
      <c r="R36" s="227"/>
      <c r="S36" s="246" t="n">
        <v>0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141</v>
      </c>
      <c r="H37" s="226"/>
      <c r="I37" s="246" t="n">
        <v>0</v>
      </c>
      <c r="J37" s="227"/>
      <c r="K37" s="246" t="n">
        <v>0</v>
      </c>
      <c r="L37" s="227"/>
      <c r="M37" s="246" t="n">
        <v>-2888</v>
      </c>
      <c r="N37" s="227"/>
      <c r="O37" s="246" t="n">
        <v>4931</v>
      </c>
      <c r="P37" s="227"/>
      <c r="Q37" s="246" t="n">
        <v>0</v>
      </c>
      <c r="R37" s="227"/>
      <c r="S37" s="246" t="n">
        <v>0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customFormat="false" ht="12.75" hidden="false" customHeight="false" outlineLevel="0" collapsed="false">
      <c r="A38" s="294"/>
      <c r="B38" s="228"/>
      <c r="C38" s="229"/>
      <c r="D38" s="226"/>
      <c r="E38" s="226"/>
      <c r="F38" s="226"/>
      <c r="G38" s="226" t="s">
        <v>112</v>
      </c>
      <c r="H38" s="226"/>
      <c r="I38" s="246" t="n">
        <v>22094</v>
      </c>
      <c r="J38" s="227"/>
      <c r="K38" s="246" t="n">
        <v>571</v>
      </c>
      <c r="L38" s="227"/>
      <c r="M38" s="246" t="n">
        <v>-53507</v>
      </c>
      <c r="N38" s="227"/>
      <c r="O38" s="246" t="n">
        <v>-5673</v>
      </c>
      <c r="P38" s="227"/>
      <c r="Q38" s="246" t="n">
        <v>3152</v>
      </c>
      <c r="R38" s="227"/>
      <c r="S38" s="246" t="n">
        <v>1085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94"/>
      <c r="B39" s="228"/>
      <c r="C39" s="229"/>
      <c r="D39" s="226"/>
      <c r="E39" s="226"/>
      <c r="F39" s="226"/>
      <c r="G39" s="226" t="s">
        <v>286</v>
      </c>
      <c r="H39" s="226"/>
      <c r="I39" s="246" t="n">
        <v>56818</v>
      </c>
      <c r="J39" s="227"/>
      <c r="K39" s="246" t="n">
        <v>69883</v>
      </c>
      <c r="L39" s="227"/>
      <c r="M39" s="246" t="n">
        <v>137760</v>
      </c>
      <c r="N39" s="227"/>
      <c r="O39" s="246" t="n">
        <v>42818</v>
      </c>
      <c r="P39" s="227"/>
      <c r="Q39" s="246" t="n">
        <v>15404</v>
      </c>
      <c r="R39" s="227"/>
      <c r="S39" s="246" t="n">
        <v>76732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customFormat="false" ht="12.75" hidden="false" customHeight="false" outlineLevel="0" collapsed="false">
      <c r="A40" s="295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s="264" customFormat="true" ht="12.75" hidden="false" customHeight="false" outlineLevel="0" collapsed="false">
      <c r="A41" s="288"/>
      <c r="B41" s="271" t="n">
        <v>8</v>
      </c>
      <c r="C41" s="1"/>
      <c r="D41" s="1" t="s">
        <v>265</v>
      </c>
      <c r="E41" s="1"/>
      <c r="F41" s="1"/>
      <c r="G41" s="1"/>
      <c r="H41" s="1"/>
      <c r="I41" s="216" t="n">
        <v>676144</v>
      </c>
      <c r="J41" s="216"/>
      <c r="K41" s="216" t="n">
        <v>796879</v>
      </c>
      <c r="L41" s="216"/>
      <c r="M41" s="216" t="n">
        <v>700689</v>
      </c>
      <c r="N41" s="216"/>
      <c r="O41" s="216" t="n">
        <v>594836</v>
      </c>
      <c r="P41" s="216"/>
      <c r="Q41" s="216" t="n">
        <v>840892</v>
      </c>
      <c r="R41" s="216"/>
      <c r="S41" s="216" t="n">
        <v>810103</v>
      </c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customFormat="false" ht="12.75" hidden="false" customHeight="false" outlineLevel="0" collapsed="false">
      <c r="B42" s="271"/>
      <c r="G42" s="1" t="s">
        <v>112</v>
      </c>
      <c r="I42" s="216" t="n">
        <v>676144</v>
      </c>
      <c r="K42" s="216" t="n">
        <v>796879</v>
      </c>
      <c r="M42" s="216" t="n">
        <v>700689</v>
      </c>
      <c r="O42" s="216" t="n">
        <v>594836</v>
      </c>
      <c r="Q42" s="216" t="n">
        <v>840892</v>
      </c>
      <c r="S42" s="216" t="n">
        <v>810103</v>
      </c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B43" s="27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customFormat="false" ht="12.75" hidden="false" customHeight="false" outlineLevel="0" collapsed="false">
      <c r="B44" s="271" t="n">
        <v>9</v>
      </c>
      <c r="D44" s="1" t="s">
        <v>300</v>
      </c>
      <c r="I44" s="216" t="n">
        <v>55979</v>
      </c>
      <c r="K44" s="216" t="n">
        <v>-2010</v>
      </c>
      <c r="M44" s="216" t="n">
        <v>2798</v>
      </c>
      <c r="O44" s="216" t="n">
        <v>12193</v>
      </c>
      <c r="Q44" s="216" t="n">
        <v>97977</v>
      </c>
      <c r="S44" s="216" t="n">
        <v>102845</v>
      </c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94"/>
      <c r="B45" s="286"/>
      <c r="C45" s="287"/>
      <c r="D45" s="243"/>
      <c r="E45" s="243"/>
      <c r="F45" s="243"/>
      <c r="G45" s="243"/>
      <c r="H45" s="243"/>
      <c r="I45" s="244"/>
      <c r="J45" s="245"/>
      <c r="K45" s="244"/>
      <c r="L45" s="245"/>
      <c r="M45" s="244"/>
      <c r="N45" s="245"/>
      <c r="O45" s="244"/>
      <c r="P45" s="245"/>
      <c r="Q45" s="244"/>
      <c r="R45" s="245"/>
      <c r="S45" s="244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B47" s="1" t="s">
        <v>122</v>
      </c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customFormat="false" ht="12.75" hidden="false" customHeight="false" outlineLevel="0" collapsed="false"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94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customFormat="false" ht="12.75" hidden="false" customHeight="false" outlineLevel="0" collapsed="false"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customFormat="false" ht="12.75" hidden="false" customHeight="false" outlineLevel="0" collapsed="false"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B64" s="271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</row>
    <row r="65" customFormat="false" ht="12.75" hidden="false" customHeight="false" outlineLevel="0" collapsed="false"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</row>
    <row r="66" customFormat="false" ht="12.75" hidden="false" customHeight="false" outlineLevel="0" collapsed="false">
      <c r="A66" s="294"/>
      <c r="B66" s="228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27"/>
      <c r="Q66" s="246"/>
      <c r="R66" s="227"/>
      <c r="S66" s="246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</row>
    <row r="69" customFormat="false" ht="12.75" hidden="false" customHeight="false" outlineLevel="0" collapsed="false"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T71" s="305"/>
      <c r="U71" s="305"/>
      <c r="V71" s="305"/>
    </row>
    <row r="72" customFormat="false" ht="12.75" hidden="false" customHeight="false" outlineLevel="0" collapsed="false">
      <c r="T72" s="305"/>
      <c r="U72" s="305"/>
      <c r="V72" s="305"/>
    </row>
    <row r="73" customFormat="false" ht="12.75" hidden="false" customHeight="false" outlineLevel="0" collapsed="false">
      <c r="T73" s="305"/>
      <c r="U73" s="305"/>
      <c r="V73" s="305"/>
    </row>
    <row r="74" customFormat="false" ht="12.75" hidden="false" customHeight="false" outlineLevel="0" collapsed="false">
      <c r="T74" s="305"/>
      <c r="U74" s="305"/>
      <c r="V74" s="305"/>
    </row>
    <row r="75" customFormat="false" ht="12.75" hidden="false" customHeight="false" outlineLevel="0" collapsed="false">
      <c r="T75" s="305"/>
      <c r="U75" s="305"/>
      <c r="V75" s="305"/>
    </row>
    <row r="76" customFormat="false" ht="12.75" hidden="false" customHeight="false" outlineLevel="0" collapsed="false">
      <c r="T76" s="305"/>
      <c r="U76" s="305"/>
      <c r="V76" s="305"/>
    </row>
    <row r="77" customFormat="false" ht="12.75" hidden="false" customHeight="false" outlineLevel="0" collapsed="false">
      <c r="T77" s="305"/>
      <c r="U77" s="305"/>
      <c r="V77" s="305"/>
    </row>
    <row r="78" customFormat="false" ht="12.75" hidden="false" customHeight="false" outlineLevel="0" collapsed="false">
      <c r="T78" s="305"/>
      <c r="U78" s="305"/>
      <c r="V78" s="305"/>
    </row>
    <row r="79" customFormat="false" ht="12.75" hidden="false" customHeight="false" outlineLevel="0" collapsed="false">
      <c r="T79" s="305"/>
      <c r="U79" s="305"/>
      <c r="V79" s="305"/>
    </row>
    <row r="80" customFormat="false" ht="12.75" hidden="false" customHeight="false" outlineLevel="0" collapsed="false">
      <c r="T80" s="305"/>
      <c r="U80" s="305"/>
      <c r="V80" s="305"/>
    </row>
    <row r="81" customFormat="false" ht="12.75" hidden="false" customHeight="false" outlineLevel="0" collapsed="false">
      <c r="T81" s="305"/>
      <c r="U81" s="305"/>
      <c r="V81" s="305"/>
    </row>
    <row r="82" customFormat="false" ht="12.75" hidden="false" customHeight="false" outlineLevel="0" collapsed="false">
      <c r="T82" s="305"/>
      <c r="U82" s="305"/>
      <c r="V82" s="305"/>
    </row>
    <row r="83" customFormat="false" ht="12.75" hidden="false" customHeight="false" outlineLevel="0" collapsed="false">
      <c r="T83" s="305"/>
      <c r="U83" s="305"/>
      <c r="V83" s="305"/>
    </row>
    <row r="84" customFormat="false" ht="12.75" hidden="false" customHeight="false" outlineLevel="0" collapsed="false">
      <c r="T84" s="305"/>
      <c r="U84" s="305"/>
      <c r="V84" s="305"/>
    </row>
    <row r="85" customFormat="false" ht="12.75" hidden="false" customHeight="false" outlineLevel="0" collapsed="false">
      <c r="T85" s="305"/>
      <c r="U85" s="305"/>
      <c r="V85" s="3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70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9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226" t="s">
        <v>284</v>
      </c>
      <c r="E16" s="226"/>
      <c r="F16" s="226"/>
      <c r="G16" s="226"/>
      <c r="H16" s="226"/>
      <c r="I16" s="246" t="n">
        <v>319134</v>
      </c>
      <c r="J16" s="227"/>
      <c r="K16" s="246" t="n">
        <v>325930</v>
      </c>
      <c r="L16" s="227"/>
      <c r="M16" s="246" t="n">
        <v>71829</v>
      </c>
      <c r="N16" s="227"/>
      <c r="O16" s="246" t="n">
        <v>596921.652044178</v>
      </c>
      <c r="P16" s="227"/>
      <c r="Q16" s="246" t="n">
        <v>326560</v>
      </c>
      <c r="R16" s="227"/>
      <c r="S16" s="246" t="n">
        <v>619745.58</v>
      </c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4.25" hidden="false" customHeight="true" outlineLevel="0" collapsed="false"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1.25" hidden="false" customHeight="true" outlineLevel="0" collapsed="false">
      <c r="A18" s="294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28324</v>
      </c>
      <c r="J18" s="227"/>
      <c r="K18" s="246" t="n">
        <v>73561</v>
      </c>
      <c r="L18" s="227"/>
      <c r="M18" s="246" t="n">
        <v>102199</v>
      </c>
      <c r="N18" s="227"/>
      <c r="O18" s="246" t="n">
        <v>79602</v>
      </c>
      <c r="P18" s="227"/>
      <c r="Q18" s="246" t="n">
        <v>74685</v>
      </c>
      <c r="R18" s="227"/>
      <c r="S18" s="246" t="n">
        <v>55381.37</v>
      </c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</row>
    <row r="20" s="264" customFormat="true" ht="12.75" hidden="false" customHeight="false" outlineLevel="0" collapsed="false">
      <c r="A20" s="294"/>
      <c r="B20" s="251" t="s">
        <v>181</v>
      </c>
      <c r="C20" s="235"/>
      <c r="D20" s="236"/>
      <c r="E20" s="236" t="s">
        <v>182</v>
      </c>
      <c r="F20" s="236"/>
      <c r="G20" s="236"/>
      <c r="H20" s="236"/>
      <c r="I20" s="240" t="n">
        <v>-5311</v>
      </c>
      <c r="J20" s="237"/>
      <c r="K20" s="240" t="n">
        <v>7923</v>
      </c>
      <c r="L20" s="237"/>
      <c r="M20" s="240" t="n">
        <v>1549</v>
      </c>
      <c r="N20" s="237"/>
      <c r="O20" s="240" t="n">
        <v>5756</v>
      </c>
      <c r="P20" s="237"/>
      <c r="Q20" s="240" t="n">
        <v>120</v>
      </c>
      <c r="R20" s="237"/>
      <c r="S20" s="240" t="n">
        <v>3116.6</v>
      </c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</row>
    <row r="21" customFormat="false" ht="12.75" hidden="false" customHeight="false" outlineLevel="0" collapsed="false">
      <c r="A21" s="294"/>
      <c r="B21" s="228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</row>
    <row r="22" s="264" customFormat="true" ht="12.75" hidden="false" customHeight="false" outlineLevel="0" collapsed="false">
      <c r="A22" s="228"/>
      <c r="B22" s="228" t="s">
        <v>183</v>
      </c>
      <c r="C22" s="229"/>
      <c r="D22" s="256"/>
      <c r="E22" s="226"/>
      <c r="F22" s="226" t="s">
        <v>184</v>
      </c>
      <c r="G22" s="226"/>
      <c r="H22" s="226"/>
      <c r="I22" s="246" t="n">
        <v>-5311</v>
      </c>
      <c r="J22" s="227"/>
      <c r="K22" s="246" t="n">
        <v>7923</v>
      </c>
      <c r="L22" s="227"/>
      <c r="M22" s="246" t="n">
        <v>1549</v>
      </c>
      <c r="N22" s="227"/>
      <c r="O22" s="246" t="n">
        <v>5756</v>
      </c>
      <c r="P22" s="227"/>
      <c r="Q22" s="246" t="n">
        <v>120</v>
      </c>
      <c r="R22" s="227"/>
      <c r="S22" s="246" t="n">
        <v>3116.6</v>
      </c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customFormat="fals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287</v>
      </c>
      <c r="H23" s="226"/>
      <c r="I23" s="246" t="n">
        <v>-5311</v>
      </c>
      <c r="J23" s="227"/>
      <c r="K23" s="246" t="n">
        <v>7923</v>
      </c>
      <c r="L23" s="227"/>
      <c r="M23" s="246" t="n">
        <v>1549</v>
      </c>
      <c r="N23" s="227"/>
      <c r="O23" s="246" t="n">
        <v>5756</v>
      </c>
      <c r="P23" s="227"/>
      <c r="Q23" s="246" t="n">
        <v>120</v>
      </c>
      <c r="R23" s="227"/>
      <c r="S23" s="246" t="n">
        <v>3116.6</v>
      </c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</row>
    <row r="24" customFormat="fals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s="264" customFormat="true" ht="12.75" hidden="false" customHeight="false" outlineLevel="0" collapsed="false">
      <c r="A25" s="294"/>
      <c r="B25" s="251" t="s">
        <v>187</v>
      </c>
      <c r="C25" s="235"/>
      <c r="D25" s="236"/>
      <c r="E25" s="236" t="s">
        <v>188</v>
      </c>
      <c r="F25" s="236"/>
      <c r="G25" s="236"/>
      <c r="H25" s="236"/>
      <c r="I25" s="240" t="n">
        <v>18165</v>
      </c>
      <c r="J25" s="237"/>
      <c r="K25" s="240" t="n">
        <v>1218</v>
      </c>
      <c r="L25" s="237"/>
      <c r="M25" s="240" t="n">
        <v>58172</v>
      </c>
      <c r="N25" s="237"/>
      <c r="O25" s="240" t="n">
        <v>-19191</v>
      </c>
      <c r="P25" s="237"/>
      <c r="Q25" s="240" t="n">
        <v>21499</v>
      </c>
      <c r="R25" s="237"/>
      <c r="S25" s="240" t="n">
        <v>-11517.4</v>
      </c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</row>
    <row r="26" customFormat="false" ht="12.75" hidden="false" customHeight="false" outlineLevel="0" collapsed="false">
      <c r="A26" s="228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</row>
    <row r="27" customFormat="false" ht="12.75" hidden="false" customHeight="false" outlineLevel="0" collapsed="false">
      <c r="A27" s="263"/>
      <c r="B27" s="228" t="s">
        <v>189</v>
      </c>
      <c r="C27" s="229"/>
      <c r="D27" s="226"/>
      <c r="E27" s="226"/>
      <c r="F27" s="226" t="s">
        <v>184</v>
      </c>
      <c r="G27" s="226"/>
      <c r="H27" s="226"/>
      <c r="I27" s="246" t="n">
        <v>18165</v>
      </c>
      <c r="J27" s="227"/>
      <c r="K27" s="246" t="n">
        <v>1218</v>
      </c>
      <c r="L27" s="227"/>
      <c r="M27" s="246" t="n">
        <v>58172</v>
      </c>
      <c r="N27" s="227"/>
      <c r="O27" s="246" t="n">
        <v>-19191</v>
      </c>
      <c r="P27" s="227"/>
      <c r="Q27" s="246" t="n">
        <v>21499</v>
      </c>
      <c r="R27" s="227"/>
      <c r="S27" s="246" t="n">
        <v>-11517.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26" t="s">
        <v>287</v>
      </c>
      <c r="H28" s="226"/>
      <c r="I28" s="246" t="n">
        <v>0</v>
      </c>
      <c r="J28" s="227"/>
      <c r="K28" s="246" t="n">
        <v>0</v>
      </c>
      <c r="L28" s="227"/>
      <c r="M28" s="246" t="n">
        <v>0</v>
      </c>
      <c r="N28" s="227"/>
      <c r="O28" s="246" t="n">
        <v>0</v>
      </c>
      <c r="P28" s="227"/>
      <c r="Q28" s="246" t="n">
        <v>0</v>
      </c>
      <c r="R28" s="227"/>
      <c r="S28" s="246" t="n">
        <v>0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</row>
    <row r="29" s="264" customFormat="true" ht="12.75" hidden="false" customHeight="false" outlineLevel="0" collapsed="false">
      <c r="A29" s="228"/>
      <c r="B29" s="228"/>
      <c r="C29" s="229"/>
      <c r="D29" s="256"/>
      <c r="E29" s="226"/>
      <c r="F29" s="226"/>
      <c r="G29" s="226" t="s">
        <v>288</v>
      </c>
      <c r="H29" s="226"/>
      <c r="I29" s="246" t="n">
        <v>18165</v>
      </c>
      <c r="J29" s="227"/>
      <c r="K29" s="246" t="n">
        <v>1218</v>
      </c>
      <c r="L29" s="227"/>
      <c r="M29" s="246" t="n">
        <v>58172</v>
      </c>
      <c r="N29" s="227"/>
      <c r="O29" s="246" t="n">
        <v>-19191</v>
      </c>
      <c r="P29" s="227"/>
      <c r="Q29" s="246" t="n">
        <v>21499</v>
      </c>
      <c r="R29" s="227"/>
      <c r="S29" s="246" t="n">
        <v>-11517.4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</row>
    <row r="31" s="264" customFormat="true" ht="12.75" hidden="false" customHeight="false" outlineLevel="0" collapsed="false">
      <c r="A31" s="294"/>
      <c r="B31" s="251" t="s">
        <v>191</v>
      </c>
      <c r="C31" s="235"/>
      <c r="D31" s="236"/>
      <c r="E31" s="236" t="s">
        <v>192</v>
      </c>
      <c r="F31" s="236"/>
      <c r="G31" s="236"/>
      <c r="H31" s="236"/>
      <c r="I31" s="240" t="n">
        <v>23591</v>
      </c>
      <c r="J31" s="237"/>
      <c r="K31" s="240" t="n">
        <v>47788</v>
      </c>
      <c r="L31" s="237"/>
      <c r="M31" s="240" t="n">
        <v>53767</v>
      </c>
      <c r="N31" s="237"/>
      <c r="O31" s="240" t="n">
        <v>43900</v>
      </c>
      <c r="P31" s="237"/>
      <c r="Q31" s="240" t="n">
        <v>21994</v>
      </c>
      <c r="R31" s="237"/>
      <c r="S31" s="240" t="n">
        <v>49489.17</v>
      </c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</row>
    <row r="32" customFormat="false" ht="12.75" hidden="false" customHeight="false" outlineLevel="0" collapsed="false">
      <c r="A32" s="228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</row>
    <row r="33" customFormat="false" ht="12.75" hidden="false" customHeight="false" outlineLevel="0" collapsed="false">
      <c r="A33" s="263"/>
      <c r="B33" s="228" t="s">
        <v>193</v>
      </c>
      <c r="C33" s="229"/>
      <c r="D33" s="226"/>
      <c r="E33" s="226"/>
      <c r="F33" s="226" t="s">
        <v>184</v>
      </c>
      <c r="G33" s="226"/>
      <c r="H33" s="226"/>
      <c r="I33" s="246" t="n">
        <v>23591</v>
      </c>
      <c r="J33" s="227"/>
      <c r="K33" s="246" t="n">
        <v>47788</v>
      </c>
      <c r="L33" s="227"/>
      <c r="M33" s="246" t="n">
        <v>53767</v>
      </c>
      <c r="N33" s="227"/>
      <c r="O33" s="246" t="n">
        <v>43900</v>
      </c>
      <c r="P33" s="227"/>
      <c r="Q33" s="246" t="n">
        <v>21994</v>
      </c>
      <c r="R33" s="227"/>
      <c r="S33" s="246" t="n">
        <v>49489.17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s="264" customFormat="tru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288</v>
      </c>
      <c r="H34" s="226"/>
      <c r="I34" s="246" t="n">
        <v>1142</v>
      </c>
      <c r="J34" s="227"/>
      <c r="K34" s="246" t="n">
        <v>22819</v>
      </c>
      <c r="L34" s="227"/>
      <c r="M34" s="246" t="n">
        <v>24366</v>
      </c>
      <c r="N34" s="227"/>
      <c r="O34" s="246" t="n">
        <v>13553</v>
      </c>
      <c r="P34" s="227"/>
      <c r="Q34" s="246" t="n">
        <v>-9408</v>
      </c>
      <c r="R34" s="227"/>
      <c r="S34" s="246" t="n">
        <v>20654.17</v>
      </c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131</v>
      </c>
      <c r="H35" s="226"/>
      <c r="I35" s="246" t="n">
        <v>22449</v>
      </c>
      <c r="J35" s="227"/>
      <c r="K35" s="246" t="n">
        <v>24969</v>
      </c>
      <c r="L35" s="227"/>
      <c r="M35" s="246" t="n">
        <v>29401</v>
      </c>
      <c r="N35" s="227"/>
      <c r="O35" s="246" t="n">
        <v>30347</v>
      </c>
      <c r="P35" s="227"/>
      <c r="Q35" s="246" t="n">
        <v>31402</v>
      </c>
      <c r="R35" s="227"/>
      <c r="S35" s="246" t="n">
        <v>28835</v>
      </c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s="264" customFormat="true" ht="12.75" hidden="false" customHeight="false" outlineLevel="0" collapsed="false">
      <c r="A37" s="294"/>
      <c r="B37" s="251" t="s">
        <v>195</v>
      </c>
      <c r="C37" s="235"/>
      <c r="D37" s="236"/>
      <c r="E37" s="236" t="s">
        <v>289</v>
      </c>
      <c r="F37" s="236"/>
      <c r="G37" s="236"/>
      <c r="H37" s="236"/>
      <c r="I37" s="240" t="n">
        <v>-8121</v>
      </c>
      <c r="J37" s="237"/>
      <c r="K37" s="240" t="n">
        <v>16632</v>
      </c>
      <c r="L37" s="237"/>
      <c r="M37" s="240" t="n">
        <v>-11289</v>
      </c>
      <c r="N37" s="237"/>
      <c r="O37" s="240" t="n">
        <v>49137</v>
      </c>
      <c r="P37" s="237"/>
      <c r="Q37" s="240" t="n">
        <v>31072</v>
      </c>
      <c r="R37" s="237"/>
      <c r="S37" s="240" t="n">
        <v>14293</v>
      </c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</row>
    <row r="38" customFormat="false" ht="12.75" hidden="false" customHeight="false" outlineLevel="0" collapsed="false">
      <c r="A38" s="263"/>
      <c r="B38" s="228"/>
      <c r="C38" s="229"/>
      <c r="D38" s="226"/>
      <c r="E38" s="226"/>
      <c r="F38" s="226"/>
      <c r="G38" s="226" t="s">
        <v>290</v>
      </c>
      <c r="H38" s="226"/>
      <c r="I38" s="246" t="n">
        <v>-8121</v>
      </c>
      <c r="J38" s="227"/>
      <c r="K38" s="246" t="n">
        <v>16632</v>
      </c>
      <c r="L38" s="227"/>
      <c r="M38" s="246" t="n">
        <v>-11289</v>
      </c>
      <c r="N38" s="227"/>
      <c r="O38" s="246" t="n">
        <v>49137</v>
      </c>
      <c r="P38" s="227"/>
      <c r="Q38" s="246" t="n">
        <v>31072</v>
      </c>
      <c r="R38" s="227"/>
      <c r="S38" s="246" t="n">
        <v>14293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</row>
    <row r="39" customFormat="false" ht="12.75" hidden="false" customHeight="false" outlineLevel="0" collapsed="false">
      <c r="A39" s="228"/>
      <c r="B39" s="228"/>
      <c r="C39" s="229"/>
      <c r="D39" s="226"/>
      <c r="E39" s="226"/>
      <c r="F39" s="226"/>
      <c r="G39" s="226" t="s">
        <v>286</v>
      </c>
      <c r="H39" s="226"/>
      <c r="I39" s="246" t="n">
        <v>0</v>
      </c>
      <c r="J39" s="227"/>
      <c r="K39" s="246" t="n">
        <v>0</v>
      </c>
      <c r="L39" s="227"/>
      <c r="M39" s="246" t="n">
        <v>0</v>
      </c>
      <c r="N39" s="227"/>
      <c r="O39" s="246" t="n">
        <v>0</v>
      </c>
      <c r="P39" s="227"/>
      <c r="Q39" s="246" t="n">
        <v>0</v>
      </c>
      <c r="R39" s="227"/>
      <c r="S39" s="246" t="n">
        <v>0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</row>
    <row r="40" s="264" customFormat="true" ht="12.75" hidden="false" customHeight="false" outlineLevel="0" collapsed="false">
      <c r="A40" s="256"/>
      <c r="B40" s="186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</row>
    <row r="41" customFormat="false" ht="12.75" hidden="false" customHeight="false" outlineLevel="0" collapsed="false">
      <c r="A41" s="256"/>
      <c r="B41" s="186" t="n">
        <v>3</v>
      </c>
      <c r="C41" s="59"/>
      <c r="D41" s="59" t="s">
        <v>197</v>
      </c>
      <c r="E41" s="59"/>
      <c r="F41" s="59"/>
      <c r="G41" s="59"/>
      <c r="H41" s="59"/>
      <c r="I41" s="60" t="n">
        <v>146701</v>
      </c>
      <c r="J41" s="60"/>
      <c r="K41" s="60" t="n">
        <v>6176</v>
      </c>
      <c r="L41" s="60"/>
      <c r="M41" s="60" t="n">
        <v>980</v>
      </c>
      <c r="N41" s="60"/>
      <c r="O41" s="60" t="n">
        <v>-45202</v>
      </c>
      <c r="P41" s="60"/>
      <c r="Q41" s="60" t="n">
        <v>61072</v>
      </c>
      <c r="R41" s="60"/>
      <c r="S41" s="60" t="n">
        <v>89693</v>
      </c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</row>
    <row r="42" customFormat="false" ht="12.75" hidden="false" customHeight="false" outlineLevel="0" collapsed="false">
      <c r="A42" s="256"/>
      <c r="B42" s="186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s="264" customFormat="true" ht="12.75" hidden="false" customHeight="false" outlineLevel="0" collapsed="false">
      <c r="A43" s="294"/>
      <c r="B43" s="251" t="s">
        <v>198</v>
      </c>
      <c r="C43" s="235"/>
      <c r="D43" s="236"/>
      <c r="E43" s="236" t="s">
        <v>291</v>
      </c>
      <c r="F43" s="236"/>
      <c r="G43" s="236"/>
      <c r="H43" s="236"/>
      <c r="I43" s="240" t="n">
        <v>408</v>
      </c>
      <c r="J43" s="237"/>
      <c r="K43" s="240" t="n">
        <v>0</v>
      </c>
      <c r="L43" s="237"/>
      <c r="M43" s="240" t="n">
        <v>16</v>
      </c>
      <c r="N43" s="237"/>
      <c r="O43" s="240" t="n">
        <v>0</v>
      </c>
      <c r="P43" s="237"/>
      <c r="Q43" s="240" t="n">
        <v>0</v>
      </c>
      <c r="R43" s="237"/>
      <c r="S43" s="240" t="n">
        <v>0</v>
      </c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customFormat="false" ht="12.75" hidden="false" customHeight="false" outlineLevel="0" collapsed="false">
      <c r="A44" s="263"/>
      <c r="B44" s="228"/>
      <c r="C44" s="229"/>
      <c r="D44" s="226"/>
      <c r="E44" s="226"/>
      <c r="F44" s="226"/>
      <c r="G44" s="226"/>
      <c r="H44" s="226"/>
      <c r="I44" s="246"/>
      <c r="J44" s="227"/>
      <c r="K44" s="246"/>
      <c r="L44" s="227"/>
      <c r="M44" s="246"/>
      <c r="N44" s="227"/>
      <c r="O44" s="246"/>
      <c r="P44" s="227"/>
      <c r="Q44" s="246"/>
      <c r="R44" s="227"/>
      <c r="S44" s="246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</row>
    <row r="45" customFormat="false" ht="12.75" hidden="false" customHeight="false" outlineLevel="0" collapsed="false">
      <c r="A45" s="256"/>
      <c r="B45" s="59" t="s">
        <v>200</v>
      </c>
      <c r="C45" s="59"/>
      <c r="D45" s="59"/>
      <c r="E45" s="59"/>
      <c r="F45" s="59" t="s">
        <v>184</v>
      </c>
      <c r="G45" s="59"/>
      <c r="H45" s="59"/>
      <c r="I45" s="60" t="n">
        <v>408</v>
      </c>
      <c r="J45" s="60"/>
      <c r="K45" s="60" t="n">
        <v>0</v>
      </c>
      <c r="L45" s="60"/>
      <c r="M45" s="60" t="n">
        <v>16</v>
      </c>
      <c r="N45" s="60"/>
      <c r="O45" s="60" t="n">
        <v>0</v>
      </c>
      <c r="P45" s="60"/>
      <c r="Q45" s="60" t="n">
        <v>0</v>
      </c>
      <c r="R45" s="60"/>
      <c r="S45" s="60" t="n">
        <v>0</v>
      </c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customFormat="false" ht="12.75" hidden="false" customHeight="false" outlineLevel="0" collapsed="false">
      <c r="A46" s="256"/>
      <c r="B46" s="59"/>
      <c r="C46" s="59"/>
      <c r="D46" s="59"/>
      <c r="E46" s="59"/>
      <c r="F46" s="59"/>
      <c r="G46" s="59" t="s">
        <v>287</v>
      </c>
      <c r="H46" s="59"/>
      <c r="I46" s="60" t="n">
        <v>408</v>
      </c>
      <c r="J46" s="60"/>
      <c r="K46" s="60" t="n">
        <v>0</v>
      </c>
      <c r="L46" s="60"/>
      <c r="M46" s="60" t="n">
        <v>16</v>
      </c>
      <c r="N46" s="60"/>
      <c r="O46" s="60" t="n">
        <v>0</v>
      </c>
      <c r="P46" s="60"/>
      <c r="Q46" s="60" t="n">
        <v>0</v>
      </c>
      <c r="R46" s="60"/>
      <c r="S46" s="60" t="n">
        <v>0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</row>
    <row r="47" customFormat="false" ht="12.75" hidden="false" customHeight="false" outlineLevel="0" collapsed="false">
      <c r="A47" s="256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s="264" customFormat="true" ht="12.75" hidden="false" customHeight="false" outlineLevel="0" collapsed="false">
      <c r="A48" s="294"/>
      <c r="B48" s="251" t="s">
        <v>202</v>
      </c>
      <c r="C48" s="235"/>
      <c r="D48" s="236"/>
      <c r="E48" s="236" t="s">
        <v>293</v>
      </c>
      <c r="F48" s="236"/>
      <c r="G48" s="236"/>
      <c r="H48" s="236"/>
      <c r="I48" s="240" t="n">
        <v>146293</v>
      </c>
      <c r="J48" s="237"/>
      <c r="K48" s="240" t="n">
        <v>6176</v>
      </c>
      <c r="L48" s="237"/>
      <c r="M48" s="240" t="n">
        <v>964</v>
      </c>
      <c r="N48" s="237"/>
      <c r="O48" s="240" t="n">
        <v>-45202</v>
      </c>
      <c r="P48" s="237"/>
      <c r="Q48" s="240" t="n">
        <v>61072</v>
      </c>
      <c r="R48" s="237"/>
      <c r="S48" s="240" t="n">
        <v>89693</v>
      </c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</row>
    <row r="49" customFormat="false" ht="12.75" hidden="false" customHeight="false" outlineLevel="0" collapsed="false">
      <c r="A49" s="263"/>
      <c r="B49" s="228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27"/>
      <c r="Q49" s="246"/>
      <c r="R49" s="227"/>
      <c r="S49" s="246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</row>
    <row r="50" customFormat="false" ht="12.75" hidden="false" customHeight="false" outlineLevel="0" collapsed="false">
      <c r="A50" s="256"/>
      <c r="B50" s="59" t="s">
        <v>204</v>
      </c>
      <c r="C50" s="59"/>
      <c r="D50" s="59"/>
      <c r="E50" s="59"/>
      <c r="F50" s="59" t="s">
        <v>184</v>
      </c>
      <c r="G50" s="59"/>
      <c r="H50" s="59"/>
      <c r="I50" s="60" t="n">
        <v>146293</v>
      </c>
      <c r="J50" s="60"/>
      <c r="K50" s="60" t="n">
        <v>6176</v>
      </c>
      <c r="L50" s="60"/>
      <c r="M50" s="60" t="n">
        <v>964</v>
      </c>
      <c r="N50" s="60"/>
      <c r="O50" s="60" t="n">
        <v>-45202</v>
      </c>
      <c r="P50" s="60"/>
      <c r="Q50" s="60" t="n">
        <v>61072</v>
      </c>
      <c r="R50" s="60"/>
      <c r="S50" s="60" t="n">
        <v>89693</v>
      </c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56"/>
      <c r="B51" s="59"/>
      <c r="C51" s="59"/>
      <c r="D51" s="59"/>
      <c r="E51" s="59"/>
      <c r="F51" s="59"/>
      <c r="G51" s="59" t="s">
        <v>287</v>
      </c>
      <c r="H51" s="59"/>
      <c r="I51" s="60" t="n">
        <v>3911</v>
      </c>
      <c r="J51" s="60"/>
      <c r="K51" s="60" t="n">
        <v>16178</v>
      </c>
      <c r="L51" s="60"/>
      <c r="M51" s="60" t="n">
        <v>5443</v>
      </c>
      <c r="N51" s="60"/>
      <c r="O51" s="60" t="n">
        <v>-234</v>
      </c>
      <c r="P51" s="60"/>
      <c r="Q51" s="60" t="n">
        <v>50770</v>
      </c>
      <c r="R51" s="60"/>
      <c r="S51" s="60" t="n">
        <v>0</v>
      </c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56"/>
      <c r="B52" s="59"/>
      <c r="C52" s="59"/>
      <c r="D52" s="59"/>
      <c r="E52" s="59"/>
      <c r="F52" s="59"/>
      <c r="G52" s="59" t="s">
        <v>288</v>
      </c>
      <c r="H52" s="59"/>
      <c r="I52" s="60" t="n">
        <v>150396</v>
      </c>
      <c r="J52" s="60"/>
      <c r="K52" s="60" t="n">
        <v>-34752</v>
      </c>
      <c r="L52" s="60"/>
      <c r="M52" s="60" t="n">
        <v>-14977</v>
      </c>
      <c r="N52" s="60"/>
      <c r="O52" s="60" t="n">
        <v>-55319</v>
      </c>
      <c r="P52" s="60"/>
      <c r="Q52" s="60" t="n">
        <v>41854</v>
      </c>
      <c r="R52" s="60"/>
      <c r="S52" s="60" t="n">
        <v>63303</v>
      </c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customFormat="false" ht="12.75" hidden="false" customHeight="false" outlineLevel="0" collapsed="false">
      <c r="A53" s="256"/>
      <c r="B53" s="59"/>
      <c r="C53" s="59"/>
      <c r="D53" s="59"/>
      <c r="E53" s="59"/>
      <c r="F53" s="59"/>
      <c r="G53" s="59" t="s">
        <v>141</v>
      </c>
      <c r="H53" s="59"/>
      <c r="I53" s="60" t="n">
        <v>-3202</v>
      </c>
      <c r="J53" s="60"/>
      <c r="K53" s="60" t="n">
        <v>-9725</v>
      </c>
      <c r="L53" s="60"/>
      <c r="M53" s="60" t="n">
        <v>13241</v>
      </c>
      <c r="N53" s="60"/>
      <c r="O53" s="60" t="n">
        <v>-2294</v>
      </c>
      <c r="P53" s="60"/>
      <c r="Q53" s="60" t="n">
        <v>-30164</v>
      </c>
      <c r="R53" s="60"/>
      <c r="S53" s="60" t="n">
        <v>16294</v>
      </c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</row>
    <row r="54" customFormat="false" ht="12.75" hidden="false" customHeight="false" outlineLevel="0" collapsed="false">
      <c r="A54" s="256"/>
      <c r="B54" s="59"/>
      <c r="C54" s="59"/>
      <c r="D54" s="59"/>
      <c r="E54" s="59"/>
      <c r="F54" s="59"/>
      <c r="G54" s="59" t="s">
        <v>112</v>
      </c>
      <c r="H54" s="59"/>
      <c r="I54" s="60" t="n">
        <v>-4812</v>
      </c>
      <c r="J54" s="60"/>
      <c r="K54" s="60" t="n">
        <v>34475</v>
      </c>
      <c r="L54" s="60"/>
      <c r="M54" s="60" t="n">
        <v>-2743</v>
      </c>
      <c r="N54" s="60"/>
      <c r="O54" s="60" t="n">
        <v>12645</v>
      </c>
      <c r="P54" s="60"/>
      <c r="Q54" s="60" t="n">
        <v>-1388</v>
      </c>
      <c r="R54" s="60"/>
      <c r="S54" s="60" t="n">
        <v>10096</v>
      </c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56"/>
      <c r="B55" s="59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56"/>
      <c r="B56" s="186" t="n">
        <v>4</v>
      </c>
      <c r="C56" s="59"/>
      <c r="D56" s="59" t="s">
        <v>206</v>
      </c>
      <c r="E56" s="59"/>
      <c r="F56" s="59"/>
      <c r="G56" s="59"/>
      <c r="H56" s="59"/>
      <c r="I56" s="60" t="n">
        <v>5979</v>
      </c>
      <c r="J56" s="60"/>
      <c r="K56" s="60" t="n">
        <v>-6877</v>
      </c>
      <c r="L56" s="60"/>
      <c r="M56" s="60" t="n">
        <v>-248</v>
      </c>
      <c r="N56" s="60"/>
      <c r="O56" s="60" t="n">
        <v>-4653</v>
      </c>
      <c r="P56" s="60"/>
      <c r="Q56" s="60" t="n">
        <v>3133</v>
      </c>
      <c r="R56" s="60"/>
      <c r="S56" s="60" t="n">
        <v>2473.4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56"/>
      <c r="B57" s="59"/>
      <c r="C57" s="59"/>
      <c r="D57" s="59"/>
      <c r="E57" s="59"/>
      <c r="F57" s="59"/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</row>
    <row r="58" s="264" customFormat="true" ht="12.75" hidden="false" customHeight="false" outlineLevel="0" collapsed="false">
      <c r="A58" s="294"/>
      <c r="B58" s="251" t="s">
        <v>211</v>
      </c>
      <c r="C58" s="235"/>
      <c r="D58" s="236"/>
      <c r="E58" s="236" t="s">
        <v>212</v>
      </c>
      <c r="F58" s="236"/>
      <c r="G58" s="236"/>
      <c r="H58" s="236"/>
      <c r="I58" s="240" t="n">
        <v>5979</v>
      </c>
      <c r="J58" s="237"/>
      <c r="K58" s="240" t="n">
        <v>-6877</v>
      </c>
      <c r="L58" s="237"/>
      <c r="M58" s="240" t="n">
        <v>-248</v>
      </c>
      <c r="N58" s="237"/>
      <c r="O58" s="240" t="n">
        <v>-4653</v>
      </c>
      <c r="P58" s="237"/>
      <c r="Q58" s="240" t="n">
        <v>3133</v>
      </c>
      <c r="R58" s="237"/>
      <c r="S58" s="240" t="n">
        <v>2473.4</v>
      </c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customFormat="false" ht="12.75" hidden="false" customHeight="false" outlineLevel="0" collapsed="false">
      <c r="A59" s="256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</row>
    <row r="60" customFormat="false" ht="12.75" hidden="false" customHeight="false" outlineLevel="0" collapsed="false">
      <c r="A60" s="256"/>
      <c r="B60" s="59" t="s">
        <v>213</v>
      </c>
      <c r="C60" s="59"/>
      <c r="D60" s="59"/>
      <c r="E60" s="59"/>
      <c r="F60" s="59" t="s">
        <v>184</v>
      </c>
      <c r="G60" s="59"/>
      <c r="H60" s="59"/>
      <c r="I60" s="60" t="n">
        <v>5979</v>
      </c>
      <c r="J60" s="60"/>
      <c r="K60" s="60" t="n">
        <v>-6877</v>
      </c>
      <c r="L60" s="60"/>
      <c r="M60" s="60" t="n">
        <v>-248</v>
      </c>
      <c r="N60" s="60"/>
      <c r="O60" s="60" t="n">
        <v>-4653</v>
      </c>
      <c r="P60" s="60"/>
      <c r="Q60" s="60" t="n">
        <v>3133</v>
      </c>
      <c r="R60" s="60"/>
      <c r="S60" s="60" t="n">
        <v>2473.4</v>
      </c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</row>
    <row r="61" customFormat="false" ht="12.75" hidden="false" customHeight="false" outlineLevel="0" collapsed="false">
      <c r="A61" s="256"/>
      <c r="B61" s="59"/>
      <c r="C61" s="59"/>
      <c r="D61" s="59"/>
      <c r="E61" s="59"/>
      <c r="F61" s="59"/>
      <c r="G61" s="59" t="s">
        <v>112</v>
      </c>
      <c r="H61" s="59"/>
      <c r="I61" s="60" t="n">
        <v>5979</v>
      </c>
      <c r="J61" s="60"/>
      <c r="K61" s="60" t="n">
        <v>-6877</v>
      </c>
      <c r="L61" s="60"/>
      <c r="M61" s="60" t="n">
        <v>-248</v>
      </c>
      <c r="N61" s="60"/>
      <c r="O61" s="60" t="n">
        <v>-4653</v>
      </c>
      <c r="P61" s="60"/>
      <c r="Q61" s="60" t="n">
        <v>3133</v>
      </c>
      <c r="R61" s="60"/>
      <c r="S61" s="60" t="n">
        <v>2473.4</v>
      </c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</row>
    <row r="62" customFormat="false" ht="12.75" hidden="false" customHeight="false" outlineLevel="0" collapsed="false">
      <c r="A62" s="256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A63" s="256"/>
      <c r="B63" s="186" t="n">
        <v>5</v>
      </c>
      <c r="C63" s="59"/>
      <c r="D63" s="59" t="s">
        <v>298</v>
      </c>
      <c r="E63" s="59"/>
      <c r="F63" s="59"/>
      <c r="G63" s="59"/>
      <c r="H63" s="59"/>
      <c r="I63" s="60" t="n">
        <v>10542</v>
      </c>
      <c r="J63" s="60"/>
      <c r="K63" s="60" t="n">
        <v>9904</v>
      </c>
      <c r="L63" s="60"/>
      <c r="M63" s="60" t="n">
        <v>-647</v>
      </c>
      <c r="N63" s="60"/>
      <c r="O63" s="60" t="n">
        <v>0</v>
      </c>
      <c r="P63" s="60"/>
      <c r="Q63" s="60" t="n">
        <v>0</v>
      </c>
      <c r="R63" s="60"/>
      <c r="S63" s="60" t="n">
        <v>0</v>
      </c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</row>
    <row r="64" customFormat="false" ht="12.75" hidden="false" customHeight="false" outlineLevel="0" collapsed="false">
      <c r="A64" s="256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</row>
    <row r="65" s="264" customFormat="true" ht="12.75" hidden="false" customHeight="false" outlineLevel="0" collapsed="false">
      <c r="A65" s="294"/>
      <c r="B65" s="251" t="s">
        <v>219</v>
      </c>
      <c r="C65" s="235"/>
      <c r="D65" s="236"/>
      <c r="E65" s="236" t="s">
        <v>212</v>
      </c>
      <c r="F65" s="236"/>
      <c r="G65" s="236"/>
      <c r="H65" s="236"/>
      <c r="I65" s="240" t="n">
        <v>10542</v>
      </c>
      <c r="J65" s="237"/>
      <c r="K65" s="240" t="n">
        <v>9904</v>
      </c>
      <c r="L65" s="237"/>
      <c r="M65" s="240" t="n">
        <v>-647</v>
      </c>
      <c r="N65" s="237"/>
      <c r="O65" s="240" t="n">
        <v>0</v>
      </c>
      <c r="P65" s="237"/>
      <c r="Q65" s="240" t="n">
        <v>0</v>
      </c>
      <c r="R65" s="237"/>
      <c r="S65" s="240" t="n">
        <v>0</v>
      </c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</row>
    <row r="66" customFormat="false" ht="12.75" hidden="false" customHeight="false" outlineLevel="0" collapsed="false">
      <c r="A66" s="256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</row>
    <row r="67" customFormat="false" ht="12.75" hidden="false" customHeight="false" outlineLevel="0" collapsed="false">
      <c r="A67" s="256"/>
      <c r="B67" s="59" t="s">
        <v>220</v>
      </c>
      <c r="C67" s="59"/>
      <c r="D67" s="59"/>
      <c r="E67" s="59"/>
      <c r="F67" s="59" t="s">
        <v>184</v>
      </c>
      <c r="G67" s="59"/>
      <c r="H67" s="59"/>
      <c r="I67" s="60" t="n">
        <v>10542</v>
      </c>
      <c r="J67" s="60"/>
      <c r="K67" s="60" t="n">
        <v>9904</v>
      </c>
      <c r="L67" s="60"/>
      <c r="M67" s="60" t="n">
        <v>-647</v>
      </c>
      <c r="N67" s="60"/>
      <c r="O67" s="60" t="n">
        <v>0</v>
      </c>
      <c r="P67" s="60"/>
      <c r="Q67" s="60" t="n">
        <v>0</v>
      </c>
      <c r="R67" s="60"/>
      <c r="S67" s="60" t="n">
        <v>0</v>
      </c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</row>
    <row r="68" customFormat="false" ht="12.75" hidden="false" customHeight="false" outlineLevel="0" collapsed="false">
      <c r="A68" s="256"/>
      <c r="B68" s="59"/>
      <c r="C68" s="59"/>
      <c r="D68" s="59"/>
      <c r="E68" s="59"/>
      <c r="F68" s="59"/>
      <c r="G68" s="59" t="s">
        <v>112</v>
      </c>
      <c r="H68" s="59"/>
      <c r="I68" s="60" t="n">
        <v>10542</v>
      </c>
      <c r="J68" s="60"/>
      <c r="K68" s="60" t="n">
        <v>9904</v>
      </c>
      <c r="L68" s="60"/>
      <c r="M68" s="60" t="n">
        <v>-647</v>
      </c>
      <c r="N68" s="60"/>
      <c r="O68" s="60" t="n">
        <v>0</v>
      </c>
      <c r="P68" s="60"/>
      <c r="Q68" s="60" t="n">
        <v>0</v>
      </c>
      <c r="R68" s="60"/>
      <c r="S68" s="60" t="n">
        <v>0</v>
      </c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</row>
    <row r="69" customFormat="false" ht="12.75" hidden="false" customHeight="false" outlineLevel="0" collapsed="false">
      <c r="A69" s="256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A70" s="256"/>
      <c r="B70" s="186" t="n">
        <v>6</v>
      </c>
      <c r="C70" s="59"/>
      <c r="D70" s="59" t="s">
        <v>264</v>
      </c>
      <c r="E70" s="59"/>
      <c r="F70" s="59"/>
      <c r="G70" s="59"/>
      <c r="H70" s="59"/>
      <c r="I70" s="60" t="n">
        <v>4981</v>
      </c>
      <c r="J70" s="60"/>
      <c r="K70" s="60" t="n">
        <v>14148</v>
      </c>
      <c r="L70" s="60"/>
      <c r="M70" s="60" t="n">
        <v>-36560</v>
      </c>
      <c r="N70" s="60"/>
      <c r="O70" s="60" t="n">
        <v>-220</v>
      </c>
      <c r="P70" s="60"/>
      <c r="Q70" s="60" t="n">
        <v>19060</v>
      </c>
      <c r="R70" s="60"/>
      <c r="S70" s="60" t="n">
        <v>240375.64</v>
      </c>
      <c r="T70" s="305"/>
      <c r="U70" s="305"/>
      <c r="V70" s="305"/>
    </row>
    <row r="71" customFormat="false" ht="12.75" hidden="false" customHeight="false" outlineLevel="0" collapsed="false">
      <c r="A71" s="256"/>
      <c r="B71" s="186"/>
      <c r="C71" s="59"/>
      <c r="D71" s="59"/>
      <c r="E71" s="59"/>
      <c r="F71" s="59"/>
      <c r="G71" s="59" t="s">
        <v>288</v>
      </c>
      <c r="H71" s="59"/>
      <c r="I71" s="60" t="n">
        <v>0</v>
      </c>
      <c r="J71" s="60"/>
      <c r="K71" s="60" t="n">
        <v>-1992</v>
      </c>
      <c r="L71" s="60"/>
      <c r="M71" s="60" t="n">
        <v>0</v>
      </c>
      <c r="N71" s="60"/>
      <c r="O71" s="60" t="n">
        <v>-57</v>
      </c>
      <c r="P71" s="60"/>
      <c r="Q71" s="60" t="n">
        <v>0</v>
      </c>
      <c r="R71" s="60"/>
      <c r="S71" s="60" t="n">
        <v>0</v>
      </c>
      <c r="T71" s="305"/>
      <c r="U71" s="305"/>
      <c r="V71" s="305"/>
    </row>
    <row r="72" customFormat="false" ht="12.75" hidden="false" customHeight="false" outlineLevel="0" collapsed="false">
      <c r="A72" s="256"/>
      <c r="B72" s="186"/>
      <c r="C72" s="59"/>
      <c r="D72" s="59"/>
      <c r="E72" s="59"/>
      <c r="F72" s="59"/>
      <c r="G72" s="226" t="s">
        <v>296</v>
      </c>
      <c r="H72" s="59"/>
      <c r="I72" s="60" t="n">
        <v>238</v>
      </c>
      <c r="J72" s="60"/>
      <c r="K72" s="60" t="n">
        <v>-1425</v>
      </c>
      <c r="L72" s="60"/>
      <c r="M72" s="60" t="n">
        <v>0</v>
      </c>
      <c r="N72" s="60"/>
      <c r="O72" s="60" t="n">
        <v>0</v>
      </c>
      <c r="P72" s="60"/>
      <c r="Q72" s="60" t="n">
        <v>0</v>
      </c>
      <c r="R72" s="60"/>
      <c r="S72" s="60" t="n">
        <v>0</v>
      </c>
      <c r="T72" s="305"/>
      <c r="U72" s="305"/>
      <c r="V72" s="305"/>
    </row>
    <row r="73" customFormat="false" ht="12.75" hidden="false" customHeight="false" outlineLevel="0" collapsed="false">
      <c r="A73" s="256"/>
      <c r="B73" s="186"/>
      <c r="C73" s="59"/>
      <c r="D73" s="59"/>
      <c r="E73" s="59"/>
      <c r="F73" s="59"/>
      <c r="G73" s="59" t="s">
        <v>297</v>
      </c>
      <c r="H73" s="59"/>
      <c r="I73" s="60" t="n">
        <v>0</v>
      </c>
      <c r="J73" s="60"/>
      <c r="K73" s="60" t="n">
        <v>0</v>
      </c>
      <c r="L73" s="60"/>
      <c r="M73" s="60" t="n">
        <v>2312</v>
      </c>
      <c r="N73" s="60"/>
      <c r="O73" s="60" t="n">
        <v>-160</v>
      </c>
      <c r="P73" s="60"/>
      <c r="Q73" s="60" t="n">
        <v>743</v>
      </c>
      <c r="R73" s="60"/>
      <c r="S73" s="60" t="n">
        <v>315</v>
      </c>
      <c r="T73" s="305"/>
      <c r="U73" s="305"/>
      <c r="V73" s="305"/>
    </row>
    <row r="74" customFormat="false" ht="12.75" hidden="false" customHeight="false" outlineLevel="0" collapsed="false">
      <c r="A74" s="256"/>
      <c r="B74" s="186"/>
      <c r="C74" s="59"/>
      <c r="D74" s="59"/>
      <c r="E74" s="59"/>
      <c r="F74" s="59"/>
      <c r="G74" s="59" t="s">
        <v>112</v>
      </c>
      <c r="H74" s="59"/>
      <c r="I74" s="60" t="n">
        <v>4743</v>
      </c>
      <c r="J74" s="60"/>
      <c r="K74" s="60" t="n">
        <v>17565</v>
      </c>
      <c r="L74" s="60"/>
      <c r="M74" s="60" t="n">
        <v>-38872</v>
      </c>
      <c r="N74" s="60"/>
      <c r="O74" s="60" t="n">
        <v>-3</v>
      </c>
      <c r="P74" s="60"/>
      <c r="Q74" s="60" t="n">
        <v>18317</v>
      </c>
      <c r="R74" s="60"/>
      <c r="S74" s="60" t="n">
        <v>240060.64</v>
      </c>
      <c r="T74" s="305"/>
      <c r="U74" s="305"/>
      <c r="V74" s="305"/>
    </row>
    <row r="75" customFormat="false" ht="12.75" hidden="false" customHeight="false" outlineLevel="0" collapsed="false">
      <c r="A75" s="256"/>
      <c r="B75" s="186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305"/>
      <c r="U75" s="305"/>
      <c r="V75" s="305"/>
    </row>
    <row r="76" customFormat="false" ht="12.75" hidden="false" customHeight="false" outlineLevel="0" collapsed="false">
      <c r="A76" s="256"/>
      <c r="B76" s="186" t="n">
        <v>9</v>
      </c>
      <c r="C76" s="59"/>
      <c r="D76" s="59" t="s">
        <v>300</v>
      </c>
      <c r="E76" s="59"/>
      <c r="F76" s="59"/>
      <c r="G76" s="59"/>
      <c r="H76" s="59"/>
      <c r="I76" s="60" t="n">
        <v>121505</v>
      </c>
      <c r="J76" s="60"/>
      <c r="K76" s="60" t="n">
        <v>227878</v>
      </c>
      <c r="L76" s="60"/>
      <c r="M76" s="60" t="n">
        <v>7984</v>
      </c>
      <c r="N76" s="60"/>
      <c r="O76" s="60" t="n">
        <v>562926.652044178</v>
      </c>
      <c r="P76" s="60"/>
      <c r="Q76" s="60" t="n">
        <v>149392</v>
      </c>
      <c r="R76" s="60"/>
      <c r="S76" s="60" t="n">
        <v>243392.17</v>
      </c>
      <c r="T76" s="305"/>
      <c r="U76" s="305"/>
      <c r="V76" s="305"/>
    </row>
    <row r="77" customFormat="false" ht="12.75" hidden="false" customHeight="false" outlineLevel="0" collapsed="false">
      <c r="A77" s="256"/>
      <c r="B77" s="186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305"/>
      <c r="U77" s="305"/>
      <c r="V77" s="305"/>
    </row>
    <row r="78" customFormat="false" ht="12.75" hidden="false" customHeight="false" outlineLevel="0" collapsed="false">
      <c r="A78" s="256"/>
      <c r="B78" s="59"/>
      <c r="C78" s="59"/>
      <c r="D78" s="59" t="s">
        <v>301</v>
      </c>
      <c r="E78" s="59"/>
      <c r="F78" s="59"/>
      <c r="G78" s="59"/>
      <c r="H78" s="59"/>
      <c r="I78" s="60" t="n">
        <v>1102</v>
      </c>
      <c r="J78" s="60"/>
      <c r="K78" s="60" t="n">
        <v>1140</v>
      </c>
      <c r="L78" s="60"/>
      <c r="M78" s="60" t="n">
        <v>-1879</v>
      </c>
      <c r="N78" s="60"/>
      <c r="O78" s="60" t="n">
        <v>4468</v>
      </c>
      <c r="P78" s="60"/>
      <c r="Q78" s="60" t="n">
        <v>19218</v>
      </c>
      <c r="R78" s="60"/>
      <c r="S78" s="60" t="n">
        <v>-11570</v>
      </c>
      <c r="T78" s="305"/>
      <c r="U78" s="305"/>
      <c r="V78" s="305"/>
    </row>
    <row r="79" customFormat="false" ht="12.75" hidden="false" customHeight="false" outlineLevel="0" collapsed="false">
      <c r="A79" s="256"/>
      <c r="B79" s="5"/>
      <c r="C79" s="5"/>
      <c r="D79" s="5"/>
      <c r="E79" s="5"/>
      <c r="F79" s="5"/>
      <c r="G79" s="5"/>
      <c r="H79" s="5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305"/>
      <c r="U79" s="305"/>
      <c r="V79" s="305"/>
    </row>
    <row r="80" customFormat="false" ht="12.75" hidden="false" customHeight="false" outlineLevel="0" collapsed="false">
      <c r="T80" s="305"/>
      <c r="U80" s="305"/>
      <c r="V80" s="305"/>
    </row>
    <row r="81" customFormat="false" ht="12.75" hidden="false" customHeight="false" outlineLevel="0" collapsed="false">
      <c r="B81" s="1" t="s">
        <v>122</v>
      </c>
      <c r="T81" s="305"/>
      <c r="U81" s="305"/>
      <c r="V81" s="305"/>
    </row>
    <row r="82" customFormat="false" ht="12.75" hidden="false" customHeight="false" outlineLevel="0" collapsed="false">
      <c r="T82" s="305"/>
      <c r="U82" s="305"/>
      <c r="V82" s="305"/>
    </row>
    <row r="83" customFormat="false" ht="12.75" hidden="false" customHeight="false" outlineLevel="0" collapsed="false">
      <c r="T83" s="305"/>
      <c r="U83" s="305"/>
      <c r="V83" s="305"/>
    </row>
    <row r="84" customFormat="false" ht="12.75" hidden="false" customHeight="false" outlineLevel="0" collapsed="false">
      <c r="T84" s="305"/>
      <c r="U84" s="305"/>
      <c r="V84" s="3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.85"/>
    <col collapsed="false" customWidth="true" hidden="false" outlineLevel="0" max="21" min="21" style="256" width="11.85"/>
    <col collapsed="false" customWidth="true" hidden="false" outlineLevel="0" max="22" min="22" style="256" width="1.13"/>
    <col collapsed="false" customWidth="true" hidden="false" outlineLevel="0" max="23" min="23" style="256" width="11.85"/>
    <col collapsed="false" customWidth="true" hidden="false" outlineLevel="0" max="24" min="24" style="256" width="1.56"/>
    <col collapsed="false" customWidth="true" hidden="false" outlineLevel="0" max="25" min="25" style="256" width="11.85"/>
    <col collapsed="false" customWidth="true" hidden="false" outlineLevel="0" max="26" min="26" style="256" width="1.7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41"/>
    <col collapsed="false" customWidth="true" hidden="false" outlineLevel="0" max="31" min="31" style="256" width="11.85"/>
    <col collapsed="false" customWidth="true" hidden="false" outlineLevel="0" max="32" min="32" style="256" width="1.99"/>
    <col collapsed="false" customWidth="true" hidden="false" outlineLevel="0" max="33" min="33" style="256" width="11.85"/>
    <col collapsed="false" customWidth="true" hidden="false" outlineLevel="0" max="34" min="34" style="256" width="1.7"/>
    <col collapsed="false" customWidth="true" hidden="false" outlineLevel="0" max="35" min="35" style="256" width="11.85"/>
    <col collapsed="false" customWidth="true" hidden="false" outlineLevel="0" max="36" min="36" style="256" width="1.99"/>
    <col collapsed="false" customWidth="true" hidden="false" outlineLevel="0" max="37" min="37" style="256" width="11.85"/>
    <col collapsed="false" customWidth="true" hidden="false" outlineLevel="0" max="38" min="38" style="256" width="2.13"/>
    <col collapsed="false" customWidth="true" hidden="false" outlineLevel="0" max="39" min="39" style="256" width="11.85"/>
    <col collapsed="false" customWidth="false" hidden="false" outlineLevel="0" max="257" min="40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customFormat="false" ht="12.75" hidden="false" customHeight="false" outlineLevel="0" collapsed="false">
      <c r="A4" s="289"/>
      <c r="B4" s="141" t="s">
        <v>72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customFormat="false" ht="12.75" hidden="false" customHeight="false" outlineLevel="0" collapsed="false">
      <c r="A6" s="289"/>
      <c r="B6" s="231" t="s">
        <v>319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</row>
    <row r="15" customFormat="false" ht="12.75" hidden="false" customHeight="false" outlineLevel="0" collapsed="false">
      <c r="B15" s="226"/>
      <c r="C15" s="226"/>
      <c r="D15" s="61" t="s">
        <v>174</v>
      </c>
      <c r="E15" s="226"/>
      <c r="F15" s="226"/>
      <c r="G15" s="226"/>
      <c r="H15" s="226"/>
      <c r="I15" s="246" t="n">
        <v>-4139</v>
      </c>
      <c r="J15" s="227"/>
      <c r="K15" s="246" t="n">
        <v>23288</v>
      </c>
      <c r="L15" s="227"/>
      <c r="M15" s="246" t="n">
        <v>-47183</v>
      </c>
      <c r="N15" s="227"/>
      <c r="O15" s="246" t="n">
        <v>-16777.3479558225</v>
      </c>
      <c r="P15" s="227"/>
      <c r="Q15" s="246" t="n">
        <v>43189</v>
      </c>
      <c r="R15" s="227"/>
      <c r="S15" s="246" t="n">
        <v>70118.23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B16" s="229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customFormat="false" ht="12.75" hidden="false" customHeight="false" outlineLevel="0" collapsed="false">
      <c r="B17" s="229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customFormat="false" ht="14.25" hidden="false" customHeight="true" outlineLevel="0" collapsed="false"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customFormat="false" ht="11.25" hidden="false" customHeight="tru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323273</v>
      </c>
      <c r="J19" s="227"/>
      <c r="K19" s="246" t="n">
        <v>302642</v>
      </c>
      <c r="L19" s="227"/>
      <c r="M19" s="246" t="n">
        <v>119012</v>
      </c>
      <c r="N19" s="227"/>
      <c r="O19" s="246" t="n">
        <v>613699</v>
      </c>
      <c r="P19" s="227"/>
      <c r="Q19" s="246" t="n">
        <v>283371</v>
      </c>
      <c r="R19" s="227"/>
      <c r="S19" s="246" t="n">
        <v>549627.35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</row>
    <row r="21" s="264" customFormat="true" ht="12.75" hidden="false" customHeight="false" outlineLevel="0" collapsed="false">
      <c r="A21" s="294"/>
      <c r="B21" s="228" t="n">
        <v>3</v>
      </c>
      <c r="C21" s="229"/>
      <c r="D21" s="226" t="s">
        <v>197</v>
      </c>
      <c r="E21" s="226"/>
      <c r="F21" s="226"/>
      <c r="G21" s="226"/>
      <c r="H21" s="226"/>
      <c r="I21" s="246" t="n">
        <v>143314</v>
      </c>
      <c r="J21" s="227"/>
      <c r="K21" s="246" t="n">
        <v>1163</v>
      </c>
      <c r="L21" s="227"/>
      <c r="M21" s="246" t="n">
        <v>8124</v>
      </c>
      <c r="N21" s="227"/>
      <c r="O21" s="246" t="n">
        <v>10340</v>
      </c>
      <c r="P21" s="227"/>
      <c r="Q21" s="246" t="n">
        <v>-13844</v>
      </c>
      <c r="R21" s="227"/>
      <c r="S21" s="246" t="n">
        <v>0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customFormat="false" ht="12.75" hidden="false" customHeight="false" outlineLevel="0" collapsed="false">
      <c r="A22" s="294"/>
      <c r="B22" s="228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</row>
    <row r="23" s="264" customFormat="true" ht="12.75" hidden="false" customHeight="false" outlineLevel="0" collapsed="false">
      <c r="A23" s="228"/>
      <c r="B23" s="251" t="s">
        <v>198</v>
      </c>
      <c r="C23" s="235"/>
      <c r="D23" s="306"/>
      <c r="E23" s="236" t="s">
        <v>291</v>
      </c>
      <c r="F23" s="236"/>
      <c r="G23" s="236"/>
      <c r="H23" s="236"/>
      <c r="I23" s="240" t="n">
        <v>143314</v>
      </c>
      <c r="J23" s="237"/>
      <c r="K23" s="240" t="n">
        <v>1259</v>
      </c>
      <c r="L23" s="237"/>
      <c r="M23" s="240" t="n">
        <v>0</v>
      </c>
      <c r="N23" s="237"/>
      <c r="O23" s="240" t="n">
        <v>-62113</v>
      </c>
      <c r="P23" s="237"/>
      <c r="Q23" s="240" t="n">
        <v>0</v>
      </c>
      <c r="R23" s="237"/>
      <c r="S23" s="240" t="n">
        <v>0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customFormat="fals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</row>
    <row r="25" customFormat="false" ht="12.75" hidden="false" customHeight="false" outlineLevel="0" collapsed="false">
      <c r="A25" s="263"/>
      <c r="B25" s="228" t="s">
        <v>200</v>
      </c>
      <c r="C25" s="229"/>
      <c r="D25" s="226"/>
      <c r="E25" s="226"/>
      <c r="F25" s="226" t="s">
        <v>184</v>
      </c>
      <c r="G25" s="226"/>
      <c r="H25" s="226"/>
      <c r="I25" s="246" t="n">
        <v>143314</v>
      </c>
      <c r="J25" s="227"/>
      <c r="K25" s="246" t="n">
        <v>1259</v>
      </c>
      <c r="L25" s="227"/>
      <c r="M25" s="246" t="n">
        <v>0</v>
      </c>
      <c r="N25" s="227"/>
      <c r="O25" s="246" t="n">
        <v>-62113</v>
      </c>
      <c r="P25" s="227"/>
      <c r="Q25" s="246" t="n">
        <v>0</v>
      </c>
      <c r="R25" s="227"/>
      <c r="S25" s="246" t="n">
        <v>0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</row>
    <row r="26" s="264" customFormat="true" ht="12.75" hidden="false" customHeight="false" outlineLevel="0" collapsed="false">
      <c r="A26" s="294"/>
      <c r="B26" s="228"/>
      <c r="C26" s="229"/>
      <c r="D26" s="226"/>
      <c r="E26" s="226"/>
      <c r="F26" s="226"/>
      <c r="G26" s="226" t="s">
        <v>288</v>
      </c>
      <c r="H26" s="226"/>
      <c r="I26" s="246" t="n">
        <v>143314</v>
      </c>
      <c r="J26" s="227"/>
      <c r="K26" s="246" t="n">
        <v>0</v>
      </c>
      <c r="L26" s="227"/>
      <c r="M26" s="246" t="n">
        <v>0</v>
      </c>
      <c r="N26" s="227"/>
      <c r="O26" s="246" t="n">
        <v>-62113</v>
      </c>
      <c r="P26" s="227"/>
      <c r="Q26" s="246" t="n">
        <v>0</v>
      </c>
      <c r="R26" s="227"/>
      <c r="S26" s="246" t="n">
        <v>0</v>
      </c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</row>
    <row r="27" customFormat="false" ht="12.75" hidden="false" customHeight="false" outlineLevel="0" collapsed="false">
      <c r="A27" s="228"/>
      <c r="B27" s="228"/>
      <c r="C27" s="229"/>
      <c r="D27" s="226"/>
      <c r="E27" s="226"/>
      <c r="F27" s="226"/>
      <c r="G27" s="226" t="s">
        <v>112</v>
      </c>
      <c r="H27" s="226"/>
      <c r="I27" s="246" t="n">
        <v>0</v>
      </c>
      <c r="J27" s="227"/>
      <c r="K27" s="246" t="n">
        <v>1259</v>
      </c>
      <c r="L27" s="227"/>
      <c r="M27" s="246" t="n">
        <v>0</v>
      </c>
      <c r="N27" s="227"/>
      <c r="O27" s="246" t="n">
        <v>0</v>
      </c>
      <c r="P27" s="227"/>
      <c r="Q27" s="246" t="n">
        <v>0</v>
      </c>
      <c r="R27" s="227"/>
      <c r="S27" s="246" t="n">
        <v>0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</row>
    <row r="28" customFormat="false" ht="12.75" hidden="false" customHeight="false" outlineLevel="0" collapsed="false">
      <c r="A28" s="263"/>
      <c r="B28" s="228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s="264" customFormat="true" ht="12.75" hidden="false" customHeight="false" outlineLevel="0" collapsed="false">
      <c r="A29" s="228"/>
      <c r="B29" s="251" t="s">
        <v>202</v>
      </c>
      <c r="C29" s="235"/>
      <c r="D29" s="306"/>
      <c r="E29" s="236" t="s">
        <v>293</v>
      </c>
      <c r="F29" s="236"/>
      <c r="G29" s="236"/>
      <c r="H29" s="236"/>
      <c r="I29" s="240" t="n">
        <v>0</v>
      </c>
      <c r="J29" s="237"/>
      <c r="K29" s="240" t="n">
        <v>-96</v>
      </c>
      <c r="L29" s="237"/>
      <c r="M29" s="240" t="n">
        <v>8124</v>
      </c>
      <c r="N29" s="237"/>
      <c r="O29" s="240" t="n">
        <v>72453</v>
      </c>
      <c r="P29" s="237"/>
      <c r="Q29" s="240" t="n">
        <v>-13844</v>
      </c>
      <c r="R29" s="237"/>
      <c r="S29" s="240" t="n">
        <v>0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</row>
    <row r="30" s="264" customFormat="true" ht="12.75" hidden="false" customHeight="false" outlineLevel="0" collapsed="false">
      <c r="A30" s="228"/>
      <c r="B30" s="228"/>
      <c r="C30" s="229"/>
      <c r="D30" s="25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customFormat="false" ht="12.75" hidden="false" customHeight="false" outlineLevel="0" collapsed="false">
      <c r="A31" s="263"/>
      <c r="B31" s="228" t="s">
        <v>204</v>
      </c>
      <c r="C31" s="229"/>
      <c r="D31" s="226"/>
      <c r="E31" s="226"/>
      <c r="F31" s="226" t="s">
        <v>184</v>
      </c>
      <c r="G31" s="226"/>
      <c r="H31" s="226"/>
      <c r="I31" s="246" t="n">
        <v>0</v>
      </c>
      <c r="J31" s="227"/>
      <c r="K31" s="246" t="n">
        <v>-96</v>
      </c>
      <c r="L31" s="227"/>
      <c r="M31" s="246" t="n">
        <v>8124</v>
      </c>
      <c r="N31" s="227"/>
      <c r="O31" s="246" t="n">
        <v>0</v>
      </c>
      <c r="P31" s="227"/>
      <c r="Q31" s="246" t="n">
        <v>0</v>
      </c>
      <c r="R31" s="227"/>
      <c r="S31" s="246" t="n">
        <v>0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</row>
    <row r="32" s="264" customFormat="true" ht="12.75" hidden="false" customHeight="false" outlineLevel="0" collapsed="false">
      <c r="A32" s="294"/>
      <c r="B32" s="228"/>
      <c r="C32" s="229"/>
      <c r="D32" s="226"/>
      <c r="E32" s="226"/>
      <c r="F32" s="226"/>
      <c r="G32" s="226" t="s">
        <v>112</v>
      </c>
      <c r="H32" s="226"/>
      <c r="I32" s="246" t="n">
        <v>0</v>
      </c>
      <c r="J32" s="227"/>
      <c r="K32" s="246" t="n">
        <v>-96</v>
      </c>
      <c r="L32" s="227"/>
      <c r="M32" s="246" t="n">
        <v>8124</v>
      </c>
      <c r="N32" s="227"/>
      <c r="O32" s="246" t="n">
        <v>0</v>
      </c>
      <c r="P32" s="227"/>
      <c r="Q32" s="246" t="n">
        <v>0</v>
      </c>
      <c r="R32" s="227"/>
      <c r="S32" s="246" t="n">
        <v>0</v>
      </c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</row>
    <row r="33" customFormat="false" ht="12.75" hidden="false" customHeight="false" outlineLevel="0" collapsed="false">
      <c r="A33" s="228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</row>
    <row r="34" customFormat="false" ht="12.75" hidden="false" customHeight="false" outlineLevel="0" collapsed="false">
      <c r="A34" s="263"/>
      <c r="B34" s="228" t="s">
        <v>205</v>
      </c>
      <c r="C34" s="229"/>
      <c r="D34" s="226"/>
      <c r="E34" s="226"/>
      <c r="F34" s="226" t="s">
        <v>186</v>
      </c>
      <c r="G34" s="226"/>
      <c r="H34" s="226"/>
      <c r="I34" s="246" t="n">
        <v>0</v>
      </c>
      <c r="J34" s="227"/>
      <c r="K34" s="246" t="n">
        <v>0</v>
      </c>
      <c r="L34" s="227"/>
      <c r="M34" s="246" t="n">
        <v>0</v>
      </c>
      <c r="N34" s="227"/>
      <c r="O34" s="246" t="n">
        <v>72453</v>
      </c>
      <c r="P34" s="227"/>
      <c r="Q34" s="246" t="n">
        <v>-13844</v>
      </c>
      <c r="R34" s="227"/>
      <c r="S34" s="246" t="n">
        <v>0</v>
      </c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</row>
    <row r="35" s="264" customFormat="tru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286</v>
      </c>
      <c r="H35" s="226"/>
      <c r="I35" s="246" t="n">
        <v>0</v>
      </c>
      <c r="J35" s="227"/>
      <c r="K35" s="246" t="n">
        <v>0</v>
      </c>
      <c r="L35" s="227"/>
      <c r="M35" s="246" t="n">
        <v>0</v>
      </c>
      <c r="N35" s="227"/>
      <c r="O35" s="246" t="n">
        <v>72453</v>
      </c>
      <c r="P35" s="227"/>
      <c r="Q35" s="246" t="n">
        <v>-13844</v>
      </c>
      <c r="R35" s="227"/>
      <c r="S35" s="246" t="n">
        <v>0</v>
      </c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/>
      <c r="H36" s="226"/>
      <c r="I36" s="246"/>
      <c r="J36" s="227"/>
      <c r="K36" s="246"/>
      <c r="L36" s="227"/>
      <c r="M36" s="246"/>
      <c r="N36" s="227"/>
      <c r="O36" s="246"/>
      <c r="P36" s="227"/>
      <c r="Q36" s="246"/>
      <c r="R36" s="227"/>
      <c r="S36" s="246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</row>
    <row r="37" customFormat="false" ht="12.75" hidden="false" customHeight="false" outlineLevel="0" collapsed="false">
      <c r="A37" s="263"/>
      <c r="B37" s="228" t="n">
        <v>4</v>
      </c>
      <c r="C37" s="229"/>
      <c r="D37" s="226" t="s">
        <v>206</v>
      </c>
      <c r="E37" s="226"/>
      <c r="F37" s="226"/>
      <c r="G37" s="226"/>
      <c r="H37" s="226"/>
      <c r="I37" s="246" t="n">
        <v>-17774</v>
      </c>
      <c r="J37" s="227"/>
      <c r="K37" s="246" t="n">
        <v>19131</v>
      </c>
      <c r="L37" s="227"/>
      <c r="M37" s="246" t="n">
        <v>6200</v>
      </c>
      <c r="N37" s="227"/>
      <c r="O37" s="246" t="n">
        <v>-3450</v>
      </c>
      <c r="P37" s="227"/>
      <c r="Q37" s="246" t="n">
        <v>17076</v>
      </c>
      <c r="R37" s="227"/>
      <c r="S37" s="246" t="n">
        <v>86560.36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</row>
    <row r="38" s="264" customFormat="true" ht="12.75" hidden="false" customHeight="false" outlineLevel="0" collapsed="false">
      <c r="A38" s="294"/>
      <c r="B38" s="228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s="264" customFormat="true" ht="12.75" hidden="false" customHeight="false" outlineLevel="0" collapsed="false">
      <c r="A39" s="228"/>
      <c r="B39" s="251" t="s">
        <v>207</v>
      </c>
      <c r="C39" s="235"/>
      <c r="D39" s="306"/>
      <c r="E39" s="236" t="s">
        <v>310</v>
      </c>
      <c r="F39" s="236"/>
      <c r="G39" s="236"/>
      <c r="H39" s="236"/>
      <c r="I39" s="240" t="n">
        <v>-17774</v>
      </c>
      <c r="J39" s="237"/>
      <c r="K39" s="240" t="n">
        <v>19047</v>
      </c>
      <c r="L39" s="237"/>
      <c r="M39" s="240" t="n">
        <v>6282</v>
      </c>
      <c r="N39" s="237"/>
      <c r="O39" s="240" t="n">
        <v>-3450</v>
      </c>
      <c r="P39" s="237"/>
      <c r="Q39" s="240" t="n">
        <v>17076</v>
      </c>
      <c r="R39" s="237"/>
      <c r="S39" s="240" t="n">
        <v>86560.36</v>
      </c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customFormat="false" ht="12.75" hidden="false" customHeight="false" outlineLevel="0" collapsed="false">
      <c r="A40" s="228"/>
      <c r="B40" s="228"/>
      <c r="C40" s="229"/>
      <c r="D40" s="226"/>
      <c r="E40" s="226"/>
      <c r="F40" s="226"/>
      <c r="G40" s="226"/>
      <c r="H40" s="226"/>
      <c r="I40" s="246"/>
      <c r="J40" s="227"/>
      <c r="K40" s="246"/>
      <c r="L40" s="227"/>
      <c r="M40" s="246"/>
      <c r="N40" s="227"/>
      <c r="O40" s="246"/>
      <c r="P40" s="227"/>
      <c r="Q40" s="246"/>
      <c r="R40" s="227"/>
      <c r="S40" s="246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</row>
    <row r="41" s="264" customFormat="true" ht="12.75" hidden="false" customHeight="false" outlineLevel="0" collapsed="false">
      <c r="A41" s="256"/>
      <c r="B41" s="186" t="s">
        <v>209</v>
      </c>
      <c r="C41" s="59"/>
      <c r="D41" s="59"/>
      <c r="E41" s="59"/>
      <c r="F41" s="59" t="s">
        <v>184</v>
      </c>
      <c r="G41" s="59"/>
      <c r="H41" s="59"/>
      <c r="I41" s="60" t="n">
        <v>-17774</v>
      </c>
      <c r="J41" s="60"/>
      <c r="K41" s="60" t="n">
        <v>19047</v>
      </c>
      <c r="L41" s="60"/>
      <c r="M41" s="60" t="n">
        <v>6282</v>
      </c>
      <c r="N41" s="60"/>
      <c r="O41" s="60" t="n">
        <v>-3450</v>
      </c>
      <c r="P41" s="60"/>
      <c r="Q41" s="60" t="n">
        <v>17076</v>
      </c>
      <c r="R41" s="60"/>
      <c r="S41" s="60" t="n">
        <v>86560.36</v>
      </c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customFormat="false" ht="12.75" hidden="false" customHeight="false" outlineLevel="0" collapsed="false">
      <c r="A42" s="256"/>
      <c r="B42" s="186"/>
      <c r="C42" s="59"/>
      <c r="D42" s="59"/>
      <c r="E42" s="59"/>
      <c r="F42" s="59"/>
      <c r="G42" s="59" t="s">
        <v>287</v>
      </c>
      <c r="H42" s="59"/>
      <c r="I42" s="60" t="n">
        <v>0</v>
      </c>
      <c r="J42" s="60"/>
      <c r="K42" s="60" t="n">
        <v>0</v>
      </c>
      <c r="L42" s="60"/>
      <c r="M42" s="60" t="n">
        <v>0</v>
      </c>
      <c r="N42" s="60"/>
      <c r="O42" s="60" t="n">
        <v>0</v>
      </c>
      <c r="P42" s="60"/>
      <c r="Q42" s="60" t="n">
        <v>0</v>
      </c>
      <c r="R42" s="60"/>
      <c r="S42" s="60" t="n">
        <v>0</v>
      </c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</row>
    <row r="43" customFormat="false" ht="12.75" hidden="false" customHeight="false" outlineLevel="0" collapsed="false">
      <c r="A43" s="256"/>
      <c r="B43" s="186"/>
      <c r="C43" s="59"/>
      <c r="D43" s="59"/>
      <c r="E43" s="59"/>
      <c r="F43" s="59"/>
      <c r="G43" s="59" t="s">
        <v>288</v>
      </c>
      <c r="H43" s="59"/>
      <c r="I43" s="60" t="n">
        <v>-20337</v>
      </c>
      <c r="J43" s="60"/>
      <c r="K43" s="60" t="n">
        <v>16908</v>
      </c>
      <c r="L43" s="60"/>
      <c r="M43" s="60" t="n">
        <v>5373</v>
      </c>
      <c r="N43" s="60"/>
      <c r="O43" s="60" t="n">
        <v>-3450</v>
      </c>
      <c r="P43" s="60"/>
      <c r="Q43" s="60" t="n">
        <v>17076</v>
      </c>
      <c r="R43" s="60"/>
      <c r="S43" s="60" t="n">
        <v>86560.36</v>
      </c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</row>
    <row r="44" s="264" customFormat="true" ht="12.75" hidden="false" customHeight="false" outlineLevel="0" collapsed="false">
      <c r="A44" s="294"/>
      <c r="B44" s="228"/>
      <c r="C44" s="229"/>
      <c r="D44" s="226"/>
      <c r="E44" s="226"/>
      <c r="F44" s="226"/>
      <c r="G44" s="226" t="s">
        <v>296</v>
      </c>
      <c r="H44" s="226"/>
      <c r="I44" s="246" t="n">
        <v>2563</v>
      </c>
      <c r="J44" s="227"/>
      <c r="K44" s="246" t="n">
        <v>2139</v>
      </c>
      <c r="L44" s="227"/>
      <c r="M44" s="246" t="n">
        <v>909</v>
      </c>
      <c r="N44" s="227"/>
      <c r="O44" s="246" t="n">
        <v>0</v>
      </c>
      <c r="P44" s="227"/>
      <c r="Q44" s="246" t="n">
        <v>0</v>
      </c>
      <c r="R44" s="227"/>
      <c r="S44" s="246" t="n">
        <v>0</v>
      </c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2.75" hidden="false" customHeight="false" outlineLevel="0" collapsed="false">
      <c r="A45" s="263"/>
      <c r="B45" s="228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27"/>
      <c r="Q45" s="246"/>
      <c r="R45" s="227"/>
      <c r="S45" s="246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</row>
    <row r="46" s="264" customFormat="true" ht="12.75" hidden="false" customHeight="false" outlineLevel="0" collapsed="false">
      <c r="A46" s="228"/>
      <c r="B46" s="251" t="s">
        <v>211</v>
      </c>
      <c r="C46" s="235"/>
      <c r="D46" s="306"/>
      <c r="E46" s="236" t="s">
        <v>311</v>
      </c>
      <c r="F46" s="236"/>
      <c r="G46" s="236"/>
      <c r="H46" s="236"/>
      <c r="I46" s="240" t="n">
        <v>0</v>
      </c>
      <c r="J46" s="237"/>
      <c r="K46" s="240" t="n">
        <v>84</v>
      </c>
      <c r="L46" s="237"/>
      <c r="M46" s="240" t="n">
        <v>-82</v>
      </c>
      <c r="N46" s="237"/>
      <c r="O46" s="240" t="n">
        <v>0</v>
      </c>
      <c r="P46" s="237"/>
      <c r="Q46" s="240" t="n">
        <v>0</v>
      </c>
      <c r="R46" s="237"/>
      <c r="S46" s="240" t="n">
        <v>0</v>
      </c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</row>
    <row r="47" customFormat="false" ht="12.75" hidden="false" customHeight="false" outlineLevel="0" collapsed="false">
      <c r="A47" s="256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</row>
    <row r="48" customFormat="false" ht="12.75" hidden="false" customHeight="false" outlineLevel="0" collapsed="false">
      <c r="A48" s="256"/>
      <c r="B48" s="59" t="s">
        <v>213</v>
      </c>
      <c r="C48" s="59"/>
      <c r="D48" s="59"/>
      <c r="E48" s="59"/>
      <c r="F48" s="59" t="s">
        <v>184</v>
      </c>
      <c r="G48" s="59"/>
      <c r="H48" s="59"/>
      <c r="I48" s="60" t="n">
        <v>0</v>
      </c>
      <c r="J48" s="60"/>
      <c r="K48" s="60" t="n">
        <v>84</v>
      </c>
      <c r="L48" s="60"/>
      <c r="M48" s="60" t="n">
        <v>-82</v>
      </c>
      <c r="N48" s="60"/>
      <c r="O48" s="60" t="n">
        <v>0</v>
      </c>
      <c r="P48" s="60"/>
      <c r="Q48" s="60" t="n">
        <v>0</v>
      </c>
      <c r="R48" s="60"/>
      <c r="S48" s="60" t="n">
        <v>0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</row>
    <row r="49" s="264" customFormat="true" ht="12.75" hidden="false" customHeight="false" outlineLevel="0" collapsed="false">
      <c r="A49" s="294"/>
      <c r="B49" s="228"/>
      <c r="C49" s="229"/>
      <c r="D49" s="226"/>
      <c r="E49" s="226"/>
      <c r="F49" s="226"/>
      <c r="G49" s="226" t="s">
        <v>112</v>
      </c>
      <c r="H49" s="226"/>
      <c r="I49" s="246" t="n">
        <v>0</v>
      </c>
      <c r="J49" s="227"/>
      <c r="K49" s="246" t="n">
        <v>84</v>
      </c>
      <c r="L49" s="227"/>
      <c r="M49" s="246" t="n">
        <v>-82</v>
      </c>
      <c r="N49" s="227"/>
      <c r="O49" s="246" t="n">
        <v>0</v>
      </c>
      <c r="P49" s="227"/>
      <c r="Q49" s="246" t="n">
        <v>0</v>
      </c>
      <c r="R49" s="227"/>
      <c r="S49" s="246" t="n">
        <v>0</v>
      </c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</row>
    <row r="50" customFormat="false" ht="12.75" hidden="false" customHeight="false" outlineLevel="0" collapsed="false">
      <c r="A50" s="263"/>
      <c r="B50" s="228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27"/>
      <c r="Q50" s="246"/>
      <c r="R50" s="227"/>
      <c r="S50" s="246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</row>
    <row r="51" customFormat="false" ht="12.75" hidden="false" customHeight="false" outlineLevel="0" collapsed="false">
      <c r="A51" s="256"/>
      <c r="B51" s="186" t="n">
        <v>5</v>
      </c>
      <c r="C51" s="59"/>
      <c r="D51" s="59" t="s">
        <v>215</v>
      </c>
      <c r="E51" s="59"/>
      <c r="F51" s="59"/>
      <c r="G51" s="59"/>
      <c r="H51" s="59"/>
      <c r="I51" s="60" t="n">
        <v>471</v>
      </c>
      <c r="J51" s="60"/>
      <c r="K51" s="60" t="n">
        <v>14377</v>
      </c>
      <c r="L51" s="60"/>
      <c r="M51" s="60" t="n">
        <v>2019</v>
      </c>
      <c r="N51" s="60"/>
      <c r="O51" s="60" t="n">
        <v>10221</v>
      </c>
      <c r="P51" s="60"/>
      <c r="Q51" s="60" t="n">
        <v>73034</v>
      </c>
      <c r="R51" s="60"/>
      <c r="S51" s="60" t="n">
        <v>104004</v>
      </c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</row>
    <row r="52" customFormat="false" ht="12.75" hidden="false" customHeight="false" outlineLevel="0" collapsed="false">
      <c r="A52" s="256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</row>
    <row r="53" s="264" customFormat="true" ht="12.75" hidden="false" customHeight="false" outlineLevel="0" collapsed="false">
      <c r="A53" s="228"/>
      <c r="B53" s="251" t="s">
        <v>216</v>
      </c>
      <c r="C53" s="235"/>
      <c r="D53" s="306"/>
      <c r="E53" s="236" t="s">
        <v>310</v>
      </c>
      <c r="F53" s="236"/>
      <c r="G53" s="236"/>
      <c r="H53" s="236"/>
      <c r="I53" s="240" t="n">
        <v>-8249</v>
      </c>
      <c r="J53" s="237"/>
      <c r="K53" s="240" t="n">
        <v>-2004</v>
      </c>
      <c r="L53" s="237"/>
      <c r="M53" s="240" t="n">
        <v>2019</v>
      </c>
      <c r="N53" s="237"/>
      <c r="O53" s="240" t="n">
        <v>10221</v>
      </c>
      <c r="P53" s="237"/>
      <c r="Q53" s="240" t="n">
        <v>-25766</v>
      </c>
      <c r="R53" s="237"/>
      <c r="S53" s="240" t="n">
        <v>88520</v>
      </c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</row>
    <row r="54" customFormat="false" ht="12.75" hidden="false" customHeight="false" outlineLevel="0" collapsed="false">
      <c r="A54" s="256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</row>
    <row r="55" customFormat="false" ht="12.75" hidden="false" customHeight="false" outlineLevel="0" collapsed="false">
      <c r="A55" s="256"/>
      <c r="B55" s="59" t="s">
        <v>217</v>
      </c>
      <c r="C55" s="59"/>
      <c r="D55" s="59"/>
      <c r="E55" s="59"/>
      <c r="F55" s="59" t="s">
        <v>184</v>
      </c>
      <c r="G55" s="59"/>
      <c r="H55" s="59"/>
      <c r="I55" s="60" t="n">
        <v>-8249</v>
      </c>
      <c r="J55" s="60"/>
      <c r="K55" s="60" t="n">
        <v>-2004</v>
      </c>
      <c r="L55" s="60"/>
      <c r="M55" s="60" t="n">
        <v>2019</v>
      </c>
      <c r="N55" s="60"/>
      <c r="O55" s="60" t="n">
        <v>10221</v>
      </c>
      <c r="P55" s="60"/>
      <c r="Q55" s="60" t="n">
        <v>-25766</v>
      </c>
      <c r="R55" s="60"/>
      <c r="S55" s="60" t="n">
        <v>88520</v>
      </c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</row>
    <row r="56" customFormat="false" ht="12.75" hidden="false" customHeight="false" outlineLevel="0" collapsed="false">
      <c r="A56" s="256"/>
      <c r="B56" s="59"/>
      <c r="C56" s="59"/>
      <c r="D56" s="59"/>
      <c r="E56" s="59"/>
      <c r="F56" s="59"/>
      <c r="G56" s="59" t="s">
        <v>287</v>
      </c>
      <c r="H56" s="59"/>
      <c r="I56" s="60" t="n">
        <v>0</v>
      </c>
      <c r="J56" s="60"/>
      <c r="K56" s="60" t="n">
        <v>0</v>
      </c>
      <c r="L56" s="60"/>
      <c r="M56" s="60" t="n">
        <v>0</v>
      </c>
      <c r="N56" s="60"/>
      <c r="O56" s="60" t="n">
        <v>0</v>
      </c>
      <c r="P56" s="60"/>
      <c r="Q56" s="60" t="n">
        <v>0</v>
      </c>
      <c r="R56" s="60"/>
      <c r="S56" s="60" t="n">
        <v>0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</row>
    <row r="57" customFormat="false" ht="12.75" hidden="false" customHeight="false" outlineLevel="0" collapsed="false">
      <c r="A57" s="256"/>
      <c r="B57" s="186"/>
      <c r="C57" s="59"/>
      <c r="D57" s="59"/>
      <c r="E57" s="59"/>
      <c r="F57" s="59"/>
      <c r="G57" s="59" t="s">
        <v>288</v>
      </c>
      <c r="H57" s="59"/>
      <c r="I57" s="60" t="n">
        <v>-8249</v>
      </c>
      <c r="J57" s="60"/>
      <c r="K57" s="60" t="n">
        <v>-2004</v>
      </c>
      <c r="L57" s="60"/>
      <c r="M57" s="60" t="n">
        <v>2019</v>
      </c>
      <c r="N57" s="60"/>
      <c r="O57" s="60" t="n">
        <v>10221</v>
      </c>
      <c r="P57" s="60"/>
      <c r="Q57" s="60" t="n">
        <v>-25766</v>
      </c>
      <c r="R57" s="60"/>
      <c r="S57" s="60" t="n">
        <v>88520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</row>
    <row r="58" customFormat="false" ht="12.75" hidden="false" customHeight="false" outlineLevel="0" collapsed="false">
      <c r="A58" s="256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s="264" customFormat="true" ht="12.75" hidden="false" customHeight="false" outlineLevel="0" collapsed="false">
      <c r="A59" s="228"/>
      <c r="B59" s="251" t="s">
        <v>219</v>
      </c>
      <c r="C59" s="235"/>
      <c r="D59" s="306"/>
      <c r="E59" s="236" t="s">
        <v>311</v>
      </c>
      <c r="F59" s="236"/>
      <c r="G59" s="236"/>
      <c r="H59" s="236"/>
      <c r="I59" s="240" t="n">
        <v>8720</v>
      </c>
      <c r="J59" s="237"/>
      <c r="K59" s="240" t="n">
        <v>16381</v>
      </c>
      <c r="L59" s="237"/>
      <c r="M59" s="240" t="n">
        <v>0</v>
      </c>
      <c r="N59" s="237"/>
      <c r="O59" s="240" t="n">
        <v>0</v>
      </c>
      <c r="P59" s="237"/>
      <c r="Q59" s="240" t="n">
        <v>98800</v>
      </c>
      <c r="R59" s="237"/>
      <c r="S59" s="240" t="n">
        <v>15484</v>
      </c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</row>
    <row r="60" customFormat="false" ht="12.75" hidden="false" customHeight="false" outlineLevel="0" collapsed="false">
      <c r="A60" s="256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</row>
    <row r="61" customFormat="false" ht="12.75" hidden="false" customHeight="false" outlineLevel="0" collapsed="false">
      <c r="A61" s="256"/>
      <c r="B61" s="59" t="s">
        <v>220</v>
      </c>
      <c r="C61" s="59"/>
      <c r="D61" s="59"/>
      <c r="E61" s="59"/>
      <c r="F61" s="59" t="s">
        <v>184</v>
      </c>
      <c r="G61" s="59"/>
      <c r="H61" s="59"/>
      <c r="I61" s="60" t="n">
        <v>8720</v>
      </c>
      <c r="J61" s="60"/>
      <c r="K61" s="60" t="n">
        <v>16381</v>
      </c>
      <c r="L61" s="60"/>
      <c r="M61" s="60" t="n">
        <v>0</v>
      </c>
      <c r="N61" s="60"/>
      <c r="O61" s="60" t="n">
        <v>0</v>
      </c>
      <c r="P61" s="60"/>
      <c r="Q61" s="60" t="n">
        <v>98800</v>
      </c>
      <c r="R61" s="60"/>
      <c r="S61" s="60" t="n">
        <v>15484</v>
      </c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customFormat="false" ht="12.75" hidden="false" customHeight="false" outlineLevel="0" collapsed="false">
      <c r="A62" s="256"/>
      <c r="B62" s="59"/>
      <c r="C62" s="59"/>
      <c r="D62" s="59"/>
      <c r="E62" s="59"/>
      <c r="F62" s="59"/>
      <c r="G62" s="59" t="s">
        <v>141</v>
      </c>
      <c r="H62" s="59"/>
      <c r="I62" s="60" t="n">
        <v>0</v>
      </c>
      <c r="J62" s="60"/>
      <c r="K62" s="60" t="n">
        <v>0</v>
      </c>
      <c r="L62" s="60"/>
      <c r="M62" s="60" t="n">
        <v>0</v>
      </c>
      <c r="N62" s="60"/>
      <c r="O62" s="60" t="n">
        <v>0</v>
      </c>
      <c r="P62" s="60"/>
      <c r="Q62" s="60" t="n">
        <v>98800</v>
      </c>
      <c r="R62" s="60"/>
      <c r="S62" s="60" t="n">
        <v>15484</v>
      </c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</row>
    <row r="63" customFormat="false" ht="12.75" hidden="false" customHeight="false" outlineLevel="0" collapsed="false">
      <c r="A63" s="256"/>
      <c r="B63" s="59"/>
      <c r="C63" s="59"/>
      <c r="D63" s="59"/>
      <c r="E63" s="59"/>
      <c r="F63" s="59"/>
      <c r="G63" s="59" t="s">
        <v>112</v>
      </c>
      <c r="H63" s="59"/>
      <c r="I63" s="60" t="n">
        <v>8720</v>
      </c>
      <c r="J63" s="60"/>
      <c r="K63" s="60" t="n">
        <v>16381</v>
      </c>
      <c r="L63" s="60"/>
      <c r="M63" s="60" t="n">
        <v>0</v>
      </c>
      <c r="N63" s="60"/>
      <c r="O63" s="60" t="n">
        <v>0</v>
      </c>
      <c r="P63" s="60"/>
      <c r="Q63" s="60" t="n">
        <v>0</v>
      </c>
      <c r="R63" s="60"/>
      <c r="S63" s="60" t="n">
        <v>0</v>
      </c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</row>
    <row r="64" customFormat="false" ht="12.75" hidden="false" customHeight="false" outlineLevel="0" collapsed="false">
      <c r="A64" s="256"/>
      <c r="B64" s="186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</row>
    <row r="65" customFormat="false" ht="12.75" hidden="false" customHeight="false" outlineLevel="0" collapsed="false">
      <c r="A65" s="256"/>
      <c r="B65" s="186" t="n">
        <v>6</v>
      </c>
      <c r="C65" s="59"/>
      <c r="D65" s="59" t="s">
        <v>264</v>
      </c>
      <c r="E65" s="59"/>
      <c r="F65" s="59"/>
      <c r="G65" s="59"/>
      <c r="H65" s="59"/>
      <c r="I65" s="60" t="n">
        <v>20064</v>
      </c>
      <c r="J65" s="60"/>
      <c r="K65" s="60" t="n">
        <v>46848</v>
      </c>
      <c r="L65" s="60"/>
      <c r="M65" s="60" t="n">
        <v>73784</v>
      </c>
      <c r="N65" s="60"/>
      <c r="O65" s="60" t="n">
        <v>51695</v>
      </c>
      <c r="P65" s="60"/>
      <c r="Q65" s="60" t="n">
        <v>72456</v>
      </c>
      <c r="R65" s="60"/>
      <c r="S65" s="60" t="n">
        <v>280169.74</v>
      </c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</row>
    <row r="66" s="264" customFormat="true" ht="12.75" hidden="false" customHeight="false" outlineLevel="0" collapsed="false">
      <c r="A66" s="294"/>
      <c r="B66" s="228"/>
      <c r="C66" s="229"/>
      <c r="D66" s="226"/>
      <c r="E66" s="226"/>
      <c r="F66" s="226"/>
      <c r="G66" s="226" t="s">
        <v>288</v>
      </c>
      <c r="H66" s="226"/>
      <c r="I66" s="246" t="n">
        <v>3939</v>
      </c>
      <c r="J66" s="227"/>
      <c r="K66" s="246" t="n">
        <v>14935</v>
      </c>
      <c r="L66" s="227"/>
      <c r="M66" s="246" t="n">
        <v>20305</v>
      </c>
      <c r="N66" s="227"/>
      <c r="O66" s="246" t="n">
        <v>30865</v>
      </c>
      <c r="P66" s="227"/>
      <c r="Q66" s="246" t="n">
        <v>44802</v>
      </c>
      <c r="R66" s="227"/>
      <c r="S66" s="246" t="n">
        <v>40544.74</v>
      </c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</row>
    <row r="67" customFormat="false" ht="12.75" hidden="false" customHeight="false" outlineLevel="0" collapsed="false">
      <c r="A67" s="256"/>
      <c r="B67" s="59"/>
      <c r="C67" s="59"/>
      <c r="D67" s="59"/>
      <c r="E67" s="59"/>
      <c r="F67" s="59"/>
      <c r="G67" s="226" t="s">
        <v>296</v>
      </c>
      <c r="H67" s="59"/>
      <c r="I67" s="60" t="n">
        <v>2626</v>
      </c>
      <c r="J67" s="60"/>
      <c r="K67" s="60" t="n">
        <v>620</v>
      </c>
      <c r="L67" s="60"/>
      <c r="M67" s="60" t="n">
        <v>2745</v>
      </c>
      <c r="N67" s="60"/>
      <c r="O67" s="60" t="n">
        <v>0</v>
      </c>
      <c r="P67" s="60"/>
      <c r="Q67" s="60" t="n">
        <v>0</v>
      </c>
      <c r="R67" s="60"/>
      <c r="S67" s="60" t="n">
        <v>0</v>
      </c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</row>
    <row r="68" customFormat="false" ht="12.75" hidden="false" customHeight="false" outlineLevel="0" collapsed="false">
      <c r="A68" s="256"/>
      <c r="B68" s="59"/>
      <c r="C68" s="59"/>
      <c r="D68" s="59"/>
      <c r="E68" s="59"/>
      <c r="F68" s="59"/>
      <c r="G68" s="59" t="s">
        <v>292</v>
      </c>
      <c r="H68" s="59"/>
      <c r="I68" s="60" t="n">
        <v>0</v>
      </c>
      <c r="J68" s="60"/>
      <c r="K68" s="60" t="n">
        <v>0</v>
      </c>
      <c r="L68" s="60"/>
      <c r="M68" s="60" t="n">
        <v>2312</v>
      </c>
      <c r="N68" s="60"/>
      <c r="O68" s="60" t="n">
        <v>-160</v>
      </c>
      <c r="P68" s="60"/>
      <c r="Q68" s="60" t="n">
        <v>743</v>
      </c>
      <c r="R68" s="60"/>
      <c r="S68" s="60" t="n">
        <v>315</v>
      </c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</row>
    <row r="69" customFormat="false" ht="12.75" hidden="false" customHeight="false" outlineLevel="0" collapsed="false">
      <c r="A69" s="256"/>
      <c r="B69" s="59"/>
      <c r="C69" s="59"/>
      <c r="D69" s="59"/>
      <c r="E69" s="59"/>
      <c r="F69" s="59"/>
      <c r="G69" s="59" t="s">
        <v>112</v>
      </c>
      <c r="H69" s="59"/>
      <c r="I69" s="60" t="n">
        <v>0</v>
      </c>
      <c r="J69" s="60"/>
      <c r="K69" s="60" t="n">
        <v>16655</v>
      </c>
      <c r="L69" s="60"/>
      <c r="M69" s="60" t="n">
        <v>0</v>
      </c>
      <c r="N69" s="60"/>
      <c r="O69" s="60" t="n">
        <v>3998</v>
      </c>
      <c r="P69" s="60"/>
      <c r="Q69" s="60" t="n">
        <v>-1066</v>
      </c>
      <c r="R69" s="60"/>
      <c r="S69" s="60" t="n">
        <v>231295</v>
      </c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</row>
    <row r="70" customFormat="false" ht="12.75" hidden="false" customHeight="false" outlineLevel="0" collapsed="false">
      <c r="A70" s="256"/>
      <c r="B70" s="59"/>
      <c r="C70" s="59"/>
      <c r="D70" s="59"/>
      <c r="E70" s="59"/>
      <c r="F70" s="59"/>
      <c r="G70" s="59" t="s">
        <v>286</v>
      </c>
      <c r="H70" s="59"/>
      <c r="I70" s="60" t="n">
        <v>13499</v>
      </c>
      <c r="J70" s="60"/>
      <c r="K70" s="60" t="n">
        <v>14638</v>
      </c>
      <c r="L70" s="60"/>
      <c r="M70" s="60" t="n">
        <v>48422</v>
      </c>
      <c r="N70" s="60"/>
      <c r="O70" s="60" t="n">
        <v>16992</v>
      </c>
      <c r="P70" s="60"/>
      <c r="Q70" s="60" t="n">
        <v>27977</v>
      </c>
      <c r="R70" s="60"/>
      <c r="S70" s="60" t="n">
        <v>8015</v>
      </c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</row>
    <row r="71" customFormat="false" ht="12.75" hidden="false" customHeight="false" outlineLevel="0" collapsed="false">
      <c r="A71" s="256"/>
      <c r="B71" s="186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305"/>
      <c r="U71" s="305"/>
      <c r="V71" s="305"/>
    </row>
    <row r="72" customFormat="false" ht="12.75" hidden="false" customHeight="false" outlineLevel="0" collapsed="false">
      <c r="A72" s="256"/>
      <c r="B72" s="186" t="n">
        <v>9</v>
      </c>
      <c r="C72" s="59"/>
      <c r="D72" s="59" t="s">
        <v>300</v>
      </c>
      <c r="E72" s="59"/>
      <c r="F72" s="59"/>
      <c r="G72" s="59"/>
      <c r="H72" s="59"/>
      <c r="I72" s="60" t="n">
        <v>177198</v>
      </c>
      <c r="J72" s="60"/>
      <c r="K72" s="60" t="n">
        <v>221123</v>
      </c>
      <c r="L72" s="60"/>
      <c r="M72" s="60" t="n">
        <v>28885</v>
      </c>
      <c r="N72" s="60"/>
      <c r="O72" s="60" t="n">
        <v>544893</v>
      </c>
      <c r="P72" s="60"/>
      <c r="Q72" s="60" t="n">
        <v>134649</v>
      </c>
      <c r="R72" s="60"/>
      <c r="S72" s="60" t="n">
        <v>78893.25</v>
      </c>
      <c r="T72" s="305"/>
      <c r="U72" s="305"/>
      <c r="V72" s="305"/>
    </row>
    <row r="73" customFormat="false" ht="12.75" hidden="false" customHeight="false" outlineLevel="0" collapsed="false">
      <c r="A73" s="256"/>
      <c r="B73" s="308"/>
      <c r="C73" s="5"/>
      <c r="D73" s="5"/>
      <c r="E73" s="5"/>
      <c r="F73" s="5"/>
      <c r="G73" s="5"/>
      <c r="H73" s="5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305"/>
      <c r="U73" s="305"/>
      <c r="V73" s="305"/>
    </row>
    <row r="74" customFormat="false" ht="12.75" hidden="false" customHeight="false" outlineLevel="0" collapsed="false">
      <c r="A74" s="256"/>
      <c r="B74" s="186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305"/>
      <c r="U74" s="305"/>
      <c r="V74" s="305"/>
    </row>
    <row r="75" customFormat="false" ht="12.75" hidden="false" customHeight="false" outlineLevel="0" collapsed="false">
      <c r="A75" s="256"/>
      <c r="B75" s="186" t="s">
        <v>122</v>
      </c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305"/>
      <c r="U75" s="305"/>
      <c r="V75" s="305"/>
    </row>
    <row r="76" customFormat="false" ht="12.75" hidden="false" customHeight="false" outlineLevel="0" collapsed="false">
      <c r="A76" s="256"/>
      <c r="B76" s="186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305"/>
      <c r="U76" s="305"/>
      <c r="V76" s="305"/>
    </row>
    <row r="77" customFormat="false" ht="12.75" hidden="false" customHeight="false" outlineLevel="0" collapsed="false">
      <c r="T77" s="305"/>
      <c r="U77" s="305"/>
      <c r="V77" s="305"/>
    </row>
    <row r="78" customFormat="false" ht="12.75" hidden="false" customHeight="false" outlineLevel="0" collapsed="false">
      <c r="T78" s="305"/>
      <c r="U78" s="305"/>
      <c r="V78" s="305"/>
    </row>
    <row r="79" customFormat="false" ht="12.75" hidden="false" customHeight="false" outlineLevel="0" collapsed="false">
      <c r="T79" s="305"/>
      <c r="U79" s="305"/>
      <c r="V79" s="305"/>
    </row>
    <row r="80" s="256" customFormat="true" ht="12.75" hidden="false" customHeight="false" outlineLevel="0" collapsed="false">
      <c r="A80" s="288"/>
      <c r="B80" s="1"/>
      <c r="C80" s="1"/>
      <c r="D80" s="1"/>
      <c r="E80" s="1"/>
      <c r="F80" s="1"/>
      <c r="G80" s="1"/>
      <c r="H80" s="1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305"/>
      <c r="U80" s="305"/>
      <c r="V80" s="3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25" width="2.99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73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2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2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2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32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41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9"/>
      <c r="C15" s="229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8"/>
      <c r="C16" s="229"/>
      <c r="D16" s="226" t="s">
        <v>284</v>
      </c>
      <c r="E16" s="226"/>
      <c r="F16" s="226"/>
      <c r="G16" s="226"/>
      <c r="H16" s="226"/>
      <c r="I16" s="246" t="n">
        <v>194146.89</v>
      </c>
      <c r="J16" s="227"/>
      <c r="K16" s="246" t="n">
        <v>1312071</v>
      </c>
      <c r="L16" s="227"/>
      <c r="M16" s="246" t="n">
        <v>2071538.04</v>
      </c>
      <c r="N16" s="227"/>
      <c r="O16" s="246" t="n">
        <v>5838768</v>
      </c>
      <c r="P16" s="227"/>
      <c r="Q16" s="246" t="n">
        <v>6400838</v>
      </c>
      <c r="R16" s="227"/>
      <c r="S16" s="246" t="n">
        <v>3159719.38809775</v>
      </c>
      <c r="T16" s="232"/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41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-239469</v>
      </c>
      <c r="J18" s="227"/>
      <c r="K18" s="246" t="n">
        <v>480771</v>
      </c>
      <c r="L18" s="227"/>
      <c r="M18" s="246" t="n">
        <v>1374469</v>
      </c>
      <c r="N18" s="227"/>
      <c r="O18" s="246" t="n">
        <v>1047642</v>
      </c>
      <c r="P18" s="227"/>
      <c r="Q18" s="246" t="n">
        <v>2679489</v>
      </c>
      <c r="R18" s="227"/>
      <c r="S18" s="246" t="n">
        <v>227219.6</v>
      </c>
      <c r="T18" s="232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41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56"/>
      <c r="B20" s="309" t="s">
        <v>181</v>
      </c>
      <c r="C20" s="63"/>
      <c r="D20" s="63"/>
      <c r="E20" s="63" t="s">
        <v>182</v>
      </c>
      <c r="F20" s="63"/>
      <c r="G20" s="63"/>
      <c r="H20" s="63"/>
      <c r="I20" s="310" t="n">
        <v>0</v>
      </c>
      <c r="J20" s="310"/>
      <c r="K20" s="310" t="n">
        <v>0</v>
      </c>
      <c r="L20" s="310"/>
      <c r="M20" s="310" t="n">
        <v>0</v>
      </c>
      <c r="N20" s="310"/>
      <c r="O20" s="310" t="n">
        <v>0</v>
      </c>
      <c r="P20" s="310"/>
      <c r="Q20" s="310" t="n">
        <v>0</v>
      </c>
      <c r="R20" s="310"/>
      <c r="S20" s="310" t="n">
        <v>3572</v>
      </c>
      <c r="T20" s="232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32"/>
      <c r="U21" s="24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63"/>
      <c r="B22" s="228" t="s">
        <v>183</v>
      </c>
      <c r="C22" s="229"/>
      <c r="D22" s="226"/>
      <c r="E22" s="226"/>
      <c r="F22" s="226" t="s">
        <v>184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0</v>
      </c>
      <c r="N22" s="227"/>
      <c r="O22" s="246" t="n">
        <v>0</v>
      </c>
      <c r="P22" s="227"/>
      <c r="Q22" s="246" t="n">
        <v>0</v>
      </c>
      <c r="R22" s="227"/>
      <c r="S22" s="246" t="n">
        <v>174</v>
      </c>
      <c r="T22" s="241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287</v>
      </c>
      <c r="H23" s="226"/>
      <c r="I23" s="246" t="n">
        <v>0</v>
      </c>
      <c r="J23" s="227"/>
      <c r="K23" s="246" t="n">
        <v>0</v>
      </c>
      <c r="L23" s="227"/>
      <c r="M23" s="246" t="n">
        <v>0</v>
      </c>
      <c r="N23" s="227"/>
      <c r="O23" s="246" t="n">
        <v>0</v>
      </c>
      <c r="P23" s="227"/>
      <c r="Q23" s="246" t="n">
        <v>0</v>
      </c>
      <c r="R23" s="227"/>
      <c r="S23" s="246" t="n">
        <v>174</v>
      </c>
      <c r="T23" s="241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41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" hidden="false" customHeight="true" outlineLevel="0" collapsed="false">
      <c r="A25" s="228"/>
      <c r="B25" s="228" t="s">
        <v>185</v>
      </c>
      <c r="C25" s="229"/>
      <c r="D25" s="226"/>
      <c r="E25" s="226"/>
      <c r="F25" s="226" t="s">
        <v>186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0</v>
      </c>
      <c r="N25" s="227"/>
      <c r="O25" s="246" t="n">
        <v>0</v>
      </c>
      <c r="P25" s="227"/>
      <c r="Q25" s="246" t="n">
        <v>0</v>
      </c>
      <c r="R25" s="227"/>
      <c r="S25" s="246" t="n">
        <v>3398</v>
      </c>
      <c r="T25" s="241"/>
      <c r="U25" s="250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true" outlineLevel="0" collapsed="false">
      <c r="A26" s="263"/>
      <c r="B26" s="228"/>
      <c r="C26" s="229"/>
      <c r="D26" s="226"/>
      <c r="E26" s="226"/>
      <c r="F26" s="226"/>
      <c r="G26" s="226" t="s">
        <v>286</v>
      </c>
      <c r="H26" s="226"/>
      <c r="I26" s="246" t="n">
        <v>0</v>
      </c>
      <c r="J26" s="227"/>
      <c r="K26" s="246" t="n">
        <v>0</v>
      </c>
      <c r="L26" s="227"/>
      <c r="M26" s="246" t="n">
        <v>0</v>
      </c>
      <c r="N26" s="227"/>
      <c r="O26" s="246" t="n">
        <v>0</v>
      </c>
      <c r="P26" s="227"/>
      <c r="Q26" s="246" t="n">
        <v>0</v>
      </c>
      <c r="R26" s="227"/>
      <c r="S26" s="246" t="n">
        <v>3398</v>
      </c>
      <c r="T26" s="241"/>
      <c r="U26" s="250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41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s="302" customFormat="true" ht="12.75" hidden="false" customHeight="false" outlineLevel="0" collapsed="false">
      <c r="A28" s="256"/>
      <c r="B28" s="309" t="s">
        <v>187</v>
      </c>
      <c r="C28" s="63"/>
      <c r="D28" s="63"/>
      <c r="E28" s="63" t="s">
        <v>188</v>
      </c>
      <c r="F28" s="63"/>
      <c r="G28" s="63"/>
      <c r="H28" s="63"/>
      <c r="I28" s="310" t="n">
        <v>-48354</v>
      </c>
      <c r="J28" s="310"/>
      <c r="K28" s="310" t="n">
        <v>143109</v>
      </c>
      <c r="L28" s="310"/>
      <c r="M28" s="310" t="n">
        <v>154812</v>
      </c>
      <c r="N28" s="310"/>
      <c r="O28" s="310" t="n">
        <v>54441</v>
      </c>
      <c r="P28" s="310"/>
      <c r="Q28" s="310" t="n">
        <v>272532</v>
      </c>
      <c r="R28" s="310"/>
      <c r="S28" s="310" t="n">
        <v>-44583</v>
      </c>
      <c r="T28" s="232"/>
      <c r="U28" s="248"/>
      <c r="V28" s="232"/>
      <c r="W28" s="248"/>
      <c r="X28" s="232"/>
      <c r="Y28" s="248"/>
      <c r="Z28" s="232"/>
      <c r="AA28" s="248"/>
      <c r="AB28" s="232"/>
      <c r="AC28" s="248"/>
      <c r="AD28" s="248"/>
      <c r="AE28" s="248"/>
      <c r="AF28" s="248"/>
      <c r="AG28" s="248"/>
      <c r="AH28" s="248"/>
      <c r="AI28" s="248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/>
      <c r="H29" s="226"/>
      <c r="I29" s="246"/>
      <c r="J29" s="227"/>
      <c r="K29" s="246"/>
      <c r="L29" s="227"/>
      <c r="M29" s="246"/>
      <c r="N29" s="227"/>
      <c r="O29" s="246"/>
      <c r="P29" s="227"/>
      <c r="Q29" s="246"/>
      <c r="R29" s="227"/>
      <c r="S29" s="246"/>
      <c r="T29" s="241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 t="s">
        <v>189</v>
      </c>
      <c r="C30" s="229"/>
      <c r="D30" s="226"/>
      <c r="E30" s="226"/>
      <c r="F30" s="226" t="s">
        <v>184</v>
      </c>
      <c r="G30" s="226"/>
      <c r="H30" s="226"/>
      <c r="I30" s="246" t="n">
        <v>-39101</v>
      </c>
      <c r="J30" s="227"/>
      <c r="K30" s="246" t="n">
        <v>131621</v>
      </c>
      <c r="L30" s="227"/>
      <c r="M30" s="246" t="n">
        <v>88052</v>
      </c>
      <c r="N30" s="227"/>
      <c r="O30" s="246" t="n">
        <v>168</v>
      </c>
      <c r="P30" s="227"/>
      <c r="Q30" s="246" t="n">
        <v>252762</v>
      </c>
      <c r="R30" s="227"/>
      <c r="S30" s="246" t="n">
        <v>96679</v>
      </c>
      <c r="T30" s="241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287</v>
      </c>
      <c r="H31" s="226"/>
      <c r="I31" s="246" t="n">
        <v>-107454</v>
      </c>
      <c r="J31" s="227"/>
      <c r="K31" s="246" t="n">
        <v>-753</v>
      </c>
      <c r="L31" s="227"/>
      <c r="M31" s="246" t="n">
        <v>-1985</v>
      </c>
      <c r="N31" s="227"/>
      <c r="O31" s="246" t="n">
        <v>633</v>
      </c>
      <c r="P31" s="227"/>
      <c r="Q31" s="246" t="n">
        <v>-536.8</v>
      </c>
      <c r="R31" s="227"/>
      <c r="S31" s="246" t="n">
        <v>-275</v>
      </c>
      <c r="T31" s="241"/>
      <c r="U31" s="250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288</v>
      </c>
      <c r="H32" s="226"/>
      <c r="I32" s="246" t="n">
        <v>68353</v>
      </c>
      <c r="J32" s="227"/>
      <c r="K32" s="246" t="n">
        <v>132374</v>
      </c>
      <c r="L32" s="227"/>
      <c r="M32" s="246" t="n">
        <v>90037</v>
      </c>
      <c r="N32" s="227"/>
      <c r="O32" s="246" t="n">
        <v>-465</v>
      </c>
      <c r="P32" s="227"/>
      <c r="Q32" s="246" t="n">
        <v>253298.8</v>
      </c>
      <c r="R32" s="227"/>
      <c r="S32" s="246" t="n">
        <v>96954</v>
      </c>
      <c r="T32" s="241"/>
      <c r="U32" s="250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41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 t="s">
        <v>190</v>
      </c>
      <c r="C34" s="229"/>
      <c r="D34" s="226"/>
      <c r="E34" s="226"/>
      <c r="F34" s="226" t="s">
        <v>186</v>
      </c>
      <c r="G34" s="226"/>
      <c r="H34" s="226"/>
      <c r="I34" s="246" t="n">
        <v>-9253</v>
      </c>
      <c r="J34" s="227"/>
      <c r="K34" s="246" t="n">
        <v>11488</v>
      </c>
      <c r="L34" s="227"/>
      <c r="M34" s="246" t="n">
        <v>66760</v>
      </c>
      <c r="N34" s="227"/>
      <c r="O34" s="246" t="n">
        <v>54273</v>
      </c>
      <c r="P34" s="227"/>
      <c r="Q34" s="246" t="n">
        <v>19770</v>
      </c>
      <c r="R34" s="227"/>
      <c r="S34" s="246" t="n">
        <v>-141262</v>
      </c>
      <c r="T34" s="241"/>
      <c r="U34" s="250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287</v>
      </c>
      <c r="H35" s="226"/>
      <c r="I35" s="246" t="n">
        <v>-21434</v>
      </c>
      <c r="J35" s="227"/>
      <c r="K35" s="246" t="n">
        <v>6096</v>
      </c>
      <c r="L35" s="227"/>
      <c r="M35" s="246" t="n">
        <v>66268</v>
      </c>
      <c r="N35" s="227"/>
      <c r="O35" s="246" t="n">
        <v>42795</v>
      </c>
      <c r="P35" s="227"/>
      <c r="Q35" s="246" t="n">
        <v>24049</v>
      </c>
      <c r="R35" s="227"/>
      <c r="S35" s="246" t="n">
        <v>-109605</v>
      </c>
      <c r="T35" s="241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94"/>
      <c r="B36" s="228"/>
      <c r="C36" s="229"/>
      <c r="D36" s="226"/>
      <c r="E36" s="226"/>
      <c r="F36" s="226"/>
      <c r="G36" s="226" t="s">
        <v>288</v>
      </c>
      <c r="H36" s="226"/>
      <c r="I36" s="246" t="n">
        <v>12181</v>
      </c>
      <c r="J36" s="227"/>
      <c r="K36" s="246" t="n">
        <v>5392</v>
      </c>
      <c r="L36" s="227"/>
      <c r="M36" s="246" t="n">
        <v>492</v>
      </c>
      <c r="N36" s="227"/>
      <c r="O36" s="246" t="n">
        <v>11478</v>
      </c>
      <c r="P36" s="227"/>
      <c r="Q36" s="246" t="n">
        <v>-4279</v>
      </c>
      <c r="R36" s="227"/>
      <c r="S36" s="246" t="n">
        <v>-31657</v>
      </c>
      <c r="T36" s="241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28"/>
      <c r="B37" s="228"/>
      <c r="C37" s="229"/>
      <c r="D37" s="25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41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s="302" customFormat="true" ht="12.75" hidden="false" customHeight="false" outlineLevel="0" collapsed="false">
      <c r="A38" s="256"/>
      <c r="B38" s="309" t="s">
        <v>191</v>
      </c>
      <c r="C38" s="63"/>
      <c r="D38" s="63"/>
      <c r="E38" s="63" t="s">
        <v>192</v>
      </c>
      <c r="F38" s="63"/>
      <c r="G38" s="63"/>
      <c r="H38" s="63"/>
      <c r="I38" s="310" t="n">
        <v>-191115</v>
      </c>
      <c r="J38" s="310"/>
      <c r="K38" s="310" t="n">
        <v>337662</v>
      </c>
      <c r="L38" s="310"/>
      <c r="M38" s="310" t="n">
        <v>1150770</v>
      </c>
      <c r="N38" s="310"/>
      <c r="O38" s="310" t="n">
        <v>993201</v>
      </c>
      <c r="P38" s="310"/>
      <c r="Q38" s="310" t="n">
        <v>2406957</v>
      </c>
      <c r="R38" s="310"/>
      <c r="S38" s="310" t="n">
        <v>184709.6</v>
      </c>
      <c r="T38" s="232"/>
      <c r="U38" s="248"/>
      <c r="V38" s="232"/>
      <c r="W38" s="248"/>
      <c r="X38" s="232"/>
      <c r="Y38" s="248"/>
      <c r="Z38" s="232"/>
      <c r="AA38" s="248"/>
      <c r="AB38" s="232"/>
      <c r="AC38" s="248"/>
      <c r="AD38" s="248"/>
      <c r="AE38" s="248"/>
      <c r="AF38" s="248"/>
      <c r="AG38" s="248"/>
      <c r="AH38" s="248"/>
      <c r="AI38" s="248"/>
    </row>
    <row r="39" customFormat="false" ht="12.75" hidden="false" customHeight="false" outlineLevel="0" collapsed="false">
      <c r="A39" s="256"/>
      <c r="B39" s="186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241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6" t="s">
        <v>193</v>
      </c>
      <c r="C40" s="59"/>
      <c r="D40" s="59"/>
      <c r="E40" s="59"/>
      <c r="F40" s="59" t="s">
        <v>184</v>
      </c>
      <c r="G40" s="59"/>
      <c r="H40" s="59"/>
      <c r="I40" s="60" t="n">
        <v>2668</v>
      </c>
      <c r="J40" s="60"/>
      <c r="K40" s="60" t="n">
        <v>78121</v>
      </c>
      <c r="L40" s="60"/>
      <c r="M40" s="60" t="n">
        <v>365837</v>
      </c>
      <c r="N40" s="60"/>
      <c r="O40" s="60" t="n">
        <v>-187070</v>
      </c>
      <c r="P40" s="60"/>
      <c r="Q40" s="60" t="n">
        <v>-8169</v>
      </c>
      <c r="R40" s="60"/>
      <c r="S40" s="60" t="n">
        <v>-97046.4</v>
      </c>
      <c r="T40" s="241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6"/>
      <c r="C41" s="59"/>
      <c r="D41" s="59"/>
      <c r="E41" s="59"/>
      <c r="F41" s="59"/>
      <c r="G41" s="59" t="s">
        <v>287</v>
      </c>
      <c r="H41" s="59"/>
      <c r="I41" s="60" t="n">
        <v>-21512</v>
      </c>
      <c r="J41" s="60"/>
      <c r="K41" s="60" t="n">
        <v>-1282</v>
      </c>
      <c r="L41" s="60"/>
      <c r="M41" s="60" t="n">
        <v>0</v>
      </c>
      <c r="N41" s="60"/>
      <c r="O41" s="60" t="n">
        <v>88</v>
      </c>
      <c r="P41" s="60"/>
      <c r="Q41" s="60" t="n">
        <v>21</v>
      </c>
      <c r="R41" s="60"/>
      <c r="S41" s="60" t="n">
        <v>-38</v>
      </c>
      <c r="T41" s="241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88</v>
      </c>
      <c r="H42" s="226"/>
      <c r="I42" s="246" t="n">
        <v>24180</v>
      </c>
      <c r="J42" s="227"/>
      <c r="K42" s="246" t="n">
        <v>79403</v>
      </c>
      <c r="L42" s="227"/>
      <c r="M42" s="246" t="n">
        <v>365837</v>
      </c>
      <c r="N42" s="227"/>
      <c r="O42" s="246" t="n">
        <v>-187158</v>
      </c>
      <c r="P42" s="227"/>
      <c r="Q42" s="246" t="n">
        <v>-8190</v>
      </c>
      <c r="R42" s="227"/>
      <c r="S42" s="246" t="n">
        <v>-97008.4</v>
      </c>
      <c r="T42" s="241"/>
      <c r="U42" s="250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41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28"/>
      <c r="B44" s="228" t="s">
        <v>194</v>
      </c>
      <c r="C44" s="229"/>
      <c r="D44" s="256"/>
      <c r="E44" s="226"/>
      <c r="F44" s="226" t="s">
        <v>186</v>
      </c>
      <c r="G44" s="226"/>
      <c r="H44" s="226"/>
      <c r="I44" s="246" t="n">
        <v>-193783</v>
      </c>
      <c r="J44" s="227"/>
      <c r="K44" s="246" t="n">
        <v>259541</v>
      </c>
      <c r="L44" s="227"/>
      <c r="M44" s="246" t="n">
        <v>784933</v>
      </c>
      <c r="N44" s="227"/>
      <c r="O44" s="246" t="n">
        <v>1180271</v>
      </c>
      <c r="P44" s="227"/>
      <c r="Q44" s="246" t="n">
        <v>2415126</v>
      </c>
      <c r="R44" s="227"/>
      <c r="S44" s="246" t="n">
        <v>281756</v>
      </c>
      <c r="T44" s="241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6"/>
      <c r="C45" s="59"/>
      <c r="D45" s="59"/>
      <c r="E45" s="59"/>
      <c r="F45" s="59"/>
      <c r="G45" s="59" t="s">
        <v>287</v>
      </c>
      <c r="H45" s="59"/>
      <c r="I45" s="60" t="n">
        <v>-195666</v>
      </c>
      <c r="J45" s="60"/>
      <c r="K45" s="60" t="n">
        <v>77410</v>
      </c>
      <c r="L45" s="60"/>
      <c r="M45" s="60" t="n">
        <v>-116411</v>
      </c>
      <c r="N45" s="60"/>
      <c r="O45" s="60" t="n">
        <v>870341</v>
      </c>
      <c r="P45" s="60"/>
      <c r="Q45" s="60" t="n">
        <v>-857521</v>
      </c>
      <c r="R45" s="60"/>
      <c r="S45" s="60" t="n">
        <v>10344</v>
      </c>
      <c r="T45" s="241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6"/>
      <c r="C46" s="59"/>
      <c r="D46" s="59"/>
      <c r="E46" s="59"/>
      <c r="F46" s="59"/>
      <c r="G46" s="59" t="s">
        <v>288</v>
      </c>
      <c r="H46" s="59"/>
      <c r="I46" s="60" t="n">
        <v>0</v>
      </c>
      <c r="J46" s="60"/>
      <c r="K46" s="60" t="n">
        <v>32587</v>
      </c>
      <c r="L46" s="60"/>
      <c r="M46" s="60" t="n">
        <v>901344</v>
      </c>
      <c r="N46" s="60"/>
      <c r="O46" s="60" t="n">
        <v>0</v>
      </c>
      <c r="P46" s="60"/>
      <c r="Q46" s="60" t="n">
        <v>222399</v>
      </c>
      <c r="R46" s="60"/>
      <c r="S46" s="60" t="n">
        <v>522436</v>
      </c>
      <c r="T46" s="241"/>
      <c r="U46" s="250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 t="s">
        <v>286</v>
      </c>
      <c r="H47" s="226"/>
      <c r="I47" s="246" t="n">
        <v>1883</v>
      </c>
      <c r="J47" s="227"/>
      <c r="K47" s="246" t="n">
        <v>149544</v>
      </c>
      <c r="L47" s="227"/>
      <c r="M47" s="246" t="n">
        <v>0</v>
      </c>
      <c r="N47" s="227"/>
      <c r="O47" s="246" t="n">
        <v>309930</v>
      </c>
      <c r="P47" s="227"/>
      <c r="Q47" s="246" t="n">
        <v>3050248</v>
      </c>
      <c r="R47" s="227"/>
      <c r="S47" s="246" t="n">
        <v>-251024</v>
      </c>
      <c r="T47" s="241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63"/>
      <c r="B48" s="228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27"/>
      <c r="Q48" s="246"/>
      <c r="R48" s="227"/>
      <c r="S48" s="246"/>
      <c r="T48" s="241"/>
      <c r="U48" s="250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s="302" customFormat="true" ht="12.75" hidden="false" customHeight="false" outlineLevel="0" collapsed="false">
      <c r="A49" s="256"/>
      <c r="B49" s="309" t="s">
        <v>195</v>
      </c>
      <c r="C49" s="63"/>
      <c r="D49" s="63"/>
      <c r="E49" s="63" t="s">
        <v>289</v>
      </c>
      <c r="F49" s="63"/>
      <c r="G49" s="63"/>
      <c r="H49" s="63"/>
      <c r="I49" s="310" t="n">
        <v>0</v>
      </c>
      <c r="J49" s="310"/>
      <c r="K49" s="310" t="n">
        <v>0</v>
      </c>
      <c r="L49" s="310"/>
      <c r="M49" s="310" t="n">
        <v>68887</v>
      </c>
      <c r="N49" s="310"/>
      <c r="O49" s="310" t="n">
        <v>0</v>
      </c>
      <c r="P49" s="310"/>
      <c r="Q49" s="310" t="n">
        <v>0</v>
      </c>
      <c r="R49" s="310"/>
      <c r="S49" s="310" t="n">
        <v>83521</v>
      </c>
      <c r="T49" s="232"/>
      <c r="U49" s="248"/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A50" s="256"/>
      <c r="B50" s="186"/>
      <c r="C50" s="59"/>
      <c r="D50" s="59"/>
      <c r="E50" s="59"/>
      <c r="F50" s="59"/>
      <c r="G50" s="59" t="s">
        <v>290</v>
      </c>
      <c r="H50" s="59"/>
      <c r="I50" s="60" t="n">
        <v>0</v>
      </c>
      <c r="J50" s="60"/>
      <c r="K50" s="60" t="n">
        <v>0</v>
      </c>
      <c r="L50" s="60"/>
      <c r="M50" s="60" t="n">
        <v>68887</v>
      </c>
      <c r="N50" s="60"/>
      <c r="O50" s="60" t="n">
        <v>0</v>
      </c>
      <c r="P50" s="60"/>
      <c r="Q50" s="60" t="n">
        <v>0</v>
      </c>
      <c r="R50" s="60"/>
      <c r="S50" s="60" t="n">
        <v>83521</v>
      </c>
      <c r="T50" s="241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28"/>
      <c r="B51" s="228"/>
      <c r="C51" s="229"/>
      <c r="D51" s="25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41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s="302" customFormat="true" ht="12.75" hidden="false" customHeight="false" outlineLevel="0" collapsed="false">
      <c r="A52" s="256"/>
      <c r="B52" s="186" t="n">
        <v>3</v>
      </c>
      <c r="C52" s="59"/>
      <c r="D52" s="59" t="s">
        <v>197</v>
      </c>
      <c r="E52" s="59"/>
      <c r="F52" s="59"/>
      <c r="G52" s="59"/>
      <c r="H52" s="59"/>
      <c r="I52" s="60" t="n">
        <v>-51938</v>
      </c>
      <c r="J52" s="60"/>
      <c r="K52" s="60" t="n">
        <v>282656</v>
      </c>
      <c r="L52" s="60"/>
      <c r="M52" s="60" t="n">
        <v>191791</v>
      </c>
      <c r="N52" s="60"/>
      <c r="O52" s="60" t="n">
        <v>3342429</v>
      </c>
      <c r="P52" s="60"/>
      <c r="Q52" s="60" t="n">
        <v>2900774</v>
      </c>
      <c r="R52" s="60"/>
      <c r="S52" s="60" t="n">
        <v>1905384</v>
      </c>
      <c r="T52" s="232"/>
      <c r="U52" s="248"/>
      <c r="V52" s="232"/>
      <c r="W52" s="248"/>
      <c r="X52" s="232"/>
      <c r="Y52" s="248"/>
      <c r="Z52" s="232"/>
      <c r="AA52" s="248"/>
      <c r="AB52" s="232"/>
      <c r="AC52" s="248"/>
      <c r="AD52" s="248"/>
      <c r="AE52" s="248"/>
      <c r="AF52" s="248"/>
      <c r="AG52" s="248"/>
      <c r="AH52" s="248"/>
      <c r="AI52" s="248"/>
    </row>
    <row r="53" customFormat="false" ht="12.75" hidden="false" customHeight="false" outlineLevel="0" collapsed="false">
      <c r="A53" s="256"/>
      <c r="B53" s="186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241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56"/>
      <c r="B54" s="309" t="s">
        <v>202</v>
      </c>
      <c r="C54" s="63"/>
      <c r="D54" s="63"/>
      <c r="E54" s="63" t="s">
        <v>293</v>
      </c>
      <c r="F54" s="63"/>
      <c r="G54" s="63"/>
      <c r="H54" s="63"/>
      <c r="I54" s="310" t="n">
        <v>-51938</v>
      </c>
      <c r="J54" s="310"/>
      <c r="K54" s="310" t="n">
        <v>282656</v>
      </c>
      <c r="L54" s="310"/>
      <c r="M54" s="310" t="n">
        <v>191791</v>
      </c>
      <c r="N54" s="310"/>
      <c r="O54" s="310" t="n">
        <v>3342429</v>
      </c>
      <c r="P54" s="310"/>
      <c r="Q54" s="310" t="n">
        <v>2900774</v>
      </c>
      <c r="R54" s="310"/>
      <c r="S54" s="310" t="n">
        <v>1905384</v>
      </c>
      <c r="T54" s="232"/>
      <c r="U54" s="248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56"/>
      <c r="B55" s="186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241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56"/>
      <c r="B56" s="186" t="s">
        <v>204</v>
      </c>
      <c r="C56" s="59"/>
      <c r="D56" s="59"/>
      <c r="E56" s="59"/>
      <c r="F56" s="59" t="s">
        <v>184</v>
      </c>
      <c r="G56" s="59"/>
      <c r="H56" s="59"/>
      <c r="I56" s="60" t="n">
        <v>-51938</v>
      </c>
      <c r="J56" s="60"/>
      <c r="K56" s="60" t="n">
        <v>95507</v>
      </c>
      <c r="L56" s="60"/>
      <c r="M56" s="60" t="n">
        <v>191791</v>
      </c>
      <c r="N56" s="60"/>
      <c r="O56" s="60" t="n">
        <v>-469671</v>
      </c>
      <c r="P56" s="60"/>
      <c r="Q56" s="60" t="n">
        <v>194815</v>
      </c>
      <c r="R56" s="60"/>
      <c r="S56" s="60" t="n">
        <v>-1189</v>
      </c>
      <c r="T56" s="241"/>
      <c r="U56" s="250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28"/>
      <c r="B57" s="228"/>
      <c r="C57" s="229"/>
      <c r="D57" s="256"/>
      <c r="E57" s="226"/>
      <c r="F57" s="226"/>
      <c r="G57" s="226" t="s">
        <v>287</v>
      </c>
      <c r="H57" s="226"/>
      <c r="I57" s="246" t="n">
        <v>-75133</v>
      </c>
      <c r="J57" s="227"/>
      <c r="K57" s="246" t="n">
        <v>95811</v>
      </c>
      <c r="L57" s="227"/>
      <c r="M57" s="246" t="n">
        <v>191791</v>
      </c>
      <c r="N57" s="227"/>
      <c r="O57" s="246" t="n">
        <v>1540</v>
      </c>
      <c r="P57" s="227"/>
      <c r="Q57" s="246" t="n">
        <v>194815</v>
      </c>
      <c r="R57" s="227"/>
      <c r="S57" s="246" t="n">
        <v>-1189</v>
      </c>
      <c r="T57" s="241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s="303" customFormat="true" ht="12.75" hidden="false" customHeight="false" outlineLevel="0" collapsed="false">
      <c r="A58" s="256"/>
      <c r="B58" s="186"/>
      <c r="C58" s="59"/>
      <c r="D58" s="59"/>
      <c r="E58" s="59"/>
      <c r="F58" s="59"/>
      <c r="G58" s="59" t="s">
        <v>288</v>
      </c>
      <c r="H58" s="59"/>
      <c r="I58" s="60" t="n">
        <v>0</v>
      </c>
      <c r="J58" s="60"/>
      <c r="K58" s="60" t="n">
        <v>0</v>
      </c>
      <c r="L58" s="60"/>
      <c r="M58" s="60" t="n">
        <v>0</v>
      </c>
      <c r="N58" s="60"/>
      <c r="O58" s="60" t="n">
        <v>-471202</v>
      </c>
      <c r="P58" s="60"/>
      <c r="Q58" s="60" t="n">
        <v>0</v>
      </c>
      <c r="R58" s="60"/>
      <c r="S58" s="60" t="n">
        <v>0</v>
      </c>
      <c r="T58" s="241"/>
      <c r="U58" s="250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s="303" customFormat="true" ht="12.75" hidden="false" customHeight="false" outlineLevel="0" collapsed="false">
      <c r="A59" s="256"/>
      <c r="B59" s="186"/>
      <c r="C59" s="59"/>
      <c r="D59" s="59"/>
      <c r="E59" s="59"/>
      <c r="F59" s="59"/>
      <c r="G59" s="59" t="s">
        <v>112</v>
      </c>
      <c r="H59" s="59"/>
      <c r="I59" s="60" t="n">
        <v>23195</v>
      </c>
      <c r="J59" s="60"/>
      <c r="K59" s="60" t="n">
        <v>-304</v>
      </c>
      <c r="L59" s="60"/>
      <c r="M59" s="60" t="n">
        <v>0</v>
      </c>
      <c r="N59" s="60"/>
      <c r="O59" s="60" t="n">
        <v>-9</v>
      </c>
      <c r="P59" s="60"/>
      <c r="Q59" s="60" t="n">
        <v>0</v>
      </c>
      <c r="R59" s="60"/>
      <c r="S59" s="60" t="n">
        <v>0</v>
      </c>
      <c r="T59" s="241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56"/>
      <c r="B60" s="186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41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56"/>
      <c r="B61" s="186" t="s">
        <v>205</v>
      </c>
      <c r="C61" s="59"/>
      <c r="D61" s="59"/>
      <c r="E61" s="59"/>
      <c r="F61" s="59" t="s">
        <v>186</v>
      </c>
      <c r="G61" s="59"/>
      <c r="H61" s="59"/>
      <c r="I61" s="60" t="n">
        <v>0</v>
      </c>
      <c r="J61" s="60"/>
      <c r="K61" s="60" t="n">
        <v>187149</v>
      </c>
      <c r="L61" s="60"/>
      <c r="M61" s="60" t="n">
        <v>0</v>
      </c>
      <c r="N61" s="60"/>
      <c r="O61" s="60" t="n">
        <v>3812100</v>
      </c>
      <c r="P61" s="60"/>
      <c r="Q61" s="60" t="n">
        <v>2705959</v>
      </c>
      <c r="R61" s="60"/>
      <c r="S61" s="60" t="n">
        <v>1906573</v>
      </c>
      <c r="T61" s="241"/>
      <c r="U61" s="250"/>
      <c r="V61" s="241"/>
      <c r="W61" s="250"/>
      <c r="X61" s="241"/>
      <c r="Y61" s="250"/>
      <c r="Z61" s="241"/>
      <c r="AA61" s="250"/>
      <c r="AB61" s="241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56"/>
      <c r="B62" s="186"/>
      <c r="C62" s="59"/>
      <c r="D62" s="59"/>
      <c r="E62" s="59"/>
      <c r="F62" s="59"/>
      <c r="G62" s="59" t="s">
        <v>287</v>
      </c>
      <c r="H62" s="59"/>
      <c r="I62" s="60" t="n">
        <v>0</v>
      </c>
      <c r="J62" s="60"/>
      <c r="K62" s="60" t="n">
        <v>187149</v>
      </c>
      <c r="L62" s="60"/>
      <c r="M62" s="60" t="n">
        <v>0</v>
      </c>
      <c r="N62" s="60"/>
      <c r="O62" s="60" t="n">
        <v>0</v>
      </c>
      <c r="P62" s="60"/>
      <c r="Q62" s="60" t="n">
        <v>0</v>
      </c>
      <c r="R62" s="60"/>
      <c r="S62" s="60" t="n">
        <v>0</v>
      </c>
      <c r="T62" s="241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56"/>
      <c r="B63" s="186"/>
      <c r="C63" s="59"/>
      <c r="D63" s="59"/>
      <c r="E63" s="59"/>
      <c r="F63" s="59"/>
      <c r="G63" s="59" t="s">
        <v>286</v>
      </c>
      <c r="H63" s="59"/>
      <c r="I63" s="60" t="n">
        <v>0</v>
      </c>
      <c r="J63" s="60"/>
      <c r="K63" s="60" t="n">
        <v>0</v>
      </c>
      <c r="L63" s="60"/>
      <c r="M63" s="60" t="n">
        <v>0</v>
      </c>
      <c r="N63" s="60"/>
      <c r="O63" s="60" t="n">
        <v>3812100</v>
      </c>
      <c r="P63" s="60"/>
      <c r="Q63" s="60" t="n">
        <v>2705959</v>
      </c>
      <c r="R63" s="60"/>
      <c r="S63" s="60" t="n">
        <v>1906573</v>
      </c>
      <c r="T63" s="241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/>
      <c r="H64" s="226"/>
      <c r="I64" s="246"/>
      <c r="J64" s="227"/>
      <c r="K64" s="246"/>
      <c r="L64" s="227"/>
      <c r="M64" s="246"/>
      <c r="N64" s="227"/>
      <c r="O64" s="246"/>
      <c r="P64" s="227"/>
      <c r="Q64" s="246"/>
      <c r="R64" s="227"/>
      <c r="S64" s="246"/>
      <c r="T64" s="241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s="302" customFormat="true" ht="12.75" hidden="false" customHeight="false" outlineLevel="0" collapsed="false">
      <c r="A65" s="256"/>
      <c r="B65" s="186" t="n">
        <v>4</v>
      </c>
      <c r="C65" s="59"/>
      <c r="D65" s="59" t="s">
        <v>206</v>
      </c>
      <c r="E65" s="59"/>
      <c r="F65" s="59"/>
      <c r="G65" s="59"/>
      <c r="H65" s="59"/>
      <c r="I65" s="60" t="n">
        <v>0</v>
      </c>
      <c r="J65" s="60"/>
      <c r="K65" s="60" t="n">
        <v>0</v>
      </c>
      <c r="L65" s="60"/>
      <c r="M65" s="60" t="n">
        <v>0</v>
      </c>
      <c r="N65" s="60"/>
      <c r="O65" s="60" t="n">
        <v>0</v>
      </c>
      <c r="P65" s="60"/>
      <c r="Q65" s="60" t="n">
        <v>71</v>
      </c>
      <c r="R65" s="60"/>
      <c r="S65" s="60" t="n">
        <v>0</v>
      </c>
      <c r="T65" s="232"/>
      <c r="U65" s="248"/>
      <c r="V65" s="232"/>
      <c r="W65" s="248"/>
      <c r="X65" s="232"/>
      <c r="Y65" s="248"/>
      <c r="Z65" s="232"/>
      <c r="AA65" s="248"/>
      <c r="AB65" s="232"/>
      <c r="AC65" s="248"/>
      <c r="AD65" s="248"/>
      <c r="AE65" s="248"/>
      <c r="AF65" s="248"/>
      <c r="AG65" s="248"/>
      <c r="AH65" s="248"/>
      <c r="AI65" s="248"/>
    </row>
    <row r="66" customFormat="false" ht="12.75" hidden="false" customHeight="true" outlineLevel="0" collapsed="false">
      <c r="A66" s="256"/>
      <c r="B66" s="186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41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s="302" customFormat="true" ht="13.5" hidden="false" customHeight="true" outlineLevel="0" collapsed="false">
      <c r="A67" s="256"/>
      <c r="B67" s="309" t="s">
        <v>211</v>
      </c>
      <c r="C67" s="63"/>
      <c r="D67" s="63"/>
      <c r="E67" s="63" t="s">
        <v>212</v>
      </c>
      <c r="F67" s="63"/>
      <c r="G67" s="63"/>
      <c r="H67" s="63"/>
      <c r="I67" s="310" t="n">
        <v>0</v>
      </c>
      <c r="J67" s="310"/>
      <c r="K67" s="310" t="n">
        <v>0</v>
      </c>
      <c r="L67" s="310"/>
      <c r="M67" s="310" t="n">
        <v>0</v>
      </c>
      <c r="N67" s="310"/>
      <c r="O67" s="310" t="n">
        <v>0</v>
      </c>
      <c r="P67" s="310"/>
      <c r="Q67" s="310" t="n">
        <v>71</v>
      </c>
      <c r="R67" s="310"/>
      <c r="S67" s="310" t="n">
        <v>0</v>
      </c>
      <c r="T67" s="232"/>
      <c r="U67" s="248"/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2" hidden="false" customHeight="true" outlineLevel="0" collapsed="false">
      <c r="A68" s="256"/>
      <c r="B68" s="186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241"/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A69" s="256"/>
      <c r="B69" s="186" t="s">
        <v>213</v>
      </c>
      <c r="C69" s="59"/>
      <c r="D69" s="59"/>
      <c r="E69" s="59"/>
      <c r="F69" s="59" t="s">
        <v>184</v>
      </c>
      <c r="G69" s="59"/>
      <c r="H69" s="59"/>
      <c r="I69" s="60" t="n">
        <v>0</v>
      </c>
      <c r="J69" s="60"/>
      <c r="K69" s="60" t="n">
        <v>0</v>
      </c>
      <c r="L69" s="60"/>
      <c r="M69" s="60" t="n">
        <v>0</v>
      </c>
      <c r="N69" s="60"/>
      <c r="O69" s="60" t="n">
        <v>0</v>
      </c>
      <c r="P69" s="60"/>
      <c r="Q69" s="60" t="n">
        <v>71</v>
      </c>
      <c r="R69" s="60"/>
      <c r="S69" s="60" t="n">
        <v>0</v>
      </c>
      <c r="T69" s="241"/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A70" s="256"/>
      <c r="B70" s="186"/>
      <c r="C70" s="59"/>
      <c r="D70" s="59"/>
      <c r="E70" s="59"/>
      <c r="F70" s="59"/>
      <c r="G70" s="59" t="s">
        <v>294</v>
      </c>
      <c r="H70" s="59"/>
      <c r="I70" s="60" t="n">
        <v>0</v>
      </c>
      <c r="J70" s="60"/>
      <c r="K70" s="60" t="n">
        <v>0</v>
      </c>
      <c r="L70" s="60"/>
      <c r="M70" s="60" t="n">
        <v>0</v>
      </c>
      <c r="N70" s="60"/>
      <c r="O70" s="60" t="n">
        <v>0</v>
      </c>
      <c r="P70" s="60"/>
      <c r="Q70" s="60" t="n">
        <v>71</v>
      </c>
      <c r="R70" s="60"/>
      <c r="S70" s="60" t="n">
        <v>0</v>
      </c>
      <c r="T70" s="241"/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A71" s="256"/>
      <c r="B71" s="186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241"/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s="302" customFormat="true" ht="12.75" hidden="false" customHeight="false" outlineLevel="0" collapsed="false">
      <c r="A72" s="256"/>
      <c r="B72" s="186" t="n">
        <v>5</v>
      </c>
      <c r="C72" s="59"/>
      <c r="D72" s="59" t="s">
        <v>298</v>
      </c>
      <c r="E72" s="59"/>
      <c r="F72" s="59"/>
      <c r="G72" s="59"/>
      <c r="H72" s="59"/>
      <c r="I72" s="60" t="n">
        <v>36825</v>
      </c>
      <c r="J72" s="60"/>
      <c r="K72" s="60" t="n">
        <v>111844</v>
      </c>
      <c r="L72" s="60"/>
      <c r="M72" s="60" t="n">
        <v>-168066</v>
      </c>
      <c r="N72" s="60"/>
      <c r="O72" s="60" t="n">
        <v>71587</v>
      </c>
      <c r="P72" s="60"/>
      <c r="Q72" s="60" t="n">
        <v>37898</v>
      </c>
      <c r="R72" s="60"/>
      <c r="S72" s="60" t="n">
        <v>37305</v>
      </c>
      <c r="T72" s="232"/>
      <c r="U72" s="248"/>
      <c r="V72" s="232"/>
      <c r="W72" s="248"/>
      <c r="X72" s="232"/>
      <c r="Y72" s="248"/>
      <c r="Z72" s="232"/>
      <c r="AA72" s="248"/>
      <c r="AB72" s="232"/>
      <c r="AC72" s="248"/>
      <c r="AD72" s="248"/>
      <c r="AE72" s="248"/>
      <c r="AF72" s="248"/>
      <c r="AG72" s="248"/>
      <c r="AH72" s="248"/>
      <c r="AI72" s="248"/>
    </row>
    <row r="73" customFormat="false" ht="12.75" hidden="false" customHeight="false" outlineLevel="0" collapsed="false">
      <c r="A73" s="256"/>
      <c r="B73" s="186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24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s="302" customFormat="true" ht="12.75" hidden="false" customHeight="false" outlineLevel="0" collapsed="false">
      <c r="A74" s="256"/>
      <c r="B74" s="309" t="s">
        <v>219</v>
      </c>
      <c r="C74" s="63"/>
      <c r="D74" s="63"/>
      <c r="E74" s="63" t="s">
        <v>212</v>
      </c>
      <c r="F74" s="63"/>
      <c r="G74" s="63"/>
      <c r="H74" s="63"/>
      <c r="I74" s="310" t="n">
        <v>36825</v>
      </c>
      <c r="J74" s="310"/>
      <c r="K74" s="310" t="n">
        <v>111844</v>
      </c>
      <c r="L74" s="310"/>
      <c r="M74" s="310" t="n">
        <v>-168066</v>
      </c>
      <c r="N74" s="310"/>
      <c r="O74" s="310" t="n">
        <v>71587</v>
      </c>
      <c r="P74" s="310"/>
      <c r="Q74" s="310" t="n">
        <v>37898</v>
      </c>
      <c r="R74" s="310"/>
      <c r="S74" s="310" t="n">
        <v>37305</v>
      </c>
      <c r="T74" s="232"/>
      <c r="U74" s="248"/>
      <c r="V74" s="232"/>
      <c r="W74" s="248"/>
      <c r="X74" s="232"/>
      <c r="Y74" s="248"/>
      <c r="Z74" s="232"/>
      <c r="AA74" s="248"/>
      <c r="AB74" s="232"/>
      <c r="AC74" s="248"/>
      <c r="AD74" s="248"/>
      <c r="AE74" s="248"/>
      <c r="AF74" s="248"/>
      <c r="AG74" s="248"/>
      <c r="AH74" s="248"/>
      <c r="AI74" s="248"/>
    </row>
    <row r="75" customFormat="false" ht="12.75" hidden="false" customHeight="false" outlineLevel="0" collapsed="false">
      <c r="B75" s="271"/>
      <c r="T75" s="24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 t="s">
        <v>220</v>
      </c>
      <c r="F76" s="1" t="s">
        <v>184</v>
      </c>
      <c r="I76" s="216" t="n">
        <v>81945</v>
      </c>
      <c r="K76" s="216" t="n">
        <v>110208</v>
      </c>
      <c r="M76" s="216" t="n">
        <v>-167461</v>
      </c>
      <c r="O76" s="216" t="n">
        <v>148737</v>
      </c>
      <c r="Q76" s="216" t="n">
        <v>39346</v>
      </c>
      <c r="S76" s="216" t="n">
        <v>41953</v>
      </c>
      <c r="T76" s="241"/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287</v>
      </c>
      <c r="I77" s="216" t="n">
        <v>0</v>
      </c>
      <c r="K77" s="216" t="n">
        <v>0</v>
      </c>
      <c r="M77" s="216" t="n">
        <v>1871</v>
      </c>
      <c r="O77" s="216" t="n">
        <v>1648</v>
      </c>
      <c r="Q77" s="216" t="n">
        <v>2498</v>
      </c>
      <c r="S77" s="216" t="n">
        <v>6580</v>
      </c>
      <c r="T77" s="241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G78" s="1" t="s">
        <v>294</v>
      </c>
      <c r="I78" s="216" t="n">
        <v>0</v>
      </c>
      <c r="K78" s="216" t="n">
        <v>0</v>
      </c>
      <c r="M78" s="216" t="n">
        <v>0</v>
      </c>
      <c r="O78" s="216" t="n">
        <v>0</v>
      </c>
      <c r="Q78" s="216" t="n">
        <v>-459</v>
      </c>
      <c r="S78" s="216" t="n">
        <v>0</v>
      </c>
      <c r="T78" s="24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B79" s="271"/>
      <c r="G79" s="1" t="s">
        <v>292</v>
      </c>
      <c r="I79" s="216" t="n">
        <v>0</v>
      </c>
      <c r="K79" s="216" t="n">
        <v>0</v>
      </c>
      <c r="M79" s="216" t="n">
        <v>0</v>
      </c>
      <c r="O79" s="216" t="n">
        <v>0</v>
      </c>
      <c r="Q79" s="216" t="n">
        <v>98800</v>
      </c>
      <c r="S79" s="216" t="n">
        <v>15484</v>
      </c>
      <c r="T79" s="241"/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B80" s="271"/>
      <c r="G80" s="1" t="s">
        <v>112</v>
      </c>
      <c r="I80" s="216" t="n">
        <v>81945</v>
      </c>
      <c r="K80" s="216" t="n">
        <v>110208</v>
      </c>
      <c r="M80" s="216" t="n">
        <v>-169332</v>
      </c>
      <c r="O80" s="216" t="n">
        <v>147089</v>
      </c>
      <c r="Q80" s="216" t="n">
        <v>-61493</v>
      </c>
      <c r="S80" s="216" t="n">
        <v>19889</v>
      </c>
      <c r="T80" s="241"/>
      <c r="U80" s="250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customFormat="false" ht="12.75" hidden="false" customHeight="false" outlineLevel="0" collapsed="false">
      <c r="B81" s="271"/>
      <c r="T81" s="232"/>
      <c r="U81" s="248"/>
      <c r="V81" s="232"/>
      <c r="W81" s="248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B82" s="271" t="s">
        <v>221</v>
      </c>
      <c r="F82" s="1" t="s">
        <v>186</v>
      </c>
      <c r="I82" s="216" t="n">
        <v>-45120</v>
      </c>
      <c r="K82" s="216" t="n">
        <v>1636</v>
      </c>
      <c r="M82" s="216" t="n">
        <v>-605</v>
      </c>
      <c r="O82" s="216" t="n">
        <v>-77150</v>
      </c>
      <c r="Q82" s="216" t="n">
        <v>-1448</v>
      </c>
      <c r="S82" s="216" t="n">
        <v>-4648</v>
      </c>
      <c r="T82" s="24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B83" s="271"/>
      <c r="G83" s="1" t="s">
        <v>287</v>
      </c>
      <c r="I83" s="216" t="n">
        <v>0</v>
      </c>
      <c r="K83" s="216" t="n">
        <v>0</v>
      </c>
      <c r="M83" s="216" t="n">
        <v>-205</v>
      </c>
      <c r="O83" s="216" t="n">
        <v>1041</v>
      </c>
      <c r="Q83" s="216" t="n">
        <v>-1448</v>
      </c>
      <c r="S83" s="216" t="n">
        <v>-313</v>
      </c>
      <c r="T83" s="24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271"/>
      <c r="G84" s="1" t="s">
        <v>294</v>
      </c>
      <c r="I84" s="216" t="n">
        <v>-12368</v>
      </c>
      <c r="K84" s="216" t="n">
        <v>1636</v>
      </c>
      <c r="M84" s="216" t="n">
        <v>-400</v>
      </c>
      <c r="O84" s="216" t="n">
        <v>0</v>
      </c>
      <c r="Q84" s="216" t="n">
        <v>0</v>
      </c>
      <c r="S84" s="216" t="n">
        <v>-4335</v>
      </c>
      <c r="T84" s="241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G85" s="1" t="s">
        <v>112</v>
      </c>
      <c r="I85" s="216" t="n">
        <v>-32752</v>
      </c>
      <c r="K85" s="216" t="n">
        <v>0</v>
      </c>
      <c r="M85" s="216" t="n">
        <v>0</v>
      </c>
      <c r="O85" s="216" t="n">
        <v>-78191</v>
      </c>
      <c r="Q85" s="216" t="n">
        <v>0</v>
      </c>
      <c r="S85" s="216" t="n">
        <v>0</v>
      </c>
      <c r="T85" s="24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T86" s="24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s="302" customFormat="true" ht="12.75" hidden="false" customHeight="false" outlineLevel="0" collapsed="false">
      <c r="A87" s="288"/>
      <c r="B87" s="271" t="n">
        <v>6</v>
      </c>
      <c r="C87" s="1"/>
      <c r="D87" s="1" t="s">
        <v>264</v>
      </c>
      <c r="E87" s="1"/>
      <c r="F87" s="1"/>
      <c r="G87" s="1"/>
      <c r="H87" s="1"/>
      <c r="I87" s="216" t="n">
        <v>123897.89</v>
      </c>
      <c r="J87" s="216"/>
      <c r="K87" s="216" t="n">
        <v>34900</v>
      </c>
      <c r="L87" s="216"/>
      <c r="M87" s="216" t="n">
        <v>208893.44</v>
      </c>
      <c r="N87" s="216"/>
      <c r="O87" s="216" t="n">
        <v>484569</v>
      </c>
      <c r="P87" s="216"/>
      <c r="Q87" s="216" t="n">
        <v>412363</v>
      </c>
      <c r="R87" s="216"/>
      <c r="S87" s="216" t="n">
        <v>724976</v>
      </c>
      <c r="T87" s="232"/>
      <c r="U87" s="248"/>
      <c r="V87" s="232"/>
      <c r="W87" s="248"/>
      <c r="X87" s="232"/>
      <c r="Y87" s="248"/>
      <c r="Z87" s="232"/>
      <c r="AA87" s="248"/>
      <c r="AB87" s="232"/>
      <c r="AC87" s="248"/>
      <c r="AD87" s="248"/>
      <c r="AE87" s="248"/>
      <c r="AF87" s="248"/>
      <c r="AG87" s="248"/>
      <c r="AH87" s="248"/>
      <c r="AI87" s="248"/>
    </row>
    <row r="88" customFormat="false" ht="12.75" hidden="false" customHeight="false" outlineLevel="0" collapsed="false">
      <c r="B88" s="271"/>
      <c r="G88" s="1" t="s">
        <v>287</v>
      </c>
      <c r="I88" s="216" t="n">
        <v>0</v>
      </c>
      <c r="K88" s="216" t="n">
        <v>0</v>
      </c>
      <c r="M88" s="216" t="n">
        <v>0</v>
      </c>
      <c r="O88" s="216" t="n">
        <v>322748</v>
      </c>
      <c r="Q88" s="216" t="n">
        <v>386689</v>
      </c>
      <c r="S88" s="216" t="n">
        <v>428199</v>
      </c>
      <c r="T88" s="24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G89" s="1" t="s">
        <v>290</v>
      </c>
      <c r="I89" s="216" t="n">
        <v>75798</v>
      </c>
      <c r="K89" s="216" t="n">
        <v>21334</v>
      </c>
      <c r="M89" s="216" t="n">
        <v>68365</v>
      </c>
      <c r="O89" s="216" t="n">
        <v>46528</v>
      </c>
      <c r="Q89" s="216" t="n">
        <v>0</v>
      </c>
      <c r="S89" s="216" t="n">
        <v>67617</v>
      </c>
      <c r="T89" s="24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G90" s="226" t="s">
        <v>296</v>
      </c>
      <c r="I90" s="216" t="n">
        <v>0</v>
      </c>
      <c r="K90" s="216" t="n">
        <v>0</v>
      </c>
      <c r="M90" s="216" t="n">
        <v>-2888</v>
      </c>
      <c r="O90" s="216" t="n">
        <v>4931</v>
      </c>
      <c r="Q90" s="216" t="n">
        <v>0</v>
      </c>
      <c r="S90" s="216" t="n">
        <v>0</v>
      </c>
      <c r="T90" s="24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112</v>
      </c>
      <c r="I91" s="216" t="n">
        <v>43580.89</v>
      </c>
      <c r="K91" s="216" t="n">
        <v>12047</v>
      </c>
      <c r="M91" s="216" t="n">
        <v>141373.44</v>
      </c>
      <c r="O91" s="216" t="n">
        <v>110362</v>
      </c>
      <c r="Q91" s="216" t="n">
        <v>25674</v>
      </c>
      <c r="S91" s="216" t="n">
        <v>218933</v>
      </c>
      <c r="T91" s="24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4.25" hidden="false" customHeight="true" outlineLevel="0" collapsed="false">
      <c r="B92" s="271"/>
      <c r="G92" s="1" t="s">
        <v>286</v>
      </c>
      <c r="I92" s="216" t="n">
        <v>4519</v>
      </c>
      <c r="K92" s="216" t="n">
        <v>1519</v>
      </c>
      <c r="M92" s="216" t="n">
        <v>2043</v>
      </c>
      <c r="O92" s="216" t="n">
        <v>0</v>
      </c>
      <c r="Q92" s="216" t="n">
        <v>0</v>
      </c>
      <c r="S92" s="216" t="n">
        <v>10227</v>
      </c>
      <c r="T92" s="24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T93" s="24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s="302" customFormat="true" ht="12.75" hidden="false" customHeight="false" outlineLevel="0" collapsed="false">
      <c r="A94" s="288"/>
      <c r="B94" s="271" t="n">
        <v>9</v>
      </c>
      <c r="C94" s="1"/>
      <c r="D94" s="1" t="s">
        <v>300</v>
      </c>
      <c r="E94" s="1"/>
      <c r="F94" s="1"/>
      <c r="G94" s="1"/>
      <c r="H94" s="1"/>
      <c r="I94" s="216" t="n">
        <v>210513</v>
      </c>
      <c r="J94" s="216"/>
      <c r="K94" s="216" t="n">
        <v>149317</v>
      </c>
      <c r="L94" s="216"/>
      <c r="M94" s="216" t="n">
        <v>284249</v>
      </c>
      <c r="N94" s="216"/>
      <c r="O94" s="216" t="n">
        <v>625407</v>
      </c>
      <c r="P94" s="216"/>
      <c r="Q94" s="216" t="n">
        <v>510486</v>
      </c>
      <c r="R94" s="216"/>
      <c r="S94" s="216" t="n">
        <v>211539</v>
      </c>
      <c r="T94" s="232"/>
      <c r="U94" s="248"/>
      <c r="V94" s="232"/>
      <c r="W94" s="248"/>
      <c r="X94" s="232"/>
      <c r="Y94" s="248"/>
      <c r="Z94" s="232"/>
      <c r="AA94" s="248"/>
      <c r="AB94" s="232"/>
      <c r="AC94" s="248"/>
      <c r="AD94" s="248"/>
      <c r="AE94" s="248"/>
      <c r="AF94" s="248"/>
      <c r="AG94" s="248"/>
      <c r="AH94" s="248"/>
      <c r="AI94" s="248"/>
    </row>
    <row r="95" customFormat="false" ht="12.75" hidden="false" customHeight="false" outlineLevel="0" collapsed="false">
      <c r="B95" s="271"/>
      <c r="T95" s="24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B96" s="59"/>
      <c r="C96" s="59"/>
      <c r="D96" s="59" t="s">
        <v>301</v>
      </c>
      <c r="E96" s="59"/>
      <c r="F96" s="59"/>
      <c r="G96" s="59"/>
      <c r="H96" s="59"/>
      <c r="I96" s="60" t="n">
        <v>114318</v>
      </c>
      <c r="J96" s="60"/>
      <c r="K96" s="60" t="n">
        <v>252583</v>
      </c>
      <c r="L96" s="60"/>
      <c r="M96" s="60" t="n">
        <v>180201.6</v>
      </c>
      <c r="N96" s="60"/>
      <c r="O96" s="60" t="n">
        <v>267134</v>
      </c>
      <c r="P96" s="60"/>
      <c r="Q96" s="60" t="n">
        <v>-140243</v>
      </c>
      <c r="R96" s="60"/>
      <c r="S96" s="60" t="n">
        <v>53295.7880977476</v>
      </c>
      <c r="T96" s="24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24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T98" s="24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1" t="s">
        <v>122</v>
      </c>
      <c r="T99" s="24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T100" s="24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T101" s="24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T102" s="24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T103" s="232"/>
      <c r="U103" s="248"/>
      <c r="V103" s="232"/>
      <c r="W103" s="248"/>
      <c r="X103" s="232"/>
      <c r="Y103" s="248"/>
      <c r="Z103" s="232"/>
      <c r="AA103" s="248"/>
      <c r="AB103" s="232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T104" s="232"/>
      <c r="U104" s="248"/>
      <c r="V104" s="232"/>
      <c r="W104" s="248"/>
      <c r="X104" s="232"/>
      <c r="Y104" s="248"/>
      <c r="Z104" s="232"/>
      <c r="AA104" s="248"/>
      <c r="AB104" s="232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T105" s="232"/>
      <c r="U105" s="248"/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T106" s="24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T107" s="24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T108" s="241"/>
      <c r="U108" s="250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T109" s="24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T110" s="24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T111" s="24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T112" s="24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T113" s="24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T114" s="24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T115" s="24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T116" s="24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T117" s="24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T118" s="24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T119" s="24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T120" s="24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T121" s="241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T122" s="24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T123" s="24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T124" s="241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T125" s="232"/>
      <c r="U125" s="248"/>
      <c r="V125" s="232"/>
      <c r="W125" s="248"/>
      <c r="X125" s="232"/>
      <c r="Y125" s="248"/>
      <c r="Z125" s="232"/>
      <c r="AA125" s="248"/>
      <c r="AB125" s="232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T126" s="24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T127" s="24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T128" s="24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T129" s="24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T130" s="24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T131" s="241"/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T132" s="241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T133" s="241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T134" s="241"/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T135" s="241"/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T136" s="241"/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T137" s="241"/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T138" s="241"/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T139" s="241"/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T140" s="241"/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T141" s="241"/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T142" s="241"/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T143" s="241"/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T144" s="241"/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T145" s="241"/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T146" s="241"/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T147" s="241"/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T148" s="241"/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T149" s="241"/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T150" s="241"/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T151" s="232"/>
      <c r="U151" s="248"/>
      <c r="V151" s="232"/>
      <c r="W151" s="248"/>
      <c r="X151" s="232"/>
      <c r="Y151" s="248"/>
      <c r="Z151" s="232"/>
      <c r="AA151" s="248"/>
      <c r="AB151" s="232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T152" s="232"/>
      <c r="U152" s="248"/>
      <c r="V152" s="232"/>
      <c r="W152" s="248"/>
      <c r="X152" s="232"/>
      <c r="Y152" s="248"/>
      <c r="Z152" s="232"/>
      <c r="AA152" s="248"/>
      <c r="AB152" s="232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T153" s="232"/>
      <c r="U153" s="248"/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T154" s="241"/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T155" s="241"/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T156" s="241"/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T157" s="241"/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T158" s="241"/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T159" s="241"/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T160" s="241"/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T161" s="241"/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T162" s="241"/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T163" s="241"/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T164" s="241"/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T165" s="241"/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T166" s="241"/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T167" s="241"/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T168" s="241"/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T169" s="241"/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T170" s="241"/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T171" s="241"/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T172" s="241"/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T173" s="232"/>
      <c r="U173" s="248"/>
      <c r="V173" s="232"/>
      <c r="W173" s="248"/>
      <c r="X173" s="232"/>
      <c r="Y173" s="248"/>
      <c r="Z173" s="232"/>
      <c r="AA173" s="248"/>
      <c r="AB173" s="232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T174" s="241"/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T175" s="241"/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T176" s="241"/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T177" s="241"/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T178" s="241"/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T179" s="241"/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T180" s="241"/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T181" s="241"/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T182" s="241"/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T183" s="241"/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T184" s="241"/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T185" s="241"/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T186" s="241"/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T187" s="241"/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T188" s="241"/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T189" s="241"/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T190" s="241"/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T191" s="241"/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T192" s="241"/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T193" s="241"/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T194" s="241"/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T195" s="241"/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T196" s="241"/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T197" s="241"/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T198" s="241"/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T199" s="232"/>
      <c r="U199" s="248"/>
      <c r="V199" s="232"/>
      <c r="W199" s="248"/>
      <c r="X199" s="232"/>
      <c r="Y199" s="248"/>
      <c r="Z199" s="232"/>
      <c r="AA199" s="248"/>
      <c r="AB199" s="232"/>
      <c r="AC199" s="248"/>
      <c r="AD199" s="248"/>
      <c r="AE199" s="248"/>
      <c r="AF199" s="248"/>
      <c r="AG199" s="248"/>
      <c r="AH199" s="248"/>
      <c r="AI199" s="248"/>
    </row>
    <row r="200" customFormat="false" ht="12.75" hidden="false" customHeight="false" outlineLevel="0" collapsed="false">
      <c r="T200" s="241"/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T201" s="241"/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T202" s="241"/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T203" s="241"/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T204" s="241"/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T205" s="241"/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T206" s="241"/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T207" s="241"/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T208" s="241"/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T209" s="232"/>
      <c r="U209" s="248"/>
      <c r="V209" s="232"/>
      <c r="W209" s="248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T210" s="232"/>
      <c r="U210" s="248"/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T211" s="232"/>
      <c r="U211" s="248"/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T212" s="241"/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T213" s="241"/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T214" s="232"/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T215" s="241"/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T216" s="241"/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T217" s="232"/>
      <c r="U217" s="248"/>
      <c r="V217" s="232"/>
      <c r="W217" s="248"/>
      <c r="X217" s="232"/>
      <c r="Y217" s="248"/>
      <c r="Z217" s="232"/>
      <c r="AA217" s="248"/>
      <c r="AB217" s="232"/>
      <c r="AC217" s="248"/>
      <c r="AD217" s="248"/>
      <c r="AE217" s="248"/>
      <c r="AF217" s="248"/>
      <c r="AG217" s="248"/>
      <c r="AH217" s="248"/>
      <c r="AI217" s="248"/>
    </row>
    <row r="218" customFormat="false" ht="12.75" hidden="false" customHeight="false" outlineLevel="0" collapsed="false">
      <c r="T218" s="241"/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T219" s="241"/>
      <c r="U219" s="250"/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T220" s="232"/>
      <c r="U220" s="248"/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T221" s="241"/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s="170" customFormat="true" ht="12.75" hidden="false" customHeight="false" outlineLevel="0" collapsed="false">
      <c r="A222" s="288"/>
      <c r="B222" s="1"/>
      <c r="C222" s="1"/>
      <c r="D222" s="1"/>
      <c r="E222" s="1"/>
      <c r="F222" s="1"/>
      <c r="G222" s="1"/>
      <c r="H222" s="1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41"/>
      <c r="U222" s="250"/>
      <c r="V222" s="241"/>
      <c r="W222" s="250"/>
      <c r="X222" s="241"/>
      <c r="Y222" s="250"/>
      <c r="Z222" s="241"/>
      <c r="AA222" s="250"/>
      <c r="AB222" s="241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T223" s="241"/>
      <c r="U223" s="242"/>
      <c r="V223" s="241"/>
      <c r="W223" s="242"/>
      <c r="X223" s="241"/>
      <c r="Y223" s="242"/>
      <c r="Z223" s="241"/>
      <c r="AA223" s="242"/>
      <c r="AB223" s="241"/>
      <c r="AC223" s="242"/>
      <c r="AD223" s="242"/>
      <c r="AE223" s="242"/>
      <c r="AF223" s="242"/>
      <c r="AG223" s="242"/>
      <c r="AH223" s="242"/>
      <c r="AI223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8.56"/>
    <col collapsed="false" customWidth="true" hidden="false" outlineLevel="0" max="21" min="21" style="256" width="11.28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43" min="42" style="170" width="11.42"/>
    <col collapsed="false" customWidth="false" hidden="false" outlineLevel="0" max="257" min="44" style="169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1" t="s">
        <v>75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20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9"/>
      <c r="C15" s="229"/>
      <c r="D15" s="61" t="s">
        <v>174</v>
      </c>
      <c r="E15" s="226"/>
      <c r="F15" s="226"/>
      <c r="G15" s="226"/>
      <c r="H15" s="226"/>
      <c r="I15" s="246" t="n">
        <v>-121971.11</v>
      </c>
      <c r="J15" s="227"/>
      <c r="K15" s="246" t="n">
        <v>1674019</v>
      </c>
      <c r="L15" s="227"/>
      <c r="M15" s="246" t="n">
        <v>3475995.04</v>
      </c>
      <c r="N15" s="227"/>
      <c r="O15" s="246" t="n">
        <v>6911009</v>
      </c>
      <c r="P15" s="227"/>
      <c r="Q15" s="246" t="n">
        <v>7538555</v>
      </c>
      <c r="R15" s="227"/>
      <c r="S15" s="246" t="n">
        <v>2941129.38809775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2.75" hidden="false" customHeight="false" outlineLevel="0" collapsed="false">
      <c r="B16" s="228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2.75" hidden="false" customHeight="false" outlineLevel="0" collapsed="false"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4.25" hidden="false" customHeight="true" outlineLevel="0" collapsed="false">
      <c r="A18" s="294"/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2.75" hidden="false" customHeight="fals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316118</v>
      </c>
      <c r="J19" s="227"/>
      <c r="K19" s="246" t="n">
        <v>-361948</v>
      </c>
      <c r="L19" s="227"/>
      <c r="M19" s="246" t="n">
        <v>-1404457</v>
      </c>
      <c r="N19" s="227"/>
      <c r="O19" s="246" t="n">
        <v>-1072241</v>
      </c>
      <c r="P19" s="227"/>
      <c r="Q19" s="246" t="n">
        <v>-1137717</v>
      </c>
      <c r="R19" s="227"/>
      <c r="S19" s="246" t="n">
        <v>218590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9.75" hidden="false" customHeight="tru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2.75" hidden="false" customHeight="false" outlineLevel="0" collapsed="false">
      <c r="A21" s="256"/>
      <c r="B21" s="186" t="n">
        <v>3</v>
      </c>
      <c r="C21" s="59"/>
      <c r="D21" s="59" t="s">
        <v>197</v>
      </c>
      <c r="E21" s="59"/>
      <c r="F21" s="59"/>
      <c r="G21" s="59"/>
      <c r="H21" s="59"/>
      <c r="I21" s="60" t="n">
        <v>951492</v>
      </c>
      <c r="J21" s="60"/>
      <c r="K21" s="60" t="n">
        <v>587571</v>
      </c>
      <c r="L21" s="60"/>
      <c r="M21" s="60" t="n">
        <v>83477</v>
      </c>
      <c r="N21" s="60"/>
      <c r="O21" s="60" t="n">
        <v>8172</v>
      </c>
      <c r="P21" s="60"/>
      <c r="Q21" s="60" t="n">
        <v>71690</v>
      </c>
      <c r="R21" s="60"/>
      <c r="S21" s="60" t="n">
        <v>606088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28"/>
      <c r="B22" s="228"/>
      <c r="C22" s="229"/>
      <c r="D22" s="25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.75" hidden="false" customHeight="false" outlineLevel="0" collapsed="false">
      <c r="A23" s="256"/>
      <c r="B23" s="309" t="s">
        <v>202</v>
      </c>
      <c r="C23" s="63"/>
      <c r="D23" s="63"/>
      <c r="E23" s="63" t="s">
        <v>293</v>
      </c>
      <c r="F23" s="63"/>
      <c r="G23" s="63"/>
      <c r="H23" s="63"/>
      <c r="I23" s="310" t="n">
        <v>951492</v>
      </c>
      <c r="J23" s="310"/>
      <c r="K23" s="310" t="n">
        <v>587571</v>
      </c>
      <c r="L23" s="310"/>
      <c r="M23" s="310" t="n">
        <v>83477</v>
      </c>
      <c r="N23" s="310"/>
      <c r="O23" s="310" t="n">
        <v>8172</v>
      </c>
      <c r="P23" s="310"/>
      <c r="Q23" s="310" t="n">
        <v>71690</v>
      </c>
      <c r="R23" s="310"/>
      <c r="S23" s="310" t="n">
        <v>606088</v>
      </c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</row>
    <row r="25" customFormat="false" ht="12.75" hidden="false" customHeight="false" outlineLevel="0" collapsed="false">
      <c r="A25" s="294"/>
      <c r="B25" s="228" t="s">
        <v>204</v>
      </c>
      <c r="C25" s="229"/>
      <c r="D25" s="226"/>
      <c r="E25" s="226"/>
      <c r="F25" s="226" t="s">
        <v>184</v>
      </c>
      <c r="G25" s="226"/>
      <c r="H25" s="226"/>
      <c r="I25" s="246" t="n">
        <v>216495</v>
      </c>
      <c r="J25" s="227"/>
      <c r="K25" s="246" t="n">
        <v>406257</v>
      </c>
      <c r="L25" s="227"/>
      <c r="M25" s="246" t="n">
        <v>340135</v>
      </c>
      <c r="N25" s="227"/>
      <c r="O25" s="246" t="n">
        <v>-13763</v>
      </c>
      <c r="P25" s="227"/>
      <c r="Q25" s="246" t="n">
        <v>352256</v>
      </c>
      <c r="R25" s="227"/>
      <c r="S25" s="246" t="n">
        <v>882365</v>
      </c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28"/>
      <c r="B26" s="228"/>
      <c r="C26" s="229"/>
      <c r="D26" s="226"/>
      <c r="E26" s="226"/>
      <c r="F26" s="226"/>
      <c r="G26" s="226" t="s">
        <v>288</v>
      </c>
      <c r="H26" s="226"/>
      <c r="I26" s="246" t="n">
        <v>-14538</v>
      </c>
      <c r="J26" s="227"/>
      <c r="K26" s="246" t="n">
        <v>63366</v>
      </c>
      <c r="L26" s="227"/>
      <c r="M26" s="246" t="n">
        <v>42146</v>
      </c>
      <c r="N26" s="227"/>
      <c r="O26" s="246" t="n">
        <v>15645</v>
      </c>
      <c r="P26" s="227"/>
      <c r="Q26" s="246" t="n">
        <v>161624</v>
      </c>
      <c r="R26" s="227"/>
      <c r="S26" s="246" t="n">
        <v>-89493</v>
      </c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</row>
    <row r="27" customFormat="false" ht="12.75" hidden="false" customHeight="false" outlineLevel="0" collapsed="false">
      <c r="A27" s="263"/>
      <c r="B27" s="228"/>
      <c r="C27" s="229"/>
      <c r="D27" s="226"/>
      <c r="E27" s="226"/>
      <c r="F27" s="226"/>
      <c r="G27" s="226" t="s">
        <v>294</v>
      </c>
      <c r="H27" s="226"/>
      <c r="I27" s="246" t="n">
        <v>189075</v>
      </c>
      <c r="J27" s="227"/>
      <c r="K27" s="246" t="n">
        <v>-47319</v>
      </c>
      <c r="L27" s="227"/>
      <c r="M27" s="246" t="n">
        <v>50773</v>
      </c>
      <c r="N27" s="227"/>
      <c r="O27" s="246" t="n">
        <v>-69436</v>
      </c>
      <c r="P27" s="227"/>
      <c r="Q27" s="246" t="n">
        <v>81256</v>
      </c>
      <c r="R27" s="227"/>
      <c r="S27" s="246" t="n">
        <v>14728</v>
      </c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2.75" hidden="false" customHeight="false" outlineLevel="0" collapsed="false">
      <c r="A28" s="228"/>
      <c r="B28" s="228"/>
      <c r="C28" s="229"/>
      <c r="D28" s="256"/>
      <c r="E28" s="226"/>
      <c r="F28" s="226"/>
      <c r="G28" s="226" t="s">
        <v>131</v>
      </c>
      <c r="H28" s="226"/>
      <c r="I28" s="246" t="n">
        <v>88568</v>
      </c>
      <c r="J28" s="227"/>
      <c r="K28" s="246" t="n">
        <v>300330</v>
      </c>
      <c r="L28" s="227"/>
      <c r="M28" s="246" t="n">
        <v>292016</v>
      </c>
      <c r="N28" s="227"/>
      <c r="O28" s="246" t="n">
        <v>91936</v>
      </c>
      <c r="P28" s="227"/>
      <c r="Q28" s="246" t="n">
        <v>-66615</v>
      </c>
      <c r="R28" s="227"/>
      <c r="S28" s="246" t="n">
        <v>728647</v>
      </c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</row>
    <row r="29" customFormat="false" ht="12.75" hidden="false" customHeight="false" outlineLevel="0" collapsed="false">
      <c r="A29" s="256"/>
      <c r="B29" s="186"/>
      <c r="C29" s="59"/>
      <c r="D29" s="59"/>
      <c r="E29" s="59"/>
      <c r="F29" s="59"/>
      <c r="G29" s="226" t="s">
        <v>296</v>
      </c>
      <c r="H29" s="59"/>
      <c r="I29" s="60" t="n">
        <v>101435</v>
      </c>
      <c r="J29" s="60"/>
      <c r="K29" s="60" t="n">
        <v>35234</v>
      </c>
      <c r="L29" s="60"/>
      <c r="M29" s="60" t="n">
        <v>2111</v>
      </c>
      <c r="N29" s="60"/>
      <c r="O29" s="60" t="n">
        <v>121499</v>
      </c>
      <c r="P29" s="60"/>
      <c r="Q29" s="60" t="n">
        <v>73450</v>
      </c>
      <c r="R29" s="60"/>
      <c r="S29" s="60" t="n">
        <v>-8646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 t="s">
        <v>292</v>
      </c>
      <c r="H30" s="226"/>
      <c r="I30" s="246" t="n">
        <v>-3202</v>
      </c>
      <c r="J30" s="227"/>
      <c r="K30" s="246" t="n">
        <v>-9725</v>
      </c>
      <c r="L30" s="227"/>
      <c r="M30" s="246" t="n">
        <v>13241</v>
      </c>
      <c r="N30" s="227"/>
      <c r="O30" s="246" t="n">
        <v>-2294</v>
      </c>
      <c r="P30" s="227"/>
      <c r="Q30" s="246" t="n">
        <v>-30164</v>
      </c>
      <c r="R30" s="227"/>
      <c r="S30" s="246" t="n">
        <v>16294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94"/>
      <c r="B31" s="228"/>
      <c r="C31" s="229"/>
      <c r="D31" s="226"/>
      <c r="E31" s="226"/>
      <c r="F31" s="226"/>
      <c r="G31" s="226" t="s">
        <v>112</v>
      </c>
      <c r="H31" s="226"/>
      <c r="I31" s="246" t="n">
        <v>-144843</v>
      </c>
      <c r="J31" s="227"/>
      <c r="K31" s="246" t="n">
        <v>64371</v>
      </c>
      <c r="L31" s="227"/>
      <c r="M31" s="246" t="n">
        <v>-60152</v>
      </c>
      <c r="N31" s="227"/>
      <c r="O31" s="246" t="n">
        <v>-171113</v>
      </c>
      <c r="P31" s="227"/>
      <c r="Q31" s="246" t="n">
        <v>132705</v>
      </c>
      <c r="R31" s="227"/>
      <c r="S31" s="246" t="n">
        <v>220835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</row>
    <row r="32" customFormat="false" ht="12.75" hidden="false" customHeight="false" outlineLevel="0" collapsed="false">
      <c r="A32" s="228"/>
      <c r="B32" s="228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27"/>
      <c r="Q32" s="246"/>
      <c r="R32" s="227"/>
      <c r="S32" s="246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63"/>
      <c r="B33" s="228" t="s">
        <v>205</v>
      </c>
      <c r="C33" s="229"/>
      <c r="D33" s="226"/>
      <c r="E33" s="226"/>
      <c r="F33" s="226" t="s">
        <v>186</v>
      </c>
      <c r="G33" s="226"/>
      <c r="H33" s="226"/>
      <c r="I33" s="246" t="n">
        <v>734997</v>
      </c>
      <c r="J33" s="227"/>
      <c r="K33" s="246" t="n">
        <v>181314</v>
      </c>
      <c r="L33" s="227"/>
      <c r="M33" s="246" t="n">
        <v>-256658</v>
      </c>
      <c r="N33" s="227"/>
      <c r="O33" s="246" t="n">
        <v>21935</v>
      </c>
      <c r="P33" s="227"/>
      <c r="Q33" s="246" t="n">
        <v>-280566</v>
      </c>
      <c r="R33" s="227"/>
      <c r="S33" s="246" t="n">
        <v>-276277</v>
      </c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288</v>
      </c>
      <c r="H34" s="226"/>
      <c r="I34" s="246" t="n">
        <v>0</v>
      </c>
      <c r="J34" s="227"/>
      <c r="K34" s="246" t="n">
        <v>81829</v>
      </c>
      <c r="L34" s="227"/>
      <c r="M34" s="246" t="n">
        <v>0</v>
      </c>
      <c r="N34" s="227"/>
      <c r="O34" s="246" t="n">
        <v>0</v>
      </c>
      <c r="P34" s="227"/>
      <c r="Q34" s="246" t="n">
        <v>0</v>
      </c>
      <c r="R34" s="227"/>
      <c r="S34" s="246" t="n">
        <v>6490</v>
      </c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131</v>
      </c>
      <c r="H35" s="226"/>
      <c r="I35" s="246" t="n">
        <v>0</v>
      </c>
      <c r="J35" s="227"/>
      <c r="K35" s="246" t="n">
        <v>0</v>
      </c>
      <c r="L35" s="227"/>
      <c r="M35" s="246" t="n">
        <v>-13495</v>
      </c>
      <c r="N35" s="227"/>
      <c r="O35" s="246" t="n">
        <v>0</v>
      </c>
      <c r="P35" s="227"/>
      <c r="Q35" s="246" t="n">
        <v>0</v>
      </c>
      <c r="R35" s="227"/>
      <c r="S35" s="246" t="n">
        <v>-1694</v>
      </c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 t="s">
        <v>112</v>
      </c>
      <c r="H36" s="226"/>
      <c r="I36" s="246" t="n">
        <v>0</v>
      </c>
      <c r="J36" s="227"/>
      <c r="K36" s="246" t="n">
        <v>-32840</v>
      </c>
      <c r="L36" s="227"/>
      <c r="M36" s="246" t="n">
        <v>11811</v>
      </c>
      <c r="N36" s="227"/>
      <c r="O36" s="246" t="n">
        <v>0</v>
      </c>
      <c r="P36" s="227"/>
      <c r="Q36" s="246" t="n">
        <v>35668</v>
      </c>
      <c r="R36" s="227"/>
      <c r="S36" s="246" t="n">
        <v>0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94"/>
      <c r="B37" s="228"/>
      <c r="C37" s="229"/>
      <c r="D37" s="226"/>
      <c r="E37" s="226"/>
      <c r="F37" s="226"/>
      <c r="G37" s="226" t="s">
        <v>286</v>
      </c>
      <c r="H37" s="226"/>
      <c r="I37" s="246" t="n">
        <v>734997</v>
      </c>
      <c r="J37" s="227"/>
      <c r="K37" s="246" t="n">
        <v>132325</v>
      </c>
      <c r="L37" s="227"/>
      <c r="M37" s="246" t="n">
        <v>-254974</v>
      </c>
      <c r="N37" s="227"/>
      <c r="O37" s="246" t="n">
        <v>21935</v>
      </c>
      <c r="P37" s="227"/>
      <c r="Q37" s="246" t="n">
        <v>-316234</v>
      </c>
      <c r="R37" s="227"/>
      <c r="S37" s="246" t="n">
        <v>-281073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</row>
    <row r="38" customFormat="false" ht="12.75" hidden="false" customHeight="false" outlineLevel="0" collapsed="false">
      <c r="A38" s="228"/>
      <c r="B38" s="228"/>
      <c r="C38" s="229"/>
      <c r="D38" s="25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27"/>
      <c r="Q38" s="246"/>
      <c r="R38" s="227"/>
      <c r="S38" s="246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</row>
    <row r="39" customFormat="false" ht="12.75" hidden="false" customHeight="false" outlineLevel="0" collapsed="false">
      <c r="A39" s="256"/>
      <c r="B39" s="186" t="n">
        <v>5</v>
      </c>
      <c r="C39" s="59"/>
      <c r="D39" s="59" t="s">
        <v>215</v>
      </c>
      <c r="E39" s="59"/>
      <c r="F39" s="59"/>
      <c r="G39" s="59"/>
      <c r="H39" s="59"/>
      <c r="I39" s="60" t="n">
        <v>-410051</v>
      </c>
      <c r="J39" s="60"/>
      <c r="K39" s="60" t="n">
        <v>-617420</v>
      </c>
      <c r="L39" s="60"/>
      <c r="M39" s="60" t="n">
        <v>-1230023</v>
      </c>
      <c r="N39" s="60"/>
      <c r="O39" s="60" t="n">
        <v>-706819</v>
      </c>
      <c r="P39" s="60"/>
      <c r="Q39" s="60" t="n">
        <v>-629162</v>
      </c>
      <c r="R39" s="60"/>
      <c r="S39" s="60" t="n">
        <v>-392173</v>
      </c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56"/>
      <c r="B40" s="186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</row>
    <row r="41" customFormat="false" ht="12.75" hidden="false" customHeight="false" outlineLevel="0" collapsed="false">
      <c r="A41" s="256"/>
      <c r="B41" s="309" t="s">
        <v>219</v>
      </c>
      <c r="C41" s="63"/>
      <c r="D41" s="63"/>
      <c r="E41" s="63" t="s">
        <v>311</v>
      </c>
      <c r="F41" s="63"/>
      <c r="G41" s="63"/>
      <c r="H41" s="63"/>
      <c r="I41" s="310" t="n">
        <v>-410051</v>
      </c>
      <c r="J41" s="310"/>
      <c r="K41" s="310" t="n">
        <v>-617420</v>
      </c>
      <c r="L41" s="310"/>
      <c r="M41" s="310" t="n">
        <v>-1230023</v>
      </c>
      <c r="N41" s="310"/>
      <c r="O41" s="310" t="n">
        <v>-706819</v>
      </c>
      <c r="P41" s="310"/>
      <c r="Q41" s="310" t="n">
        <v>-629162</v>
      </c>
      <c r="R41" s="310"/>
      <c r="S41" s="310" t="n">
        <v>-392173</v>
      </c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56"/>
      <c r="B42" s="186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</row>
    <row r="43" customFormat="false" ht="12.75" hidden="false" customHeight="false" outlineLevel="0" collapsed="false">
      <c r="A43" s="294"/>
      <c r="B43" s="228" t="s">
        <v>220</v>
      </c>
      <c r="C43" s="229"/>
      <c r="D43" s="226"/>
      <c r="E43" s="226"/>
      <c r="F43" s="226" t="s">
        <v>184</v>
      </c>
      <c r="G43" s="226"/>
      <c r="H43" s="226"/>
      <c r="I43" s="246" t="n">
        <v>7012</v>
      </c>
      <c r="J43" s="227"/>
      <c r="K43" s="246" t="n">
        <v>38928</v>
      </c>
      <c r="L43" s="227"/>
      <c r="M43" s="246" t="n">
        <v>81799</v>
      </c>
      <c r="N43" s="227"/>
      <c r="O43" s="246" t="n">
        <v>40076</v>
      </c>
      <c r="P43" s="227"/>
      <c r="Q43" s="246" t="n">
        <v>-95901</v>
      </c>
      <c r="R43" s="227"/>
      <c r="S43" s="246" t="n">
        <v>39061</v>
      </c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</row>
    <row r="44" customFormat="false" ht="12.75" hidden="false" customHeight="false" outlineLevel="0" collapsed="false">
      <c r="A44" s="263"/>
      <c r="B44" s="228"/>
      <c r="C44" s="229"/>
      <c r="D44" s="226"/>
      <c r="E44" s="226"/>
      <c r="F44" s="226"/>
      <c r="G44" s="226" t="s">
        <v>287</v>
      </c>
      <c r="H44" s="226"/>
      <c r="I44" s="246" t="n">
        <v>-55043</v>
      </c>
      <c r="J44" s="227"/>
      <c r="K44" s="246" t="n">
        <v>-56683</v>
      </c>
      <c r="L44" s="227"/>
      <c r="M44" s="246" t="n">
        <v>-61206</v>
      </c>
      <c r="N44" s="227"/>
      <c r="O44" s="246" t="n">
        <v>-61439</v>
      </c>
      <c r="P44" s="227"/>
      <c r="Q44" s="246" t="n">
        <v>-63173</v>
      </c>
      <c r="R44" s="227"/>
      <c r="S44" s="246" t="n">
        <v>-72887</v>
      </c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</row>
    <row r="45" customFormat="false" ht="12.75" hidden="false" customHeight="false" outlineLevel="0" collapsed="false">
      <c r="A45" s="228"/>
      <c r="B45" s="228"/>
      <c r="C45" s="229"/>
      <c r="D45" s="256"/>
      <c r="E45" s="226"/>
      <c r="F45" s="226"/>
      <c r="G45" s="226" t="s">
        <v>288</v>
      </c>
      <c r="H45" s="226"/>
      <c r="I45" s="246" t="n">
        <v>69462</v>
      </c>
      <c r="J45" s="227"/>
      <c r="K45" s="246" t="n">
        <v>73897</v>
      </c>
      <c r="L45" s="227"/>
      <c r="M45" s="246" t="n">
        <v>136677</v>
      </c>
      <c r="N45" s="227"/>
      <c r="O45" s="246" t="n">
        <v>102329</v>
      </c>
      <c r="P45" s="227"/>
      <c r="Q45" s="246" t="n">
        <v>-42100</v>
      </c>
      <c r="R45" s="227"/>
      <c r="S45" s="246" t="n">
        <v>117028</v>
      </c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</row>
    <row r="46" customFormat="false" ht="12.75" hidden="false" customHeight="false" outlineLevel="0" collapsed="false">
      <c r="A46" s="256"/>
      <c r="B46" s="186"/>
      <c r="C46" s="59"/>
      <c r="D46" s="59"/>
      <c r="E46" s="59"/>
      <c r="F46" s="59"/>
      <c r="G46" s="59" t="s">
        <v>112</v>
      </c>
      <c r="H46" s="59"/>
      <c r="I46" s="60" t="n">
        <v>-7407</v>
      </c>
      <c r="J46" s="60"/>
      <c r="K46" s="60" t="n">
        <v>21714</v>
      </c>
      <c r="L46" s="60"/>
      <c r="M46" s="60" t="n">
        <v>6328</v>
      </c>
      <c r="N46" s="60"/>
      <c r="O46" s="60" t="n">
        <v>-814</v>
      </c>
      <c r="P46" s="60"/>
      <c r="Q46" s="60" t="n">
        <v>9372</v>
      </c>
      <c r="R46" s="60"/>
      <c r="S46" s="60" t="n">
        <v>-5080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</row>
    <row r="47" customFormat="false" ht="12.75" hidden="false" customHeight="false" outlineLevel="0" collapsed="false">
      <c r="A47" s="256"/>
      <c r="B47" s="186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</row>
    <row r="48" customFormat="false" ht="12.75" hidden="false" customHeight="false" outlineLevel="0" collapsed="false">
      <c r="A48" s="294"/>
      <c r="B48" s="228" t="s">
        <v>221</v>
      </c>
      <c r="C48" s="229"/>
      <c r="D48" s="226"/>
      <c r="E48" s="226"/>
      <c r="F48" s="226" t="s">
        <v>186</v>
      </c>
      <c r="G48" s="226"/>
      <c r="H48" s="226"/>
      <c r="I48" s="246" t="n">
        <v>-417063</v>
      </c>
      <c r="J48" s="227"/>
      <c r="K48" s="246" t="n">
        <v>-656348</v>
      </c>
      <c r="L48" s="227"/>
      <c r="M48" s="246" t="n">
        <v>-1311822</v>
      </c>
      <c r="N48" s="227"/>
      <c r="O48" s="246" t="n">
        <v>-746895</v>
      </c>
      <c r="P48" s="227"/>
      <c r="Q48" s="246" t="n">
        <v>-533261</v>
      </c>
      <c r="R48" s="227"/>
      <c r="S48" s="246" t="n">
        <v>-431234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</row>
    <row r="49" customFormat="false" ht="12.75" hidden="false" customHeight="false" outlineLevel="0" collapsed="false">
      <c r="A49" s="263"/>
      <c r="B49" s="228"/>
      <c r="C49" s="229"/>
      <c r="D49" s="226"/>
      <c r="E49" s="226"/>
      <c r="F49" s="226"/>
      <c r="G49" s="226" t="s">
        <v>287</v>
      </c>
      <c r="H49" s="226"/>
      <c r="I49" s="246" t="n">
        <v>-338094</v>
      </c>
      <c r="J49" s="227"/>
      <c r="K49" s="246" t="n">
        <v>-587587</v>
      </c>
      <c r="L49" s="227"/>
      <c r="M49" s="246" t="n">
        <v>-1070661</v>
      </c>
      <c r="N49" s="227"/>
      <c r="O49" s="246" t="n">
        <v>-772302</v>
      </c>
      <c r="P49" s="227"/>
      <c r="Q49" s="246" t="n">
        <v>-538542</v>
      </c>
      <c r="R49" s="227"/>
      <c r="S49" s="246" t="n">
        <v>0</v>
      </c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</row>
    <row r="50" customFormat="false" ht="12.75" hidden="false" customHeight="false" outlineLevel="0" collapsed="false">
      <c r="A50" s="256"/>
      <c r="B50" s="186"/>
      <c r="C50" s="59"/>
      <c r="D50" s="59"/>
      <c r="E50" s="59"/>
      <c r="F50" s="59"/>
      <c r="G50" s="59" t="s">
        <v>288</v>
      </c>
      <c r="H50" s="59"/>
      <c r="I50" s="60" t="n">
        <v>0</v>
      </c>
      <c r="J50" s="60"/>
      <c r="K50" s="60" t="n">
        <v>0</v>
      </c>
      <c r="L50" s="60"/>
      <c r="M50" s="60" t="n">
        <v>0</v>
      </c>
      <c r="N50" s="60"/>
      <c r="O50" s="60" t="n">
        <v>0</v>
      </c>
      <c r="P50" s="60"/>
      <c r="Q50" s="60" t="n">
        <v>0</v>
      </c>
      <c r="R50" s="60"/>
      <c r="S50" s="60" t="n">
        <v>-381030</v>
      </c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</row>
    <row r="51" customFormat="false" ht="12.75" hidden="false" customHeight="false" outlineLevel="0" collapsed="false">
      <c r="A51" s="256"/>
      <c r="B51" s="186"/>
      <c r="C51" s="59"/>
      <c r="D51" s="59"/>
      <c r="E51" s="59"/>
      <c r="F51" s="59"/>
      <c r="G51" s="59" t="s">
        <v>286</v>
      </c>
      <c r="H51" s="59"/>
      <c r="I51" s="60" t="n">
        <v>-78969</v>
      </c>
      <c r="J51" s="60"/>
      <c r="K51" s="60" t="n">
        <v>-68761</v>
      </c>
      <c r="L51" s="60"/>
      <c r="M51" s="60" t="n">
        <v>-241161</v>
      </c>
      <c r="N51" s="60"/>
      <c r="O51" s="60" t="n">
        <v>25407</v>
      </c>
      <c r="P51" s="60"/>
      <c r="Q51" s="60" t="n">
        <v>5281</v>
      </c>
      <c r="R51" s="60"/>
      <c r="S51" s="60" t="n">
        <v>-50204</v>
      </c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</row>
    <row r="52" customFormat="false" ht="12.75" hidden="false" customHeight="false" outlineLevel="0" collapsed="false">
      <c r="A52" s="228"/>
      <c r="B52" s="228"/>
      <c r="C52" s="229"/>
      <c r="D52" s="25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27"/>
      <c r="Q52" s="246"/>
      <c r="R52" s="227"/>
      <c r="S52" s="246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</row>
    <row r="53" customFormat="false" ht="12.75" hidden="false" customHeight="false" outlineLevel="0" collapsed="false">
      <c r="A53" s="256"/>
      <c r="B53" s="186" t="n">
        <v>7</v>
      </c>
      <c r="C53" s="59"/>
      <c r="D53" s="59" t="s">
        <v>224</v>
      </c>
      <c r="E53" s="59"/>
      <c r="F53" s="59"/>
      <c r="G53" s="59"/>
      <c r="H53" s="59"/>
      <c r="I53" s="60" t="n">
        <v>-293260</v>
      </c>
      <c r="J53" s="60"/>
      <c r="K53" s="60" t="n">
        <v>-349921</v>
      </c>
      <c r="L53" s="60"/>
      <c r="M53" s="60" t="n">
        <v>-422838</v>
      </c>
      <c r="N53" s="60"/>
      <c r="O53" s="60" t="n">
        <v>-518850</v>
      </c>
      <c r="P53" s="60"/>
      <c r="Q53" s="60" t="n">
        <v>-582837</v>
      </c>
      <c r="R53" s="60"/>
      <c r="S53" s="60" t="n">
        <v>-616231</v>
      </c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56"/>
      <c r="B54" s="186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</row>
    <row r="55" customFormat="false" ht="12.75" hidden="false" customHeight="false" outlineLevel="0" collapsed="false">
      <c r="A55" s="256"/>
      <c r="B55" s="309" t="s">
        <v>225</v>
      </c>
      <c r="C55" s="63"/>
      <c r="D55" s="63"/>
      <c r="E55" s="63" t="s">
        <v>321</v>
      </c>
      <c r="F55" s="63"/>
      <c r="G55" s="63"/>
      <c r="H55" s="63"/>
      <c r="I55" s="310" t="n">
        <v>-293260</v>
      </c>
      <c r="J55" s="310"/>
      <c r="K55" s="310" t="n">
        <v>-349921</v>
      </c>
      <c r="L55" s="310"/>
      <c r="M55" s="310" t="n">
        <v>-422838</v>
      </c>
      <c r="N55" s="310"/>
      <c r="O55" s="310" t="n">
        <v>-518850</v>
      </c>
      <c r="P55" s="310"/>
      <c r="Q55" s="310" t="n">
        <v>-582837</v>
      </c>
      <c r="R55" s="310"/>
      <c r="S55" s="310" t="n">
        <v>-616231</v>
      </c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56"/>
      <c r="B56" s="186"/>
      <c r="C56" s="59"/>
      <c r="D56" s="59"/>
      <c r="E56" s="59"/>
      <c r="F56" s="59"/>
      <c r="G56" s="59" t="s">
        <v>288</v>
      </c>
      <c r="H56" s="59"/>
      <c r="I56" s="60" t="n">
        <v>-71509</v>
      </c>
      <c r="J56" s="60"/>
      <c r="K56" s="60" t="n">
        <v>0</v>
      </c>
      <c r="L56" s="60"/>
      <c r="M56" s="60" t="n">
        <v>0</v>
      </c>
      <c r="N56" s="60"/>
      <c r="O56" s="60" t="n">
        <v>-38966</v>
      </c>
      <c r="P56" s="60"/>
      <c r="Q56" s="60" t="n">
        <v>17087</v>
      </c>
      <c r="R56" s="60"/>
      <c r="S56" s="60" t="n">
        <v>-2927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</row>
    <row r="57" customFormat="false" ht="12.75" hidden="false" customHeight="false" outlineLevel="0" collapsed="false">
      <c r="A57" s="256"/>
      <c r="B57" s="186"/>
      <c r="C57" s="59"/>
      <c r="D57" s="59"/>
      <c r="E57" s="59"/>
      <c r="F57" s="59"/>
      <c r="G57" s="59" t="s">
        <v>294</v>
      </c>
      <c r="H57" s="59"/>
      <c r="I57" s="60" t="n">
        <v>0</v>
      </c>
      <c r="J57" s="60"/>
      <c r="K57" s="60" t="n">
        <v>0</v>
      </c>
      <c r="L57" s="60"/>
      <c r="M57" s="60" t="n">
        <v>0</v>
      </c>
      <c r="N57" s="60"/>
      <c r="O57" s="60" t="n">
        <v>0</v>
      </c>
      <c r="P57" s="60"/>
      <c r="Q57" s="60" t="n">
        <v>1035</v>
      </c>
      <c r="R57" s="60"/>
      <c r="S57" s="60" t="n">
        <v>540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</row>
    <row r="58" customFormat="false" ht="12.75" hidden="false" customHeight="false" outlineLevel="0" collapsed="false">
      <c r="A58" s="228"/>
      <c r="B58" s="228"/>
      <c r="C58" s="229"/>
      <c r="D58" s="256"/>
      <c r="E58" s="226"/>
      <c r="F58" s="226"/>
      <c r="G58" s="226" t="s">
        <v>131</v>
      </c>
      <c r="H58" s="226"/>
      <c r="I58" s="246" t="n">
        <v>108488</v>
      </c>
      <c r="J58" s="227"/>
      <c r="K58" s="246" t="n">
        <v>55367</v>
      </c>
      <c r="L58" s="227"/>
      <c r="M58" s="246" t="n">
        <v>-163929</v>
      </c>
      <c r="N58" s="227"/>
      <c r="O58" s="246" t="n">
        <v>12185</v>
      </c>
      <c r="P58" s="227"/>
      <c r="Q58" s="246" t="n">
        <v>-219786</v>
      </c>
      <c r="R58" s="227"/>
      <c r="S58" s="246" t="n">
        <v>42368</v>
      </c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</row>
    <row r="59" customFormat="false" ht="12.75" hidden="false" customHeight="false" outlineLevel="0" collapsed="false">
      <c r="A59" s="256"/>
      <c r="B59" s="186"/>
      <c r="C59" s="59"/>
      <c r="D59" s="59"/>
      <c r="E59" s="59"/>
      <c r="F59" s="59"/>
      <c r="G59" s="226" t="s">
        <v>296</v>
      </c>
      <c r="H59" s="59"/>
      <c r="I59" s="60" t="n">
        <v>-101324</v>
      </c>
      <c r="J59" s="60"/>
      <c r="K59" s="60" t="n">
        <v>-49334</v>
      </c>
      <c r="L59" s="60"/>
      <c r="M59" s="60" t="n">
        <v>135687</v>
      </c>
      <c r="N59" s="60"/>
      <c r="O59" s="60" t="n">
        <v>-186055</v>
      </c>
      <c r="P59" s="60"/>
      <c r="Q59" s="60" t="n">
        <v>-71444</v>
      </c>
      <c r="R59" s="60"/>
      <c r="S59" s="60" t="n">
        <v>-363145</v>
      </c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</row>
    <row r="60" customFormat="false" ht="12.75" hidden="false" customHeight="false" outlineLevel="0" collapsed="false">
      <c r="A60" s="256"/>
      <c r="B60" s="186"/>
      <c r="C60" s="59"/>
      <c r="D60" s="59"/>
      <c r="E60" s="59"/>
      <c r="F60" s="59"/>
      <c r="G60" s="59" t="s">
        <v>112</v>
      </c>
      <c r="H60" s="59"/>
      <c r="I60" s="60" t="n">
        <v>-228915</v>
      </c>
      <c r="J60" s="60"/>
      <c r="K60" s="60" t="n">
        <v>-355954</v>
      </c>
      <c r="L60" s="60"/>
      <c r="M60" s="60" t="n">
        <v>-394596</v>
      </c>
      <c r="N60" s="60"/>
      <c r="O60" s="60" t="n">
        <v>-306014</v>
      </c>
      <c r="P60" s="60"/>
      <c r="Q60" s="60" t="n">
        <v>-309729</v>
      </c>
      <c r="R60" s="60"/>
      <c r="S60" s="60" t="n">
        <v>-293067</v>
      </c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</row>
    <row r="61" customFormat="false" ht="12.75" hidden="false" customHeight="false" outlineLevel="0" collapsed="false">
      <c r="A61" s="256"/>
      <c r="B61" s="186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</row>
    <row r="62" customFormat="false" ht="16.5" hidden="false" customHeight="true" outlineLevel="0" collapsed="false">
      <c r="A62" s="256"/>
      <c r="B62" s="186" t="n">
        <v>9</v>
      </c>
      <c r="C62" s="59"/>
      <c r="D62" s="59" t="s">
        <v>300</v>
      </c>
      <c r="E62" s="59"/>
      <c r="F62" s="59"/>
      <c r="G62" s="59"/>
      <c r="H62" s="59"/>
      <c r="I62" s="60" t="n">
        <v>67937</v>
      </c>
      <c r="J62" s="60"/>
      <c r="K62" s="60" t="n">
        <v>17822</v>
      </c>
      <c r="L62" s="60"/>
      <c r="M62" s="60" t="n">
        <v>164927</v>
      </c>
      <c r="N62" s="60"/>
      <c r="O62" s="60" t="n">
        <v>145256</v>
      </c>
      <c r="P62" s="60"/>
      <c r="Q62" s="60" t="n">
        <v>2592</v>
      </c>
      <c r="R62" s="60"/>
      <c r="S62" s="60" t="n">
        <v>620906</v>
      </c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56"/>
      <c r="B63" s="308"/>
      <c r="C63" s="5"/>
      <c r="D63" s="5"/>
      <c r="E63" s="5"/>
      <c r="F63" s="5"/>
      <c r="G63" s="5"/>
      <c r="H63" s="5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</row>
    <row r="64" customFormat="false" ht="12.75" hidden="false" customHeight="false" outlineLevel="0" collapsed="false">
      <c r="A64" s="256"/>
      <c r="B64" s="186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</row>
    <row r="65" customFormat="false" ht="12.75" hidden="false" customHeight="false" outlineLevel="0" collapsed="false">
      <c r="A65" s="294"/>
      <c r="B65" s="228" t="s">
        <v>122</v>
      </c>
      <c r="C65" s="229"/>
      <c r="D65" s="226"/>
      <c r="E65" s="226"/>
      <c r="F65" s="226"/>
      <c r="G65" s="226"/>
      <c r="H65" s="226"/>
      <c r="I65" s="246"/>
      <c r="J65" s="227"/>
      <c r="K65" s="246"/>
      <c r="L65" s="227"/>
      <c r="M65" s="246"/>
      <c r="N65" s="227"/>
      <c r="O65" s="246"/>
      <c r="P65" s="227"/>
      <c r="Q65" s="246"/>
      <c r="R65" s="227"/>
      <c r="S65" s="246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</row>
    <row r="66" customFormat="false" ht="12.75" hidden="false" customHeight="false" outlineLevel="0" collapsed="false">
      <c r="A66" s="256"/>
      <c r="B66" s="186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98"/>
      <c r="U66" s="298"/>
      <c r="V66" s="298"/>
      <c r="W66" s="298"/>
      <c r="X66" s="298"/>
      <c r="Y66" s="259"/>
      <c r="Z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</row>
    <row r="67" customFormat="false" ht="12.75" hidden="false" customHeight="false" outlineLevel="0" collapsed="false">
      <c r="A67" s="256"/>
      <c r="B67" s="186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298"/>
      <c r="U67" s="298"/>
      <c r="V67" s="298"/>
      <c r="W67" s="298"/>
      <c r="X67" s="298"/>
      <c r="Y67" s="259"/>
      <c r="Z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</row>
    <row r="68" customFormat="false" ht="12.75" hidden="false" customHeight="false" outlineLevel="0" collapsed="false">
      <c r="B68" s="271"/>
      <c r="T68" s="298"/>
      <c r="U68" s="298"/>
      <c r="V68" s="298"/>
      <c r="W68" s="298"/>
      <c r="X68" s="298"/>
      <c r="Y68" s="259"/>
      <c r="Z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</row>
    <row r="69" customFormat="false" ht="12.75" hidden="false" customHeight="false" outlineLevel="0" collapsed="false">
      <c r="B69" s="271"/>
      <c r="T69" s="298"/>
      <c r="U69" s="298"/>
      <c r="V69" s="298"/>
      <c r="W69" s="298"/>
      <c r="X69" s="298"/>
      <c r="Y69" s="259"/>
      <c r="Z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</row>
    <row r="70" customFormat="false" ht="12.75" hidden="false" customHeight="false" outlineLevel="0" collapsed="false">
      <c r="B70" s="271"/>
      <c r="T70" s="298"/>
      <c r="U70" s="298"/>
      <c r="V70" s="298"/>
      <c r="W70" s="298"/>
      <c r="X70" s="298"/>
      <c r="Y70" s="259"/>
      <c r="Z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</row>
    <row r="71" customFormat="false" ht="12.75" hidden="false" customHeight="false" outlineLevel="0" collapsed="false">
      <c r="B71" s="271"/>
      <c r="T71" s="305"/>
      <c r="U71" s="305"/>
      <c r="V71" s="305"/>
      <c r="W71" s="305"/>
      <c r="X71" s="305"/>
    </row>
    <row r="72" customFormat="false" ht="12.75" hidden="false" customHeight="false" outlineLevel="0" collapsed="false">
      <c r="B72" s="271"/>
      <c r="T72" s="305"/>
      <c r="U72" s="305"/>
      <c r="V72" s="305"/>
      <c r="W72" s="305"/>
      <c r="X72" s="305"/>
    </row>
    <row r="73" customFormat="false" ht="12.75" hidden="false" customHeight="false" outlineLevel="0" collapsed="false">
      <c r="B73" s="271"/>
      <c r="T73" s="305"/>
      <c r="U73" s="305"/>
      <c r="V73" s="305"/>
      <c r="W73" s="305"/>
      <c r="X73" s="305"/>
    </row>
    <row r="74" customFormat="false" ht="12.75" hidden="false" customHeight="false" outlineLevel="0" collapsed="false">
      <c r="B74" s="271"/>
      <c r="T74" s="305"/>
      <c r="U74" s="305"/>
      <c r="V74" s="305"/>
      <c r="W74" s="305"/>
      <c r="X74" s="305"/>
    </row>
    <row r="75" customFormat="false" ht="12.75" hidden="false" customHeight="false" outlineLevel="0" collapsed="false">
      <c r="B75" s="271"/>
      <c r="T75" s="305"/>
      <c r="U75" s="305"/>
      <c r="V75" s="305"/>
      <c r="W75" s="305"/>
      <c r="X75" s="305"/>
    </row>
    <row r="76" customFormat="false" ht="12.75" hidden="false" customHeight="false" outlineLevel="0" collapsed="false">
      <c r="B76" s="271"/>
      <c r="T76" s="305"/>
      <c r="U76" s="305"/>
      <c r="V76" s="305"/>
      <c r="W76" s="305"/>
      <c r="X76" s="305"/>
    </row>
    <row r="77" s="288" customFormat="true" ht="12.75" hidden="false" customHeight="false" outlineLevel="0" collapsed="false">
      <c r="B77" s="271"/>
      <c r="C77" s="1"/>
      <c r="D77" s="1"/>
      <c r="E77" s="1"/>
      <c r="F77" s="1"/>
      <c r="G77" s="1"/>
      <c r="H77" s="1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305"/>
      <c r="U77" s="305"/>
      <c r="V77" s="305"/>
      <c r="W77" s="305"/>
      <c r="X77" s="305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</row>
    <row r="78" s="288" customFormat="true" ht="12.75" hidden="false" customHeight="false" outlineLevel="0" collapsed="false">
      <c r="B78" s="271"/>
      <c r="C78" s="1"/>
      <c r="D78" s="1"/>
      <c r="E78" s="1"/>
      <c r="F78" s="1"/>
      <c r="G78" s="1"/>
      <c r="H78" s="1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305"/>
      <c r="U78" s="305"/>
      <c r="V78" s="305"/>
      <c r="W78" s="305"/>
      <c r="X78" s="305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</row>
    <row r="79" s="288" customFormat="true" ht="12.75" hidden="false" customHeight="false" outlineLevel="0" collapsed="false">
      <c r="B79" s="271"/>
      <c r="C79" s="1"/>
      <c r="D79" s="1"/>
      <c r="E79" s="1"/>
      <c r="F79" s="1"/>
      <c r="G79" s="1"/>
      <c r="H79" s="1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305"/>
      <c r="U79" s="305"/>
      <c r="V79" s="305"/>
      <c r="W79" s="305"/>
      <c r="X79" s="305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</row>
    <row r="80" s="288" customFormat="true" ht="12.75" hidden="false" customHeight="false" outlineLevel="0" collapsed="false">
      <c r="B80" s="271"/>
      <c r="C80" s="1"/>
      <c r="D80" s="1"/>
      <c r="E80" s="1"/>
      <c r="F80" s="1"/>
      <c r="G80" s="1"/>
      <c r="H80" s="1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305"/>
      <c r="U80" s="305"/>
      <c r="V80" s="305"/>
      <c r="W80" s="305"/>
      <c r="X80" s="305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</row>
    <row r="81" s="288" customFormat="true" ht="12.75" hidden="false" customHeight="false" outlineLevel="0" collapsed="false">
      <c r="B81" s="271"/>
      <c r="C81" s="1"/>
      <c r="D81" s="1"/>
      <c r="E81" s="1"/>
      <c r="F81" s="1"/>
      <c r="G81" s="1"/>
      <c r="H81" s="1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305"/>
      <c r="U81" s="305"/>
      <c r="V81" s="305"/>
      <c r="W81" s="305"/>
      <c r="X81" s="305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</row>
    <row r="82" s="288" customFormat="true" ht="12.75" hidden="false" customHeight="false" outlineLevel="0" collapsed="false">
      <c r="B82" s="271"/>
      <c r="C82" s="1"/>
      <c r="D82" s="1"/>
      <c r="E82" s="1"/>
      <c r="F82" s="1"/>
      <c r="G82" s="1"/>
      <c r="H82" s="1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305"/>
      <c r="U82" s="305"/>
      <c r="V82" s="305"/>
      <c r="W82" s="305"/>
      <c r="X82" s="305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</row>
    <row r="83" s="288" customFormat="true" ht="12.75" hidden="false" customHeight="false" outlineLevel="0" collapsed="false">
      <c r="B83" s="271"/>
      <c r="C83" s="1"/>
      <c r="D83" s="1"/>
      <c r="E83" s="1"/>
      <c r="F83" s="1"/>
      <c r="G83" s="1"/>
      <c r="H83" s="1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305"/>
      <c r="U83" s="305"/>
      <c r="V83" s="305"/>
      <c r="W83" s="305"/>
      <c r="X83" s="305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</row>
    <row r="84" s="288" customFormat="true" ht="12.75" hidden="false" customHeight="false" outlineLevel="0" collapsed="false">
      <c r="B84" s="271"/>
      <c r="C84" s="1"/>
      <c r="D84" s="1"/>
      <c r="E84" s="1"/>
      <c r="F84" s="1"/>
      <c r="G84" s="1"/>
      <c r="H84" s="1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305"/>
      <c r="U84" s="305"/>
      <c r="V84" s="305"/>
      <c r="W84" s="305"/>
      <c r="X84" s="305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</row>
    <row r="85" s="288" customFormat="tru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305"/>
      <c r="U85" s="305"/>
      <c r="V85" s="305"/>
      <c r="W85" s="305"/>
      <c r="X85" s="305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8.56"/>
    <col collapsed="false" customWidth="true" hidden="false" outlineLevel="0" max="21" min="21" style="288" width="8.41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</row>
    <row r="4" customFormat="false" ht="12.75" hidden="false" customHeight="false" outlineLevel="0" collapsed="false">
      <c r="A4" s="289"/>
      <c r="B4" s="141" t="s">
        <v>7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8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89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89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89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89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89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1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9"/>
      <c r="C15" s="229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T15" s="26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8"/>
      <c r="C16" s="229"/>
      <c r="D16" s="226" t="s">
        <v>284</v>
      </c>
      <c r="E16" s="226"/>
      <c r="F16" s="226"/>
      <c r="G16" s="226"/>
      <c r="H16" s="226"/>
      <c r="I16" s="246" t="n">
        <v>12060747</v>
      </c>
      <c r="J16" s="227"/>
      <c r="K16" s="246" t="n">
        <v>11404897</v>
      </c>
      <c r="L16" s="227"/>
      <c r="M16" s="246" t="n">
        <v>13335832.96</v>
      </c>
      <c r="N16" s="227"/>
      <c r="O16" s="246" t="n">
        <v>14231852.4</v>
      </c>
      <c r="P16" s="227"/>
      <c r="Q16" s="246" t="n">
        <v>20196479.5094385</v>
      </c>
      <c r="R16" s="227"/>
      <c r="S16" s="246" t="n">
        <v>17358670.3398383</v>
      </c>
      <c r="T16" s="262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2.75" hidden="false" customHeight="fals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94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1926983</v>
      </c>
      <c r="J18" s="227"/>
      <c r="K18" s="246" t="n">
        <v>4037460</v>
      </c>
      <c r="L18" s="227"/>
      <c r="M18" s="246" t="n">
        <v>3836160</v>
      </c>
      <c r="N18" s="227"/>
      <c r="O18" s="246" t="n">
        <v>6625625</v>
      </c>
      <c r="P18" s="227"/>
      <c r="Q18" s="246" t="n">
        <v>6040529.5</v>
      </c>
      <c r="R18" s="227"/>
      <c r="S18" s="246" t="n">
        <v>4854720.53</v>
      </c>
      <c r="T18" s="262"/>
      <c r="U18" s="294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61"/>
      <c r="U19" s="294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s="302" customFormat="true" ht="12.75" hidden="false" customHeight="false" outlineLevel="0" collapsed="false">
      <c r="A20" s="256"/>
      <c r="B20" s="309" t="s">
        <v>181</v>
      </c>
      <c r="C20" s="63"/>
      <c r="D20" s="63"/>
      <c r="E20" s="63" t="s">
        <v>182</v>
      </c>
      <c r="F20" s="63"/>
      <c r="G20" s="63"/>
      <c r="H20" s="63"/>
      <c r="I20" s="310" t="n">
        <v>92031</v>
      </c>
      <c r="J20" s="310"/>
      <c r="K20" s="310" t="n">
        <v>213762</v>
      </c>
      <c r="L20" s="310"/>
      <c r="M20" s="310" t="n">
        <v>247468</v>
      </c>
      <c r="N20" s="310"/>
      <c r="O20" s="310" t="n">
        <v>266422</v>
      </c>
      <c r="P20" s="310"/>
      <c r="Q20" s="310" t="n">
        <v>279210</v>
      </c>
      <c r="R20" s="310"/>
      <c r="S20" s="310" t="n">
        <v>237260.4</v>
      </c>
      <c r="T20" s="262"/>
      <c r="U20" s="256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61"/>
      <c r="U21" s="228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56"/>
      <c r="B22" s="186" t="s">
        <v>183</v>
      </c>
      <c r="C22" s="59"/>
      <c r="D22" s="59"/>
      <c r="E22" s="59"/>
      <c r="F22" s="59" t="s">
        <v>184</v>
      </c>
      <c r="G22" s="59"/>
      <c r="H22" s="59"/>
      <c r="I22" s="60" t="n">
        <v>92031</v>
      </c>
      <c r="J22" s="60"/>
      <c r="K22" s="60" t="n">
        <v>213762</v>
      </c>
      <c r="L22" s="60"/>
      <c r="M22" s="60" t="n">
        <v>247468</v>
      </c>
      <c r="N22" s="60"/>
      <c r="O22" s="60" t="n">
        <v>266422</v>
      </c>
      <c r="P22" s="60"/>
      <c r="Q22" s="60" t="n">
        <v>279210</v>
      </c>
      <c r="R22" s="60"/>
      <c r="S22" s="60" t="n">
        <v>237260.4</v>
      </c>
      <c r="T22" s="262"/>
      <c r="U22" s="256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s="303" customFormat="true" ht="12.75" hidden="false" customHeight="false" outlineLevel="0" collapsed="false">
      <c r="A23" s="263"/>
      <c r="B23" s="228"/>
      <c r="C23" s="229"/>
      <c r="D23" s="226"/>
      <c r="E23" s="226"/>
      <c r="F23" s="226"/>
      <c r="G23" s="226" t="s">
        <v>287</v>
      </c>
      <c r="H23" s="226"/>
      <c r="I23" s="246" t="n">
        <v>92031</v>
      </c>
      <c r="J23" s="227"/>
      <c r="K23" s="246" t="n">
        <v>213762</v>
      </c>
      <c r="L23" s="227"/>
      <c r="M23" s="246" t="n">
        <v>247468</v>
      </c>
      <c r="N23" s="227"/>
      <c r="O23" s="246" t="n">
        <v>266422</v>
      </c>
      <c r="P23" s="227"/>
      <c r="Q23" s="246" t="n">
        <v>279210</v>
      </c>
      <c r="R23" s="227"/>
      <c r="S23" s="246" t="n">
        <v>237260.4</v>
      </c>
      <c r="T23" s="261"/>
      <c r="U23" s="263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94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s="302" customFormat="true" ht="12.75" hidden="false" customHeight="false" outlineLevel="0" collapsed="false">
      <c r="A25" s="256"/>
      <c r="B25" s="309" t="s">
        <v>187</v>
      </c>
      <c r="C25" s="63"/>
      <c r="D25" s="63"/>
      <c r="E25" s="63" t="s">
        <v>188</v>
      </c>
      <c r="F25" s="63"/>
      <c r="G25" s="63"/>
      <c r="H25" s="63"/>
      <c r="I25" s="310" t="n">
        <v>751479</v>
      </c>
      <c r="J25" s="310"/>
      <c r="K25" s="310" t="n">
        <v>1298225</v>
      </c>
      <c r="L25" s="310"/>
      <c r="M25" s="310" t="n">
        <v>1396221</v>
      </c>
      <c r="N25" s="310"/>
      <c r="O25" s="310" t="n">
        <v>1243945</v>
      </c>
      <c r="P25" s="310"/>
      <c r="Q25" s="310" t="n">
        <v>1218950.5</v>
      </c>
      <c r="R25" s="310"/>
      <c r="S25" s="310" t="n">
        <v>635998.9</v>
      </c>
      <c r="T25" s="262"/>
      <c r="U25" s="256"/>
      <c r="V25" s="232"/>
      <c r="W25" s="248"/>
      <c r="X25" s="232"/>
      <c r="Y25" s="248"/>
      <c r="Z25" s="232"/>
      <c r="AA25" s="248"/>
      <c r="AB25" s="232"/>
      <c r="AC25" s="248"/>
      <c r="AD25" s="248"/>
      <c r="AE25" s="248"/>
      <c r="AF25" s="248"/>
      <c r="AG25" s="248"/>
      <c r="AH25" s="248"/>
      <c r="AI25" s="248"/>
    </row>
    <row r="26" customFormat="false" ht="12.75" hidden="false" customHeight="true" outlineLevel="0" collapsed="false">
      <c r="A26" s="263"/>
      <c r="B26" s="228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27"/>
      <c r="Q26" s="246"/>
      <c r="R26" s="227"/>
      <c r="S26" s="246"/>
      <c r="T26" s="261"/>
      <c r="U26" s="263"/>
      <c r="V26" s="241"/>
      <c r="W26" s="250"/>
      <c r="X26" s="241"/>
      <c r="Y26" s="250"/>
      <c r="Z26" s="241"/>
      <c r="AA26" s="250"/>
      <c r="AB26" s="241"/>
      <c r="AC26" s="250"/>
      <c r="AD26" s="250"/>
      <c r="AE26" s="250"/>
      <c r="AF26" s="250"/>
      <c r="AG26" s="250"/>
      <c r="AH26" s="250"/>
      <c r="AI26" s="250"/>
    </row>
    <row r="27" customFormat="false" ht="12.75" hidden="false" customHeight="false" outlineLevel="0" collapsed="false">
      <c r="A27" s="228"/>
      <c r="B27" s="228" t="s">
        <v>189</v>
      </c>
      <c r="C27" s="229"/>
      <c r="D27" s="256"/>
      <c r="E27" s="226"/>
      <c r="F27" s="226" t="s">
        <v>184</v>
      </c>
      <c r="G27" s="226"/>
      <c r="H27" s="226"/>
      <c r="I27" s="246" t="n">
        <v>597998</v>
      </c>
      <c r="J27" s="227"/>
      <c r="K27" s="246" t="n">
        <v>1294862</v>
      </c>
      <c r="L27" s="227"/>
      <c r="M27" s="246" t="n">
        <v>1323275</v>
      </c>
      <c r="N27" s="227"/>
      <c r="O27" s="246" t="n">
        <v>1025144</v>
      </c>
      <c r="P27" s="227"/>
      <c r="Q27" s="246" t="n">
        <v>1091584.5</v>
      </c>
      <c r="R27" s="227"/>
      <c r="S27" s="246" t="n">
        <v>208911.4</v>
      </c>
      <c r="T27" s="261"/>
      <c r="U27" s="228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56"/>
      <c r="B28" s="186"/>
      <c r="C28" s="59"/>
      <c r="D28" s="59"/>
      <c r="E28" s="59"/>
      <c r="F28" s="59"/>
      <c r="G28" s="59" t="s">
        <v>287</v>
      </c>
      <c r="H28" s="59"/>
      <c r="I28" s="60" t="n">
        <v>144</v>
      </c>
      <c r="J28" s="60"/>
      <c r="K28" s="60" t="n">
        <v>-12064</v>
      </c>
      <c r="L28" s="60"/>
      <c r="M28" s="60" t="n">
        <v>11025</v>
      </c>
      <c r="N28" s="60"/>
      <c r="O28" s="60" t="n">
        <v>20</v>
      </c>
      <c r="P28" s="60"/>
      <c r="Q28" s="60" t="n">
        <v>-23.7</v>
      </c>
      <c r="R28" s="60"/>
      <c r="S28" s="60" t="n">
        <v>-147</v>
      </c>
      <c r="T28" s="261"/>
      <c r="U28" s="256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288</v>
      </c>
      <c r="H29" s="226"/>
      <c r="I29" s="246" t="n">
        <v>597854</v>
      </c>
      <c r="J29" s="227"/>
      <c r="K29" s="246" t="n">
        <v>1306926</v>
      </c>
      <c r="L29" s="227"/>
      <c r="M29" s="246" t="n">
        <v>1312250</v>
      </c>
      <c r="N29" s="227"/>
      <c r="O29" s="246" t="n">
        <v>1025124</v>
      </c>
      <c r="P29" s="227"/>
      <c r="Q29" s="246" t="n">
        <v>1091608.2</v>
      </c>
      <c r="R29" s="227"/>
      <c r="S29" s="246" t="n">
        <v>209058.4</v>
      </c>
      <c r="T29" s="261"/>
      <c r="U29" s="263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61"/>
      <c r="U30" s="294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s="303" customFormat="true" ht="12.75" hidden="false" customHeight="false" outlineLevel="0" collapsed="false">
      <c r="A31" s="228"/>
      <c r="B31" s="228" t="s">
        <v>190</v>
      </c>
      <c r="C31" s="229"/>
      <c r="D31" s="226"/>
      <c r="E31" s="226"/>
      <c r="F31" s="226" t="s">
        <v>186</v>
      </c>
      <c r="G31" s="226"/>
      <c r="H31" s="226"/>
      <c r="I31" s="246" t="n">
        <v>153481</v>
      </c>
      <c r="J31" s="227"/>
      <c r="K31" s="246" t="n">
        <v>3363</v>
      </c>
      <c r="L31" s="227"/>
      <c r="M31" s="246" t="n">
        <v>72946</v>
      </c>
      <c r="N31" s="227"/>
      <c r="O31" s="246" t="n">
        <v>218801</v>
      </c>
      <c r="P31" s="227"/>
      <c r="Q31" s="246" t="n">
        <v>127366</v>
      </c>
      <c r="R31" s="227"/>
      <c r="S31" s="246" t="n">
        <v>427087.5</v>
      </c>
      <c r="T31" s="261"/>
      <c r="U31" s="228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287</v>
      </c>
      <c r="H32" s="226"/>
      <c r="I32" s="246" t="n">
        <v>-691</v>
      </c>
      <c r="J32" s="227"/>
      <c r="K32" s="246" t="n">
        <v>0</v>
      </c>
      <c r="L32" s="227"/>
      <c r="M32" s="246" t="n">
        <v>30</v>
      </c>
      <c r="N32" s="227"/>
      <c r="O32" s="246" t="n">
        <v>-31</v>
      </c>
      <c r="P32" s="227"/>
      <c r="Q32" s="246" t="n">
        <v>-39</v>
      </c>
      <c r="R32" s="227"/>
      <c r="S32" s="246" t="n">
        <v>-34</v>
      </c>
      <c r="T32" s="261"/>
      <c r="U32" s="263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 t="s">
        <v>288</v>
      </c>
      <c r="H33" s="226"/>
      <c r="I33" s="246" t="n">
        <v>55645</v>
      </c>
      <c r="J33" s="227"/>
      <c r="K33" s="246" t="n">
        <v>84331</v>
      </c>
      <c r="L33" s="227"/>
      <c r="M33" s="246" t="n">
        <v>68119</v>
      </c>
      <c r="N33" s="227"/>
      <c r="O33" s="246" t="n">
        <v>184617</v>
      </c>
      <c r="P33" s="227"/>
      <c r="Q33" s="246" t="n">
        <v>106756</v>
      </c>
      <c r="R33" s="227"/>
      <c r="S33" s="246" t="n">
        <v>413553.5</v>
      </c>
      <c r="T33" s="261"/>
      <c r="U33" s="263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286</v>
      </c>
      <c r="H34" s="226"/>
      <c r="I34" s="246" t="n">
        <v>98527</v>
      </c>
      <c r="J34" s="227"/>
      <c r="K34" s="246" t="n">
        <v>-80968</v>
      </c>
      <c r="L34" s="227"/>
      <c r="M34" s="246" t="n">
        <v>4797</v>
      </c>
      <c r="N34" s="227"/>
      <c r="O34" s="246" t="n">
        <v>34215</v>
      </c>
      <c r="P34" s="227"/>
      <c r="Q34" s="246" t="n">
        <v>20649</v>
      </c>
      <c r="R34" s="227"/>
      <c r="S34" s="246" t="n">
        <v>13568</v>
      </c>
      <c r="T34" s="261"/>
      <c r="U34" s="263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61"/>
      <c r="U35" s="263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s="302" customFormat="true" ht="12.75" hidden="false" customHeight="false" outlineLevel="0" collapsed="false">
      <c r="A36" s="256"/>
      <c r="B36" s="309" t="s">
        <v>191</v>
      </c>
      <c r="C36" s="63"/>
      <c r="D36" s="63"/>
      <c r="E36" s="63" t="s">
        <v>192</v>
      </c>
      <c r="F36" s="63"/>
      <c r="G36" s="63"/>
      <c r="H36" s="63"/>
      <c r="I36" s="310" t="n">
        <v>774345</v>
      </c>
      <c r="J36" s="310"/>
      <c r="K36" s="310" t="n">
        <v>1156558</v>
      </c>
      <c r="L36" s="310"/>
      <c r="M36" s="310" t="n">
        <v>1724064</v>
      </c>
      <c r="N36" s="310"/>
      <c r="O36" s="310" t="n">
        <v>3017337</v>
      </c>
      <c r="P36" s="310"/>
      <c r="Q36" s="310" t="n">
        <v>2027042</v>
      </c>
      <c r="R36" s="310"/>
      <c r="S36" s="310" t="n">
        <v>5263635.23</v>
      </c>
      <c r="T36" s="262"/>
      <c r="U36" s="256"/>
      <c r="V36" s="232"/>
      <c r="W36" s="248"/>
      <c r="X36" s="232"/>
      <c r="Y36" s="248"/>
      <c r="Z36" s="232"/>
      <c r="AA36" s="248"/>
      <c r="AB36" s="232"/>
      <c r="AC36" s="248"/>
      <c r="AD36" s="248"/>
      <c r="AE36" s="248"/>
      <c r="AF36" s="248"/>
      <c r="AG36" s="248"/>
      <c r="AH36" s="248"/>
      <c r="AI36" s="248"/>
    </row>
    <row r="37" customFormat="false" ht="12.75" hidden="false" customHeight="false" outlineLevel="0" collapsed="false">
      <c r="A37" s="228"/>
      <c r="B37" s="228"/>
      <c r="C37" s="229"/>
      <c r="D37" s="25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27"/>
      <c r="Q37" s="246"/>
      <c r="R37" s="227"/>
      <c r="S37" s="246"/>
      <c r="T37" s="261"/>
      <c r="U37" s="228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56"/>
      <c r="B38" s="186" t="s">
        <v>193</v>
      </c>
      <c r="C38" s="59"/>
      <c r="D38" s="59"/>
      <c r="E38" s="59"/>
      <c r="F38" s="59" t="s">
        <v>184</v>
      </c>
      <c r="G38" s="59"/>
      <c r="H38" s="59"/>
      <c r="I38" s="60" t="n">
        <v>544866</v>
      </c>
      <c r="J38" s="60"/>
      <c r="K38" s="60" t="n">
        <v>53544</v>
      </c>
      <c r="L38" s="60"/>
      <c r="M38" s="60" t="n">
        <v>998224</v>
      </c>
      <c r="N38" s="60"/>
      <c r="O38" s="60" t="n">
        <v>2641840</v>
      </c>
      <c r="P38" s="60"/>
      <c r="Q38" s="60" t="n">
        <v>1067411</v>
      </c>
      <c r="R38" s="60"/>
      <c r="S38" s="60" t="n">
        <v>3959602.23</v>
      </c>
      <c r="T38" s="262"/>
      <c r="U38" s="256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56"/>
      <c r="B39" s="186"/>
      <c r="C39" s="59"/>
      <c r="D39" s="59"/>
      <c r="E39" s="59"/>
      <c r="F39" s="59"/>
      <c r="G39" s="59" t="s">
        <v>287</v>
      </c>
      <c r="H39" s="59"/>
      <c r="I39" s="60" t="n">
        <v>0</v>
      </c>
      <c r="J39" s="60"/>
      <c r="K39" s="60" t="n">
        <v>0</v>
      </c>
      <c r="L39" s="60"/>
      <c r="M39" s="60" t="n">
        <v>0</v>
      </c>
      <c r="N39" s="60"/>
      <c r="O39" s="60" t="n">
        <v>0</v>
      </c>
      <c r="P39" s="60"/>
      <c r="Q39" s="60" t="n">
        <v>0</v>
      </c>
      <c r="R39" s="60"/>
      <c r="S39" s="60" t="n">
        <v>-13</v>
      </c>
      <c r="T39" s="261"/>
      <c r="U39" s="256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6"/>
      <c r="C40" s="59"/>
      <c r="D40" s="59"/>
      <c r="E40" s="59"/>
      <c r="F40" s="59"/>
      <c r="G40" s="59" t="s">
        <v>288</v>
      </c>
      <c r="H40" s="59"/>
      <c r="I40" s="60" t="n">
        <v>409301</v>
      </c>
      <c r="J40" s="60"/>
      <c r="K40" s="60" t="n">
        <v>-170131</v>
      </c>
      <c r="L40" s="60"/>
      <c r="M40" s="60" t="n">
        <v>678232</v>
      </c>
      <c r="N40" s="60"/>
      <c r="O40" s="60" t="n">
        <v>2244010</v>
      </c>
      <c r="P40" s="60"/>
      <c r="Q40" s="60" t="n">
        <v>584898</v>
      </c>
      <c r="R40" s="60"/>
      <c r="S40" s="60" t="n">
        <v>3720342.23</v>
      </c>
      <c r="T40" s="262"/>
      <c r="U40" s="256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6"/>
      <c r="C41" s="59"/>
      <c r="D41" s="59"/>
      <c r="E41" s="59"/>
      <c r="F41" s="59"/>
      <c r="G41" s="59" t="s">
        <v>295</v>
      </c>
      <c r="H41" s="59"/>
      <c r="I41" s="60" t="n">
        <v>3887</v>
      </c>
      <c r="J41" s="60"/>
      <c r="K41" s="60" t="n">
        <v>12668</v>
      </c>
      <c r="L41" s="60"/>
      <c r="M41" s="60" t="n">
        <v>70397</v>
      </c>
      <c r="N41" s="60"/>
      <c r="O41" s="60" t="n">
        <v>101247</v>
      </c>
      <c r="P41" s="60"/>
      <c r="Q41" s="60" t="n">
        <v>102511</v>
      </c>
      <c r="R41" s="60"/>
      <c r="S41" s="60" t="n">
        <v>90589</v>
      </c>
      <c r="T41" s="261"/>
      <c r="U41" s="256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s="303" customFormat="tru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131</v>
      </c>
      <c r="H42" s="226"/>
      <c r="I42" s="246" t="n">
        <v>131678</v>
      </c>
      <c r="J42" s="227"/>
      <c r="K42" s="246" t="n">
        <v>211007</v>
      </c>
      <c r="L42" s="227"/>
      <c r="M42" s="246" t="n">
        <v>249595</v>
      </c>
      <c r="N42" s="227"/>
      <c r="O42" s="246" t="n">
        <v>296583</v>
      </c>
      <c r="P42" s="227"/>
      <c r="Q42" s="246" t="n">
        <v>380002</v>
      </c>
      <c r="R42" s="227"/>
      <c r="S42" s="246" t="n">
        <v>148684</v>
      </c>
      <c r="T42" s="261"/>
      <c r="U42" s="294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27"/>
      <c r="Q43" s="246"/>
      <c r="R43" s="227"/>
      <c r="S43" s="246"/>
      <c r="T43" s="250"/>
      <c r="U43" s="263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28"/>
      <c r="B44" s="228" t="s">
        <v>194</v>
      </c>
      <c r="C44" s="229"/>
      <c r="D44" s="256"/>
      <c r="E44" s="226"/>
      <c r="F44" s="226" t="s">
        <v>186</v>
      </c>
      <c r="G44" s="226"/>
      <c r="H44" s="226"/>
      <c r="I44" s="246" t="n">
        <v>229479</v>
      </c>
      <c r="J44" s="227"/>
      <c r="K44" s="246" t="n">
        <v>1103014</v>
      </c>
      <c r="L44" s="227"/>
      <c r="M44" s="246" t="n">
        <v>725840</v>
      </c>
      <c r="N44" s="227"/>
      <c r="O44" s="246" t="n">
        <v>375497</v>
      </c>
      <c r="P44" s="227"/>
      <c r="Q44" s="246" t="n">
        <v>959631</v>
      </c>
      <c r="R44" s="227"/>
      <c r="S44" s="246" t="n">
        <v>1304033</v>
      </c>
      <c r="T44" s="250"/>
      <c r="U44" s="228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6"/>
      <c r="C45" s="59"/>
      <c r="D45" s="59"/>
      <c r="E45" s="59"/>
      <c r="F45" s="59"/>
      <c r="G45" s="59" t="s">
        <v>288</v>
      </c>
      <c r="H45" s="59"/>
      <c r="I45" s="60" t="n">
        <v>368304</v>
      </c>
      <c r="J45" s="60"/>
      <c r="K45" s="60" t="n">
        <v>235764</v>
      </c>
      <c r="L45" s="60"/>
      <c r="M45" s="60" t="n">
        <v>604529</v>
      </c>
      <c r="N45" s="60"/>
      <c r="O45" s="60" t="n">
        <v>103397</v>
      </c>
      <c r="P45" s="60"/>
      <c r="Q45" s="60" t="n">
        <v>870201</v>
      </c>
      <c r="R45" s="60"/>
      <c r="S45" s="60" t="n">
        <v>1260837</v>
      </c>
      <c r="T45" s="250"/>
      <c r="U45" s="256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6"/>
      <c r="C46" s="59"/>
      <c r="D46" s="59"/>
      <c r="E46" s="59"/>
      <c r="F46" s="59"/>
      <c r="G46" s="59" t="s">
        <v>286</v>
      </c>
      <c r="H46" s="59"/>
      <c r="I46" s="60" t="n">
        <v>-138825</v>
      </c>
      <c r="J46" s="60"/>
      <c r="K46" s="60" t="n">
        <v>867250</v>
      </c>
      <c r="L46" s="60"/>
      <c r="M46" s="60" t="n">
        <v>121311</v>
      </c>
      <c r="N46" s="60"/>
      <c r="O46" s="60" t="n">
        <v>272100</v>
      </c>
      <c r="P46" s="60"/>
      <c r="Q46" s="60" t="n">
        <v>89430</v>
      </c>
      <c r="R46" s="60"/>
      <c r="S46" s="60" t="n">
        <v>43196</v>
      </c>
      <c r="T46" s="261"/>
      <c r="U46" s="256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61"/>
      <c r="U47" s="294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s="302" customFormat="true" ht="12.75" hidden="false" customHeight="false" outlineLevel="0" collapsed="false">
      <c r="A48" s="256"/>
      <c r="B48" s="309" t="s">
        <v>195</v>
      </c>
      <c r="C48" s="63"/>
      <c r="D48" s="63"/>
      <c r="E48" s="63" t="s">
        <v>289</v>
      </c>
      <c r="F48" s="63"/>
      <c r="G48" s="63"/>
      <c r="H48" s="63"/>
      <c r="I48" s="310" t="n">
        <v>309128</v>
      </c>
      <c r="J48" s="310"/>
      <c r="K48" s="310" t="n">
        <v>1368915</v>
      </c>
      <c r="L48" s="310"/>
      <c r="M48" s="310" t="n">
        <v>468407</v>
      </c>
      <c r="N48" s="310"/>
      <c r="O48" s="310" t="n">
        <v>2097921</v>
      </c>
      <c r="P48" s="310"/>
      <c r="Q48" s="310" t="n">
        <v>2515327</v>
      </c>
      <c r="R48" s="310"/>
      <c r="S48" s="310" t="n">
        <v>-1282174</v>
      </c>
      <c r="T48" s="262"/>
      <c r="U48" s="256"/>
      <c r="V48" s="232"/>
      <c r="W48" s="248"/>
      <c r="X48" s="232"/>
      <c r="Y48" s="248"/>
      <c r="Z48" s="232"/>
      <c r="AA48" s="248"/>
      <c r="AB48" s="232"/>
      <c r="AC48" s="248"/>
      <c r="AD48" s="248"/>
      <c r="AE48" s="248"/>
      <c r="AF48" s="248"/>
      <c r="AG48" s="248"/>
      <c r="AH48" s="248"/>
      <c r="AI48" s="248"/>
    </row>
    <row r="49" customFormat="false" ht="14.25" hidden="false" customHeight="true" outlineLevel="0" collapsed="false">
      <c r="A49" s="256"/>
      <c r="B49" s="186"/>
      <c r="C49" s="59"/>
      <c r="D49" s="59"/>
      <c r="E49" s="59"/>
      <c r="F49" s="59"/>
      <c r="G49" s="59" t="s">
        <v>290</v>
      </c>
      <c r="H49" s="59"/>
      <c r="I49" s="60" t="n">
        <v>306206</v>
      </c>
      <c r="J49" s="60"/>
      <c r="K49" s="60" t="n">
        <v>1446758</v>
      </c>
      <c r="L49" s="60"/>
      <c r="M49" s="60" t="n">
        <v>468626</v>
      </c>
      <c r="N49" s="60"/>
      <c r="O49" s="60" t="n">
        <v>2202413</v>
      </c>
      <c r="P49" s="60"/>
      <c r="Q49" s="60" t="n">
        <v>2420451</v>
      </c>
      <c r="R49" s="60"/>
      <c r="S49" s="60" t="n">
        <v>-1282174</v>
      </c>
      <c r="T49" s="250"/>
      <c r="U49" s="256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4.25" hidden="false" customHeight="true" outlineLevel="0" collapsed="false">
      <c r="A50" s="256"/>
      <c r="B50" s="186"/>
      <c r="C50" s="59"/>
      <c r="D50" s="59"/>
      <c r="E50" s="59"/>
      <c r="F50" s="59"/>
      <c r="G50" s="59" t="s">
        <v>286</v>
      </c>
      <c r="H50" s="59"/>
      <c r="I50" s="60" t="n">
        <v>2922</v>
      </c>
      <c r="J50" s="60"/>
      <c r="K50" s="60" t="n">
        <v>-77843</v>
      </c>
      <c r="L50" s="60"/>
      <c r="M50" s="60" t="n">
        <v>-219</v>
      </c>
      <c r="N50" s="60"/>
      <c r="O50" s="60" t="n">
        <v>-104492</v>
      </c>
      <c r="P50" s="60"/>
      <c r="Q50" s="60" t="n">
        <v>94876</v>
      </c>
      <c r="R50" s="60"/>
      <c r="S50" s="60" t="n">
        <v>0</v>
      </c>
      <c r="T50" s="250"/>
      <c r="U50" s="256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28"/>
      <c r="B51" s="228"/>
      <c r="C51" s="229"/>
      <c r="D51" s="256"/>
      <c r="E51" s="226"/>
      <c r="F51" s="226"/>
      <c r="G51" s="226"/>
      <c r="H51" s="226"/>
      <c r="I51" s="246"/>
      <c r="J51" s="227"/>
      <c r="K51" s="246"/>
      <c r="L51" s="227"/>
      <c r="M51" s="246"/>
      <c r="N51" s="227"/>
      <c r="O51" s="246"/>
      <c r="P51" s="227"/>
      <c r="Q51" s="246"/>
      <c r="R51" s="227"/>
      <c r="S51" s="246"/>
      <c r="T51" s="261"/>
      <c r="U51" s="228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s="302" customFormat="true" ht="12.75" hidden="false" customHeight="false" outlineLevel="0" collapsed="false">
      <c r="A52" s="256"/>
      <c r="B52" s="186" t="n">
        <v>3</v>
      </c>
      <c r="C52" s="59"/>
      <c r="D52" s="59" t="s">
        <v>197</v>
      </c>
      <c r="E52" s="59"/>
      <c r="F52" s="59"/>
      <c r="G52" s="59"/>
      <c r="H52" s="59"/>
      <c r="I52" s="60" t="n">
        <v>10667</v>
      </c>
      <c r="J52" s="60"/>
      <c r="K52" s="60" t="n">
        <v>979135</v>
      </c>
      <c r="L52" s="60"/>
      <c r="M52" s="60" t="n">
        <v>-591436</v>
      </c>
      <c r="N52" s="60"/>
      <c r="O52" s="60" t="n">
        <v>-490254</v>
      </c>
      <c r="P52" s="60"/>
      <c r="Q52" s="60" t="n">
        <v>604892</v>
      </c>
      <c r="R52" s="60"/>
      <c r="S52" s="60" t="n">
        <v>-2037</v>
      </c>
      <c r="T52" s="262"/>
      <c r="U52" s="256"/>
      <c r="V52" s="232"/>
      <c r="W52" s="248"/>
      <c r="X52" s="232"/>
      <c r="Y52" s="248"/>
      <c r="Z52" s="232"/>
      <c r="AA52" s="248"/>
      <c r="AB52" s="232"/>
      <c r="AC52" s="248"/>
      <c r="AD52" s="248"/>
      <c r="AE52" s="248"/>
      <c r="AF52" s="248"/>
      <c r="AG52" s="248"/>
      <c r="AH52" s="248"/>
      <c r="AI52" s="248"/>
    </row>
    <row r="53" customFormat="false" ht="12.75" hidden="false" customHeight="false" outlineLevel="0" collapsed="false">
      <c r="A53" s="256"/>
      <c r="B53" s="186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261"/>
      <c r="U53" s="256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s="302" customFormat="true" ht="12.75" hidden="false" customHeight="false" outlineLevel="0" collapsed="false">
      <c r="A54" s="256"/>
      <c r="B54" s="309" t="s">
        <v>198</v>
      </c>
      <c r="C54" s="63"/>
      <c r="D54" s="63"/>
      <c r="E54" s="63" t="s">
        <v>291</v>
      </c>
      <c r="F54" s="63"/>
      <c r="G54" s="63"/>
      <c r="H54" s="63"/>
      <c r="I54" s="310" t="n">
        <v>-209664</v>
      </c>
      <c r="J54" s="310"/>
      <c r="K54" s="310" t="n">
        <v>45223</v>
      </c>
      <c r="L54" s="310"/>
      <c r="M54" s="310" t="n">
        <v>0</v>
      </c>
      <c r="N54" s="310"/>
      <c r="O54" s="310" t="n">
        <v>0</v>
      </c>
      <c r="P54" s="310"/>
      <c r="Q54" s="310" t="n">
        <v>0</v>
      </c>
      <c r="R54" s="310"/>
      <c r="S54" s="310" t="n">
        <v>10653</v>
      </c>
      <c r="T54" s="262"/>
      <c r="U54" s="256"/>
      <c r="V54" s="232"/>
      <c r="W54" s="248"/>
      <c r="X54" s="232"/>
      <c r="Y54" s="248"/>
      <c r="Z54" s="232"/>
      <c r="AA54" s="248"/>
      <c r="AB54" s="232"/>
      <c r="AC54" s="248"/>
      <c r="AD54" s="248"/>
      <c r="AE54" s="248"/>
      <c r="AF54" s="248"/>
      <c r="AG54" s="248"/>
      <c r="AH54" s="248"/>
      <c r="AI54" s="248"/>
    </row>
    <row r="55" customFormat="false" ht="12.75" hidden="false" customHeight="false" outlineLevel="0" collapsed="false">
      <c r="A55" s="256"/>
      <c r="B55" s="186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261"/>
      <c r="U55" s="256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customFormat="false" ht="12.75" hidden="false" customHeight="false" outlineLevel="0" collapsed="false">
      <c r="A56" s="256"/>
      <c r="B56" s="186" t="s">
        <v>200</v>
      </c>
      <c r="C56" s="59"/>
      <c r="D56" s="59"/>
      <c r="E56" s="59"/>
      <c r="F56" s="59" t="s">
        <v>184</v>
      </c>
      <c r="G56" s="59"/>
      <c r="H56" s="59"/>
      <c r="I56" s="60" t="n">
        <v>-209664</v>
      </c>
      <c r="J56" s="60"/>
      <c r="K56" s="60" t="n">
        <v>45223</v>
      </c>
      <c r="L56" s="60"/>
      <c r="M56" s="60" t="n">
        <v>0</v>
      </c>
      <c r="N56" s="60"/>
      <c r="O56" s="60" t="n">
        <v>0</v>
      </c>
      <c r="P56" s="60"/>
      <c r="Q56" s="60" t="n">
        <v>0</v>
      </c>
      <c r="R56" s="60"/>
      <c r="S56" s="60" t="n">
        <v>10653</v>
      </c>
      <c r="T56" s="261"/>
      <c r="U56" s="256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s="303" customFormat="true" ht="12.75" hidden="false" customHeight="false" outlineLevel="0" collapsed="false">
      <c r="A57" s="228"/>
      <c r="B57" s="228"/>
      <c r="C57" s="229"/>
      <c r="D57" s="256"/>
      <c r="E57" s="226"/>
      <c r="F57" s="226"/>
      <c r="G57" s="226" t="s">
        <v>287</v>
      </c>
      <c r="H57" s="226"/>
      <c r="I57" s="246" t="n">
        <v>-209664</v>
      </c>
      <c r="J57" s="227"/>
      <c r="K57" s="246" t="n">
        <v>43964</v>
      </c>
      <c r="L57" s="227"/>
      <c r="M57" s="246" t="n">
        <v>0</v>
      </c>
      <c r="N57" s="227"/>
      <c r="O57" s="246" t="n">
        <v>0</v>
      </c>
      <c r="P57" s="227"/>
      <c r="Q57" s="246" t="n">
        <v>0</v>
      </c>
      <c r="R57" s="227"/>
      <c r="S57" s="246" t="n">
        <v>0</v>
      </c>
      <c r="T57" s="261"/>
      <c r="U57" s="228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56"/>
      <c r="B58" s="186"/>
      <c r="C58" s="59"/>
      <c r="D58" s="59"/>
      <c r="E58" s="59"/>
      <c r="F58" s="59"/>
      <c r="G58" s="59" t="s">
        <v>292</v>
      </c>
      <c r="H58" s="59"/>
      <c r="I58" s="60" t="n">
        <v>0</v>
      </c>
      <c r="J58" s="60"/>
      <c r="K58" s="60" t="n">
        <v>1259</v>
      </c>
      <c r="L58" s="60"/>
      <c r="M58" s="60" t="n">
        <v>0</v>
      </c>
      <c r="N58" s="60"/>
      <c r="O58" s="60" t="n">
        <v>0</v>
      </c>
      <c r="P58" s="60"/>
      <c r="Q58" s="60" t="n">
        <v>0</v>
      </c>
      <c r="R58" s="60"/>
      <c r="S58" s="60" t="n">
        <v>0</v>
      </c>
      <c r="T58" s="261"/>
      <c r="U58" s="256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5" hidden="false" customHeight="true" outlineLevel="0" collapsed="false">
      <c r="A59" s="256"/>
      <c r="B59" s="186"/>
      <c r="C59" s="59"/>
      <c r="D59" s="59"/>
      <c r="E59" s="59"/>
      <c r="F59" s="59"/>
      <c r="G59" s="59" t="s">
        <v>112</v>
      </c>
      <c r="H59" s="59"/>
      <c r="I59" s="60" t="n">
        <v>0</v>
      </c>
      <c r="J59" s="60"/>
      <c r="K59" s="60" t="n">
        <v>0</v>
      </c>
      <c r="L59" s="60"/>
      <c r="M59" s="60" t="n">
        <v>0</v>
      </c>
      <c r="N59" s="60"/>
      <c r="O59" s="60" t="n">
        <v>0</v>
      </c>
      <c r="P59" s="60"/>
      <c r="Q59" s="60" t="n">
        <v>0</v>
      </c>
      <c r="R59" s="60"/>
      <c r="S59" s="60" t="n">
        <v>10653</v>
      </c>
      <c r="T59" s="261"/>
      <c r="U59" s="256"/>
      <c r="V59" s="232"/>
      <c r="W59" s="248"/>
      <c r="X59" s="232"/>
      <c r="Y59" s="248"/>
      <c r="Z59" s="232"/>
      <c r="AA59" s="248"/>
      <c r="AB59" s="232"/>
      <c r="AC59" s="248"/>
      <c r="AD59" s="248"/>
      <c r="AE59" s="248"/>
      <c r="AF59" s="248"/>
      <c r="AG59" s="248"/>
      <c r="AH59" s="248"/>
      <c r="AI59" s="248"/>
    </row>
    <row r="60" customFormat="false" ht="15" hidden="false" customHeight="true" outlineLevel="0" collapsed="false">
      <c r="A60" s="256"/>
      <c r="B60" s="186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61"/>
      <c r="U60" s="256"/>
      <c r="V60" s="232"/>
      <c r="W60" s="248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s="302" customFormat="true" ht="12.75" hidden="false" customHeight="false" outlineLevel="0" collapsed="false">
      <c r="A61" s="256"/>
      <c r="B61" s="309" t="s">
        <v>202</v>
      </c>
      <c r="C61" s="63"/>
      <c r="D61" s="63"/>
      <c r="E61" s="63" t="s">
        <v>293</v>
      </c>
      <c r="F61" s="63"/>
      <c r="G61" s="63"/>
      <c r="H61" s="63"/>
      <c r="I61" s="310" t="n">
        <v>220331</v>
      </c>
      <c r="J61" s="310"/>
      <c r="K61" s="310" t="n">
        <v>933912</v>
      </c>
      <c r="L61" s="310"/>
      <c r="M61" s="310" t="n">
        <v>-591436</v>
      </c>
      <c r="N61" s="310"/>
      <c r="O61" s="310" t="n">
        <v>-490254</v>
      </c>
      <c r="P61" s="310"/>
      <c r="Q61" s="310" t="n">
        <v>604892</v>
      </c>
      <c r="R61" s="310"/>
      <c r="S61" s="310" t="n">
        <v>-12690</v>
      </c>
      <c r="T61" s="262"/>
      <c r="U61" s="256"/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customFormat="false" ht="12.75" hidden="false" customHeight="false" outlineLevel="0" collapsed="false">
      <c r="A62" s="256"/>
      <c r="B62" s="186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61"/>
      <c r="U62" s="256"/>
      <c r="V62" s="232"/>
      <c r="W62" s="248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customFormat="false" ht="12.75" hidden="false" customHeight="false" outlineLevel="0" collapsed="false">
      <c r="A63" s="256"/>
      <c r="B63" s="186" t="s">
        <v>204</v>
      </c>
      <c r="C63" s="59"/>
      <c r="D63" s="59"/>
      <c r="E63" s="59"/>
      <c r="F63" s="59" t="s">
        <v>184</v>
      </c>
      <c r="G63" s="59"/>
      <c r="H63" s="59"/>
      <c r="I63" s="60" t="n">
        <v>432090</v>
      </c>
      <c r="J63" s="60"/>
      <c r="K63" s="60" t="n">
        <v>30379.0249999999</v>
      </c>
      <c r="L63" s="60"/>
      <c r="M63" s="60" t="n">
        <v>-478413</v>
      </c>
      <c r="N63" s="60"/>
      <c r="O63" s="60" t="n">
        <v>-431169</v>
      </c>
      <c r="P63" s="60"/>
      <c r="Q63" s="60" t="n">
        <v>173147</v>
      </c>
      <c r="R63" s="60"/>
      <c r="S63" s="60" t="n">
        <v>346872</v>
      </c>
      <c r="T63" s="261"/>
      <c r="U63" s="256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false" outlineLevel="0" collapsed="false">
      <c r="A64" s="294"/>
      <c r="B64" s="228"/>
      <c r="C64" s="229"/>
      <c r="D64" s="226"/>
      <c r="E64" s="226"/>
      <c r="F64" s="226"/>
      <c r="G64" s="226" t="s">
        <v>287</v>
      </c>
      <c r="H64" s="226"/>
      <c r="I64" s="246" t="n">
        <v>631760</v>
      </c>
      <c r="J64" s="227"/>
      <c r="K64" s="246" t="n">
        <v>-205781.975</v>
      </c>
      <c r="L64" s="227"/>
      <c r="M64" s="246" t="n">
        <v>-11772</v>
      </c>
      <c r="N64" s="227"/>
      <c r="O64" s="246" t="n">
        <v>-49760</v>
      </c>
      <c r="P64" s="227"/>
      <c r="Q64" s="246" t="n">
        <v>162541</v>
      </c>
      <c r="R64" s="227"/>
      <c r="S64" s="246" t="n">
        <v>-4909</v>
      </c>
      <c r="T64" s="298"/>
      <c r="U64" s="294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56"/>
      <c r="B65" s="186"/>
      <c r="C65" s="59"/>
      <c r="D65" s="59"/>
      <c r="E65" s="59"/>
      <c r="F65" s="59"/>
      <c r="G65" s="59" t="s">
        <v>288</v>
      </c>
      <c r="H65" s="59"/>
      <c r="I65" s="60" t="n">
        <v>-62661</v>
      </c>
      <c r="J65" s="60"/>
      <c r="K65" s="60" t="n">
        <v>289127</v>
      </c>
      <c r="L65" s="60"/>
      <c r="M65" s="60" t="n">
        <v>-478020</v>
      </c>
      <c r="N65" s="60"/>
      <c r="O65" s="60" t="n">
        <v>34267</v>
      </c>
      <c r="P65" s="60"/>
      <c r="Q65" s="60" t="n">
        <v>-108787</v>
      </c>
      <c r="R65" s="60"/>
      <c r="S65" s="60" t="n">
        <v>171947</v>
      </c>
      <c r="T65" s="298"/>
      <c r="U65" s="256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56"/>
      <c r="B66" s="186"/>
      <c r="C66" s="59"/>
      <c r="D66" s="59"/>
      <c r="E66" s="59"/>
      <c r="F66" s="59"/>
      <c r="G66" s="59" t="s">
        <v>295</v>
      </c>
      <c r="H66" s="59"/>
      <c r="I66" s="60" t="n">
        <v>0</v>
      </c>
      <c r="J66" s="60"/>
      <c r="K66" s="60" t="n">
        <v>27886</v>
      </c>
      <c r="L66" s="60"/>
      <c r="M66" s="60" t="n">
        <v>-935</v>
      </c>
      <c r="N66" s="60"/>
      <c r="O66" s="60" t="n">
        <v>0</v>
      </c>
      <c r="P66" s="60"/>
      <c r="Q66" s="60" t="n">
        <v>-17121</v>
      </c>
      <c r="R66" s="60"/>
      <c r="S66" s="60" t="n">
        <v>-9233</v>
      </c>
      <c r="T66" s="298"/>
      <c r="U66" s="256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B67" s="271"/>
      <c r="G67" s="1" t="s">
        <v>294</v>
      </c>
      <c r="I67" s="216" t="n">
        <v>141021</v>
      </c>
      <c r="K67" s="216" t="n">
        <v>63701</v>
      </c>
      <c r="M67" s="216" t="n">
        <v>74</v>
      </c>
      <c r="O67" s="216" t="n">
        <v>-35189</v>
      </c>
      <c r="Q67" s="216" t="n">
        <v>-596</v>
      </c>
      <c r="S67" s="216" t="n">
        <v>17474.5652298839</v>
      </c>
      <c r="T67" s="298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B68" s="271"/>
      <c r="G68" s="1" t="s">
        <v>292</v>
      </c>
      <c r="I68" s="216" t="n">
        <v>0</v>
      </c>
      <c r="K68" s="216" t="n">
        <v>-96</v>
      </c>
      <c r="M68" s="216" t="n">
        <v>8124</v>
      </c>
      <c r="O68" s="216" t="n">
        <v>0</v>
      </c>
      <c r="Q68" s="216" t="n">
        <v>0</v>
      </c>
      <c r="S68" s="216" t="n">
        <v>0</v>
      </c>
      <c r="T68" s="298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B69" s="271"/>
      <c r="G69" s="1" t="s">
        <v>141</v>
      </c>
      <c r="I69" s="216" t="n">
        <v>-144843</v>
      </c>
      <c r="K69" s="216" t="n">
        <v>64371</v>
      </c>
      <c r="M69" s="216" t="n">
        <v>-60152</v>
      </c>
      <c r="O69" s="216" t="n">
        <v>-171113</v>
      </c>
      <c r="Q69" s="216" t="n">
        <v>132705</v>
      </c>
      <c r="S69" s="216" t="n">
        <v>220835</v>
      </c>
      <c r="T69" s="298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true" outlineLevel="0" collapsed="false">
      <c r="B70" s="271"/>
      <c r="G70" s="1" t="s">
        <v>112</v>
      </c>
      <c r="I70" s="216" t="n">
        <v>-133187</v>
      </c>
      <c r="K70" s="216" t="n">
        <v>-208828</v>
      </c>
      <c r="M70" s="216" t="n">
        <v>64268</v>
      </c>
      <c r="O70" s="216" t="n">
        <v>-209374</v>
      </c>
      <c r="Q70" s="216" t="n">
        <v>4405.00000000002</v>
      </c>
      <c r="S70" s="216" t="n">
        <v>-49242.5652298839</v>
      </c>
      <c r="T70" s="305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3.5" hidden="false" customHeight="true" outlineLevel="0" collapsed="false">
      <c r="B71" s="271"/>
      <c r="T71" s="305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" hidden="false" customHeight="true" outlineLevel="0" collapsed="false">
      <c r="B72" s="271" t="s">
        <v>205</v>
      </c>
      <c r="F72" s="1" t="s">
        <v>186</v>
      </c>
      <c r="I72" s="216" t="n">
        <v>-211759</v>
      </c>
      <c r="K72" s="216" t="n">
        <v>903532.975</v>
      </c>
      <c r="M72" s="216" t="n">
        <v>-113023</v>
      </c>
      <c r="O72" s="216" t="n">
        <v>-59085</v>
      </c>
      <c r="Q72" s="216" t="n">
        <v>431745</v>
      </c>
      <c r="S72" s="216" t="n">
        <v>-359562</v>
      </c>
      <c r="T72" s="305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B73" s="271"/>
      <c r="G73" s="1" t="s">
        <v>287</v>
      </c>
      <c r="I73" s="216" t="n">
        <v>110698</v>
      </c>
      <c r="K73" s="216" t="n">
        <v>64321.975</v>
      </c>
      <c r="M73" s="216" t="n">
        <v>9828</v>
      </c>
      <c r="O73" s="216" t="n">
        <v>0</v>
      </c>
      <c r="Q73" s="216" t="n">
        <v>-530</v>
      </c>
      <c r="S73" s="216" t="n">
        <v>0</v>
      </c>
      <c r="T73" s="305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B74" s="271"/>
      <c r="G74" s="1" t="s">
        <v>288</v>
      </c>
      <c r="I74" s="216" t="n">
        <v>-94871</v>
      </c>
      <c r="K74" s="216" t="n">
        <v>7757</v>
      </c>
      <c r="M74" s="216" t="n">
        <v>-6051</v>
      </c>
      <c r="O74" s="216" t="n">
        <v>-10368</v>
      </c>
      <c r="Q74" s="216" t="n">
        <v>-6319</v>
      </c>
      <c r="S74" s="216" t="n">
        <v>0</v>
      </c>
      <c r="T74" s="305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B75" s="271"/>
      <c r="G75" s="1" t="s">
        <v>141</v>
      </c>
      <c r="I75" s="216" t="n">
        <v>0</v>
      </c>
      <c r="K75" s="216" t="n">
        <v>-32840</v>
      </c>
      <c r="M75" s="216" t="n">
        <v>11811</v>
      </c>
      <c r="O75" s="216" t="n">
        <v>0</v>
      </c>
      <c r="Q75" s="216" t="n">
        <v>35668</v>
      </c>
      <c r="S75" s="216" t="n">
        <v>0</v>
      </c>
      <c r="T75" s="305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G76" s="1" t="s">
        <v>112</v>
      </c>
      <c r="I76" s="216" t="n">
        <v>-196529</v>
      </c>
      <c r="K76" s="216" t="n">
        <v>-51075</v>
      </c>
      <c r="M76" s="216" t="n">
        <v>-243651</v>
      </c>
      <c r="O76" s="216" t="n">
        <v>-252633</v>
      </c>
      <c r="Q76" s="216" t="n">
        <v>100872</v>
      </c>
      <c r="S76" s="216" t="n">
        <v>1492</v>
      </c>
      <c r="T76" s="305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286</v>
      </c>
      <c r="I77" s="216" t="n">
        <v>-31057</v>
      </c>
      <c r="K77" s="216" t="n">
        <v>915369</v>
      </c>
      <c r="M77" s="216" t="n">
        <v>115040</v>
      </c>
      <c r="O77" s="216" t="n">
        <v>203916</v>
      </c>
      <c r="Q77" s="216" t="n">
        <v>302054</v>
      </c>
      <c r="S77" s="216" t="n">
        <v>-361054</v>
      </c>
      <c r="T77" s="305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T78" s="305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s="302" customFormat="true" ht="12.75" hidden="false" customHeight="false" outlineLevel="0" collapsed="false">
      <c r="A79" s="288"/>
      <c r="B79" s="271" t="n">
        <v>4</v>
      </c>
      <c r="C79" s="1"/>
      <c r="D79" s="1" t="s">
        <v>206</v>
      </c>
      <c r="E79" s="1"/>
      <c r="F79" s="1"/>
      <c r="G79" s="1"/>
      <c r="H79" s="1"/>
      <c r="I79" s="216" t="n">
        <v>367304</v>
      </c>
      <c r="J79" s="216"/>
      <c r="K79" s="216" t="n">
        <v>201734</v>
      </c>
      <c r="L79" s="216"/>
      <c r="M79" s="216" t="n">
        <v>-97723</v>
      </c>
      <c r="N79" s="216"/>
      <c r="O79" s="216" t="n">
        <v>74906</v>
      </c>
      <c r="P79" s="216"/>
      <c r="Q79" s="216" t="n">
        <v>-106772</v>
      </c>
      <c r="R79" s="216"/>
      <c r="S79" s="216" t="n">
        <v>-359301</v>
      </c>
      <c r="T79" s="305"/>
      <c r="U79" s="288"/>
      <c r="V79" s="232"/>
      <c r="W79" s="248"/>
      <c r="X79" s="232"/>
      <c r="Y79" s="248"/>
      <c r="Z79" s="232"/>
      <c r="AA79" s="248"/>
      <c r="AB79" s="232"/>
      <c r="AC79" s="248"/>
      <c r="AD79" s="248"/>
      <c r="AE79" s="248"/>
      <c r="AF79" s="248"/>
      <c r="AG79" s="248"/>
      <c r="AH79" s="248"/>
      <c r="AI79" s="248"/>
    </row>
    <row r="80" customFormat="false" ht="12.75" hidden="false" customHeight="false" outlineLevel="0" collapsed="false">
      <c r="B80" s="271"/>
      <c r="T80" s="305"/>
      <c r="V80" s="241"/>
      <c r="W80" s="250"/>
      <c r="X80" s="241"/>
      <c r="Y80" s="250"/>
      <c r="Z80" s="241"/>
      <c r="AA80" s="250"/>
      <c r="AB80" s="241"/>
      <c r="AC80" s="250"/>
      <c r="AD80" s="250"/>
      <c r="AE80" s="250"/>
      <c r="AF80" s="250"/>
      <c r="AG80" s="250"/>
      <c r="AH80" s="250"/>
      <c r="AI80" s="250"/>
    </row>
    <row r="81" s="302" customFormat="true" ht="12.75" hidden="false" customHeight="false" outlineLevel="0" collapsed="false">
      <c r="A81" s="256"/>
      <c r="B81" s="309" t="s">
        <v>211</v>
      </c>
      <c r="C81" s="63"/>
      <c r="D81" s="63"/>
      <c r="E81" s="63" t="s">
        <v>212</v>
      </c>
      <c r="F81" s="63"/>
      <c r="G81" s="63"/>
      <c r="H81" s="63"/>
      <c r="I81" s="310" t="n">
        <v>367304</v>
      </c>
      <c r="J81" s="310"/>
      <c r="K81" s="310" t="n">
        <v>201734</v>
      </c>
      <c r="L81" s="310"/>
      <c r="M81" s="310" t="n">
        <v>-97723</v>
      </c>
      <c r="N81" s="310"/>
      <c r="O81" s="310" t="n">
        <v>74906</v>
      </c>
      <c r="P81" s="310"/>
      <c r="Q81" s="310" t="n">
        <v>-106772</v>
      </c>
      <c r="R81" s="310"/>
      <c r="S81" s="310" t="n">
        <v>-359301</v>
      </c>
      <c r="T81" s="262"/>
      <c r="U81" s="256"/>
      <c r="V81" s="232"/>
      <c r="W81" s="248"/>
      <c r="X81" s="232"/>
      <c r="Y81" s="248"/>
      <c r="Z81" s="232"/>
      <c r="AA81" s="248"/>
      <c r="AB81" s="232"/>
      <c r="AC81" s="248"/>
      <c r="AD81" s="248"/>
      <c r="AE81" s="248"/>
      <c r="AF81" s="248"/>
      <c r="AG81" s="248"/>
      <c r="AH81" s="248"/>
      <c r="AI81" s="248"/>
    </row>
    <row r="82" customFormat="false" ht="12.75" hidden="false" customHeight="false" outlineLevel="0" collapsed="false">
      <c r="B82" s="271"/>
      <c r="T82" s="305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s="303" customFormat="true" ht="12.75" hidden="false" customHeight="false" outlineLevel="0" collapsed="false">
      <c r="A83" s="288"/>
      <c r="B83" s="271" t="s">
        <v>213</v>
      </c>
      <c r="C83" s="1"/>
      <c r="D83" s="1"/>
      <c r="E83" s="1"/>
      <c r="F83" s="1" t="s">
        <v>184</v>
      </c>
      <c r="G83" s="1"/>
      <c r="H83" s="1"/>
      <c r="I83" s="216" t="n">
        <v>221759</v>
      </c>
      <c r="J83" s="216"/>
      <c r="K83" s="216" t="n">
        <v>-147388</v>
      </c>
      <c r="L83" s="216"/>
      <c r="M83" s="216" t="n">
        <v>21323</v>
      </c>
      <c r="N83" s="216"/>
      <c r="O83" s="216" t="n">
        <v>335764</v>
      </c>
      <c r="P83" s="216"/>
      <c r="Q83" s="216" t="n">
        <v>-154241</v>
      </c>
      <c r="R83" s="216"/>
      <c r="S83" s="216" t="n">
        <v>174938</v>
      </c>
      <c r="T83" s="305"/>
      <c r="U83" s="288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186"/>
      <c r="C84" s="59"/>
      <c r="D84" s="59"/>
      <c r="E84" s="59"/>
      <c r="F84" s="59"/>
      <c r="G84" s="59" t="s">
        <v>287</v>
      </c>
      <c r="H84" s="59"/>
      <c r="I84" s="60" t="n">
        <v>-2156</v>
      </c>
      <c r="J84" s="60"/>
      <c r="K84" s="60" t="n">
        <v>2749</v>
      </c>
      <c r="L84" s="60"/>
      <c r="M84" s="60" t="n">
        <v>0</v>
      </c>
      <c r="N84" s="60"/>
      <c r="O84" s="60" t="n">
        <v>0</v>
      </c>
      <c r="P84" s="60"/>
      <c r="Q84" s="60" t="n">
        <v>0</v>
      </c>
      <c r="R84" s="60"/>
      <c r="S84" s="60" t="n">
        <v>0</v>
      </c>
      <c r="T84" s="305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G85" s="1" t="s">
        <v>288</v>
      </c>
      <c r="I85" s="216" t="n">
        <v>154786</v>
      </c>
      <c r="K85" s="216" t="n">
        <v>-215354</v>
      </c>
      <c r="M85" s="216" t="n">
        <v>143416</v>
      </c>
      <c r="O85" s="216" t="n">
        <v>124764</v>
      </c>
      <c r="Q85" s="216" t="n">
        <v>-51959</v>
      </c>
      <c r="S85" s="216" t="n">
        <v>174938</v>
      </c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G86" s="1" t="s">
        <v>294</v>
      </c>
      <c r="I86" s="216" t="n">
        <v>10622</v>
      </c>
      <c r="K86" s="216" t="n">
        <v>32430</v>
      </c>
      <c r="M86" s="216" t="n">
        <v>-15022</v>
      </c>
      <c r="O86" s="216" t="n">
        <v>0</v>
      </c>
      <c r="Q86" s="216" t="n">
        <v>1601</v>
      </c>
      <c r="S86" s="216" t="n">
        <v>0</v>
      </c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G87" s="1" t="s">
        <v>292</v>
      </c>
      <c r="I87" s="216" t="n">
        <v>0</v>
      </c>
      <c r="K87" s="216" t="n">
        <v>84</v>
      </c>
      <c r="M87" s="216" t="n">
        <v>-82</v>
      </c>
      <c r="O87" s="216" t="n">
        <v>0</v>
      </c>
      <c r="Q87" s="216" t="n">
        <v>0</v>
      </c>
      <c r="S87" s="216" t="n">
        <v>0</v>
      </c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/>
      <c r="G88" s="1" t="s">
        <v>112</v>
      </c>
      <c r="I88" s="216" t="n">
        <v>58507</v>
      </c>
      <c r="K88" s="216" t="n">
        <v>32703</v>
      </c>
      <c r="M88" s="216" t="n">
        <v>-106989</v>
      </c>
      <c r="O88" s="216" t="n">
        <v>211000</v>
      </c>
      <c r="Q88" s="216" t="n">
        <v>-103883</v>
      </c>
      <c r="S88" s="216" t="n">
        <v>0</v>
      </c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 t="s">
        <v>214</v>
      </c>
      <c r="F90" s="1" t="s">
        <v>186</v>
      </c>
      <c r="I90" s="216" t="n">
        <v>145545</v>
      </c>
      <c r="K90" s="216" t="n">
        <v>349122</v>
      </c>
      <c r="M90" s="216" t="n">
        <v>-119046</v>
      </c>
      <c r="O90" s="216" t="n">
        <v>-260858</v>
      </c>
      <c r="Q90" s="216" t="n">
        <v>47469</v>
      </c>
      <c r="S90" s="216" t="n">
        <v>-534239</v>
      </c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1" t="s">
        <v>288</v>
      </c>
      <c r="I91" s="216" t="n">
        <v>132479</v>
      </c>
      <c r="K91" s="216" t="n">
        <v>225014</v>
      </c>
      <c r="M91" s="216" t="n">
        <v>-120115</v>
      </c>
      <c r="O91" s="216" t="n">
        <v>-289321</v>
      </c>
      <c r="Q91" s="216" t="n">
        <v>278000</v>
      </c>
      <c r="S91" s="216" t="n">
        <v>-612843</v>
      </c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1" t="s">
        <v>112</v>
      </c>
      <c r="I92" s="216" t="n">
        <v>39774</v>
      </c>
      <c r="K92" s="216" t="n">
        <v>119982</v>
      </c>
      <c r="M92" s="216" t="n">
        <v>0</v>
      </c>
      <c r="O92" s="216" t="n">
        <v>18283</v>
      </c>
      <c r="Q92" s="216" t="n">
        <v>-233299</v>
      </c>
      <c r="S92" s="216" t="n">
        <v>0</v>
      </c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286</v>
      </c>
      <c r="I93" s="216" t="n">
        <v>-26708</v>
      </c>
      <c r="K93" s="216" t="n">
        <v>4126</v>
      </c>
      <c r="M93" s="216" t="n">
        <v>1069</v>
      </c>
      <c r="O93" s="216" t="n">
        <v>10180</v>
      </c>
      <c r="Q93" s="216" t="n">
        <v>2768</v>
      </c>
      <c r="S93" s="216" t="n">
        <v>78604</v>
      </c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4.25" hidden="false" customHeight="true" outlineLevel="0" collapsed="false">
      <c r="B94" s="271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s="302" customFormat="true" ht="12.75" hidden="false" customHeight="false" outlineLevel="0" collapsed="false">
      <c r="A95" s="288"/>
      <c r="B95" s="271" t="n">
        <v>5</v>
      </c>
      <c r="C95" s="1"/>
      <c r="D95" s="1" t="s">
        <v>298</v>
      </c>
      <c r="E95" s="1"/>
      <c r="F95" s="1"/>
      <c r="G95" s="1"/>
      <c r="H95" s="1"/>
      <c r="I95" s="216" t="n">
        <v>596534</v>
      </c>
      <c r="J95" s="216"/>
      <c r="K95" s="216" t="n">
        <v>379571</v>
      </c>
      <c r="L95" s="216"/>
      <c r="M95" s="216" t="n">
        <v>296652</v>
      </c>
      <c r="N95" s="216"/>
      <c r="O95" s="216" t="n">
        <v>1102634</v>
      </c>
      <c r="P95" s="216"/>
      <c r="Q95" s="216" t="n">
        <v>1239513</v>
      </c>
      <c r="R95" s="216"/>
      <c r="S95" s="216" t="n">
        <v>124541</v>
      </c>
      <c r="T95" s="256"/>
      <c r="U95" s="288"/>
      <c r="V95" s="232"/>
      <c r="W95" s="248"/>
      <c r="X95" s="232"/>
      <c r="Y95" s="248"/>
      <c r="Z95" s="232"/>
      <c r="AA95" s="248"/>
      <c r="AB95" s="232"/>
      <c r="AC95" s="248"/>
      <c r="AD95" s="248"/>
      <c r="AE95" s="248"/>
      <c r="AF95" s="248"/>
      <c r="AG95" s="248"/>
      <c r="AH95" s="248"/>
      <c r="AI95" s="248"/>
    </row>
    <row r="96" customFormat="false" ht="12.75" hidden="false" customHeight="false" outlineLevel="0" collapsed="false">
      <c r="B96" s="271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s="302" customFormat="true" ht="12.75" hidden="false" customHeight="false" outlineLevel="0" collapsed="false">
      <c r="A97" s="256"/>
      <c r="B97" s="309" t="s">
        <v>219</v>
      </c>
      <c r="C97" s="63"/>
      <c r="D97" s="63"/>
      <c r="E97" s="63" t="s">
        <v>212</v>
      </c>
      <c r="F97" s="63"/>
      <c r="G97" s="63"/>
      <c r="H97" s="63"/>
      <c r="I97" s="310" t="n">
        <v>596534</v>
      </c>
      <c r="J97" s="310"/>
      <c r="K97" s="310" t="n">
        <v>379571</v>
      </c>
      <c r="L97" s="310"/>
      <c r="M97" s="310" t="n">
        <v>296652</v>
      </c>
      <c r="N97" s="310"/>
      <c r="O97" s="310" t="n">
        <v>1102634</v>
      </c>
      <c r="P97" s="310"/>
      <c r="Q97" s="310" t="n">
        <v>1239513</v>
      </c>
      <c r="R97" s="310"/>
      <c r="S97" s="310" t="n">
        <v>124541</v>
      </c>
      <c r="T97" s="262"/>
      <c r="U97" s="256"/>
      <c r="V97" s="232"/>
      <c r="W97" s="248"/>
      <c r="X97" s="232"/>
      <c r="Y97" s="248"/>
      <c r="Z97" s="232"/>
      <c r="AA97" s="248"/>
      <c r="AB97" s="232"/>
      <c r="AC97" s="248"/>
      <c r="AD97" s="248"/>
      <c r="AE97" s="248"/>
      <c r="AF97" s="248"/>
      <c r="AG97" s="248"/>
      <c r="AH97" s="248"/>
      <c r="AI97" s="248"/>
    </row>
    <row r="98" customFormat="false" ht="12.75" hidden="false" customHeight="false" outlineLevel="0" collapsed="false">
      <c r="B98" s="271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271" t="s">
        <v>220</v>
      </c>
      <c r="F99" s="1" t="s">
        <v>184</v>
      </c>
      <c r="I99" s="216" t="n">
        <v>103285</v>
      </c>
      <c r="K99" s="216" t="n">
        <v>317079</v>
      </c>
      <c r="M99" s="216" t="n">
        <v>105828</v>
      </c>
      <c r="O99" s="216" t="n">
        <v>844539</v>
      </c>
      <c r="Q99" s="216" t="n">
        <v>937679</v>
      </c>
      <c r="S99" s="216" t="n">
        <v>-284968</v>
      </c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71"/>
      <c r="G100" s="1" t="s">
        <v>288</v>
      </c>
      <c r="I100" s="216" t="n">
        <v>-77546</v>
      </c>
      <c r="K100" s="216" t="n">
        <v>23744</v>
      </c>
      <c r="M100" s="216" t="n">
        <v>13059</v>
      </c>
      <c r="O100" s="216" t="n">
        <v>-20477</v>
      </c>
      <c r="Q100" s="216" t="n">
        <v>95474</v>
      </c>
      <c r="S100" s="216" t="n">
        <v>15967</v>
      </c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/>
      <c r="G101" s="1" t="s">
        <v>295</v>
      </c>
      <c r="I101" s="216" t="n">
        <v>616</v>
      </c>
      <c r="K101" s="216" t="n">
        <v>-616</v>
      </c>
      <c r="M101" s="216" t="n">
        <v>568</v>
      </c>
      <c r="O101" s="216" t="n">
        <v>-12119</v>
      </c>
      <c r="Q101" s="216" t="n">
        <v>0</v>
      </c>
      <c r="S101" s="216" t="n">
        <v>0</v>
      </c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G102" s="1" t="s">
        <v>294</v>
      </c>
      <c r="I102" s="216" t="n">
        <v>0</v>
      </c>
      <c r="K102" s="216" t="n">
        <v>938</v>
      </c>
      <c r="M102" s="216" t="n">
        <v>-692</v>
      </c>
      <c r="O102" s="216" t="n">
        <v>0</v>
      </c>
      <c r="Q102" s="216" t="n">
        <v>0</v>
      </c>
      <c r="S102" s="216" t="n">
        <v>0</v>
      </c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G103" s="1" t="s">
        <v>292</v>
      </c>
      <c r="I103" s="216" t="n">
        <v>8720</v>
      </c>
      <c r="K103" s="216" t="n">
        <v>16381</v>
      </c>
      <c r="M103" s="216" t="n">
        <v>0</v>
      </c>
      <c r="O103" s="216" t="n">
        <v>0</v>
      </c>
      <c r="Q103" s="216" t="n">
        <v>0</v>
      </c>
      <c r="S103" s="216" t="n">
        <v>0</v>
      </c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71"/>
      <c r="G104" s="1" t="s">
        <v>141</v>
      </c>
      <c r="I104" s="216" t="n">
        <v>-7407</v>
      </c>
      <c r="K104" s="216" t="n">
        <v>21714</v>
      </c>
      <c r="M104" s="216" t="n">
        <v>6328</v>
      </c>
      <c r="O104" s="216" t="n">
        <v>-814</v>
      </c>
      <c r="Q104" s="216" t="n">
        <v>9372</v>
      </c>
      <c r="S104" s="216" t="n">
        <v>-5080</v>
      </c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s="303" customFormat="true" ht="12.75" hidden="false" customHeight="false" outlineLevel="0" collapsed="false">
      <c r="A105" s="288"/>
      <c r="B105" s="271"/>
      <c r="C105" s="1"/>
      <c r="D105" s="1"/>
      <c r="E105" s="1"/>
      <c r="F105" s="1"/>
      <c r="G105" s="1" t="s">
        <v>112</v>
      </c>
      <c r="H105" s="1"/>
      <c r="I105" s="216" t="n">
        <v>178902</v>
      </c>
      <c r="J105" s="216"/>
      <c r="K105" s="216" t="n">
        <v>254918</v>
      </c>
      <c r="L105" s="216"/>
      <c r="M105" s="216" t="n">
        <v>86565</v>
      </c>
      <c r="N105" s="216"/>
      <c r="O105" s="216" t="n">
        <v>877949</v>
      </c>
      <c r="P105" s="216"/>
      <c r="Q105" s="216" t="n">
        <v>832833</v>
      </c>
      <c r="R105" s="216"/>
      <c r="S105" s="216" t="n">
        <v>-295855</v>
      </c>
      <c r="T105" s="256"/>
      <c r="U105" s="288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s="303" customFormat="true" ht="12.75" hidden="false" customHeight="false" outlineLevel="0" collapsed="false">
      <c r="A106" s="288"/>
      <c r="B106" s="271"/>
      <c r="C106" s="1"/>
      <c r="D106" s="1"/>
      <c r="E106" s="1"/>
      <c r="F106" s="1"/>
      <c r="G106" s="1"/>
      <c r="H106" s="1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56"/>
      <c r="U106" s="288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s="303" customFormat="true" ht="12.75" hidden="false" customHeight="false" outlineLevel="0" collapsed="false">
      <c r="A107" s="288"/>
      <c r="B107" s="271" t="s">
        <v>221</v>
      </c>
      <c r="C107" s="1"/>
      <c r="D107" s="1"/>
      <c r="E107" s="1"/>
      <c r="F107" s="1" t="s">
        <v>186</v>
      </c>
      <c r="G107" s="1"/>
      <c r="H107" s="1"/>
      <c r="I107" s="216" t="n">
        <v>493249</v>
      </c>
      <c r="J107" s="216"/>
      <c r="K107" s="216" t="n">
        <v>62492</v>
      </c>
      <c r="L107" s="216"/>
      <c r="M107" s="216" t="n">
        <v>190824</v>
      </c>
      <c r="N107" s="216"/>
      <c r="O107" s="216" t="n">
        <v>258095</v>
      </c>
      <c r="P107" s="216"/>
      <c r="Q107" s="216" t="n">
        <v>301834</v>
      </c>
      <c r="R107" s="216"/>
      <c r="S107" s="216" t="n">
        <v>409509</v>
      </c>
      <c r="T107" s="256"/>
      <c r="U107" s="288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B108" s="271"/>
      <c r="G108" s="1" t="s">
        <v>288</v>
      </c>
      <c r="I108" s="216" t="n">
        <v>-19171</v>
      </c>
      <c r="K108" s="216" t="n">
        <v>-1066</v>
      </c>
      <c r="M108" s="216" t="n">
        <v>14229</v>
      </c>
      <c r="O108" s="216" t="n">
        <v>110802</v>
      </c>
      <c r="Q108" s="216" t="n">
        <v>-29547</v>
      </c>
      <c r="S108" s="216" t="n">
        <v>0</v>
      </c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B109" s="271"/>
      <c r="G109" s="1" t="s">
        <v>294</v>
      </c>
      <c r="I109" s="216" t="n">
        <v>-1719</v>
      </c>
      <c r="K109" s="216" t="n">
        <v>-16269</v>
      </c>
      <c r="M109" s="216" t="n">
        <v>0</v>
      </c>
      <c r="O109" s="216" t="n">
        <v>0</v>
      </c>
      <c r="Q109" s="216" t="n">
        <v>0</v>
      </c>
      <c r="S109" s="216" t="n">
        <v>0</v>
      </c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B110" s="271"/>
      <c r="G110" s="1" t="s">
        <v>112</v>
      </c>
      <c r="I110" s="216" t="n">
        <v>164199</v>
      </c>
      <c r="K110" s="216" t="n">
        <v>113492</v>
      </c>
      <c r="M110" s="216" t="n">
        <v>60817</v>
      </c>
      <c r="O110" s="216" t="n">
        <v>0</v>
      </c>
      <c r="Q110" s="216" t="n">
        <v>0</v>
      </c>
      <c r="S110" s="216" t="n">
        <v>0</v>
      </c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B111" s="271"/>
      <c r="G111" s="1" t="s">
        <v>286</v>
      </c>
      <c r="I111" s="216" t="n">
        <v>349940</v>
      </c>
      <c r="K111" s="216" t="n">
        <v>-33665</v>
      </c>
      <c r="M111" s="216" t="n">
        <v>115778</v>
      </c>
      <c r="O111" s="216" t="n">
        <v>147293</v>
      </c>
      <c r="Q111" s="216" t="n">
        <v>331381</v>
      </c>
      <c r="S111" s="216" t="n">
        <v>409509</v>
      </c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s="302" customFormat="true" ht="12.75" hidden="false" customHeight="false" outlineLevel="0" collapsed="false">
      <c r="A113" s="288"/>
      <c r="B113" s="271" t="n">
        <v>6</v>
      </c>
      <c r="C113" s="1"/>
      <c r="D113" s="1" t="s">
        <v>264</v>
      </c>
      <c r="E113" s="1"/>
      <c r="F113" s="1"/>
      <c r="G113" s="1"/>
      <c r="H113" s="1"/>
      <c r="I113" s="216" t="n">
        <v>3984389</v>
      </c>
      <c r="J113" s="216"/>
      <c r="K113" s="216" t="n">
        <v>1186160</v>
      </c>
      <c r="L113" s="216"/>
      <c r="M113" s="216" t="n">
        <v>3336744.56</v>
      </c>
      <c r="N113" s="216"/>
      <c r="O113" s="216" t="n">
        <v>712958</v>
      </c>
      <c r="P113" s="216"/>
      <c r="Q113" s="216" t="n">
        <v>4511533</v>
      </c>
      <c r="R113" s="216"/>
      <c r="S113" s="216" t="n">
        <v>9228862.04983833</v>
      </c>
      <c r="T113" s="256"/>
      <c r="U113" s="288"/>
      <c r="V113" s="232"/>
      <c r="W113" s="248"/>
      <c r="X113" s="232"/>
      <c r="Y113" s="248"/>
      <c r="Z113" s="232"/>
      <c r="AA113" s="248"/>
      <c r="AB113" s="232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B114" s="271"/>
      <c r="G114" s="1" t="s">
        <v>288</v>
      </c>
      <c r="I114" s="216" t="n">
        <v>40042</v>
      </c>
      <c r="K114" s="216" t="n">
        <v>102985</v>
      </c>
      <c r="M114" s="216" t="n">
        <v>87145</v>
      </c>
      <c r="O114" s="216" t="n">
        <v>107496</v>
      </c>
      <c r="Q114" s="216" t="n">
        <v>155818</v>
      </c>
      <c r="S114" s="216" t="n">
        <v>91992</v>
      </c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B115" s="271"/>
      <c r="G115" s="1" t="s">
        <v>295</v>
      </c>
      <c r="I115" s="216" t="n">
        <v>9531</v>
      </c>
      <c r="K115" s="216" t="n">
        <v>9805</v>
      </c>
      <c r="M115" s="216" t="n">
        <v>10505</v>
      </c>
      <c r="O115" s="216" t="n">
        <v>0</v>
      </c>
      <c r="Q115" s="216" t="n">
        <v>13994</v>
      </c>
      <c r="S115" s="216" t="n">
        <v>13584</v>
      </c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71"/>
      <c r="G116" s="1" t="s">
        <v>290</v>
      </c>
      <c r="I116" s="216" t="n">
        <v>1373</v>
      </c>
      <c r="K116" s="216" t="n">
        <v>3596</v>
      </c>
      <c r="M116" s="216" t="n">
        <v>0</v>
      </c>
      <c r="O116" s="216" t="n">
        <v>0</v>
      </c>
      <c r="Q116" s="216" t="n">
        <v>0</v>
      </c>
      <c r="S116" s="216" t="n">
        <v>-15599</v>
      </c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G117" s="1" t="s">
        <v>296</v>
      </c>
      <c r="I117" s="216" t="n">
        <v>22094</v>
      </c>
      <c r="K117" s="216" t="n">
        <v>571</v>
      </c>
      <c r="M117" s="216" t="n">
        <v>-53507</v>
      </c>
      <c r="O117" s="216" t="n">
        <v>-5673</v>
      </c>
      <c r="Q117" s="216" t="n">
        <v>3152</v>
      </c>
      <c r="S117" s="216" t="n">
        <v>1085</v>
      </c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G118" s="1" t="s">
        <v>297</v>
      </c>
      <c r="I118" s="216" t="n">
        <v>0</v>
      </c>
      <c r="K118" s="216" t="n">
        <v>16655</v>
      </c>
      <c r="M118" s="216" t="n">
        <v>0</v>
      </c>
      <c r="O118" s="216" t="n">
        <v>3998</v>
      </c>
      <c r="Q118" s="216" t="n">
        <v>-1066</v>
      </c>
      <c r="S118" s="216" t="n">
        <v>231295</v>
      </c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G119" s="1" t="s">
        <v>112</v>
      </c>
      <c r="I119" s="216" t="n">
        <v>2021600</v>
      </c>
      <c r="K119" s="216" t="n">
        <v>14919</v>
      </c>
      <c r="M119" s="216" t="n">
        <v>2016961.56</v>
      </c>
      <c r="O119" s="216" t="n">
        <v>-611541</v>
      </c>
      <c r="Q119" s="216" t="n">
        <v>1460828</v>
      </c>
      <c r="S119" s="216" t="n">
        <v>2717333.04983833</v>
      </c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G120" s="1" t="s">
        <v>286</v>
      </c>
      <c r="I120" s="216" t="n">
        <v>1889749</v>
      </c>
      <c r="K120" s="216" t="n">
        <v>1037629</v>
      </c>
      <c r="M120" s="216" t="n">
        <v>1275640</v>
      </c>
      <c r="O120" s="216" t="n">
        <v>1218678</v>
      </c>
      <c r="Q120" s="216" t="n">
        <v>2878807</v>
      </c>
      <c r="S120" s="216" t="n">
        <v>6189172</v>
      </c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B121" s="271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s="302" customFormat="true" ht="12.75" hidden="false" customHeight="false" outlineLevel="0" collapsed="false">
      <c r="A122" s="288"/>
      <c r="B122" s="271" t="n">
        <v>7</v>
      </c>
      <c r="C122" s="1"/>
      <c r="D122" s="1" t="s">
        <v>224</v>
      </c>
      <c r="E122" s="1"/>
      <c r="F122" s="1"/>
      <c r="G122" s="1"/>
      <c r="H122" s="1"/>
      <c r="I122" s="216" t="n">
        <v>1315813</v>
      </c>
      <c r="J122" s="216"/>
      <c r="K122" s="216" t="n">
        <v>1390312</v>
      </c>
      <c r="L122" s="216"/>
      <c r="M122" s="216" t="n">
        <v>1669992</v>
      </c>
      <c r="N122" s="216"/>
      <c r="O122" s="216" t="n">
        <v>2263797</v>
      </c>
      <c r="P122" s="216"/>
      <c r="Q122" s="216" t="n">
        <v>2471274</v>
      </c>
      <c r="R122" s="216"/>
      <c r="S122" s="216" t="n">
        <v>2780372</v>
      </c>
      <c r="T122" s="256"/>
      <c r="U122" s="288"/>
      <c r="V122" s="232"/>
      <c r="W122" s="248"/>
      <c r="X122" s="232"/>
      <c r="Y122" s="248"/>
      <c r="Z122" s="232"/>
      <c r="AA122" s="248"/>
      <c r="AB122" s="232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B123" s="271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s="302" customFormat="true" ht="12.75" hidden="false" customHeight="false" outlineLevel="0" collapsed="false">
      <c r="A124" s="256"/>
      <c r="B124" s="309" t="s">
        <v>225</v>
      </c>
      <c r="C124" s="63"/>
      <c r="D124" s="63"/>
      <c r="E124" s="63" t="s">
        <v>299</v>
      </c>
      <c r="F124" s="63"/>
      <c r="G124" s="63"/>
      <c r="H124" s="63"/>
      <c r="I124" s="310" t="n">
        <v>-228915</v>
      </c>
      <c r="J124" s="310"/>
      <c r="K124" s="310" t="n">
        <v>-355954</v>
      </c>
      <c r="L124" s="310"/>
      <c r="M124" s="310" t="n">
        <v>-394596</v>
      </c>
      <c r="N124" s="310"/>
      <c r="O124" s="310" t="n">
        <v>-306014</v>
      </c>
      <c r="P124" s="310"/>
      <c r="Q124" s="310" t="n">
        <v>-309729</v>
      </c>
      <c r="R124" s="310"/>
      <c r="S124" s="310" t="n">
        <v>-293067</v>
      </c>
      <c r="T124" s="262"/>
      <c r="U124" s="256"/>
      <c r="V124" s="232"/>
      <c r="W124" s="248"/>
      <c r="X124" s="232"/>
      <c r="Y124" s="248"/>
      <c r="Z124" s="232"/>
      <c r="AA124" s="248"/>
      <c r="AB124" s="232"/>
      <c r="AC124" s="248"/>
      <c r="AD124" s="248"/>
      <c r="AE124" s="248"/>
      <c r="AF124" s="248"/>
      <c r="AG124" s="248"/>
      <c r="AH124" s="248"/>
      <c r="AI124" s="248"/>
    </row>
    <row r="125" s="303" customFormat="true" ht="12.75" hidden="false" customHeight="false" outlineLevel="0" collapsed="false">
      <c r="A125" s="288"/>
      <c r="B125" s="271"/>
      <c r="C125" s="1"/>
      <c r="D125" s="1"/>
      <c r="E125" s="1"/>
      <c r="F125" s="1"/>
      <c r="G125" s="1" t="s">
        <v>141</v>
      </c>
      <c r="H125" s="1"/>
      <c r="I125" s="216" t="n">
        <v>-228915</v>
      </c>
      <c r="J125" s="216"/>
      <c r="K125" s="216" t="n">
        <v>-355954</v>
      </c>
      <c r="L125" s="216"/>
      <c r="M125" s="216" t="n">
        <v>-394596</v>
      </c>
      <c r="N125" s="216"/>
      <c r="O125" s="216" t="n">
        <v>-306014</v>
      </c>
      <c r="P125" s="216"/>
      <c r="Q125" s="216" t="n">
        <v>-309729</v>
      </c>
      <c r="R125" s="216"/>
      <c r="S125" s="216" t="n">
        <v>-293067</v>
      </c>
      <c r="T125" s="256"/>
      <c r="U125" s="288"/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B126" s="271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s="302" customFormat="true" ht="12.75" hidden="false" customHeight="false" outlineLevel="0" collapsed="false">
      <c r="A127" s="256"/>
      <c r="B127" s="309" t="s">
        <v>227</v>
      </c>
      <c r="C127" s="63"/>
      <c r="D127" s="63"/>
      <c r="E127" s="63" t="s">
        <v>228</v>
      </c>
      <c r="F127" s="63"/>
      <c r="G127" s="63"/>
      <c r="H127" s="63"/>
      <c r="I127" s="310" t="n">
        <v>1544728</v>
      </c>
      <c r="J127" s="310"/>
      <c r="K127" s="310" t="n">
        <v>1746266</v>
      </c>
      <c r="L127" s="310"/>
      <c r="M127" s="310" t="n">
        <v>2064588</v>
      </c>
      <c r="N127" s="310"/>
      <c r="O127" s="310" t="n">
        <v>2569811</v>
      </c>
      <c r="P127" s="310"/>
      <c r="Q127" s="310" t="n">
        <v>2781003</v>
      </c>
      <c r="R127" s="310"/>
      <c r="S127" s="310" t="n">
        <v>3073439</v>
      </c>
      <c r="T127" s="262"/>
      <c r="U127" s="256"/>
      <c r="V127" s="232"/>
      <c r="W127" s="248"/>
      <c r="X127" s="232"/>
      <c r="Y127" s="248"/>
      <c r="Z127" s="232"/>
      <c r="AA127" s="248"/>
      <c r="AB127" s="232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B128" s="271"/>
      <c r="G128" s="1" t="s">
        <v>131</v>
      </c>
      <c r="I128" s="216" t="n">
        <v>1544728</v>
      </c>
      <c r="K128" s="216" t="n">
        <v>1746266</v>
      </c>
      <c r="M128" s="216" t="n">
        <v>2064588</v>
      </c>
      <c r="O128" s="216" t="n">
        <v>2569811</v>
      </c>
      <c r="Q128" s="216" t="n">
        <v>2781003</v>
      </c>
      <c r="S128" s="216" t="n">
        <v>3073439</v>
      </c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B129" s="271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s="302" customFormat="true" ht="12.75" hidden="false" customHeight="false" outlineLevel="0" collapsed="false">
      <c r="A130" s="288"/>
      <c r="B130" s="271" t="n">
        <v>8</v>
      </c>
      <c r="C130" s="1"/>
      <c r="D130" s="1" t="s">
        <v>265</v>
      </c>
      <c r="E130" s="1"/>
      <c r="F130" s="1"/>
      <c r="G130" s="1"/>
      <c r="H130" s="1"/>
      <c r="I130" s="216" t="n">
        <v>676144</v>
      </c>
      <c r="J130" s="216"/>
      <c r="K130" s="216" t="n">
        <v>796879</v>
      </c>
      <c r="L130" s="216"/>
      <c r="M130" s="216" t="n">
        <v>700689</v>
      </c>
      <c r="N130" s="216"/>
      <c r="O130" s="216" t="n">
        <v>594836</v>
      </c>
      <c r="P130" s="216"/>
      <c r="Q130" s="216" t="n">
        <v>840892</v>
      </c>
      <c r="R130" s="216"/>
      <c r="S130" s="216" t="n">
        <v>810103</v>
      </c>
      <c r="T130" s="256"/>
      <c r="U130" s="288"/>
      <c r="V130" s="232"/>
      <c r="W130" s="248"/>
      <c r="X130" s="232"/>
      <c r="Y130" s="248"/>
      <c r="Z130" s="232"/>
      <c r="AA130" s="248"/>
      <c r="AB130" s="232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B131" s="271"/>
      <c r="G131" s="1" t="s">
        <v>296</v>
      </c>
      <c r="I131" s="216" t="n">
        <v>676144</v>
      </c>
      <c r="K131" s="216" t="n">
        <v>796879</v>
      </c>
      <c r="M131" s="216" t="n">
        <v>700689</v>
      </c>
      <c r="O131" s="216" t="n">
        <v>594836</v>
      </c>
      <c r="Q131" s="216" t="n">
        <v>840892</v>
      </c>
      <c r="S131" s="216" t="n">
        <v>810103</v>
      </c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B132" s="271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s="302" customFormat="true" ht="12.75" hidden="false" customHeight="false" outlineLevel="0" collapsed="false">
      <c r="A133" s="288"/>
      <c r="B133" s="271" t="n">
        <v>9</v>
      </c>
      <c r="C133" s="1"/>
      <c r="D133" s="1" t="s">
        <v>300</v>
      </c>
      <c r="E133" s="1"/>
      <c r="F133" s="1"/>
      <c r="G133" s="1"/>
      <c r="H133" s="1"/>
      <c r="I133" s="216" t="n">
        <v>2606661</v>
      </c>
      <c r="J133" s="216"/>
      <c r="K133" s="216" t="n">
        <v>2372142</v>
      </c>
      <c r="L133" s="216"/>
      <c r="M133" s="216" t="n">
        <v>3075963</v>
      </c>
      <c r="N133" s="216"/>
      <c r="O133" s="216" t="n">
        <v>2946757</v>
      </c>
      <c r="P133" s="216"/>
      <c r="Q133" s="216" t="n">
        <v>4595115</v>
      </c>
      <c r="R133" s="216"/>
      <c r="S133" s="216" t="n">
        <v>1132826.76</v>
      </c>
      <c r="T133" s="256"/>
      <c r="U133" s="288"/>
      <c r="V133" s="232"/>
      <c r="W133" s="248"/>
      <c r="X133" s="232"/>
      <c r="Y133" s="248"/>
      <c r="Z133" s="232"/>
      <c r="AA133" s="248"/>
      <c r="AB133" s="232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B135" s="59"/>
      <c r="C135" s="59"/>
      <c r="D135" s="59" t="s">
        <v>301</v>
      </c>
      <c r="E135" s="59"/>
      <c r="F135" s="59"/>
      <c r="G135" s="59"/>
      <c r="H135" s="59"/>
      <c r="I135" s="60" t="n">
        <v>576252</v>
      </c>
      <c r="J135" s="60"/>
      <c r="K135" s="60" t="n">
        <v>61504</v>
      </c>
      <c r="L135" s="60"/>
      <c r="M135" s="60" t="n">
        <v>1108791.4</v>
      </c>
      <c r="N135" s="60"/>
      <c r="O135" s="60" t="n">
        <v>400593.4</v>
      </c>
      <c r="P135" s="60"/>
      <c r="Q135" s="60" t="n">
        <v>-496.990561487619</v>
      </c>
      <c r="R135" s="60"/>
      <c r="S135" s="60" t="n">
        <v>-1211417</v>
      </c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B138" s="1" t="s">
        <v>122</v>
      </c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32"/>
      <c r="W152" s="248"/>
      <c r="X152" s="232"/>
      <c r="Y152" s="248"/>
      <c r="Z152" s="232"/>
      <c r="AA152" s="248"/>
      <c r="AB152" s="232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V154" s="232"/>
      <c r="W154" s="248"/>
      <c r="X154" s="232"/>
      <c r="Y154" s="248"/>
      <c r="Z154" s="232"/>
      <c r="AA154" s="248"/>
      <c r="AB154" s="232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32"/>
      <c r="W174" s="248"/>
      <c r="X174" s="232"/>
      <c r="Y174" s="248"/>
      <c r="Z174" s="232"/>
      <c r="AA174" s="248"/>
      <c r="AB174" s="232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V199" s="241"/>
      <c r="W199" s="250"/>
      <c r="X199" s="241"/>
      <c r="Y199" s="250"/>
      <c r="Z199" s="241"/>
      <c r="AA199" s="250"/>
      <c r="AB199" s="241"/>
      <c r="AC199" s="250"/>
      <c r="AD199" s="250"/>
      <c r="AE199" s="250"/>
      <c r="AF199" s="250"/>
      <c r="AG199" s="250"/>
      <c r="AH199" s="250"/>
      <c r="AI199" s="250"/>
    </row>
    <row r="200" customFormat="false" ht="12.75" hidden="false" customHeight="false" outlineLevel="0" collapsed="false">
      <c r="V200" s="232"/>
      <c r="W200" s="248"/>
      <c r="X200" s="232"/>
      <c r="Y200" s="248"/>
      <c r="Z200" s="232"/>
      <c r="AA200" s="248"/>
      <c r="AB200" s="232"/>
      <c r="AC200" s="248"/>
      <c r="AD200" s="248"/>
      <c r="AE200" s="248"/>
      <c r="AF200" s="248"/>
      <c r="AG200" s="248"/>
      <c r="AH200" s="248"/>
      <c r="AI200" s="248"/>
    </row>
    <row r="201" customFormat="false" ht="12.75" hidden="false" customHeight="false" outlineLevel="0" collapsed="false"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customFormat="false" ht="12.75" hidden="false" customHeight="false" outlineLevel="0" collapsed="false"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V212" s="232"/>
      <c r="W212" s="248"/>
      <c r="X212" s="232"/>
      <c r="Y212" s="248"/>
      <c r="Z212" s="232"/>
      <c r="AA212" s="248"/>
      <c r="AB212" s="232"/>
      <c r="AC212" s="248"/>
      <c r="AD212" s="248"/>
      <c r="AE212" s="248"/>
      <c r="AF212" s="248"/>
      <c r="AG212" s="248"/>
      <c r="AH212" s="248"/>
      <c r="AI212" s="248"/>
    </row>
    <row r="213" customFormat="false" ht="12.75" hidden="false" customHeight="false" outlineLevel="0" collapsed="false"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V214" s="241"/>
      <c r="W214" s="250"/>
      <c r="X214" s="241"/>
      <c r="Y214" s="250"/>
      <c r="Z214" s="241"/>
      <c r="AA214" s="250"/>
      <c r="AB214" s="241"/>
      <c r="AC214" s="250"/>
      <c r="AD214" s="250"/>
      <c r="AE214" s="250"/>
      <c r="AF214" s="250"/>
      <c r="AG214" s="250"/>
      <c r="AH214" s="250"/>
      <c r="AI214" s="250"/>
    </row>
    <row r="215" customFormat="false" ht="12.75" hidden="false" customHeight="false" outlineLevel="0" collapsed="false">
      <c r="V215" s="232"/>
      <c r="W215" s="248"/>
      <c r="X215" s="232"/>
      <c r="Y215" s="248"/>
      <c r="Z215" s="232"/>
      <c r="AA215" s="248"/>
      <c r="AB215" s="232"/>
      <c r="AC215" s="248"/>
      <c r="AD215" s="248"/>
      <c r="AE215" s="248"/>
      <c r="AF215" s="248"/>
      <c r="AG215" s="248"/>
      <c r="AH215" s="248"/>
      <c r="AI215" s="248"/>
    </row>
    <row r="216" customFormat="false" ht="12.75" hidden="false" customHeight="false" outlineLevel="0" collapsed="false"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V217" s="241"/>
      <c r="W217" s="250"/>
      <c r="X217" s="241"/>
      <c r="Y217" s="250"/>
      <c r="Z217" s="241"/>
      <c r="AA217" s="250"/>
      <c r="AB217" s="241"/>
      <c r="AC217" s="250"/>
      <c r="AD217" s="250"/>
      <c r="AE217" s="250"/>
      <c r="AF217" s="250"/>
      <c r="AG217" s="250"/>
      <c r="AH217" s="250"/>
      <c r="AI217" s="250"/>
    </row>
    <row r="218" customFormat="false" ht="12.75" hidden="false" customHeight="false" outlineLevel="0" collapsed="false">
      <c r="V218" s="232"/>
      <c r="W218" s="248"/>
      <c r="X218" s="232"/>
      <c r="Y218" s="248"/>
      <c r="Z218" s="232"/>
      <c r="AA218" s="248"/>
      <c r="AB218" s="232"/>
      <c r="AC218" s="248"/>
      <c r="AD218" s="248"/>
      <c r="AE218" s="248"/>
      <c r="AF218" s="248"/>
      <c r="AG218" s="248"/>
      <c r="AH218" s="248"/>
      <c r="AI218" s="248"/>
    </row>
    <row r="219" customFormat="false" ht="12.75" hidden="false" customHeight="false" outlineLevel="0" collapsed="false"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V220" s="241"/>
      <c r="W220" s="250"/>
      <c r="X220" s="241"/>
      <c r="Y220" s="250"/>
      <c r="Z220" s="241"/>
      <c r="AA220" s="250"/>
      <c r="AB220" s="241"/>
      <c r="AC220" s="250"/>
      <c r="AD220" s="250"/>
      <c r="AE220" s="250"/>
      <c r="AF220" s="250"/>
      <c r="AG220" s="250"/>
      <c r="AH220" s="250"/>
      <c r="AI220" s="250"/>
    </row>
    <row r="221" customFormat="false" ht="12.75" hidden="false" customHeight="false" outlineLevel="0" collapsed="false">
      <c r="V221" s="232"/>
      <c r="W221" s="248"/>
      <c r="X221" s="232"/>
      <c r="Y221" s="248"/>
      <c r="Z221" s="232"/>
      <c r="AA221" s="248"/>
      <c r="AB221" s="232"/>
      <c r="AC221" s="248"/>
      <c r="AD221" s="248"/>
      <c r="AE221" s="248"/>
      <c r="AF221" s="248"/>
      <c r="AG221" s="248"/>
      <c r="AH221" s="248"/>
      <c r="AI221" s="248"/>
    </row>
    <row r="222" customFormat="false" ht="12.75" hidden="false" customHeight="false" outlineLevel="0" collapsed="false">
      <c r="V222" s="241"/>
      <c r="W222" s="250"/>
      <c r="X222" s="241"/>
      <c r="Y222" s="250"/>
      <c r="Z222" s="241"/>
      <c r="AA222" s="250"/>
      <c r="AB222" s="241"/>
      <c r="AC222" s="250"/>
      <c r="AD222" s="250"/>
      <c r="AE222" s="250"/>
      <c r="AF222" s="250"/>
      <c r="AG222" s="250"/>
      <c r="AH222" s="250"/>
      <c r="AI222" s="250"/>
    </row>
    <row r="223" s="170" customFormat="true" ht="12.75" hidden="false" customHeight="false" outlineLevel="0" collapsed="false">
      <c r="A223" s="288"/>
      <c r="B223" s="1"/>
      <c r="C223" s="1"/>
      <c r="D223" s="1"/>
      <c r="E223" s="1"/>
      <c r="F223" s="1"/>
      <c r="G223" s="1"/>
      <c r="H223" s="1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56"/>
      <c r="U223" s="288"/>
      <c r="V223" s="241"/>
      <c r="W223" s="250"/>
      <c r="X223" s="241"/>
      <c r="Y223" s="250"/>
      <c r="Z223" s="241"/>
      <c r="AA223" s="250"/>
      <c r="AB223" s="241"/>
      <c r="AC223" s="250"/>
      <c r="AD223" s="250"/>
      <c r="AE223" s="250"/>
      <c r="AF223" s="250"/>
      <c r="AG223" s="250"/>
      <c r="AH223" s="250"/>
      <c r="AI223" s="250"/>
    </row>
    <row r="224" customFormat="false" ht="12.75" hidden="false" customHeight="false" outlineLevel="0" collapsed="false">
      <c r="V224" s="241"/>
      <c r="W224" s="242"/>
      <c r="X224" s="241"/>
      <c r="Y224" s="242"/>
      <c r="Z224" s="241"/>
      <c r="AA224" s="242"/>
      <c r="AB224" s="241"/>
      <c r="AC224" s="242"/>
      <c r="AD224" s="242"/>
      <c r="AE224" s="242"/>
      <c r="AF224" s="242"/>
      <c r="AG224" s="242"/>
      <c r="AH224" s="242"/>
      <c r="AI224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8.56"/>
    <col collapsed="false" customWidth="true" hidden="false" outlineLevel="0" max="21" min="21" style="288" width="8.41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</row>
    <row r="4" customFormat="false" ht="12.75" hidden="false" customHeight="false" outlineLevel="0" collapsed="false">
      <c r="A4" s="289"/>
      <c r="B4" s="141" t="s">
        <v>78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8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89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89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89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89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89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1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9"/>
      <c r="C15" s="229"/>
      <c r="D15" s="61" t="s">
        <v>174</v>
      </c>
      <c r="E15" s="226"/>
      <c r="F15" s="226"/>
      <c r="G15" s="226"/>
      <c r="H15" s="226"/>
      <c r="I15" s="246" t="n">
        <v>-611758.850000001</v>
      </c>
      <c r="J15" s="227"/>
      <c r="K15" s="246" t="n">
        <v>-358841</v>
      </c>
      <c r="L15" s="227"/>
      <c r="M15" s="246" t="n">
        <v>-3020038.04</v>
      </c>
      <c r="N15" s="227"/>
      <c r="O15" s="246" t="n">
        <v>-3575370.68974037</v>
      </c>
      <c r="P15" s="227"/>
      <c r="Q15" s="246" t="n">
        <f aca="false">-Q19+'3.45'!Q16</f>
        <v>-4307955.49056149</v>
      </c>
      <c r="R15" s="227"/>
      <c r="S15" s="246" t="n">
        <f aca="false">-S19+'3.45'!S16</f>
        <v>-6326665.32999999</v>
      </c>
      <c r="T15" s="26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8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1.25" hidden="false" customHeight="true" outlineLevel="0" collapsed="false"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V17" s="232"/>
      <c r="W17" s="248"/>
      <c r="X17" s="232"/>
      <c r="Y17" s="248"/>
      <c r="Z17" s="232"/>
      <c r="AA17" s="248"/>
      <c r="AB17" s="232"/>
      <c r="AC17" s="248"/>
      <c r="AD17" s="248"/>
      <c r="AE17" s="248"/>
      <c r="AF17" s="248"/>
      <c r="AG17" s="248"/>
      <c r="AH17" s="248"/>
      <c r="AI17" s="248"/>
    </row>
    <row r="18" customFormat="false" ht="12.75" hidden="false" customHeight="false" outlineLevel="0" collapsed="false">
      <c r="A18" s="294"/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94"/>
      <c r="V18" s="241"/>
      <c r="W18" s="248"/>
      <c r="X18" s="241"/>
      <c r="Y18" s="248"/>
      <c r="Z18" s="241"/>
      <c r="AA18" s="248"/>
      <c r="AB18" s="241"/>
      <c r="AC18" s="248"/>
      <c r="AD18" s="248"/>
      <c r="AE18" s="248"/>
      <c r="AF18" s="248"/>
      <c r="AG18" s="248"/>
      <c r="AH18" s="248"/>
      <c r="AI18" s="248"/>
    </row>
    <row r="19" customFormat="false" ht="15" hidden="false" customHeight="tru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12672505.85</v>
      </c>
      <c r="J19" s="227"/>
      <c r="K19" s="246" t="n">
        <v>11763738</v>
      </c>
      <c r="L19" s="227"/>
      <c r="M19" s="246" t="n">
        <v>16355871</v>
      </c>
      <c r="N19" s="227"/>
      <c r="O19" s="246" t="n">
        <v>17807223.4740442</v>
      </c>
      <c r="P19" s="227"/>
      <c r="Q19" s="246" t="n">
        <v>24504435</v>
      </c>
      <c r="R19" s="227"/>
      <c r="S19" s="246" t="n">
        <v>23685335.6698383</v>
      </c>
      <c r="T19" s="262"/>
      <c r="U19" s="294"/>
      <c r="V19" s="232"/>
      <c r="W19" s="248"/>
      <c r="X19" s="232"/>
      <c r="Y19" s="248"/>
      <c r="Z19" s="232"/>
      <c r="AA19" s="248"/>
      <c r="AB19" s="232"/>
      <c r="AC19" s="248"/>
      <c r="AD19" s="248"/>
      <c r="AE19" s="248"/>
      <c r="AF19" s="248"/>
      <c r="AG19" s="248"/>
      <c r="AH19" s="248"/>
      <c r="AI19" s="248"/>
    </row>
    <row r="20" customFormat="false" ht="12.75" hidden="false" customHeight="false" outlineLevel="0" collapsed="false">
      <c r="A20" s="294"/>
      <c r="B20" s="228"/>
      <c r="C20" s="229"/>
      <c r="D20" s="226"/>
      <c r="E20" s="226"/>
      <c r="F20" s="226"/>
      <c r="G20" s="226"/>
      <c r="H20" s="226"/>
      <c r="I20" s="246"/>
      <c r="J20" s="227"/>
      <c r="K20" s="246"/>
      <c r="L20" s="227"/>
      <c r="M20" s="246"/>
      <c r="N20" s="227"/>
      <c r="O20" s="246"/>
      <c r="P20" s="227"/>
      <c r="Q20" s="246"/>
      <c r="R20" s="227"/>
      <c r="S20" s="246"/>
      <c r="T20" s="261"/>
      <c r="U20" s="294"/>
      <c r="V20" s="241"/>
      <c r="W20" s="250"/>
      <c r="X20" s="241"/>
      <c r="Y20" s="250"/>
      <c r="Z20" s="241"/>
      <c r="AA20" s="250"/>
      <c r="AB20" s="241"/>
      <c r="AC20" s="250"/>
      <c r="AD20" s="250"/>
      <c r="AE20" s="250"/>
      <c r="AF20" s="250"/>
      <c r="AG20" s="250"/>
      <c r="AH20" s="250"/>
      <c r="AI20" s="250"/>
    </row>
    <row r="21" s="302" customFormat="true" ht="12.75" hidden="false" customHeight="false" outlineLevel="0" collapsed="false">
      <c r="A21" s="256"/>
      <c r="B21" s="186" t="n">
        <v>3</v>
      </c>
      <c r="C21" s="59"/>
      <c r="D21" s="59" t="s">
        <v>197</v>
      </c>
      <c r="E21" s="59"/>
      <c r="F21" s="59"/>
      <c r="G21" s="59"/>
      <c r="H21" s="59"/>
      <c r="I21" s="60" t="n">
        <v>2350000</v>
      </c>
      <c r="J21" s="60"/>
      <c r="K21" s="60" t="n">
        <v>773513</v>
      </c>
      <c r="L21" s="60"/>
      <c r="M21" s="60" t="n">
        <v>609052</v>
      </c>
      <c r="N21" s="60"/>
      <c r="O21" s="60" t="n">
        <v>460200</v>
      </c>
      <c r="P21" s="60"/>
      <c r="Q21" s="60" t="n">
        <v>407514</v>
      </c>
      <c r="R21" s="60"/>
      <c r="S21" s="60" t="n">
        <v>1045626</v>
      </c>
      <c r="T21" s="262"/>
      <c r="U21" s="256"/>
      <c r="V21" s="232"/>
      <c r="W21" s="248"/>
      <c r="X21" s="232"/>
      <c r="Y21" s="248"/>
      <c r="Z21" s="232"/>
      <c r="AA21" s="248"/>
      <c r="AB21" s="232"/>
      <c r="AC21" s="248"/>
      <c r="AD21" s="248"/>
      <c r="AE21" s="248"/>
      <c r="AF21" s="248"/>
      <c r="AG21" s="248"/>
      <c r="AH21" s="248"/>
      <c r="AI21" s="248"/>
    </row>
    <row r="22" customFormat="false" ht="12.75" hidden="false" customHeight="false" outlineLevel="0" collapsed="false">
      <c r="A22" s="228"/>
      <c r="B22" s="228"/>
      <c r="C22" s="229"/>
      <c r="D22" s="25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27"/>
      <c r="Q22" s="246"/>
      <c r="R22" s="227"/>
      <c r="S22" s="246"/>
      <c r="T22" s="261"/>
      <c r="U22" s="228"/>
      <c r="V22" s="232"/>
      <c r="W22" s="248"/>
      <c r="X22" s="232"/>
      <c r="Y22" s="248"/>
      <c r="Z22" s="232"/>
      <c r="AA22" s="248"/>
      <c r="AB22" s="232"/>
      <c r="AC22" s="248"/>
      <c r="AD22" s="248"/>
      <c r="AE22" s="248"/>
      <c r="AF22" s="248"/>
      <c r="AG22" s="248"/>
      <c r="AH22" s="248"/>
      <c r="AI22" s="248"/>
    </row>
    <row r="23" customFormat="false" ht="12.75" hidden="false" customHeight="false" outlineLevel="0" collapsed="false">
      <c r="A23" s="256"/>
      <c r="B23" s="309" t="s">
        <v>198</v>
      </c>
      <c r="C23" s="63"/>
      <c r="D23" s="63"/>
      <c r="E23" s="63" t="s">
        <v>291</v>
      </c>
      <c r="F23" s="63"/>
      <c r="G23" s="63"/>
      <c r="H23" s="63"/>
      <c r="I23" s="310" t="n">
        <v>0</v>
      </c>
      <c r="J23" s="310"/>
      <c r="K23" s="310" t="n">
        <v>0</v>
      </c>
      <c r="L23" s="310"/>
      <c r="M23" s="310" t="n">
        <v>0</v>
      </c>
      <c r="N23" s="310"/>
      <c r="O23" s="310" t="n">
        <v>0</v>
      </c>
      <c r="P23" s="310"/>
      <c r="Q23" s="310" t="n">
        <v>0</v>
      </c>
      <c r="R23" s="310"/>
      <c r="S23" s="310" t="n">
        <v>71885</v>
      </c>
      <c r="T23" s="298"/>
      <c r="U23" s="256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s="303" customFormat="true" ht="12.75" hidden="false" customHeight="false" outlineLevel="0" collapsed="false">
      <c r="A24" s="263"/>
      <c r="B24" s="228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27"/>
      <c r="Q24" s="246"/>
      <c r="R24" s="227"/>
      <c r="S24" s="246"/>
      <c r="T24" s="261"/>
      <c r="U24" s="263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.75" hidden="false" customHeight="false" outlineLevel="0" collapsed="false">
      <c r="A25" s="294"/>
      <c r="B25" s="228" t="s">
        <v>200</v>
      </c>
      <c r="C25" s="229"/>
      <c r="D25" s="226"/>
      <c r="E25" s="226"/>
      <c r="F25" s="226" t="s">
        <v>184</v>
      </c>
      <c r="G25" s="226"/>
      <c r="H25" s="226"/>
      <c r="I25" s="246" t="n">
        <v>0</v>
      </c>
      <c r="J25" s="227"/>
      <c r="K25" s="246" t="n">
        <v>0</v>
      </c>
      <c r="L25" s="227"/>
      <c r="M25" s="246" t="n">
        <v>0</v>
      </c>
      <c r="N25" s="227"/>
      <c r="O25" s="246" t="n">
        <v>0</v>
      </c>
      <c r="P25" s="227"/>
      <c r="Q25" s="246" t="n">
        <v>0</v>
      </c>
      <c r="R25" s="227"/>
      <c r="S25" s="246" t="n">
        <v>71885</v>
      </c>
      <c r="T25" s="261"/>
      <c r="U25" s="294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s="302" customFormat="true" ht="12.75" hidden="false" customHeight="false" outlineLevel="0" collapsed="false">
      <c r="A26" s="256"/>
      <c r="B26" s="186"/>
      <c r="C26" s="59"/>
      <c r="D26" s="59"/>
      <c r="E26" s="59"/>
      <c r="F26" s="59"/>
      <c r="G26" s="59" t="s">
        <v>131</v>
      </c>
      <c r="H26" s="59"/>
      <c r="I26" s="60" t="n">
        <v>0</v>
      </c>
      <c r="J26" s="60"/>
      <c r="K26" s="60" t="n">
        <v>0</v>
      </c>
      <c r="L26" s="60"/>
      <c r="M26" s="60" t="n">
        <v>0</v>
      </c>
      <c r="N26" s="60"/>
      <c r="O26" s="60" t="n">
        <v>0</v>
      </c>
      <c r="P26" s="60"/>
      <c r="Q26" s="60" t="n">
        <v>0</v>
      </c>
      <c r="R26" s="60"/>
      <c r="S26" s="60" t="n">
        <v>61232</v>
      </c>
      <c r="T26" s="262"/>
      <c r="U26" s="256"/>
      <c r="V26" s="232"/>
      <c r="W26" s="248"/>
      <c r="X26" s="232"/>
      <c r="Y26" s="248"/>
      <c r="Z26" s="232"/>
      <c r="AA26" s="248"/>
      <c r="AB26" s="232"/>
      <c r="AC26" s="248"/>
      <c r="AD26" s="248"/>
      <c r="AE26" s="248"/>
      <c r="AF26" s="248"/>
      <c r="AG26" s="248"/>
      <c r="AH26" s="248"/>
      <c r="AI26" s="248"/>
    </row>
    <row r="27" customFormat="false" ht="12.75" hidden="false" customHeight="true" outlineLevel="0" collapsed="false">
      <c r="A27" s="263"/>
      <c r="B27" s="228"/>
      <c r="C27" s="229"/>
      <c r="D27" s="226"/>
      <c r="E27" s="226"/>
      <c r="F27" s="226"/>
      <c r="G27" s="226" t="s">
        <v>112</v>
      </c>
      <c r="H27" s="226"/>
      <c r="I27" s="246" t="n">
        <v>0</v>
      </c>
      <c r="J27" s="227"/>
      <c r="K27" s="246" t="n">
        <v>0</v>
      </c>
      <c r="L27" s="227"/>
      <c r="M27" s="246" t="n">
        <v>0</v>
      </c>
      <c r="N27" s="227"/>
      <c r="O27" s="246" t="n">
        <v>0</v>
      </c>
      <c r="P27" s="227"/>
      <c r="Q27" s="246" t="n">
        <v>0</v>
      </c>
      <c r="R27" s="227"/>
      <c r="S27" s="246" t="n">
        <v>10653</v>
      </c>
      <c r="T27" s="261"/>
      <c r="U27" s="263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customFormat="false" ht="12.75" hidden="false" customHeight="false" outlineLevel="0" collapsed="false">
      <c r="A28" s="228"/>
      <c r="B28" s="228"/>
      <c r="C28" s="229"/>
      <c r="D28" s="25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27"/>
      <c r="Q28" s="246"/>
      <c r="R28" s="227"/>
      <c r="S28" s="246"/>
      <c r="T28" s="261"/>
      <c r="U28" s="228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56"/>
      <c r="B29" s="309" t="s">
        <v>202</v>
      </c>
      <c r="C29" s="63"/>
      <c r="D29" s="63"/>
      <c r="E29" s="63" t="s">
        <v>293</v>
      </c>
      <c r="F29" s="63"/>
      <c r="G29" s="63"/>
      <c r="H29" s="63"/>
      <c r="I29" s="310" t="n">
        <v>2350000</v>
      </c>
      <c r="J29" s="310"/>
      <c r="K29" s="310" t="n">
        <v>773513</v>
      </c>
      <c r="L29" s="310"/>
      <c r="M29" s="310" t="n">
        <v>609052</v>
      </c>
      <c r="N29" s="310"/>
      <c r="O29" s="310" t="n">
        <v>460200</v>
      </c>
      <c r="P29" s="310"/>
      <c r="Q29" s="310" t="n">
        <v>407514</v>
      </c>
      <c r="R29" s="310"/>
      <c r="S29" s="310" t="n">
        <v>973741</v>
      </c>
      <c r="T29" s="298"/>
      <c r="U29" s="256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63"/>
      <c r="B30" s="228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27"/>
      <c r="Q30" s="246"/>
      <c r="R30" s="227"/>
      <c r="S30" s="246"/>
      <c r="T30" s="261"/>
      <c r="U30" s="263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94"/>
      <c r="B31" s="228" t="s">
        <v>204</v>
      </c>
      <c r="C31" s="229"/>
      <c r="D31" s="226"/>
      <c r="E31" s="226"/>
      <c r="F31" s="226" t="s">
        <v>184</v>
      </c>
      <c r="G31" s="226"/>
      <c r="H31" s="226"/>
      <c r="I31" s="246" t="n">
        <v>1149057</v>
      </c>
      <c r="J31" s="227"/>
      <c r="K31" s="246" t="n">
        <v>644705</v>
      </c>
      <c r="L31" s="227"/>
      <c r="M31" s="246" t="n">
        <v>494069</v>
      </c>
      <c r="N31" s="227"/>
      <c r="O31" s="246" t="n">
        <v>415875</v>
      </c>
      <c r="P31" s="227"/>
      <c r="Q31" s="246" t="n">
        <v>365801</v>
      </c>
      <c r="R31" s="227"/>
      <c r="S31" s="246" t="n">
        <v>673313</v>
      </c>
      <c r="T31" s="261"/>
      <c r="U31" s="294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s="303" customFormat="true" ht="12.75" hidden="false" customHeight="false" outlineLevel="0" collapsed="false">
      <c r="A32" s="228"/>
      <c r="B32" s="228"/>
      <c r="C32" s="229"/>
      <c r="D32" s="226"/>
      <c r="E32" s="226"/>
      <c r="F32" s="226"/>
      <c r="G32" s="226" t="s">
        <v>288</v>
      </c>
      <c r="H32" s="226"/>
      <c r="I32" s="246" t="n">
        <v>-43910</v>
      </c>
      <c r="J32" s="227"/>
      <c r="K32" s="246" t="n">
        <v>38353</v>
      </c>
      <c r="L32" s="227"/>
      <c r="M32" s="246" t="n">
        <v>-90589</v>
      </c>
      <c r="N32" s="227"/>
      <c r="O32" s="246" t="n">
        <v>-248940</v>
      </c>
      <c r="P32" s="227"/>
      <c r="Q32" s="246" t="n">
        <v>-40240</v>
      </c>
      <c r="R32" s="227"/>
      <c r="S32" s="246" t="n">
        <v>-7203</v>
      </c>
      <c r="T32" s="261"/>
      <c r="U32" s="228"/>
      <c r="V32" s="241"/>
      <c r="W32" s="250"/>
      <c r="X32" s="241"/>
      <c r="Y32" s="250"/>
      <c r="Z32" s="241"/>
      <c r="AA32" s="250"/>
      <c r="AB32" s="241"/>
      <c r="AC32" s="250"/>
      <c r="AD32" s="250"/>
      <c r="AE32" s="250"/>
      <c r="AF32" s="250"/>
      <c r="AG32" s="250"/>
      <c r="AH32" s="250"/>
      <c r="AI32" s="250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 t="s">
        <v>294</v>
      </c>
      <c r="H33" s="226"/>
      <c r="I33" s="246" t="n">
        <v>307866</v>
      </c>
      <c r="J33" s="227"/>
      <c r="K33" s="246" t="n">
        <v>139791</v>
      </c>
      <c r="L33" s="227"/>
      <c r="M33" s="246" t="n">
        <v>-77201</v>
      </c>
      <c r="N33" s="227"/>
      <c r="O33" s="246" t="n">
        <v>-57948</v>
      </c>
      <c r="P33" s="227"/>
      <c r="Q33" s="246" t="n">
        <v>93760</v>
      </c>
      <c r="R33" s="227"/>
      <c r="S33" s="246" t="n">
        <v>-33062</v>
      </c>
      <c r="T33" s="261"/>
      <c r="U33" s="263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63"/>
      <c r="B34" s="228"/>
      <c r="C34" s="229"/>
      <c r="D34" s="226"/>
      <c r="E34" s="226"/>
      <c r="F34" s="226"/>
      <c r="G34" s="226" t="s">
        <v>131</v>
      </c>
      <c r="H34" s="226"/>
      <c r="I34" s="246" t="n">
        <v>366290</v>
      </c>
      <c r="J34" s="227"/>
      <c r="K34" s="246" t="n">
        <v>21581</v>
      </c>
      <c r="L34" s="227"/>
      <c r="M34" s="246" t="n">
        <v>167409</v>
      </c>
      <c r="N34" s="227"/>
      <c r="O34" s="246" t="n">
        <v>836267</v>
      </c>
      <c r="P34" s="227"/>
      <c r="Q34" s="246" t="n">
        <v>295510</v>
      </c>
      <c r="R34" s="227"/>
      <c r="S34" s="246" t="n">
        <v>443350.965229884</v>
      </c>
      <c r="T34" s="261"/>
      <c r="U34" s="263"/>
      <c r="V34" s="241"/>
      <c r="W34" s="250"/>
      <c r="X34" s="241"/>
      <c r="Y34" s="250"/>
      <c r="Z34" s="241"/>
      <c r="AA34" s="250"/>
      <c r="AB34" s="241"/>
      <c r="AC34" s="250"/>
      <c r="AD34" s="250"/>
      <c r="AE34" s="250"/>
      <c r="AF34" s="250"/>
      <c r="AG34" s="250"/>
      <c r="AH34" s="250"/>
      <c r="AI34" s="250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 t="s">
        <v>296</v>
      </c>
      <c r="H35" s="226"/>
      <c r="I35" s="246" t="n">
        <v>633615</v>
      </c>
      <c r="J35" s="227"/>
      <c r="K35" s="246" t="n">
        <v>619637</v>
      </c>
      <c r="L35" s="227"/>
      <c r="M35" s="246" t="n">
        <v>432925</v>
      </c>
      <c r="N35" s="227"/>
      <c r="O35" s="246" t="n">
        <v>83234</v>
      </c>
      <c r="P35" s="227"/>
      <c r="Q35" s="246" t="n">
        <v>13754</v>
      </c>
      <c r="R35" s="227"/>
      <c r="S35" s="246" t="n">
        <v>309373.6</v>
      </c>
      <c r="T35" s="261"/>
      <c r="U35" s="263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customFormat="false" ht="12.75" hidden="false" customHeight="false" outlineLevel="0" collapsed="false">
      <c r="A36" s="263"/>
      <c r="B36" s="228"/>
      <c r="C36" s="229"/>
      <c r="D36" s="226"/>
      <c r="E36" s="226"/>
      <c r="F36" s="226"/>
      <c r="G36" s="226" t="s">
        <v>292</v>
      </c>
      <c r="H36" s="226"/>
      <c r="I36" s="246" t="n">
        <v>-4812</v>
      </c>
      <c r="J36" s="227"/>
      <c r="K36" s="246" t="n">
        <v>34475</v>
      </c>
      <c r="L36" s="227"/>
      <c r="M36" s="246" t="n">
        <v>-2743</v>
      </c>
      <c r="N36" s="227"/>
      <c r="O36" s="246" t="n">
        <v>12645</v>
      </c>
      <c r="P36" s="227"/>
      <c r="Q36" s="246" t="n">
        <v>-1388</v>
      </c>
      <c r="R36" s="227"/>
      <c r="S36" s="246" t="n">
        <v>10096</v>
      </c>
      <c r="T36" s="261"/>
      <c r="U36" s="263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s="302" customFormat="true" ht="12.75" hidden="false" customHeight="false" outlineLevel="0" collapsed="false">
      <c r="A37" s="256"/>
      <c r="B37" s="186"/>
      <c r="C37" s="59"/>
      <c r="D37" s="59"/>
      <c r="E37" s="59"/>
      <c r="F37" s="59"/>
      <c r="G37" s="59" t="s">
        <v>141</v>
      </c>
      <c r="H37" s="59"/>
      <c r="I37" s="60" t="n">
        <v>23195</v>
      </c>
      <c r="J37" s="60"/>
      <c r="K37" s="60" t="n">
        <v>-304</v>
      </c>
      <c r="L37" s="60"/>
      <c r="M37" s="60" t="n">
        <v>0</v>
      </c>
      <c r="N37" s="60"/>
      <c r="O37" s="60" t="n">
        <v>-9</v>
      </c>
      <c r="P37" s="60"/>
      <c r="Q37" s="60" t="n">
        <v>0</v>
      </c>
      <c r="R37" s="60"/>
      <c r="S37" s="60" t="n">
        <v>0</v>
      </c>
      <c r="T37" s="262"/>
      <c r="U37" s="256"/>
      <c r="V37" s="232"/>
      <c r="W37" s="248"/>
      <c r="X37" s="232"/>
      <c r="Y37" s="248"/>
      <c r="Z37" s="232"/>
      <c r="AA37" s="248"/>
      <c r="AB37" s="232"/>
      <c r="AC37" s="248"/>
      <c r="AD37" s="248"/>
      <c r="AE37" s="248"/>
      <c r="AF37" s="248"/>
      <c r="AG37" s="248"/>
      <c r="AH37" s="248"/>
      <c r="AI37" s="248"/>
    </row>
    <row r="38" customFormat="false" ht="12.75" hidden="false" customHeight="false" outlineLevel="0" collapsed="false">
      <c r="A38" s="228"/>
      <c r="B38" s="228"/>
      <c r="C38" s="229"/>
      <c r="D38" s="256"/>
      <c r="E38" s="226"/>
      <c r="F38" s="226"/>
      <c r="G38" s="226" t="s">
        <v>112</v>
      </c>
      <c r="H38" s="226"/>
      <c r="I38" s="246" t="n">
        <v>-133187</v>
      </c>
      <c r="J38" s="227"/>
      <c r="K38" s="246" t="n">
        <v>-208828</v>
      </c>
      <c r="L38" s="227"/>
      <c r="M38" s="246" t="n">
        <v>64268</v>
      </c>
      <c r="N38" s="227"/>
      <c r="O38" s="246" t="n">
        <v>-209374</v>
      </c>
      <c r="P38" s="227"/>
      <c r="Q38" s="246" t="n">
        <v>4405</v>
      </c>
      <c r="R38" s="227"/>
      <c r="S38" s="246" t="n">
        <v>-49242.5652298839</v>
      </c>
      <c r="T38" s="261"/>
      <c r="U38" s="228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56"/>
      <c r="B39" s="186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262"/>
      <c r="U39" s="256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6" t="s">
        <v>205</v>
      </c>
      <c r="C40" s="59"/>
      <c r="D40" s="59"/>
      <c r="E40" s="59"/>
      <c r="F40" s="59" t="s">
        <v>186</v>
      </c>
      <c r="G40" s="59"/>
      <c r="H40" s="59"/>
      <c r="I40" s="60" t="n">
        <v>1200943</v>
      </c>
      <c r="J40" s="60"/>
      <c r="K40" s="60" t="n">
        <v>128808</v>
      </c>
      <c r="L40" s="60"/>
      <c r="M40" s="60" t="n">
        <v>114983</v>
      </c>
      <c r="N40" s="60"/>
      <c r="O40" s="60" t="n">
        <v>44325</v>
      </c>
      <c r="P40" s="60"/>
      <c r="Q40" s="60" t="n">
        <v>41713</v>
      </c>
      <c r="R40" s="60"/>
      <c r="S40" s="60" t="n">
        <v>300428</v>
      </c>
      <c r="T40" s="261"/>
      <c r="U40" s="256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6"/>
      <c r="C41" s="59"/>
      <c r="D41" s="59"/>
      <c r="E41" s="59"/>
      <c r="F41" s="59"/>
      <c r="G41" s="59" t="s">
        <v>288</v>
      </c>
      <c r="H41" s="59"/>
      <c r="I41" s="60" t="n">
        <v>-4631</v>
      </c>
      <c r="J41" s="60"/>
      <c r="K41" s="60" t="n">
        <v>105275</v>
      </c>
      <c r="L41" s="60"/>
      <c r="M41" s="60" t="n">
        <v>0</v>
      </c>
      <c r="N41" s="60"/>
      <c r="O41" s="60" t="n">
        <v>0</v>
      </c>
      <c r="P41" s="60"/>
      <c r="Q41" s="60" t="n">
        <v>0</v>
      </c>
      <c r="R41" s="60"/>
      <c r="S41" s="60" t="n">
        <v>12787</v>
      </c>
      <c r="T41" s="262"/>
      <c r="U41" s="256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56"/>
      <c r="B42" s="186"/>
      <c r="C42" s="59"/>
      <c r="D42" s="59"/>
      <c r="E42" s="59"/>
      <c r="F42" s="59"/>
      <c r="G42" s="59" t="s">
        <v>294</v>
      </c>
      <c r="H42" s="59"/>
      <c r="I42" s="60" t="n">
        <v>9699</v>
      </c>
      <c r="J42" s="60"/>
      <c r="K42" s="60" t="n">
        <v>-5436</v>
      </c>
      <c r="L42" s="60"/>
      <c r="M42" s="60" t="n">
        <v>0</v>
      </c>
      <c r="N42" s="60"/>
      <c r="O42" s="60" t="n">
        <v>0</v>
      </c>
      <c r="P42" s="60"/>
      <c r="Q42" s="60" t="n">
        <v>44160</v>
      </c>
      <c r="R42" s="60"/>
      <c r="S42" s="60" t="n">
        <v>0</v>
      </c>
      <c r="T42" s="261"/>
      <c r="U42" s="256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s="303" customFormat="true" ht="12.75" hidden="false" customHeight="false" outlineLevel="0" collapsed="false">
      <c r="A43" s="294"/>
      <c r="B43" s="228"/>
      <c r="C43" s="229"/>
      <c r="D43" s="226"/>
      <c r="E43" s="226"/>
      <c r="F43" s="226"/>
      <c r="G43" s="226" t="s">
        <v>131</v>
      </c>
      <c r="H43" s="226"/>
      <c r="I43" s="246" t="n">
        <v>0</v>
      </c>
      <c r="J43" s="227"/>
      <c r="K43" s="246" t="n">
        <v>0</v>
      </c>
      <c r="L43" s="227"/>
      <c r="M43" s="246" t="n">
        <v>0</v>
      </c>
      <c r="N43" s="227"/>
      <c r="O43" s="246" t="n">
        <v>0</v>
      </c>
      <c r="P43" s="227"/>
      <c r="Q43" s="246" t="n">
        <v>0</v>
      </c>
      <c r="R43" s="227"/>
      <c r="S43" s="246" t="n">
        <v>550576.6</v>
      </c>
      <c r="T43" s="261"/>
      <c r="U43" s="294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63"/>
      <c r="B44" s="228"/>
      <c r="C44" s="229"/>
      <c r="D44" s="226"/>
      <c r="E44" s="226"/>
      <c r="F44" s="226"/>
      <c r="G44" s="226" t="s">
        <v>296</v>
      </c>
      <c r="H44" s="226"/>
      <c r="I44" s="246" t="n">
        <v>0</v>
      </c>
      <c r="J44" s="227"/>
      <c r="K44" s="246" t="n">
        <v>0</v>
      </c>
      <c r="L44" s="227"/>
      <c r="M44" s="246" t="n">
        <v>0</v>
      </c>
      <c r="N44" s="227"/>
      <c r="O44" s="246" t="n">
        <v>0</v>
      </c>
      <c r="P44" s="227"/>
      <c r="Q44" s="246" t="n">
        <v>0</v>
      </c>
      <c r="R44" s="227"/>
      <c r="S44" s="246" t="n">
        <v>77880.4</v>
      </c>
      <c r="T44" s="250"/>
      <c r="U44" s="263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28"/>
      <c r="B45" s="228"/>
      <c r="C45" s="229"/>
      <c r="D45" s="256"/>
      <c r="E45" s="226"/>
      <c r="F45" s="226"/>
      <c r="G45" s="226" t="s">
        <v>112</v>
      </c>
      <c r="H45" s="226"/>
      <c r="I45" s="246" t="n">
        <v>-196529</v>
      </c>
      <c r="J45" s="227"/>
      <c r="K45" s="246" t="n">
        <v>-51075</v>
      </c>
      <c r="L45" s="227"/>
      <c r="M45" s="246" t="n">
        <v>-243651</v>
      </c>
      <c r="N45" s="227"/>
      <c r="O45" s="246" t="n">
        <v>-252633</v>
      </c>
      <c r="P45" s="227"/>
      <c r="Q45" s="246" t="n">
        <v>100872</v>
      </c>
      <c r="R45" s="227"/>
      <c r="S45" s="246" t="n">
        <v>1492</v>
      </c>
      <c r="T45" s="250"/>
      <c r="U45" s="228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customFormat="false" ht="12.75" hidden="false" customHeight="false" outlineLevel="0" collapsed="false">
      <c r="A46" s="256"/>
      <c r="B46" s="186"/>
      <c r="C46" s="59"/>
      <c r="D46" s="59"/>
      <c r="E46" s="59"/>
      <c r="F46" s="59"/>
      <c r="G46" s="59" t="s">
        <v>286</v>
      </c>
      <c r="H46" s="59"/>
      <c r="I46" s="60" t="n">
        <v>1392404</v>
      </c>
      <c r="J46" s="60"/>
      <c r="K46" s="60" t="n">
        <v>80044</v>
      </c>
      <c r="L46" s="60"/>
      <c r="M46" s="60" t="n">
        <v>358634</v>
      </c>
      <c r="N46" s="60"/>
      <c r="O46" s="60" t="n">
        <v>296958</v>
      </c>
      <c r="P46" s="60"/>
      <c r="Q46" s="60" t="n">
        <v>-103319</v>
      </c>
      <c r="R46" s="60"/>
      <c r="S46" s="60" t="n">
        <v>-342308</v>
      </c>
      <c r="T46" s="250"/>
      <c r="U46" s="256"/>
      <c r="V46" s="241"/>
      <c r="W46" s="250"/>
      <c r="X46" s="241"/>
      <c r="Y46" s="250"/>
      <c r="Z46" s="241"/>
      <c r="AA46" s="250"/>
      <c r="AB46" s="241"/>
      <c r="AC46" s="250"/>
      <c r="AD46" s="250"/>
      <c r="AE46" s="250"/>
      <c r="AF46" s="250"/>
      <c r="AG46" s="250"/>
      <c r="AH46" s="250"/>
      <c r="AI46" s="250"/>
    </row>
    <row r="47" customFormat="false" ht="12.75" hidden="false" customHeight="false" outlineLevel="0" collapsed="false">
      <c r="A47" s="256"/>
      <c r="B47" s="186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261"/>
      <c r="U47" s="256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94"/>
      <c r="B48" s="228" t="n">
        <v>4</v>
      </c>
      <c r="C48" s="229"/>
      <c r="D48" s="226" t="s">
        <v>206</v>
      </c>
      <c r="E48" s="226"/>
      <c r="F48" s="226"/>
      <c r="G48" s="226"/>
      <c r="H48" s="226"/>
      <c r="I48" s="246" t="n">
        <v>1129787</v>
      </c>
      <c r="J48" s="227"/>
      <c r="K48" s="246" t="n">
        <v>1158874</v>
      </c>
      <c r="L48" s="227"/>
      <c r="M48" s="246" t="n">
        <v>1358028</v>
      </c>
      <c r="N48" s="227"/>
      <c r="O48" s="246" t="n">
        <v>2980237</v>
      </c>
      <c r="P48" s="227"/>
      <c r="Q48" s="246" t="n">
        <v>3392140</v>
      </c>
      <c r="R48" s="227"/>
      <c r="S48" s="246" t="n">
        <v>5504795.04</v>
      </c>
      <c r="T48" s="261"/>
      <c r="U48" s="294"/>
      <c r="V48" s="241"/>
      <c r="W48" s="250"/>
      <c r="X48" s="241"/>
      <c r="Y48" s="250"/>
      <c r="Z48" s="241"/>
      <c r="AA48" s="250"/>
      <c r="AB48" s="241"/>
      <c r="AC48" s="250"/>
      <c r="AD48" s="250"/>
      <c r="AE48" s="250"/>
      <c r="AF48" s="250"/>
      <c r="AG48" s="250"/>
      <c r="AH48" s="250"/>
      <c r="AI48" s="250"/>
    </row>
    <row r="49" s="302" customFormat="true" ht="12.75" hidden="false" customHeight="false" outlineLevel="0" collapsed="false">
      <c r="A49" s="256"/>
      <c r="B49" s="186"/>
      <c r="C49" s="59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262"/>
      <c r="U49" s="256"/>
      <c r="V49" s="232"/>
      <c r="W49" s="248"/>
      <c r="X49" s="232"/>
      <c r="Y49" s="248"/>
      <c r="Z49" s="232"/>
      <c r="AA49" s="248"/>
      <c r="AB49" s="232"/>
      <c r="AC49" s="248"/>
      <c r="AD49" s="248"/>
      <c r="AE49" s="248"/>
      <c r="AF49" s="248"/>
      <c r="AG49" s="248"/>
      <c r="AH49" s="248"/>
      <c r="AI49" s="248"/>
    </row>
    <row r="50" customFormat="false" ht="12.75" hidden="false" customHeight="false" outlineLevel="0" collapsed="false">
      <c r="A50" s="256"/>
      <c r="B50" s="309" t="s">
        <v>211</v>
      </c>
      <c r="C50" s="63"/>
      <c r="D50" s="63"/>
      <c r="E50" s="63" t="s">
        <v>311</v>
      </c>
      <c r="F50" s="63"/>
      <c r="G50" s="63"/>
      <c r="H50" s="63"/>
      <c r="I50" s="310" t="n">
        <v>1129787</v>
      </c>
      <c r="J50" s="310"/>
      <c r="K50" s="310" t="n">
        <v>1158874</v>
      </c>
      <c r="L50" s="310"/>
      <c r="M50" s="310" t="n">
        <v>1358028</v>
      </c>
      <c r="N50" s="310"/>
      <c r="O50" s="310" t="n">
        <v>2980237</v>
      </c>
      <c r="P50" s="310"/>
      <c r="Q50" s="310" t="n">
        <v>3392140</v>
      </c>
      <c r="R50" s="310"/>
      <c r="S50" s="310" t="n">
        <v>5504795.04</v>
      </c>
      <c r="T50" s="298"/>
      <c r="U50" s="256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4.25" hidden="false" customHeight="true" outlineLevel="0" collapsed="false">
      <c r="A51" s="256"/>
      <c r="B51" s="186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250"/>
      <c r="U51" s="256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customFormat="false" ht="12.75" hidden="false" customHeight="false" outlineLevel="0" collapsed="false">
      <c r="A52" s="228"/>
      <c r="B52" s="228" t="s">
        <v>213</v>
      </c>
      <c r="C52" s="229"/>
      <c r="D52" s="256"/>
      <c r="E52" s="226"/>
      <c r="F52" s="226" t="s">
        <v>184</v>
      </c>
      <c r="G52" s="226"/>
      <c r="H52" s="226"/>
      <c r="I52" s="246" t="n">
        <v>382835</v>
      </c>
      <c r="J52" s="227"/>
      <c r="K52" s="246" t="n">
        <v>844947</v>
      </c>
      <c r="L52" s="227"/>
      <c r="M52" s="246" t="n">
        <v>877662</v>
      </c>
      <c r="N52" s="227"/>
      <c r="O52" s="246" t="n">
        <v>2375340</v>
      </c>
      <c r="P52" s="227"/>
      <c r="Q52" s="246" t="n">
        <v>2498539</v>
      </c>
      <c r="R52" s="227"/>
      <c r="S52" s="246" t="n">
        <v>2349979.04</v>
      </c>
      <c r="T52" s="261"/>
      <c r="U52" s="228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s="302" customFormat="true" ht="12.75" hidden="false" customHeight="false" outlineLevel="0" collapsed="false">
      <c r="A53" s="256"/>
      <c r="B53" s="186"/>
      <c r="C53" s="59"/>
      <c r="D53" s="59"/>
      <c r="E53" s="59"/>
      <c r="F53" s="59"/>
      <c r="G53" s="59" t="s">
        <v>288</v>
      </c>
      <c r="H53" s="59"/>
      <c r="I53" s="60" t="n">
        <v>261049</v>
      </c>
      <c r="J53" s="60"/>
      <c r="K53" s="60" t="n">
        <v>544341</v>
      </c>
      <c r="L53" s="60"/>
      <c r="M53" s="60" t="n">
        <v>910501</v>
      </c>
      <c r="N53" s="60"/>
      <c r="O53" s="60" t="n">
        <v>1956722</v>
      </c>
      <c r="P53" s="60"/>
      <c r="Q53" s="60" t="n">
        <v>2581955</v>
      </c>
      <c r="R53" s="60"/>
      <c r="S53" s="60" t="n">
        <v>2378278.64</v>
      </c>
      <c r="T53" s="262"/>
      <c r="U53" s="256"/>
      <c r="V53" s="232"/>
      <c r="W53" s="248"/>
      <c r="X53" s="232"/>
      <c r="Y53" s="248"/>
      <c r="Z53" s="232"/>
      <c r="AA53" s="248"/>
      <c r="AB53" s="232"/>
      <c r="AC53" s="248"/>
      <c r="AD53" s="248"/>
      <c r="AE53" s="248"/>
      <c r="AF53" s="248"/>
      <c r="AG53" s="248"/>
      <c r="AH53" s="248"/>
      <c r="AI53" s="248"/>
    </row>
    <row r="54" customFormat="false" ht="12.75" hidden="false" customHeight="false" outlineLevel="0" collapsed="false">
      <c r="A54" s="256"/>
      <c r="B54" s="186"/>
      <c r="C54" s="59"/>
      <c r="D54" s="59"/>
      <c r="E54" s="59"/>
      <c r="F54" s="59"/>
      <c r="G54" s="59" t="s">
        <v>295</v>
      </c>
      <c r="H54" s="59"/>
      <c r="I54" s="60" t="n">
        <v>489</v>
      </c>
      <c r="J54" s="60"/>
      <c r="K54" s="60" t="n">
        <v>1129</v>
      </c>
      <c r="L54" s="60"/>
      <c r="M54" s="60" t="n">
        <v>4392</v>
      </c>
      <c r="N54" s="60"/>
      <c r="O54" s="60" t="n">
        <v>0</v>
      </c>
      <c r="P54" s="60"/>
      <c r="Q54" s="60" t="n">
        <v>0</v>
      </c>
      <c r="R54" s="60"/>
      <c r="S54" s="60" t="n">
        <v>0</v>
      </c>
      <c r="T54" s="261"/>
      <c r="U54" s="256"/>
      <c r="V54" s="241"/>
      <c r="W54" s="250"/>
      <c r="X54" s="241"/>
      <c r="Y54" s="250"/>
      <c r="Z54" s="241"/>
      <c r="AA54" s="250"/>
      <c r="AB54" s="241"/>
      <c r="AC54" s="250"/>
      <c r="AD54" s="250"/>
      <c r="AE54" s="250"/>
      <c r="AF54" s="250"/>
      <c r="AG54" s="250"/>
      <c r="AH54" s="250"/>
      <c r="AI54" s="250"/>
    </row>
    <row r="55" s="302" customFormat="true" ht="12.75" hidden="false" customHeight="false" outlineLevel="0" collapsed="false">
      <c r="A55" s="256"/>
      <c r="B55" s="186"/>
      <c r="C55" s="59"/>
      <c r="D55" s="59"/>
      <c r="E55" s="59"/>
      <c r="F55" s="59"/>
      <c r="G55" s="59" t="s">
        <v>294</v>
      </c>
      <c r="H55" s="59"/>
      <c r="I55" s="60" t="n">
        <v>53482</v>
      </c>
      <c r="J55" s="60"/>
      <c r="K55" s="60" t="n">
        <v>280541</v>
      </c>
      <c r="L55" s="60"/>
      <c r="M55" s="60" t="n">
        <v>69647</v>
      </c>
      <c r="N55" s="60"/>
      <c r="O55" s="60" t="n">
        <v>213086</v>
      </c>
      <c r="P55" s="60"/>
      <c r="Q55" s="60" t="n">
        <v>17276</v>
      </c>
      <c r="R55" s="60"/>
      <c r="S55" s="60" t="n">
        <v>-31149</v>
      </c>
      <c r="T55" s="262"/>
      <c r="U55" s="256"/>
      <c r="V55" s="232"/>
      <c r="W55" s="248"/>
      <c r="X55" s="232"/>
      <c r="Y55" s="248"/>
      <c r="Z55" s="232"/>
      <c r="AA55" s="248"/>
      <c r="AB55" s="232"/>
      <c r="AC55" s="248"/>
      <c r="AD55" s="248"/>
      <c r="AE55" s="248"/>
      <c r="AF55" s="248"/>
      <c r="AG55" s="248"/>
      <c r="AH55" s="248"/>
      <c r="AI55" s="248"/>
    </row>
    <row r="56" customFormat="false" ht="12.75" hidden="false" customHeight="false" outlineLevel="0" collapsed="false">
      <c r="A56" s="256"/>
      <c r="B56" s="186"/>
      <c r="C56" s="59"/>
      <c r="D56" s="59"/>
      <c r="E56" s="59"/>
      <c r="F56" s="59"/>
      <c r="G56" s="226" t="s">
        <v>296</v>
      </c>
      <c r="H56" s="59"/>
      <c r="I56" s="60" t="n">
        <v>3329</v>
      </c>
      <c r="J56" s="60"/>
      <c r="K56" s="60" t="n">
        <v>-6890</v>
      </c>
      <c r="L56" s="60"/>
      <c r="M56" s="60" t="n">
        <v>359</v>
      </c>
      <c r="N56" s="60"/>
      <c r="O56" s="60" t="n">
        <v>-815</v>
      </c>
      <c r="P56" s="60"/>
      <c r="Q56" s="60" t="n">
        <v>58</v>
      </c>
      <c r="R56" s="60"/>
      <c r="S56" s="60" t="n">
        <v>376</v>
      </c>
      <c r="T56" s="261"/>
      <c r="U56" s="256"/>
      <c r="V56" s="241"/>
      <c r="W56" s="250"/>
      <c r="X56" s="241"/>
      <c r="Y56" s="250"/>
      <c r="Z56" s="241"/>
      <c r="AA56" s="250"/>
      <c r="AB56" s="241"/>
      <c r="AC56" s="250"/>
      <c r="AD56" s="250"/>
      <c r="AE56" s="250"/>
      <c r="AF56" s="250"/>
      <c r="AG56" s="250"/>
      <c r="AH56" s="250"/>
      <c r="AI56" s="250"/>
    </row>
    <row r="57" customFormat="false" ht="12.75" hidden="false" customHeight="false" outlineLevel="0" collapsed="false">
      <c r="A57" s="256"/>
      <c r="B57" s="186"/>
      <c r="C57" s="59"/>
      <c r="D57" s="59"/>
      <c r="E57" s="59"/>
      <c r="F57" s="59"/>
      <c r="G57" s="59" t="s">
        <v>292</v>
      </c>
      <c r="H57" s="59"/>
      <c r="I57" s="60" t="n">
        <v>5979</v>
      </c>
      <c r="J57" s="60"/>
      <c r="K57" s="60" t="n">
        <v>-6877</v>
      </c>
      <c r="L57" s="60"/>
      <c r="M57" s="60" t="n">
        <v>-248</v>
      </c>
      <c r="N57" s="60"/>
      <c r="O57" s="60" t="n">
        <v>-4653</v>
      </c>
      <c r="P57" s="60"/>
      <c r="Q57" s="60" t="n">
        <v>3133</v>
      </c>
      <c r="R57" s="60"/>
      <c r="S57" s="60" t="n">
        <v>2473.4</v>
      </c>
      <c r="T57" s="261"/>
      <c r="U57" s="256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s="303" customFormat="true" ht="12.75" hidden="false" customHeight="false" outlineLevel="0" collapsed="false">
      <c r="A58" s="228"/>
      <c r="B58" s="228"/>
      <c r="C58" s="229"/>
      <c r="D58" s="256"/>
      <c r="E58" s="226"/>
      <c r="F58" s="226"/>
      <c r="G58" s="226" t="s">
        <v>112</v>
      </c>
      <c r="H58" s="226"/>
      <c r="I58" s="246" t="n">
        <v>58507</v>
      </c>
      <c r="J58" s="227"/>
      <c r="K58" s="246" t="n">
        <v>32703</v>
      </c>
      <c r="L58" s="227"/>
      <c r="M58" s="246" t="n">
        <v>-106989</v>
      </c>
      <c r="N58" s="227"/>
      <c r="O58" s="246" t="n">
        <v>211000</v>
      </c>
      <c r="P58" s="227"/>
      <c r="Q58" s="246" t="n">
        <v>-103883</v>
      </c>
      <c r="R58" s="227"/>
      <c r="S58" s="246" t="n">
        <v>0</v>
      </c>
      <c r="T58" s="261"/>
      <c r="U58" s="228"/>
      <c r="V58" s="241"/>
      <c r="W58" s="250"/>
      <c r="X58" s="241"/>
      <c r="Y58" s="250"/>
      <c r="Z58" s="241"/>
      <c r="AA58" s="250"/>
      <c r="AB58" s="241"/>
      <c r="AC58" s="250"/>
      <c r="AD58" s="250"/>
      <c r="AE58" s="250"/>
      <c r="AF58" s="250"/>
      <c r="AG58" s="250"/>
      <c r="AH58" s="250"/>
      <c r="AI58" s="250"/>
    </row>
    <row r="59" customFormat="false" ht="12.75" hidden="false" customHeight="false" outlineLevel="0" collapsed="false">
      <c r="A59" s="256"/>
      <c r="B59" s="186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61"/>
      <c r="U59" s="256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5" hidden="false" customHeight="true" outlineLevel="0" collapsed="false">
      <c r="A60" s="256"/>
      <c r="B60" s="186" t="s">
        <v>214</v>
      </c>
      <c r="C60" s="59"/>
      <c r="D60" s="59"/>
      <c r="E60" s="59"/>
      <c r="F60" s="59" t="s">
        <v>186</v>
      </c>
      <c r="G60" s="59"/>
      <c r="H60" s="59"/>
      <c r="I60" s="60" t="n">
        <v>746952</v>
      </c>
      <c r="J60" s="60"/>
      <c r="K60" s="60" t="n">
        <v>313927</v>
      </c>
      <c r="L60" s="60"/>
      <c r="M60" s="60" t="n">
        <v>480366</v>
      </c>
      <c r="N60" s="60"/>
      <c r="O60" s="60" t="n">
        <v>604897</v>
      </c>
      <c r="P60" s="60"/>
      <c r="Q60" s="60" t="n">
        <v>893601</v>
      </c>
      <c r="R60" s="60"/>
      <c r="S60" s="60" t="n">
        <v>3154816</v>
      </c>
      <c r="T60" s="261"/>
      <c r="U60" s="256"/>
      <c r="V60" s="232"/>
      <c r="W60" s="248"/>
      <c r="X60" s="232"/>
      <c r="Y60" s="248"/>
      <c r="Z60" s="232"/>
      <c r="AA60" s="248"/>
      <c r="AB60" s="232"/>
      <c r="AC60" s="248"/>
      <c r="AD60" s="248"/>
      <c r="AE60" s="248"/>
      <c r="AF60" s="248"/>
      <c r="AG60" s="248"/>
      <c r="AH60" s="248"/>
      <c r="AI60" s="248"/>
    </row>
    <row r="61" customFormat="false" ht="15" hidden="false" customHeight="true" outlineLevel="0" collapsed="false">
      <c r="A61" s="256"/>
      <c r="B61" s="186"/>
      <c r="C61" s="59"/>
      <c r="D61" s="59"/>
      <c r="E61" s="59"/>
      <c r="F61" s="59"/>
      <c r="G61" s="59" t="s">
        <v>288</v>
      </c>
      <c r="H61" s="59"/>
      <c r="I61" s="60" t="n">
        <v>214780</v>
      </c>
      <c r="J61" s="60"/>
      <c r="K61" s="60" t="n">
        <v>374194</v>
      </c>
      <c r="L61" s="60"/>
      <c r="M61" s="60" t="n">
        <v>595258</v>
      </c>
      <c r="N61" s="60"/>
      <c r="O61" s="60" t="n">
        <v>549258</v>
      </c>
      <c r="P61" s="60"/>
      <c r="Q61" s="60" t="n">
        <v>827200</v>
      </c>
      <c r="R61" s="60"/>
      <c r="S61" s="60" t="n">
        <v>2321181</v>
      </c>
      <c r="T61" s="261"/>
      <c r="U61" s="256"/>
      <c r="V61" s="232"/>
      <c r="W61" s="248"/>
      <c r="X61" s="232"/>
      <c r="Y61" s="248"/>
      <c r="Z61" s="232"/>
      <c r="AA61" s="248"/>
      <c r="AB61" s="232"/>
      <c r="AC61" s="248"/>
      <c r="AD61" s="248"/>
      <c r="AE61" s="248"/>
      <c r="AF61" s="248"/>
      <c r="AG61" s="248"/>
      <c r="AH61" s="248"/>
      <c r="AI61" s="248"/>
    </row>
    <row r="62" s="302" customFormat="true" ht="12.75" hidden="false" customHeight="false" outlineLevel="0" collapsed="false">
      <c r="A62" s="256"/>
      <c r="B62" s="186"/>
      <c r="C62" s="59"/>
      <c r="D62" s="59"/>
      <c r="E62" s="59"/>
      <c r="F62" s="59"/>
      <c r="G62" s="59" t="s">
        <v>112</v>
      </c>
      <c r="H62" s="59"/>
      <c r="I62" s="60" t="n">
        <v>39774</v>
      </c>
      <c r="J62" s="60"/>
      <c r="K62" s="60" t="n">
        <v>119982</v>
      </c>
      <c r="L62" s="60"/>
      <c r="M62" s="60" t="n">
        <v>0</v>
      </c>
      <c r="N62" s="60"/>
      <c r="O62" s="60" t="n">
        <v>18283</v>
      </c>
      <c r="P62" s="60"/>
      <c r="Q62" s="60" t="n">
        <v>-233299</v>
      </c>
      <c r="R62" s="60"/>
      <c r="S62" s="60" t="n">
        <v>0</v>
      </c>
      <c r="T62" s="262"/>
      <c r="U62" s="256"/>
      <c r="V62" s="232"/>
      <c r="W62" s="248"/>
      <c r="X62" s="232"/>
      <c r="Y62" s="248"/>
      <c r="Z62" s="232"/>
      <c r="AA62" s="248"/>
      <c r="AB62" s="232"/>
      <c r="AC62" s="248"/>
      <c r="AD62" s="248"/>
      <c r="AE62" s="248"/>
      <c r="AF62" s="248"/>
      <c r="AG62" s="248"/>
      <c r="AH62" s="248"/>
      <c r="AI62" s="248"/>
    </row>
    <row r="63" customFormat="false" ht="12.75" hidden="false" customHeight="false" outlineLevel="0" collapsed="false">
      <c r="A63" s="256"/>
      <c r="B63" s="186"/>
      <c r="C63" s="59"/>
      <c r="D63" s="59"/>
      <c r="E63" s="59"/>
      <c r="F63" s="59"/>
      <c r="G63" s="59" t="s">
        <v>286</v>
      </c>
      <c r="H63" s="59"/>
      <c r="I63" s="60" t="n">
        <v>492398</v>
      </c>
      <c r="J63" s="60"/>
      <c r="K63" s="60" t="n">
        <v>-180249</v>
      </c>
      <c r="L63" s="60"/>
      <c r="M63" s="60" t="n">
        <v>-114892</v>
      </c>
      <c r="N63" s="60"/>
      <c r="O63" s="60" t="n">
        <v>37356</v>
      </c>
      <c r="P63" s="60"/>
      <c r="Q63" s="60" t="n">
        <v>299700</v>
      </c>
      <c r="R63" s="60"/>
      <c r="S63" s="60" t="n">
        <v>833635</v>
      </c>
      <c r="T63" s="261"/>
      <c r="U63" s="256"/>
      <c r="V63" s="232"/>
      <c r="W63" s="248"/>
      <c r="X63" s="232"/>
      <c r="Y63" s="248"/>
      <c r="Z63" s="232"/>
      <c r="AA63" s="248"/>
      <c r="AB63" s="232"/>
      <c r="AC63" s="248"/>
      <c r="AD63" s="248"/>
      <c r="AE63" s="248"/>
      <c r="AF63" s="248"/>
      <c r="AG63" s="248"/>
      <c r="AH63" s="248"/>
      <c r="AI63" s="248"/>
    </row>
    <row r="64" customFormat="false" ht="12.75" hidden="false" customHeight="false" outlineLevel="0" collapsed="false">
      <c r="A64" s="256"/>
      <c r="B64" s="186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61"/>
      <c r="U64" s="256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2.75" hidden="false" customHeight="false" outlineLevel="0" collapsed="false">
      <c r="A65" s="294"/>
      <c r="B65" s="228" t="n">
        <v>5</v>
      </c>
      <c r="C65" s="229"/>
      <c r="D65" s="226" t="s">
        <v>215</v>
      </c>
      <c r="E65" s="226"/>
      <c r="F65" s="226"/>
      <c r="G65" s="226"/>
      <c r="H65" s="226"/>
      <c r="I65" s="246" t="n">
        <v>804199</v>
      </c>
      <c r="J65" s="227"/>
      <c r="K65" s="246" t="n">
        <v>2809230</v>
      </c>
      <c r="L65" s="227"/>
      <c r="M65" s="246" t="n">
        <v>4709407</v>
      </c>
      <c r="N65" s="227"/>
      <c r="O65" s="246" t="n">
        <v>5390696</v>
      </c>
      <c r="P65" s="227"/>
      <c r="Q65" s="246" t="n">
        <v>7623969</v>
      </c>
      <c r="R65" s="227"/>
      <c r="S65" s="246" t="n">
        <v>5630198</v>
      </c>
      <c r="T65" s="298"/>
      <c r="U65" s="294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.75" hidden="false" customHeight="false" outlineLevel="0" collapsed="false">
      <c r="A66" s="256"/>
      <c r="B66" s="186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98"/>
      <c r="U66" s="256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customFormat="false" ht="12.75" hidden="false" customHeight="false" outlineLevel="0" collapsed="false">
      <c r="A67" s="256"/>
      <c r="B67" s="309" t="s">
        <v>219</v>
      </c>
      <c r="C67" s="63"/>
      <c r="D67" s="63"/>
      <c r="E67" s="63" t="s">
        <v>311</v>
      </c>
      <c r="F67" s="63"/>
      <c r="G67" s="63"/>
      <c r="H67" s="63"/>
      <c r="I67" s="310" t="n">
        <v>804199</v>
      </c>
      <c r="J67" s="310"/>
      <c r="K67" s="310" t="n">
        <v>2809230</v>
      </c>
      <c r="L67" s="310"/>
      <c r="M67" s="310" t="n">
        <v>4709407</v>
      </c>
      <c r="N67" s="310"/>
      <c r="O67" s="310" t="n">
        <v>5390696</v>
      </c>
      <c r="P67" s="310"/>
      <c r="Q67" s="310" t="n">
        <v>7623969</v>
      </c>
      <c r="R67" s="310"/>
      <c r="S67" s="310" t="n">
        <v>5630198</v>
      </c>
      <c r="T67" s="298"/>
      <c r="U67" s="256"/>
      <c r="V67" s="241"/>
      <c r="W67" s="250"/>
      <c r="X67" s="241"/>
      <c r="Y67" s="250"/>
      <c r="Z67" s="241"/>
      <c r="AA67" s="250"/>
      <c r="AB67" s="241"/>
      <c r="AC67" s="250"/>
      <c r="AD67" s="250"/>
      <c r="AE67" s="250"/>
      <c r="AF67" s="250"/>
      <c r="AG67" s="250"/>
      <c r="AH67" s="250"/>
      <c r="AI67" s="250"/>
    </row>
    <row r="68" customFormat="false" ht="12.75" hidden="false" customHeight="false" outlineLevel="0" collapsed="false">
      <c r="B68" s="271"/>
      <c r="T68" s="298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B69" s="271" t="s">
        <v>220</v>
      </c>
      <c r="F69" s="1" t="s">
        <v>184</v>
      </c>
      <c r="I69" s="216" t="n">
        <v>1965766</v>
      </c>
      <c r="K69" s="216" t="n">
        <v>3252800</v>
      </c>
      <c r="M69" s="216" t="n">
        <v>4087892</v>
      </c>
      <c r="O69" s="216" t="n">
        <v>5057232</v>
      </c>
      <c r="Q69" s="216" t="n">
        <v>6595762</v>
      </c>
      <c r="S69" s="216" t="n">
        <v>3069556</v>
      </c>
      <c r="T69" s="298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B70" s="271"/>
      <c r="G70" s="1" t="s">
        <v>287</v>
      </c>
      <c r="I70" s="216" t="n">
        <v>22317</v>
      </c>
      <c r="K70" s="216" t="n">
        <v>26766</v>
      </c>
      <c r="M70" s="216" t="n">
        <v>16853</v>
      </c>
      <c r="O70" s="216" t="n">
        <v>12385</v>
      </c>
      <c r="Q70" s="216" t="n">
        <v>45793</v>
      </c>
      <c r="S70" s="216" t="n">
        <v>60403</v>
      </c>
      <c r="T70" s="298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true" outlineLevel="0" collapsed="false">
      <c r="B71" s="271"/>
      <c r="G71" s="1" t="s">
        <v>288</v>
      </c>
      <c r="I71" s="216" t="n">
        <v>1542272</v>
      </c>
      <c r="K71" s="216" t="n">
        <v>2796755</v>
      </c>
      <c r="M71" s="216" t="n">
        <v>4064024</v>
      </c>
      <c r="O71" s="216" t="n">
        <v>3542385</v>
      </c>
      <c r="Q71" s="216" t="n">
        <v>5335035</v>
      </c>
      <c r="S71" s="216" t="n">
        <v>2689476</v>
      </c>
      <c r="T71" s="305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3.5" hidden="false" customHeight="true" outlineLevel="0" collapsed="false">
      <c r="B72" s="271"/>
      <c r="G72" s="1" t="s">
        <v>295</v>
      </c>
      <c r="I72" s="216" t="n">
        <v>42878</v>
      </c>
      <c r="K72" s="216" t="n">
        <v>64027</v>
      </c>
      <c r="M72" s="216" t="n">
        <v>92319</v>
      </c>
      <c r="O72" s="216" t="n">
        <v>118123</v>
      </c>
      <c r="Q72" s="216" t="n">
        <v>151080</v>
      </c>
      <c r="S72" s="216" t="n">
        <v>100007</v>
      </c>
      <c r="T72" s="305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" hidden="false" customHeight="true" outlineLevel="0" collapsed="false">
      <c r="B73" s="271"/>
      <c r="G73" s="1" t="s">
        <v>294</v>
      </c>
      <c r="I73" s="216" t="n">
        <v>28717</v>
      </c>
      <c r="K73" s="216" t="n">
        <v>-40415</v>
      </c>
      <c r="M73" s="216" t="n">
        <v>-197263</v>
      </c>
      <c r="O73" s="216" t="n">
        <v>57823</v>
      </c>
      <c r="Q73" s="216" t="n">
        <v>81366</v>
      </c>
      <c r="S73" s="216" t="n">
        <v>76953</v>
      </c>
      <c r="T73" s="305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customFormat="false" ht="12.75" hidden="false" customHeight="false" outlineLevel="0" collapsed="false">
      <c r="B74" s="271"/>
      <c r="G74" s="226" t="s">
        <v>296</v>
      </c>
      <c r="I74" s="216" t="n">
        <v>58193</v>
      </c>
      <c r="K74" s="216" t="n">
        <v>30637</v>
      </c>
      <c r="M74" s="216" t="n">
        <v>195373</v>
      </c>
      <c r="O74" s="216" t="n">
        <v>301478</v>
      </c>
      <c r="Q74" s="216" t="n">
        <v>211148</v>
      </c>
      <c r="S74" s="216" t="n">
        <v>418683</v>
      </c>
      <c r="T74" s="305"/>
      <c r="V74" s="241"/>
      <c r="W74" s="250"/>
      <c r="X74" s="241"/>
      <c r="Y74" s="250"/>
      <c r="Z74" s="241"/>
      <c r="AA74" s="250"/>
      <c r="AB74" s="241"/>
      <c r="AC74" s="250"/>
      <c r="AD74" s="250"/>
      <c r="AE74" s="250"/>
      <c r="AF74" s="250"/>
      <c r="AG74" s="250"/>
      <c r="AH74" s="250"/>
      <c r="AI74" s="250"/>
    </row>
    <row r="75" customFormat="false" ht="12.75" hidden="false" customHeight="false" outlineLevel="0" collapsed="false">
      <c r="B75" s="271"/>
      <c r="G75" s="1" t="s">
        <v>292</v>
      </c>
      <c r="I75" s="216" t="n">
        <v>10542</v>
      </c>
      <c r="K75" s="216" t="n">
        <v>9904</v>
      </c>
      <c r="M75" s="216" t="n">
        <v>-647</v>
      </c>
      <c r="O75" s="216" t="n">
        <v>0</v>
      </c>
      <c r="Q75" s="216" t="n">
        <v>0</v>
      </c>
      <c r="S75" s="216" t="n">
        <v>0</v>
      </c>
      <c r="T75" s="305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G76" s="1" t="s">
        <v>141</v>
      </c>
      <c r="I76" s="216" t="n">
        <v>81945</v>
      </c>
      <c r="K76" s="216" t="n">
        <v>110208</v>
      </c>
      <c r="M76" s="216" t="n">
        <v>-169332</v>
      </c>
      <c r="O76" s="216" t="n">
        <v>147089</v>
      </c>
      <c r="Q76" s="216" t="n">
        <v>-61493</v>
      </c>
      <c r="S76" s="216" t="n">
        <v>19889</v>
      </c>
      <c r="T76" s="305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271"/>
      <c r="G77" s="1" t="s">
        <v>112</v>
      </c>
      <c r="I77" s="216" t="n">
        <v>178902</v>
      </c>
      <c r="K77" s="216" t="n">
        <v>254918</v>
      </c>
      <c r="M77" s="216" t="n">
        <v>86565</v>
      </c>
      <c r="O77" s="216" t="n">
        <v>877949</v>
      </c>
      <c r="Q77" s="216" t="n">
        <v>832833</v>
      </c>
      <c r="S77" s="216" t="n">
        <v>-295855</v>
      </c>
      <c r="T77" s="305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T78" s="305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B79" s="271" t="s">
        <v>221</v>
      </c>
      <c r="F79" s="1" t="s">
        <v>186</v>
      </c>
      <c r="I79" s="216" t="n">
        <v>-1161567</v>
      </c>
      <c r="K79" s="216" t="n">
        <v>-443570</v>
      </c>
      <c r="M79" s="216" t="n">
        <v>621515</v>
      </c>
      <c r="O79" s="216" t="n">
        <v>333464</v>
      </c>
      <c r="Q79" s="216" t="n">
        <v>1028207</v>
      </c>
      <c r="S79" s="216" t="n">
        <v>2560642</v>
      </c>
      <c r="T79" s="305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s="302" customFormat="true" ht="12.75" hidden="false" customHeight="false" outlineLevel="0" collapsed="false">
      <c r="A80" s="288"/>
      <c r="B80" s="271"/>
      <c r="C80" s="1"/>
      <c r="D80" s="1"/>
      <c r="E80" s="1"/>
      <c r="F80" s="1"/>
      <c r="G80" s="1" t="s">
        <v>287</v>
      </c>
      <c r="H80" s="1"/>
      <c r="I80" s="216" t="n">
        <v>0</v>
      </c>
      <c r="J80" s="216"/>
      <c r="K80" s="216" t="n">
        <v>-610</v>
      </c>
      <c r="L80" s="216"/>
      <c r="M80" s="216" t="n">
        <v>-9364</v>
      </c>
      <c r="N80" s="216"/>
      <c r="O80" s="216" t="n">
        <v>0</v>
      </c>
      <c r="P80" s="216"/>
      <c r="Q80" s="216" t="n">
        <v>0</v>
      </c>
      <c r="R80" s="216"/>
      <c r="S80" s="216" t="n">
        <v>0</v>
      </c>
      <c r="T80" s="305"/>
      <c r="U80" s="288"/>
      <c r="V80" s="232"/>
      <c r="W80" s="248"/>
      <c r="X80" s="232"/>
      <c r="Y80" s="248"/>
      <c r="Z80" s="232"/>
      <c r="AA80" s="248"/>
      <c r="AB80" s="232"/>
      <c r="AC80" s="248"/>
      <c r="AD80" s="248"/>
      <c r="AE80" s="248"/>
      <c r="AF80" s="248"/>
      <c r="AG80" s="248"/>
      <c r="AH80" s="248"/>
      <c r="AI80" s="248"/>
    </row>
    <row r="81" customFormat="false" ht="12.75" hidden="false" customHeight="false" outlineLevel="0" collapsed="false">
      <c r="B81" s="271"/>
      <c r="G81" s="1" t="s">
        <v>288</v>
      </c>
      <c r="I81" s="216" t="n">
        <v>-112043</v>
      </c>
      <c r="K81" s="216" t="n">
        <v>266398</v>
      </c>
      <c r="M81" s="216" t="n">
        <v>105150</v>
      </c>
      <c r="O81" s="216" t="n">
        <v>188364</v>
      </c>
      <c r="Q81" s="216" t="n">
        <v>124326</v>
      </c>
      <c r="S81" s="216" t="n">
        <v>111007</v>
      </c>
      <c r="T81" s="305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s="302" customFormat="true" ht="12.75" hidden="false" customHeight="false" outlineLevel="0" collapsed="false">
      <c r="A82" s="256"/>
      <c r="B82" s="186"/>
      <c r="C82" s="59"/>
      <c r="D82" s="59"/>
      <c r="E82" s="59"/>
      <c r="F82" s="59"/>
      <c r="G82" s="59" t="s">
        <v>294</v>
      </c>
      <c r="H82" s="59"/>
      <c r="I82" s="60" t="n">
        <v>14318</v>
      </c>
      <c r="J82" s="60"/>
      <c r="K82" s="60" t="n">
        <v>5162</v>
      </c>
      <c r="L82" s="60"/>
      <c r="M82" s="60" t="n">
        <v>16698</v>
      </c>
      <c r="N82" s="60"/>
      <c r="O82" s="60" t="n">
        <v>0</v>
      </c>
      <c r="P82" s="60"/>
      <c r="Q82" s="60" t="n">
        <v>0</v>
      </c>
      <c r="R82" s="60"/>
      <c r="S82" s="60" t="n">
        <v>0</v>
      </c>
      <c r="T82" s="262"/>
      <c r="U82" s="256"/>
      <c r="V82" s="232"/>
      <c r="W82" s="248"/>
      <c r="X82" s="232"/>
      <c r="Y82" s="248"/>
      <c r="Z82" s="232"/>
      <c r="AA82" s="248"/>
      <c r="AB82" s="232"/>
      <c r="AC82" s="248"/>
      <c r="AD82" s="248"/>
      <c r="AE82" s="248"/>
      <c r="AF82" s="248"/>
      <c r="AG82" s="248"/>
      <c r="AH82" s="248"/>
      <c r="AI82" s="248"/>
    </row>
    <row r="83" customFormat="false" ht="12.75" hidden="false" customHeight="false" outlineLevel="0" collapsed="false">
      <c r="B83" s="271"/>
      <c r="G83" s="1" t="s">
        <v>141</v>
      </c>
      <c r="I83" s="216" t="n">
        <v>-32752</v>
      </c>
      <c r="K83" s="216" t="n">
        <v>0</v>
      </c>
      <c r="M83" s="216" t="n">
        <v>0</v>
      </c>
      <c r="O83" s="216" t="n">
        <v>-78191</v>
      </c>
      <c r="Q83" s="216" t="n">
        <v>0</v>
      </c>
      <c r="S83" s="216" t="n">
        <v>0</v>
      </c>
      <c r="T83" s="305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s="303" customFormat="true" ht="12.75" hidden="false" customHeight="false" outlineLevel="0" collapsed="false">
      <c r="A84" s="288"/>
      <c r="B84" s="271"/>
      <c r="C84" s="1"/>
      <c r="D84" s="1"/>
      <c r="E84" s="1"/>
      <c r="F84" s="1"/>
      <c r="G84" s="1" t="s">
        <v>112</v>
      </c>
      <c r="H84" s="1"/>
      <c r="I84" s="216" t="n">
        <v>164199</v>
      </c>
      <c r="J84" s="216"/>
      <c r="K84" s="216" t="n">
        <v>113492</v>
      </c>
      <c r="L84" s="216"/>
      <c r="M84" s="216" t="n">
        <v>60817</v>
      </c>
      <c r="N84" s="216"/>
      <c r="O84" s="216" t="n">
        <v>0</v>
      </c>
      <c r="P84" s="216"/>
      <c r="Q84" s="216" t="n">
        <v>0</v>
      </c>
      <c r="R84" s="216"/>
      <c r="S84" s="216" t="n">
        <v>0</v>
      </c>
      <c r="T84" s="305"/>
      <c r="U84" s="288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186"/>
      <c r="C85" s="59"/>
      <c r="D85" s="59"/>
      <c r="E85" s="59"/>
      <c r="F85" s="59"/>
      <c r="G85" s="59" t="s">
        <v>286</v>
      </c>
      <c r="H85" s="59"/>
      <c r="I85" s="60" t="n">
        <v>-1195289</v>
      </c>
      <c r="J85" s="60"/>
      <c r="K85" s="60" t="n">
        <v>-828012</v>
      </c>
      <c r="L85" s="60"/>
      <c r="M85" s="60" t="n">
        <v>448214</v>
      </c>
      <c r="N85" s="60"/>
      <c r="O85" s="60" t="n">
        <v>223291</v>
      </c>
      <c r="P85" s="60"/>
      <c r="Q85" s="60" t="n">
        <v>903881</v>
      </c>
      <c r="R85" s="60"/>
      <c r="S85" s="60" t="n">
        <v>2449635</v>
      </c>
      <c r="T85" s="305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 t="n">
        <v>6</v>
      </c>
      <c r="D87" s="1" t="s">
        <v>264</v>
      </c>
      <c r="I87" s="216" t="n">
        <v>6232977.85</v>
      </c>
      <c r="K87" s="216" t="n">
        <v>4978794</v>
      </c>
      <c r="M87" s="216" t="n">
        <v>6899020</v>
      </c>
      <c r="O87" s="216" t="n">
        <v>5043546</v>
      </c>
      <c r="Q87" s="216" t="n">
        <v>7795599</v>
      </c>
      <c r="S87" s="216" t="n">
        <v>10249295.9498383</v>
      </c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/>
      <c r="G88" s="1" t="s">
        <v>288</v>
      </c>
      <c r="I88" s="216" t="n">
        <v>8002</v>
      </c>
      <c r="K88" s="216" t="n">
        <v>37871</v>
      </c>
      <c r="M88" s="216" t="n">
        <v>4998</v>
      </c>
      <c r="O88" s="216" t="n">
        <v>-19327</v>
      </c>
      <c r="Q88" s="216" t="n">
        <v>128326</v>
      </c>
      <c r="S88" s="216" t="n">
        <v>-97893.74</v>
      </c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G89" s="1" t="s">
        <v>294</v>
      </c>
      <c r="I89" s="216" t="n">
        <v>117542</v>
      </c>
      <c r="K89" s="216" t="n">
        <v>326873</v>
      </c>
      <c r="M89" s="216" t="n">
        <v>214460</v>
      </c>
      <c r="O89" s="216" t="n">
        <v>310129</v>
      </c>
      <c r="Q89" s="216" t="n">
        <v>513185</v>
      </c>
      <c r="S89" s="216" t="n">
        <v>-284092</v>
      </c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G90" s="1" t="s">
        <v>131</v>
      </c>
      <c r="I90" s="216" t="n">
        <v>604873</v>
      </c>
      <c r="K90" s="216" t="n">
        <v>267440</v>
      </c>
      <c r="M90" s="216" t="n">
        <v>-25006</v>
      </c>
      <c r="O90" s="216" t="n">
        <v>446317</v>
      </c>
      <c r="Q90" s="216" t="n">
        <v>-449788</v>
      </c>
      <c r="S90" s="216" t="n">
        <v>-364744</v>
      </c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G91" s="226" t="s">
        <v>296</v>
      </c>
      <c r="I91" s="216" t="n">
        <v>-70674</v>
      </c>
      <c r="K91" s="216" t="n">
        <v>15732</v>
      </c>
      <c r="M91" s="216" t="n">
        <v>72556</v>
      </c>
      <c r="O91" s="216" t="n">
        <v>-44940</v>
      </c>
      <c r="Q91" s="216" t="n">
        <v>-56427</v>
      </c>
      <c r="S91" s="216" t="n">
        <v>-113021</v>
      </c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G92" s="1" t="s">
        <v>292</v>
      </c>
      <c r="I92" s="216" t="n">
        <v>4743</v>
      </c>
      <c r="K92" s="216" t="n">
        <v>17565</v>
      </c>
      <c r="M92" s="216" t="n">
        <v>-38872</v>
      </c>
      <c r="O92" s="216" t="n">
        <v>-3</v>
      </c>
      <c r="Q92" s="216" t="n">
        <v>18317</v>
      </c>
      <c r="S92" s="216" t="n">
        <v>240060.64</v>
      </c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B93" s="271"/>
      <c r="G93" s="1" t="s">
        <v>141</v>
      </c>
      <c r="I93" s="216" t="n">
        <v>43580.89</v>
      </c>
      <c r="K93" s="216" t="n">
        <v>12047</v>
      </c>
      <c r="M93" s="216" t="n">
        <v>141373.44</v>
      </c>
      <c r="O93" s="216" t="n">
        <v>110362</v>
      </c>
      <c r="Q93" s="216" t="n">
        <v>25674</v>
      </c>
      <c r="S93" s="216" t="n">
        <v>218933</v>
      </c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B94" s="271"/>
      <c r="G94" s="1" t="s">
        <v>112</v>
      </c>
      <c r="I94" s="216" t="n">
        <v>2021600</v>
      </c>
      <c r="K94" s="216" t="n">
        <v>14919</v>
      </c>
      <c r="M94" s="216" t="n">
        <v>2016961.56</v>
      </c>
      <c r="O94" s="216" t="n">
        <v>-611541</v>
      </c>
      <c r="Q94" s="216" t="n">
        <v>1460828</v>
      </c>
      <c r="S94" s="216" t="n">
        <v>2717333.04983833</v>
      </c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4.25" hidden="false" customHeight="true" outlineLevel="0" collapsed="false">
      <c r="B95" s="271"/>
      <c r="G95" s="1" t="s">
        <v>286</v>
      </c>
      <c r="I95" s="216" t="n">
        <v>3503310.96</v>
      </c>
      <c r="K95" s="216" t="n">
        <v>4286347</v>
      </c>
      <c r="M95" s="216" t="n">
        <v>4512549</v>
      </c>
      <c r="O95" s="216" t="n">
        <v>4852549</v>
      </c>
      <c r="Q95" s="216" t="n">
        <v>6155484</v>
      </c>
      <c r="S95" s="216" t="n">
        <v>7932720</v>
      </c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s="302" customFormat="true" ht="12.75" hidden="false" customHeight="false" outlineLevel="0" collapsed="false">
      <c r="A96" s="288"/>
      <c r="B96" s="271"/>
      <c r="C96" s="1"/>
      <c r="D96" s="1"/>
      <c r="E96" s="1"/>
      <c r="F96" s="1"/>
      <c r="G96" s="1"/>
      <c r="H96" s="1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56"/>
      <c r="U96" s="288"/>
      <c r="V96" s="232"/>
      <c r="W96" s="248"/>
      <c r="X96" s="232"/>
      <c r="Y96" s="248"/>
      <c r="Z96" s="232"/>
      <c r="AA96" s="248"/>
      <c r="AB96" s="232"/>
      <c r="AC96" s="248"/>
      <c r="AD96" s="248"/>
      <c r="AE96" s="248"/>
      <c r="AF96" s="248"/>
      <c r="AG96" s="248"/>
      <c r="AH96" s="248"/>
      <c r="AI96" s="248"/>
    </row>
    <row r="97" customFormat="false" ht="12.75" hidden="false" customHeight="false" outlineLevel="0" collapsed="false">
      <c r="B97" s="271" t="n">
        <v>9</v>
      </c>
      <c r="D97" s="1" t="s">
        <v>300</v>
      </c>
      <c r="I97" s="216" t="n">
        <v>2155542</v>
      </c>
      <c r="K97" s="216" t="n">
        <v>2043327</v>
      </c>
      <c r="M97" s="216" t="n">
        <v>2780364</v>
      </c>
      <c r="O97" s="216" t="n">
        <v>3932544.07404418</v>
      </c>
      <c r="Q97" s="216" t="n">
        <v>5285213</v>
      </c>
      <c r="S97" s="216" t="n">
        <v>1255420.68</v>
      </c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s="302" customFormat="true" ht="12.75" hidden="false" customHeight="false" outlineLevel="0" collapsed="false">
      <c r="A98" s="256"/>
      <c r="B98" s="308"/>
      <c r="C98" s="5"/>
      <c r="D98" s="5"/>
      <c r="E98" s="5"/>
      <c r="F98" s="5"/>
      <c r="G98" s="5"/>
      <c r="H98" s="5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262"/>
      <c r="U98" s="256"/>
      <c r="V98" s="232"/>
      <c r="W98" s="248"/>
      <c r="X98" s="232"/>
      <c r="Y98" s="248"/>
      <c r="Z98" s="232"/>
      <c r="AA98" s="248"/>
      <c r="AB98" s="232"/>
      <c r="AC98" s="248"/>
      <c r="AD98" s="248"/>
      <c r="AE98" s="248"/>
      <c r="AF98" s="248"/>
      <c r="AG98" s="248"/>
      <c r="AH98" s="248"/>
      <c r="AI98" s="248"/>
    </row>
    <row r="99" customFormat="false" ht="12.75" hidden="false" customHeight="false" outlineLevel="0" collapsed="false">
      <c r="B99" s="271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71" t="s">
        <v>122</v>
      </c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V103" s="241"/>
      <c r="W103" s="250"/>
      <c r="X103" s="241"/>
      <c r="Y103" s="250"/>
      <c r="Z103" s="241"/>
      <c r="AA103" s="250"/>
      <c r="AB103" s="241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B104" s="271"/>
      <c r="V104" s="241"/>
      <c r="W104" s="250"/>
      <c r="X104" s="241"/>
      <c r="Y104" s="250"/>
      <c r="Z104" s="241"/>
      <c r="AA104" s="250"/>
      <c r="AB104" s="241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B105" s="271"/>
      <c r="V105" s="241"/>
      <c r="W105" s="250"/>
      <c r="X105" s="241"/>
      <c r="Y105" s="250"/>
      <c r="Z105" s="241"/>
      <c r="AA105" s="250"/>
      <c r="AB105" s="241"/>
      <c r="AC105" s="250"/>
      <c r="AD105" s="250"/>
      <c r="AE105" s="250"/>
      <c r="AF105" s="250"/>
      <c r="AG105" s="250"/>
      <c r="AH105" s="250"/>
      <c r="AI105" s="250"/>
    </row>
    <row r="106" s="303" customFormat="true" ht="12.75" hidden="false" customHeight="false" outlineLevel="0" collapsed="false">
      <c r="A106" s="288"/>
      <c r="B106" s="271"/>
      <c r="C106" s="1"/>
      <c r="D106" s="1"/>
      <c r="E106" s="1"/>
      <c r="F106" s="1"/>
      <c r="G106" s="1"/>
      <c r="H106" s="1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56"/>
      <c r="U106" s="288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s="303" customFormat="true" ht="12.75" hidden="false" customHeight="false" outlineLevel="0" collapsed="false">
      <c r="A107" s="288"/>
      <c r="B107" s="271"/>
      <c r="C107" s="1"/>
      <c r="D107" s="1"/>
      <c r="E107" s="1"/>
      <c r="F107" s="1"/>
      <c r="G107" s="1"/>
      <c r="H107" s="1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56"/>
      <c r="U107" s="288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s="303" customFormat="true" ht="12.75" hidden="false" customHeight="false" outlineLevel="0" collapsed="false">
      <c r="A108" s="288"/>
      <c r="B108" s="271"/>
      <c r="C108" s="1"/>
      <c r="D108" s="1"/>
      <c r="E108" s="1"/>
      <c r="F108" s="1"/>
      <c r="G108" s="1"/>
      <c r="H108" s="1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56"/>
      <c r="U108" s="288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B109" s="271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B110" s="271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B111" s="271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B113" s="271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s="302" customFormat="true" ht="12.75" hidden="false" customHeight="false" outlineLevel="0" collapsed="false">
      <c r="A114" s="288"/>
      <c r="B114" s="271"/>
      <c r="C114" s="1"/>
      <c r="D114" s="1"/>
      <c r="E114" s="1"/>
      <c r="F114" s="1"/>
      <c r="G114" s="1"/>
      <c r="H114" s="1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56"/>
      <c r="U114" s="288"/>
      <c r="V114" s="232"/>
      <c r="W114" s="248"/>
      <c r="X114" s="232"/>
      <c r="Y114" s="248"/>
      <c r="Z114" s="232"/>
      <c r="AA114" s="248"/>
      <c r="AB114" s="232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B115" s="271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71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B121" s="271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B122" s="271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s="302" customFormat="true" ht="12.75" hidden="false" customHeight="false" outlineLevel="0" collapsed="false">
      <c r="A123" s="288"/>
      <c r="B123" s="271"/>
      <c r="C123" s="1"/>
      <c r="D123" s="1"/>
      <c r="E123" s="1"/>
      <c r="F123" s="1"/>
      <c r="G123" s="1"/>
      <c r="H123" s="1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56"/>
      <c r="U123" s="288"/>
      <c r="V123" s="232"/>
      <c r="W123" s="248"/>
      <c r="X123" s="232"/>
      <c r="Y123" s="248"/>
      <c r="Z123" s="232"/>
      <c r="AA123" s="248"/>
      <c r="AB123" s="232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B124" s="271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V125" s="241"/>
      <c r="W125" s="250"/>
      <c r="X125" s="241"/>
      <c r="Y125" s="250"/>
      <c r="Z125" s="241"/>
      <c r="AA125" s="250"/>
      <c r="AB125" s="241"/>
      <c r="AC125" s="250"/>
      <c r="AD125" s="250"/>
      <c r="AE125" s="250"/>
      <c r="AF125" s="250"/>
      <c r="AG125" s="250"/>
      <c r="AH125" s="250"/>
      <c r="AI125" s="250"/>
    </row>
    <row r="126" customFormat="false" ht="12.75" hidden="false" customHeight="false" outlineLevel="0" collapsed="false"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V139" s="232"/>
      <c r="W139" s="248"/>
      <c r="X139" s="232"/>
      <c r="Y139" s="248"/>
      <c r="Z139" s="232"/>
      <c r="AA139" s="248"/>
      <c r="AB139" s="232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V140" s="232"/>
      <c r="W140" s="248"/>
      <c r="X140" s="232"/>
      <c r="Y140" s="248"/>
      <c r="Z140" s="232"/>
      <c r="AA140" s="248"/>
      <c r="AB140" s="232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V141" s="232"/>
      <c r="W141" s="248"/>
      <c r="X141" s="232"/>
      <c r="Y141" s="248"/>
      <c r="Z141" s="232"/>
      <c r="AA141" s="248"/>
      <c r="AB141" s="232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V151" s="241"/>
      <c r="W151" s="250"/>
      <c r="X151" s="241"/>
      <c r="Y151" s="250"/>
      <c r="Z151" s="241"/>
      <c r="AA151" s="250"/>
      <c r="AB151" s="241"/>
      <c r="AC151" s="250"/>
      <c r="AD151" s="250"/>
      <c r="AE151" s="250"/>
      <c r="AF151" s="250"/>
      <c r="AG151" s="250"/>
      <c r="AH151" s="250"/>
      <c r="AI151" s="250"/>
    </row>
    <row r="152" customFormat="false" ht="12.75" hidden="false" customHeight="false" outlineLevel="0" collapsed="false">
      <c r="V152" s="241"/>
      <c r="W152" s="250"/>
      <c r="X152" s="241"/>
      <c r="Y152" s="250"/>
      <c r="Z152" s="241"/>
      <c r="AA152" s="250"/>
      <c r="AB152" s="241"/>
      <c r="AC152" s="250"/>
      <c r="AD152" s="250"/>
      <c r="AE152" s="250"/>
      <c r="AF152" s="250"/>
      <c r="AG152" s="250"/>
      <c r="AH152" s="250"/>
      <c r="AI152" s="250"/>
    </row>
    <row r="153" customFormat="false" ht="12.75" hidden="false" customHeight="false" outlineLevel="0" collapsed="false">
      <c r="V153" s="241"/>
      <c r="W153" s="250"/>
      <c r="X153" s="241"/>
      <c r="Y153" s="250"/>
      <c r="Z153" s="241"/>
      <c r="AA153" s="250"/>
      <c r="AB153" s="241"/>
      <c r="AC153" s="250"/>
      <c r="AD153" s="250"/>
      <c r="AE153" s="250"/>
      <c r="AF153" s="250"/>
      <c r="AG153" s="250"/>
      <c r="AH153" s="250"/>
      <c r="AI153" s="250"/>
    </row>
    <row r="154" customFormat="false" ht="12.75" hidden="false" customHeight="false" outlineLevel="0" collapsed="false"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V161" s="232"/>
      <c r="W161" s="248"/>
      <c r="X161" s="232"/>
      <c r="Y161" s="248"/>
      <c r="Z161" s="232"/>
      <c r="AA161" s="248"/>
      <c r="AB161" s="232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V173" s="241"/>
      <c r="W173" s="250"/>
      <c r="X173" s="241"/>
      <c r="Y173" s="250"/>
      <c r="Z173" s="241"/>
      <c r="AA173" s="250"/>
      <c r="AB173" s="241"/>
      <c r="AC173" s="250"/>
      <c r="AD173" s="250"/>
      <c r="AE173" s="250"/>
      <c r="AF173" s="250"/>
      <c r="AG173" s="250"/>
      <c r="AH173" s="250"/>
      <c r="AI173" s="250"/>
    </row>
    <row r="174" customFormat="false" ht="12.75" hidden="false" customHeight="false" outlineLevel="0" collapsed="false"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V187" s="232"/>
      <c r="W187" s="248"/>
      <c r="X187" s="232"/>
      <c r="Y187" s="248"/>
      <c r="Z187" s="232"/>
      <c r="AA187" s="248"/>
      <c r="AB187" s="232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V197" s="232"/>
      <c r="W197" s="248"/>
      <c r="X197" s="232"/>
      <c r="Y197" s="248"/>
      <c r="Z197" s="232"/>
      <c r="AA197" s="248"/>
      <c r="AB197" s="232"/>
      <c r="AC197" s="248"/>
      <c r="AD197" s="248"/>
      <c r="AE197" s="248"/>
      <c r="AF197" s="248"/>
      <c r="AG197" s="248"/>
      <c r="AH197" s="248"/>
      <c r="AI197" s="248"/>
    </row>
    <row r="198" customFormat="false" ht="12.75" hidden="false" customHeight="false" outlineLevel="0" collapsed="false">
      <c r="V198" s="232"/>
      <c r="W198" s="248"/>
      <c r="X198" s="232"/>
      <c r="Y198" s="248"/>
      <c r="Z198" s="232"/>
      <c r="AA198" s="248"/>
      <c r="AB198" s="232"/>
      <c r="AC198" s="248"/>
      <c r="AD198" s="248"/>
      <c r="AE198" s="248"/>
      <c r="AF198" s="248"/>
      <c r="AG198" s="248"/>
      <c r="AH198" s="248"/>
      <c r="AI198" s="248"/>
    </row>
    <row r="199" customFormat="false" ht="12.75" hidden="false" customHeight="false" outlineLevel="0" collapsed="false">
      <c r="V199" s="232"/>
      <c r="W199" s="248"/>
      <c r="X199" s="232"/>
      <c r="Y199" s="248"/>
      <c r="Z199" s="232"/>
      <c r="AA199" s="248"/>
      <c r="AB199" s="232"/>
      <c r="AC199" s="248"/>
      <c r="AD199" s="248"/>
      <c r="AE199" s="248"/>
      <c r="AF199" s="248"/>
      <c r="AG199" s="248"/>
      <c r="AH199" s="248"/>
      <c r="AI199" s="248"/>
    </row>
    <row r="200" customFormat="false" ht="12.75" hidden="false" customHeight="false" outlineLevel="0" collapsed="false"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V202" s="232"/>
      <c r="W202" s="248"/>
      <c r="X202" s="232"/>
      <c r="Y202" s="248"/>
      <c r="Z202" s="232"/>
      <c r="AA202" s="248"/>
      <c r="AB202" s="232"/>
      <c r="AC202" s="248"/>
      <c r="AD202" s="248"/>
      <c r="AE202" s="248"/>
      <c r="AF202" s="248"/>
      <c r="AG202" s="248"/>
      <c r="AH202" s="248"/>
      <c r="AI202" s="248"/>
    </row>
    <row r="203" customFormat="false" ht="12.75" hidden="false" customHeight="false" outlineLevel="0" collapsed="false"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V205" s="232"/>
      <c r="W205" s="248"/>
      <c r="X205" s="232"/>
      <c r="Y205" s="248"/>
      <c r="Z205" s="232"/>
      <c r="AA205" s="248"/>
      <c r="AB205" s="232"/>
      <c r="AC205" s="248"/>
      <c r="AD205" s="248"/>
      <c r="AE205" s="248"/>
      <c r="AF205" s="248"/>
      <c r="AG205" s="248"/>
      <c r="AH205" s="248"/>
      <c r="AI205" s="248"/>
    </row>
    <row r="206" customFormat="false" ht="12.75" hidden="false" customHeight="false" outlineLevel="0" collapsed="false"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V208" s="232"/>
      <c r="W208" s="248"/>
      <c r="X208" s="232"/>
      <c r="Y208" s="248"/>
      <c r="Z208" s="232"/>
      <c r="AA208" s="248"/>
      <c r="AB208" s="232"/>
      <c r="AC208" s="248"/>
      <c r="AD208" s="248"/>
      <c r="AE208" s="248"/>
      <c r="AF208" s="248"/>
      <c r="AG208" s="248"/>
      <c r="AH208" s="248"/>
      <c r="AI208" s="248"/>
    </row>
    <row r="209" customFormat="false" ht="12.75" hidden="false" customHeight="false" outlineLevel="0" collapsed="false">
      <c r="V209" s="241"/>
      <c r="W209" s="250"/>
      <c r="X209" s="241"/>
      <c r="Y209" s="250"/>
      <c r="Z209" s="241"/>
      <c r="AA209" s="250"/>
      <c r="AB209" s="241"/>
      <c r="AC209" s="250"/>
      <c r="AD209" s="250"/>
      <c r="AE209" s="250"/>
      <c r="AF209" s="250"/>
      <c r="AG209" s="250"/>
      <c r="AH209" s="250"/>
      <c r="AI209" s="250"/>
    </row>
    <row r="210" s="170" customFormat="true" ht="12.75" hidden="false" customHeight="false" outlineLevel="0" collapsed="false">
      <c r="A210" s="288"/>
      <c r="B210" s="1"/>
      <c r="C210" s="1"/>
      <c r="D210" s="1"/>
      <c r="E210" s="1"/>
      <c r="F210" s="1"/>
      <c r="G210" s="1"/>
      <c r="H210" s="1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56"/>
      <c r="U210" s="288"/>
      <c r="V210" s="241"/>
      <c r="W210" s="250"/>
      <c r="X210" s="241"/>
      <c r="Y210" s="250"/>
      <c r="Z210" s="241"/>
      <c r="AA210" s="250"/>
      <c r="AB210" s="241"/>
      <c r="AC210" s="250"/>
      <c r="AD210" s="250"/>
      <c r="AE210" s="250"/>
      <c r="AF210" s="250"/>
      <c r="AG210" s="250"/>
      <c r="AH210" s="250"/>
      <c r="AI210" s="250"/>
    </row>
    <row r="211" customFormat="false" ht="12.75" hidden="false" customHeight="false" outlineLevel="0" collapsed="false">
      <c r="V211" s="241"/>
      <c r="W211" s="242"/>
      <c r="X211" s="241"/>
      <c r="Y211" s="242"/>
      <c r="Z211" s="241"/>
      <c r="AA211" s="242"/>
      <c r="AB211" s="241"/>
      <c r="AC211" s="242"/>
      <c r="AD211" s="242"/>
      <c r="AE211" s="242"/>
      <c r="AF211" s="242"/>
      <c r="AG211" s="242"/>
      <c r="AH211" s="242"/>
      <c r="AI211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88" width="8.41"/>
    <col collapsed="false" customWidth="true" hidden="false" outlineLevel="0" max="21" min="21" style="225" width="12.7"/>
    <col collapsed="false" customWidth="true" hidden="false" outlineLevel="0" max="22" min="22" style="225" width="2.99"/>
    <col collapsed="false" customWidth="true" hidden="false" outlineLevel="0" max="23" min="23" style="225" width="12.85"/>
    <col collapsed="false" customWidth="true" hidden="false" outlineLevel="0" max="24" min="24" style="225" width="2.99"/>
    <col collapsed="false" customWidth="true" hidden="false" outlineLevel="0" max="25" min="25" style="225" width="13.14"/>
    <col collapsed="false" customWidth="true" hidden="false" outlineLevel="0" max="26" min="26" style="225" width="2.99"/>
    <col collapsed="false" customWidth="true" hidden="false" outlineLevel="0" max="27" min="27" style="225" width="14.41"/>
    <col collapsed="false" customWidth="true" hidden="false" outlineLevel="0" max="28" min="28" style="225" width="2.99"/>
    <col collapsed="false" customWidth="true" hidden="false" outlineLevel="0" max="29" min="29" style="225" width="12.42"/>
    <col collapsed="false" customWidth="true" hidden="false" outlineLevel="0" max="30" min="30" style="225" width="2.7"/>
    <col collapsed="false" customWidth="true" hidden="false" outlineLevel="0" max="31" min="31" style="225" width="12.42"/>
    <col collapsed="false" customWidth="true" hidden="false" outlineLevel="0" max="32" min="32" style="225" width="2.56"/>
    <col collapsed="false" customWidth="true" hidden="false" outlineLevel="0" max="33" min="33" style="225" width="12.42"/>
    <col collapsed="false" customWidth="true" hidden="false" outlineLevel="0" max="34" min="34" style="225" width="2.56"/>
    <col collapsed="false" customWidth="true" hidden="false" outlineLevel="0" max="35" min="35" style="225" width="12.42"/>
    <col collapsed="false" customWidth="false" hidden="false" outlineLevel="0" max="257" min="36" style="301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2.75" hidden="false" customHeight="false" outlineLevel="0" collapsed="false">
      <c r="A4" s="289"/>
      <c r="B4" s="141" t="s">
        <v>7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8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89"/>
      <c r="U5" s="232"/>
      <c r="V5" s="232"/>
      <c r="W5" s="232"/>
      <c r="X5" s="232"/>
      <c r="Y5" s="232"/>
      <c r="Z5" s="232"/>
      <c r="AA5" s="232"/>
      <c r="AB5" s="232"/>
      <c r="AC5" s="233"/>
      <c r="AD5" s="233"/>
      <c r="AE5" s="233"/>
      <c r="AF5" s="233"/>
      <c r="AG5" s="233"/>
      <c r="AH5" s="233"/>
      <c r="AI5" s="233"/>
    </row>
    <row r="6" customFormat="false" ht="12.75" hidden="false" customHeight="false" outlineLevel="0" collapsed="false">
      <c r="A6" s="289"/>
      <c r="B6" s="231" t="s">
        <v>32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89"/>
      <c r="U6" s="232"/>
      <c r="V6" s="232"/>
      <c r="W6" s="232"/>
      <c r="X6" s="232"/>
      <c r="Y6" s="232"/>
      <c r="Z6" s="232"/>
      <c r="AA6" s="232"/>
      <c r="AB6" s="232"/>
      <c r="AC6" s="233"/>
      <c r="AD6" s="233"/>
      <c r="AE6" s="233"/>
      <c r="AF6" s="233"/>
      <c r="AG6" s="233"/>
      <c r="AH6" s="233"/>
      <c r="AI6" s="233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89"/>
      <c r="U7" s="232"/>
      <c r="V7" s="232"/>
      <c r="W7" s="232"/>
      <c r="X7" s="232"/>
      <c r="Y7" s="232"/>
      <c r="Z7" s="232"/>
      <c r="AA7" s="232"/>
      <c r="AB7" s="232"/>
      <c r="AC7" s="233"/>
      <c r="AD7" s="233"/>
      <c r="AE7" s="233"/>
      <c r="AF7" s="233"/>
      <c r="AG7" s="233"/>
      <c r="AH7" s="233"/>
      <c r="AI7" s="233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89"/>
      <c r="U8" s="232"/>
      <c r="V8" s="232"/>
      <c r="W8" s="232"/>
      <c r="X8" s="232"/>
      <c r="Y8" s="232"/>
      <c r="Z8" s="232"/>
      <c r="AA8" s="232"/>
      <c r="AB8" s="232"/>
      <c r="AC8" s="233"/>
      <c r="AD8" s="233"/>
      <c r="AE8" s="233"/>
      <c r="AF8" s="233"/>
      <c r="AG8" s="233"/>
      <c r="AH8" s="233"/>
      <c r="AI8" s="233"/>
    </row>
    <row r="9" customFormat="false" ht="12.75" hidden="false" customHeight="false" outlineLevel="0" collapsed="false">
      <c r="A9" s="289"/>
      <c r="B9" s="228" t="s">
        <v>23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89"/>
      <c r="V9" s="241"/>
      <c r="X9" s="241"/>
      <c r="Z9" s="241"/>
      <c r="AB9" s="241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U11" s="242"/>
      <c r="V11" s="241"/>
      <c r="W11" s="242"/>
      <c r="X11" s="241"/>
      <c r="Y11" s="242"/>
      <c r="Z11" s="241"/>
      <c r="AA11" s="242"/>
      <c r="AB11" s="241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U12" s="242"/>
      <c r="V12" s="241"/>
      <c r="W12" s="242"/>
      <c r="X12" s="241"/>
      <c r="Y12" s="242"/>
      <c r="Z12" s="241"/>
      <c r="AA12" s="242"/>
      <c r="AB12" s="241"/>
      <c r="AC12" s="242"/>
      <c r="AD12" s="242"/>
      <c r="AE12" s="242"/>
      <c r="AF12" s="242"/>
      <c r="AG12" s="242"/>
      <c r="AH12" s="242"/>
      <c r="AI12" s="242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U13" s="242"/>
      <c r="V13" s="241"/>
      <c r="W13" s="242"/>
      <c r="X13" s="241"/>
      <c r="Y13" s="242"/>
      <c r="Z13" s="241"/>
      <c r="AA13" s="242"/>
      <c r="AB13" s="241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U14" s="242"/>
      <c r="V14" s="241"/>
      <c r="W14" s="242"/>
      <c r="X14" s="241"/>
      <c r="Y14" s="242"/>
      <c r="Z14" s="241"/>
      <c r="AA14" s="242"/>
      <c r="AB14" s="241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B15" s="229"/>
      <c r="C15" s="229"/>
      <c r="D15" s="226" t="s">
        <v>283</v>
      </c>
      <c r="E15" s="226"/>
      <c r="F15" s="226"/>
      <c r="G15" s="226"/>
      <c r="H15" s="226"/>
      <c r="I15" s="246"/>
      <c r="J15" s="227"/>
      <c r="K15" s="246"/>
      <c r="L15" s="227"/>
      <c r="M15" s="246"/>
      <c r="N15" s="227"/>
      <c r="O15" s="246"/>
      <c r="P15" s="227"/>
      <c r="Q15" s="246"/>
      <c r="R15" s="227"/>
      <c r="S15" s="246"/>
      <c r="U15" s="242"/>
      <c r="V15" s="241"/>
      <c r="W15" s="242"/>
      <c r="X15" s="241"/>
      <c r="Y15" s="242"/>
      <c r="Z15" s="241"/>
      <c r="AA15" s="242"/>
      <c r="AB15" s="241"/>
      <c r="AC15" s="242"/>
      <c r="AD15" s="242"/>
      <c r="AE15" s="242"/>
      <c r="AF15" s="242"/>
      <c r="AG15" s="242"/>
      <c r="AH15" s="242"/>
      <c r="AI15" s="242"/>
    </row>
    <row r="16" customFormat="false" ht="11.25" hidden="false" customHeight="true" outlineLevel="0" collapsed="false">
      <c r="B16" s="228"/>
      <c r="C16" s="229"/>
      <c r="D16" s="226" t="s">
        <v>284</v>
      </c>
      <c r="E16" s="226"/>
      <c r="F16" s="226"/>
      <c r="G16" s="226"/>
      <c r="H16" s="226"/>
      <c r="I16" s="246" t="n">
        <v>5654710.96</v>
      </c>
      <c r="J16" s="227"/>
      <c r="K16" s="246" t="n">
        <v>4270654</v>
      </c>
      <c r="L16" s="227"/>
      <c r="M16" s="246" t="n">
        <v>5074107</v>
      </c>
      <c r="N16" s="227"/>
      <c r="O16" s="246" t="n">
        <v>5812825.6156962</v>
      </c>
      <c r="P16" s="227"/>
      <c r="Q16" s="246" t="n">
        <v>9858408</v>
      </c>
      <c r="R16" s="227"/>
      <c r="S16" s="246" t="n">
        <v>11392598.5815957</v>
      </c>
      <c r="U16" s="248"/>
      <c r="V16" s="232"/>
      <c r="W16" s="248"/>
      <c r="X16" s="232"/>
      <c r="Y16" s="248"/>
      <c r="Z16" s="232"/>
      <c r="AA16" s="248"/>
      <c r="AB16" s="232"/>
      <c r="AC16" s="248"/>
      <c r="AD16" s="248"/>
      <c r="AE16" s="248"/>
      <c r="AF16" s="248"/>
      <c r="AG16" s="248"/>
      <c r="AH16" s="248"/>
      <c r="AI16" s="248"/>
    </row>
    <row r="17" customFormat="false" ht="14.25" hidden="false" customHeight="true" outlineLevel="0" collapsed="false">
      <c r="A17" s="294"/>
      <c r="B17" s="228"/>
      <c r="C17" s="229"/>
      <c r="D17" s="226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94"/>
      <c r="U17" s="248"/>
      <c r="V17" s="241"/>
      <c r="W17" s="248"/>
      <c r="X17" s="241"/>
      <c r="Y17" s="248"/>
      <c r="Z17" s="241"/>
      <c r="AA17" s="248"/>
      <c r="AB17" s="241"/>
      <c r="AC17" s="248"/>
      <c r="AD17" s="248"/>
      <c r="AE17" s="248"/>
      <c r="AF17" s="248"/>
      <c r="AG17" s="248"/>
      <c r="AH17" s="248"/>
      <c r="AI17" s="248"/>
    </row>
    <row r="18" customFormat="false" ht="15" hidden="false" customHeight="true" outlineLevel="0" collapsed="false">
      <c r="A18" s="294"/>
      <c r="B18" s="228" t="n">
        <v>2</v>
      </c>
      <c r="C18" s="229"/>
      <c r="D18" s="226" t="s">
        <v>263</v>
      </c>
      <c r="E18" s="226"/>
      <c r="F18" s="226"/>
      <c r="G18" s="226"/>
      <c r="H18" s="226"/>
      <c r="I18" s="246" t="n">
        <v>44777</v>
      </c>
      <c r="J18" s="227"/>
      <c r="K18" s="246" t="n">
        <v>-69460</v>
      </c>
      <c r="L18" s="227"/>
      <c r="M18" s="246" t="n">
        <v>-26160</v>
      </c>
      <c r="N18" s="227"/>
      <c r="O18" s="246" t="n">
        <v>7382</v>
      </c>
      <c r="P18" s="227"/>
      <c r="Q18" s="246" t="n">
        <v>44148</v>
      </c>
      <c r="R18" s="227"/>
      <c r="S18" s="246" t="n">
        <v>49391</v>
      </c>
      <c r="T18" s="294"/>
      <c r="U18" s="248"/>
      <c r="V18" s="232"/>
      <c r="W18" s="248"/>
      <c r="X18" s="232"/>
      <c r="Y18" s="248"/>
      <c r="Z18" s="232"/>
      <c r="AA18" s="248"/>
      <c r="AB18" s="232"/>
      <c r="AC18" s="248"/>
      <c r="AD18" s="248"/>
      <c r="AE18" s="248"/>
      <c r="AF18" s="248"/>
      <c r="AG18" s="248"/>
      <c r="AH18" s="248"/>
      <c r="AI18" s="248"/>
    </row>
    <row r="19" customFormat="false" ht="12.75" hidden="false" customHeight="false" outlineLevel="0" collapsed="false">
      <c r="A19" s="294"/>
      <c r="B19" s="228"/>
      <c r="C19" s="229"/>
      <c r="D19" s="226"/>
      <c r="E19" s="226"/>
      <c r="F19" s="226"/>
      <c r="G19" s="226"/>
      <c r="H19" s="226"/>
      <c r="I19" s="246"/>
      <c r="J19" s="227"/>
      <c r="K19" s="246"/>
      <c r="L19" s="227"/>
      <c r="M19" s="246"/>
      <c r="N19" s="227"/>
      <c r="O19" s="246"/>
      <c r="P19" s="227"/>
      <c r="Q19" s="246"/>
      <c r="R19" s="227"/>
      <c r="S19" s="246"/>
      <c r="T19" s="294"/>
      <c r="U19" s="250"/>
      <c r="V19" s="241"/>
      <c r="W19" s="250"/>
      <c r="X19" s="241"/>
      <c r="Y19" s="250"/>
      <c r="Z19" s="241"/>
      <c r="AA19" s="250"/>
      <c r="AB19" s="241"/>
      <c r="AC19" s="250"/>
      <c r="AD19" s="250"/>
      <c r="AE19" s="250"/>
      <c r="AF19" s="250"/>
      <c r="AG19" s="250"/>
      <c r="AH19" s="250"/>
      <c r="AI19" s="250"/>
    </row>
    <row r="20" customFormat="false" ht="12.75" hidden="false" customHeight="false" outlineLevel="0" collapsed="false">
      <c r="A20" s="256"/>
      <c r="B20" s="309" t="s">
        <v>187</v>
      </c>
      <c r="C20" s="63"/>
      <c r="D20" s="63"/>
      <c r="E20" s="63" t="s">
        <v>188</v>
      </c>
      <c r="F20" s="63"/>
      <c r="G20" s="63"/>
      <c r="H20" s="63"/>
      <c r="I20" s="310" t="n">
        <v>-39336</v>
      </c>
      <c r="J20" s="310"/>
      <c r="K20" s="310" t="n">
        <v>-15057</v>
      </c>
      <c r="L20" s="310"/>
      <c r="M20" s="310" t="n">
        <v>-10870</v>
      </c>
      <c r="N20" s="310"/>
      <c r="O20" s="310" t="n">
        <v>7382</v>
      </c>
      <c r="P20" s="310"/>
      <c r="Q20" s="310" t="n">
        <v>-6398</v>
      </c>
      <c r="R20" s="310"/>
      <c r="S20" s="310" t="n">
        <v>0</v>
      </c>
      <c r="T20" s="256"/>
      <c r="U20" s="248"/>
      <c r="V20" s="232"/>
      <c r="W20" s="248"/>
      <c r="X20" s="232"/>
      <c r="Y20" s="248"/>
      <c r="Z20" s="232"/>
      <c r="AA20" s="248"/>
      <c r="AB20" s="232"/>
      <c r="AC20" s="248"/>
      <c r="AD20" s="248"/>
      <c r="AE20" s="248"/>
      <c r="AF20" s="248"/>
      <c r="AG20" s="248"/>
      <c r="AH20" s="248"/>
      <c r="AI20" s="248"/>
    </row>
    <row r="21" customFormat="false" ht="12.75" hidden="false" customHeight="false" outlineLevel="0" collapsed="false">
      <c r="A21" s="228"/>
      <c r="B21" s="228"/>
      <c r="C21" s="229"/>
      <c r="D21" s="25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27"/>
      <c r="Q21" s="246"/>
      <c r="R21" s="227"/>
      <c r="S21" s="246"/>
      <c r="T21" s="228"/>
      <c r="U21" s="250"/>
      <c r="V21" s="241"/>
      <c r="W21" s="250"/>
      <c r="X21" s="241"/>
      <c r="Y21" s="250"/>
      <c r="Z21" s="241"/>
      <c r="AA21" s="250"/>
      <c r="AB21" s="241"/>
      <c r="AC21" s="250"/>
      <c r="AD21" s="250"/>
      <c r="AE21" s="250"/>
      <c r="AF21" s="250"/>
      <c r="AG21" s="250"/>
      <c r="AH21" s="250"/>
      <c r="AI21" s="250"/>
    </row>
    <row r="22" customFormat="false" ht="12.75" hidden="false" customHeight="false" outlineLevel="0" collapsed="false">
      <c r="A22" s="256"/>
      <c r="B22" s="186" t="s">
        <v>190</v>
      </c>
      <c r="C22" s="59"/>
      <c r="D22" s="59"/>
      <c r="E22" s="59"/>
      <c r="F22" s="59" t="s">
        <v>186</v>
      </c>
      <c r="G22" s="59"/>
      <c r="H22" s="59"/>
      <c r="I22" s="60" t="n">
        <v>-39336</v>
      </c>
      <c r="J22" s="60"/>
      <c r="K22" s="60" t="n">
        <v>-15057</v>
      </c>
      <c r="L22" s="60"/>
      <c r="M22" s="60" t="n">
        <v>-10870</v>
      </c>
      <c r="N22" s="60"/>
      <c r="O22" s="60" t="n">
        <v>7382</v>
      </c>
      <c r="P22" s="60"/>
      <c r="Q22" s="60" t="n">
        <v>-6398</v>
      </c>
      <c r="R22" s="60"/>
      <c r="S22" s="60" t="n">
        <v>0</v>
      </c>
      <c r="T22" s="256"/>
      <c r="U22" s="250"/>
      <c r="V22" s="241"/>
      <c r="W22" s="250"/>
      <c r="X22" s="241"/>
      <c r="Y22" s="250"/>
      <c r="Z22" s="241"/>
      <c r="AA22" s="250"/>
      <c r="AB22" s="241"/>
      <c r="AC22" s="250"/>
      <c r="AD22" s="250"/>
      <c r="AE22" s="250"/>
      <c r="AF22" s="250"/>
      <c r="AG22" s="250"/>
      <c r="AH22" s="250"/>
      <c r="AI22" s="250"/>
    </row>
    <row r="23" customFormat="false" ht="12.75" hidden="false" customHeight="true" outlineLevel="0" collapsed="false">
      <c r="A23" s="263"/>
      <c r="B23" s="228"/>
      <c r="C23" s="229"/>
      <c r="D23" s="226"/>
      <c r="E23" s="226"/>
      <c r="F23" s="226"/>
      <c r="G23" s="226" t="s">
        <v>287</v>
      </c>
      <c r="H23" s="226"/>
      <c r="I23" s="246" t="n">
        <v>-39336</v>
      </c>
      <c r="J23" s="227"/>
      <c r="K23" s="246" t="n">
        <v>-15057</v>
      </c>
      <c r="L23" s="227"/>
      <c r="M23" s="246" t="n">
        <v>-10870</v>
      </c>
      <c r="N23" s="227"/>
      <c r="O23" s="246" t="n">
        <v>-4853</v>
      </c>
      <c r="P23" s="227"/>
      <c r="Q23" s="246" t="n">
        <v>-2595</v>
      </c>
      <c r="R23" s="227"/>
      <c r="S23" s="246" t="n">
        <v>0</v>
      </c>
      <c r="T23" s="263"/>
      <c r="U23" s="250"/>
      <c r="V23" s="241"/>
      <c r="W23" s="250"/>
      <c r="X23" s="241"/>
      <c r="Y23" s="250"/>
      <c r="Z23" s="241"/>
      <c r="AA23" s="250"/>
      <c r="AB23" s="241"/>
      <c r="AC23" s="250"/>
      <c r="AD23" s="250"/>
      <c r="AE23" s="250"/>
      <c r="AF23" s="250"/>
      <c r="AG23" s="250"/>
      <c r="AH23" s="250"/>
      <c r="AI23" s="250"/>
    </row>
    <row r="24" customFormat="false" ht="12.75" hidden="false" customHeight="false" outlineLevel="0" collapsed="false">
      <c r="A24" s="294"/>
      <c r="B24" s="228"/>
      <c r="C24" s="229"/>
      <c r="D24" s="226"/>
      <c r="E24" s="226"/>
      <c r="F24" s="226"/>
      <c r="G24" s="226" t="s">
        <v>288</v>
      </c>
      <c r="H24" s="226"/>
      <c r="I24" s="246" t="n">
        <v>0</v>
      </c>
      <c r="J24" s="227"/>
      <c r="K24" s="246" t="n">
        <v>0</v>
      </c>
      <c r="L24" s="227"/>
      <c r="M24" s="246" t="n">
        <v>0</v>
      </c>
      <c r="N24" s="227"/>
      <c r="O24" s="246" t="n">
        <v>12235</v>
      </c>
      <c r="P24" s="227"/>
      <c r="Q24" s="246" t="n">
        <v>-3803</v>
      </c>
      <c r="R24" s="227"/>
      <c r="S24" s="246" t="n">
        <v>0</v>
      </c>
      <c r="T24" s="294"/>
      <c r="U24" s="250"/>
      <c r="V24" s="241"/>
      <c r="W24" s="250"/>
      <c r="X24" s="241"/>
      <c r="Y24" s="250"/>
      <c r="Z24" s="241"/>
      <c r="AA24" s="250"/>
      <c r="AB24" s="241"/>
      <c r="AC24" s="250"/>
      <c r="AD24" s="250"/>
      <c r="AE24" s="250"/>
      <c r="AF24" s="250"/>
      <c r="AG24" s="250"/>
      <c r="AH24" s="250"/>
      <c r="AI24" s="250"/>
    </row>
    <row r="25" customFormat="false" ht="12.75" hidden="false" customHeight="false" outlineLevel="0" collapsed="false">
      <c r="A25" s="256"/>
      <c r="B25" s="186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256"/>
      <c r="U25" s="250"/>
      <c r="V25" s="241"/>
      <c r="W25" s="250"/>
      <c r="X25" s="241"/>
      <c r="Y25" s="250"/>
      <c r="Z25" s="241"/>
      <c r="AA25" s="250"/>
      <c r="AB25" s="241"/>
      <c r="AC25" s="250"/>
      <c r="AD25" s="250"/>
      <c r="AE25" s="250"/>
      <c r="AF25" s="250"/>
      <c r="AG25" s="250"/>
      <c r="AH25" s="250"/>
      <c r="AI25" s="250"/>
    </row>
    <row r="26" customFormat="false" ht="12.75" hidden="false" customHeight="false" outlineLevel="0" collapsed="false">
      <c r="A26" s="256"/>
      <c r="B26" s="309" t="s">
        <v>191</v>
      </c>
      <c r="C26" s="63"/>
      <c r="D26" s="63"/>
      <c r="E26" s="63" t="s">
        <v>192</v>
      </c>
      <c r="F26" s="63"/>
      <c r="G26" s="63"/>
      <c r="H26" s="63"/>
      <c r="I26" s="310" t="n">
        <v>84113</v>
      </c>
      <c r="J26" s="310"/>
      <c r="K26" s="310" t="n">
        <v>-54403</v>
      </c>
      <c r="L26" s="310"/>
      <c r="M26" s="310" t="n">
        <v>-15290</v>
      </c>
      <c r="N26" s="310"/>
      <c r="O26" s="310" t="n">
        <v>0</v>
      </c>
      <c r="P26" s="310"/>
      <c r="Q26" s="310" t="n">
        <v>50546</v>
      </c>
      <c r="R26" s="310"/>
      <c r="S26" s="310" t="n">
        <v>49391</v>
      </c>
      <c r="T26" s="256"/>
      <c r="U26" s="248"/>
      <c r="V26" s="232"/>
      <c r="W26" s="248"/>
      <c r="X26" s="232"/>
      <c r="Y26" s="248"/>
      <c r="Z26" s="232"/>
      <c r="AA26" s="248"/>
      <c r="AB26" s="232"/>
      <c r="AC26" s="248"/>
      <c r="AD26" s="248"/>
      <c r="AE26" s="248"/>
      <c r="AF26" s="248"/>
      <c r="AG26" s="248"/>
      <c r="AH26" s="248"/>
      <c r="AI26" s="248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28"/>
      <c r="U27" s="250"/>
      <c r="V27" s="241"/>
      <c r="W27" s="250"/>
      <c r="X27" s="241"/>
      <c r="Y27" s="250"/>
      <c r="Z27" s="241"/>
      <c r="AA27" s="250"/>
      <c r="AB27" s="241"/>
      <c r="AC27" s="250"/>
      <c r="AD27" s="250"/>
      <c r="AE27" s="250"/>
      <c r="AF27" s="250"/>
      <c r="AG27" s="250"/>
      <c r="AH27" s="250"/>
      <c r="AI27" s="250"/>
    </row>
    <row r="28" s="303" customFormat="true" ht="12.75" hidden="false" customHeight="false" outlineLevel="0" collapsed="false">
      <c r="A28" s="256"/>
      <c r="B28" s="186" t="s">
        <v>194</v>
      </c>
      <c r="C28" s="59"/>
      <c r="D28" s="59"/>
      <c r="E28" s="59"/>
      <c r="F28" s="59" t="s">
        <v>186</v>
      </c>
      <c r="G28" s="59"/>
      <c r="H28" s="59"/>
      <c r="I28" s="60" t="n">
        <v>84113</v>
      </c>
      <c r="J28" s="60"/>
      <c r="K28" s="60" t="n">
        <v>-54403</v>
      </c>
      <c r="L28" s="60"/>
      <c r="M28" s="60" t="n">
        <v>-15290</v>
      </c>
      <c r="N28" s="60"/>
      <c r="O28" s="60" t="n">
        <v>0</v>
      </c>
      <c r="P28" s="60"/>
      <c r="Q28" s="60" t="n">
        <v>50546</v>
      </c>
      <c r="R28" s="60"/>
      <c r="S28" s="60" t="n">
        <v>49391</v>
      </c>
      <c r="T28" s="256"/>
      <c r="U28" s="250"/>
      <c r="V28" s="241"/>
      <c r="W28" s="250"/>
      <c r="X28" s="241"/>
      <c r="Y28" s="250"/>
      <c r="Z28" s="241"/>
      <c r="AA28" s="250"/>
      <c r="AB28" s="241"/>
      <c r="AC28" s="250"/>
      <c r="AD28" s="250"/>
      <c r="AE28" s="250"/>
      <c r="AF28" s="250"/>
      <c r="AG28" s="250"/>
      <c r="AH28" s="250"/>
      <c r="AI28" s="250"/>
    </row>
    <row r="29" customFormat="false" ht="12.75" hidden="false" customHeight="false" outlineLevel="0" collapsed="false">
      <c r="A29" s="263"/>
      <c r="B29" s="228"/>
      <c r="C29" s="229"/>
      <c r="D29" s="226"/>
      <c r="E29" s="226"/>
      <c r="F29" s="226"/>
      <c r="G29" s="226" t="s">
        <v>287</v>
      </c>
      <c r="H29" s="226"/>
      <c r="I29" s="246" t="n">
        <v>0</v>
      </c>
      <c r="J29" s="227"/>
      <c r="K29" s="246" t="n">
        <v>0</v>
      </c>
      <c r="L29" s="227"/>
      <c r="M29" s="246" t="n">
        <v>0</v>
      </c>
      <c r="N29" s="227"/>
      <c r="O29" s="246" t="n">
        <v>0</v>
      </c>
      <c r="P29" s="227"/>
      <c r="Q29" s="246" t="n">
        <v>0</v>
      </c>
      <c r="R29" s="227"/>
      <c r="S29" s="246" t="n">
        <v>-5275</v>
      </c>
      <c r="T29" s="263"/>
      <c r="U29" s="250"/>
      <c r="V29" s="241"/>
      <c r="W29" s="250"/>
      <c r="X29" s="241"/>
      <c r="Y29" s="250"/>
      <c r="Z29" s="241"/>
      <c r="AA29" s="250"/>
      <c r="AB29" s="241"/>
      <c r="AC29" s="250"/>
      <c r="AD29" s="250"/>
      <c r="AE29" s="250"/>
      <c r="AF29" s="250"/>
      <c r="AG29" s="250"/>
      <c r="AH29" s="250"/>
      <c r="AI29" s="250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288</v>
      </c>
      <c r="H30" s="226"/>
      <c r="I30" s="246" t="n">
        <v>84113</v>
      </c>
      <c r="J30" s="227"/>
      <c r="K30" s="246" t="n">
        <v>-54403</v>
      </c>
      <c r="L30" s="227"/>
      <c r="M30" s="246" t="n">
        <v>-15290</v>
      </c>
      <c r="N30" s="227"/>
      <c r="O30" s="246" t="n">
        <v>0</v>
      </c>
      <c r="P30" s="227"/>
      <c r="Q30" s="246" t="n">
        <v>50546</v>
      </c>
      <c r="R30" s="227"/>
      <c r="S30" s="246" t="n">
        <v>54666</v>
      </c>
      <c r="T30" s="294"/>
      <c r="U30" s="250"/>
      <c r="V30" s="241"/>
      <c r="W30" s="250"/>
      <c r="X30" s="241"/>
      <c r="Y30" s="250"/>
      <c r="Z30" s="241"/>
      <c r="AA30" s="250"/>
      <c r="AB30" s="241"/>
      <c r="AC30" s="250"/>
      <c r="AD30" s="250"/>
      <c r="AE30" s="250"/>
      <c r="AF30" s="250"/>
      <c r="AG30" s="250"/>
      <c r="AH30" s="250"/>
      <c r="AI30" s="250"/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/>
      <c r="H31" s="226"/>
      <c r="I31" s="246"/>
      <c r="J31" s="227"/>
      <c r="K31" s="246"/>
      <c r="L31" s="227"/>
      <c r="M31" s="246"/>
      <c r="N31" s="227"/>
      <c r="O31" s="246"/>
      <c r="P31" s="227"/>
      <c r="Q31" s="246"/>
      <c r="R31" s="227"/>
      <c r="S31" s="246"/>
      <c r="T31" s="228"/>
      <c r="U31" s="250"/>
      <c r="V31" s="241"/>
      <c r="W31" s="250"/>
      <c r="X31" s="241"/>
      <c r="Y31" s="250"/>
      <c r="Z31" s="241"/>
      <c r="AA31" s="250"/>
      <c r="AB31" s="241"/>
      <c r="AC31" s="250"/>
      <c r="AD31" s="250"/>
      <c r="AE31" s="250"/>
      <c r="AF31" s="250"/>
      <c r="AG31" s="250"/>
      <c r="AH31" s="250"/>
      <c r="AI31" s="250"/>
    </row>
    <row r="32" s="302" customFormat="true" ht="12.75" hidden="false" customHeight="false" outlineLevel="0" collapsed="false">
      <c r="A32" s="263"/>
      <c r="B32" s="228" t="n">
        <v>3</v>
      </c>
      <c r="C32" s="229"/>
      <c r="D32" s="226" t="s">
        <v>197</v>
      </c>
      <c r="E32" s="226"/>
      <c r="F32" s="226"/>
      <c r="G32" s="226"/>
      <c r="H32" s="226"/>
      <c r="I32" s="246" t="n">
        <v>2122591</v>
      </c>
      <c r="J32" s="227"/>
      <c r="K32" s="246" t="n">
        <v>627742</v>
      </c>
      <c r="L32" s="227"/>
      <c r="M32" s="246" t="n">
        <v>-4661</v>
      </c>
      <c r="N32" s="227"/>
      <c r="O32" s="246" t="n">
        <v>515671</v>
      </c>
      <c r="P32" s="227"/>
      <c r="Q32" s="246" t="n">
        <v>-513840</v>
      </c>
      <c r="R32" s="227"/>
      <c r="S32" s="246" t="n">
        <v>-382989</v>
      </c>
      <c r="T32" s="263"/>
      <c r="U32" s="248"/>
      <c r="V32" s="232"/>
      <c r="W32" s="248"/>
      <c r="X32" s="232"/>
      <c r="Y32" s="248"/>
      <c r="Z32" s="232"/>
      <c r="AA32" s="248"/>
      <c r="AB32" s="232"/>
      <c r="AC32" s="248"/>
      <c r="AD32" s="248"/>
      <c r="AE32" s="248"/>
      <c r="AF32" s="248"/>
      <c r="AG32" s="248"/>
      <c r="AH32" s="248"/>
      <c r="AI32" s="248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63"/>
      <c r="U33" s="250"/>
      <c r="V33" s="241"/>
      <c r="W33" s="250"/>
      <c r="X33" s="241"/>
      <c r="Y33" s="250"/>
      <c r="Z33" s="241"/>
      <c r="AA33" s="250"/>
      <c r="AB33" s="241"/>
      <c r="AC33" s="250"/>
      <c r="AD33" s="250"/>
      <c r="AE33" s="250"/>
      <c r="AF33" s="250"/>
      <c r="AG33" s="250"/>
      <c r="AH33" s="250"/>
      <c r="AI33" s="250"/>
    </row>
    <row r="34" customFormat="false" ht="12.75" hidden="false" customHeight="false" outlineLevel="0" collapsed="false">
      <c r="A34" s="256"/>
      <c r="B34" s="309" t="s">
        <v>202</v>
      </c>
      <c r="C34" s="63"/>
      <c r="D34" s="63"/>
      <c r="E34" s="63" t="s">
        <v>293</v>
      </c>
      <c r="F34" s="63"/>
      <c r="G34" s="63"/>
      <c r="H34" s="63"/>
      <c r="I34" s="310" t="n">
        <v>2122591</v>
      </c>
      <c r="J34" s="310"/>
      <c r="K34" s="310" t="n">
        <v>627742</v>
      </c>
      <c r="L34" s="310"/>
      <c r="M34" s="310" t="n">
        <v>-4661</v>
      </c>
      <c r="N34" s="310"/>
      <c r="O34" s="310" t="n">
        <v>515671</v>
      </c>
      <c r="P34" s="310"/>
      <c r="Q34" s="310" t="n">
        <v>-513840</v>
      </c>
      <c r="R34" s="310"/>
      <c r="S34" s="310" t="n">
        <v>-382989</v>
      </c>
      <c r="T34" s="256"/>
      <c r="U34" s="248"/>
      <c r="V34" s="232"/>
      <c r="W34" s="248"/>
      <c r="X34" s="232"/>
      <c r="Y34" s="248"/>
      <c r="Z34" s="232"/>
      <c r="AA34" s="248"/>
      <c r="AB34" s="232"/>
      <c r="AC34" s="248"/>
      <c r="AD34" s="248"/>
      <c r="AE34" s="248"/>
      <c r="AF34" s="248"/>
      <c r="AG34" s="248"/>
      <c r="AH34" s="248"/>
      <c r="AI34" s="248"/>
    </row>
    <row r="35" customFormat="false" ht="12.75" hidden="false" customHeight="false" outlineLevel="0" collapsed="false">
      <c r="A35" s="263"/>
      <c r="B35" s="228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27"/>
      <c r="Q35" s="246"/>
      <c r="R35" s="227"/>
      <c r="S35" s="246"/>
      <c r="T35" s="263"/>
      <c r="U35" s="250"/>
      <c r="V35" s="241"/>
      <c r="W35" s="250"/>
      <c r="X35" s="241"/>
      <c r="Y35" s="250"/>
      <c r="Z35" s="241"/>
      <c r="AA35" s="250"/>
      <c r="AB35" s="241"/>
      <c r="AC35" s="250"/>
      <c r="AD35" s="250"/>
      <c r="AE35" s="250"/>
      <c r="AF35" s="250"/>
      <c r="AG35" s="250"/>
      <c r="AH35" s="250"/>
      <c r="AI35" s="250"/>
    </row>
    <row r="36" s="303" customFormat="true" ht="12.75" hidden="false" customHeight="false" outlineLevel="0" collapsed="false">
      <c r="A36" s="256"/>
      <c r="B36" s="186" t="s">
        <v>204</v>
      </c>
      <c r="C36" s="59"/>
      <c r="D36" s="59"/>
      <c r="E36" s="59"/>
      <c r="F36" s="59" t="s">
        <v>184</v>
      </c>
      <c r="G36" s="59"/>
      <c r="H36" s="59"/>
      <c r="I36" s="60" t="n">
        <v>0</v>
      </c>
      <c r="J36" s="60"/>
      <c r="K36" s="60" t="n">
        <v>0</v>
      </c>
      <c r="L36" s="60"/>
      <c r="M36" s="60" t="n">
        <v>0</v>
      </c>
      <c r="N36" s="60"/>
      <c r="O36" s="60" t="n">
        <v>0</v>
      </c>
      <c r="P36" s="60"/>
      <c r="Q36" s="60" t="n">
        <v>0</v>
      </c>
      <c r="R36" s="60"/>
      <c r="S36" s="60" t="n">
        <v>240392</v>
      </c>
      <c r="T36" s="256"/>
      <c r="U36" s="250"/>
      <c r="V36" s="241"/>
      <c r="W36" s="250"/>
      <c r="X36" s="241"/>
      <c r="Y36" s="250"/>
      <c r="Z36" s="241"/>
      <c r="AA36" s="250"/>
      <c r="AB36" s="241"/>
      <c r="AC36" s="250"/>
      <c r="AD36" s="250"/>
      <c r="AE36" s="250"/>
      <c r="AF36" s="250"/>
      <c r="AG36" s="250"/>
      <c r="AH36" s="250"/>
      <c r="AI36" s="250"/>
    </row>
    <row r="37" customFormat="false" ht="12.75" hidden="false" customHeight="false" outlineLevel="0" collapsed="false">
      <c r="A37" s="228"/>
      <c r="B37" s="228"/>
      <c r="C37" s="229"/>
      <c r="D37" s="256"/>
      <c r="E37" s="226"/>
      <c r="F37" s="226"/>
      <c r="G37" s="226" t="s">
        <v>288</v>
      </c>
      <c r="H37" s="226"/>
      <c r="I37" s="246" t="n">
        <v>0</v>
      </c>
      <c r="J37" s="227"/>
      <c r="K37" s="246" t="n">
        <v>0</v>
      </c>
      <c r="L37" s="227"/>
      <c r="M37" s="246" t="n">
        <v>0</v>
      </c>
      <c r="N37" s="227"/>
      <c r="O37" s="246" t="n">
        <v>0</v>
      </c>
      <c r="P37" s="227"/>
      <c r="Q37" s="246" t="n">
        <v>0</v>
      </c>
      <c r="R37" s="227"/>
      <c r="S37" s="246" t="n">
        <v>240392</v>
      </c>
      <c r="T37" s="228"/>
      <c r="U37" s="250"/>
      <c r="V37" s="241"/>
      <c r="W37" s="250"/>
      <c r="X37" s="241"/>
      <c r="Y37" s="250"/>
      <c r="Z37" s="241"/>
      <c r="AA37" s="250"/>
      <c r="AB37" s="241"/>
      <c r="AC37" s="250"/>
      <c r="AD37" s="250"/>
      <c r="AE37" s="250"/>
      <c r="AF37" s="250"/>
      <c r="AG37" s="250"/>
      <c r="AH37" s="250"/>
      <c r="AI37" s="250"/>
    </row>
    <row r="38" customFormat="false" ht="12.75" hidden="false" customHeight="false" outlineLevel="0" collapsed="false">
      <c r="A38" s="256"/>
      <c r="B38" s="186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256"/>
      <c r="U38" s="250"/>
      <c r="V38" s="241"/>
      <c r="W38" s="250"/>
      <c r="X38" s="241"/>
      <c r="Y38" s="250"/>
      <c r="Z38" s="241"/>
      <c r="AA38" s="250"/>
      <c r="AB38" s="241"/>
      <c r="AC38" s="250"/>
      <c r="AD38" s="250"/>
      <c r="AE38" s="250"/>
      <c r="AF38" s="250"/>
      <c r="AG38" s="250"/>
      <c r="AH38" s="250"/>
      <c r="AI38" s="250"/>
    </row>
    <row r="39" customFormat="false" ht="12.75" hidden="false" customHeight="false" outlineLevel="0" collapsed="false">
      <c r="A39" s="256"/>
      <c r="B39" s="186" t="s">
        <v>205</v>
      </c>
      <c r="C39" s="59"/>
      <c r="D39" s="59"/>
      <c r="E39" s="59"/>
      <c r="F39" s="59" t="s">
        <v>186</v>
      </c>
      <c r="G39" s="59"/>
      <c r="H39" s="59"/>
      <c r="I39" s="60" t="n">
        <v>2122591</v>
      </c>
      <c r="J39" s="60"/>
      <c r="K39" s="60" t="n">
        <v>627742</v>
      </c>
      <c r="L39" s="60"/>
      <c r="M39" s="60" t="n">
        <v>-4661</v>
      </c>
      <c r="N39" s="60"/>
      <c r="O39" s="60" t="n">
        <v>515671</v>
      </c>
      <c r="P39" s="60"/>
      <c r="Q39" s="60" t="n">
        <v>-513840</v>
      </c>
      <c r="R39" s="60"/>
      <c r="S39" s="60" t="n">
        <v>-623381</v>
      </c>
      <c r="T39" s="256"/>
      <c r="U39" s="250"/>
      <c r="V39" s="241"/>
      <c r="W39" s="250"/>
      <c r="X39" s="241"/>
      <c r="Y39" s="250"/>
      <c r="Z39" s="241"/>
      <c r="AA39" s="250"/>
      <c r="AB39" s="241"/>
      <c r="AC39" s="250"/>
      <c r="AD39" s="250"/>
      <c r="AE39" s="250"/>
      <c r="AF39" s="250"/>
      <c r="AG39" s="250"/>
      <c r="AH39" s="250"/>
      <c r="AI39" s="250"/>
    </row>
    <row r="40" customFormat="false" ht="12.75" hidden="false" customHeight="false" outlineLevel="0" collapsed="false">
      <c r="A40" s="256"/>
      <c r="B40" s="186"/>
      <c r="C40" s="59"/>
      <c r="D40" s="59"/>
      <c r="E40" s="59"/>
      <c r="F40" s="59"/>
      <c r="G40" s="59" t="s">
        <v>287</v>
      </c>
      <c r="H40" s="59"/>
      <c r="I40" s="60" t="n">
        <v>0</v>
      </c>
      <c r="J40" s="60"/>
      <c r="K40" s="60" t="n">
        <v>0</v>
      </c>
      <c r="L40" s="60"/>
      <c r="M40" s="60" t="n">
        <v>0</v>
      </c>
      <c r="N40" s="60"/>
      <c r="O40" s="60" t="n">
        <v>1427</v>
      </c>
      <c r="P40" s="60"/>
      <c r="Q40" s="60" t="n">
        <v>0</v>
      </c>
      <c r="R40" s="60"/>
      <c r="S40" s="60" t="n">
        <v>0</v>
      </c>
      <c r="T40" s="256"/>
      <c r="U40" s="250"/>
      <c r="V40" s="241"/>
      <c r="W40" s="250"/>
      <c r="X40" s="241"/>
      <c r="Y40" s="250"/>
      <c r="Z40" s="241"/>
      <c r="AA40" s="250"/>
      <c r="AB40" s="241"/>
      <c r="AC40" s="250"/>
      <c r="AD40" s="250"/>
      <c r="AE40" s="250"/>
      <c r="AF40" s="250"/>
      <c r="AG40" s="250"/>
      <c r="AH40" s="250"/>
      <c r="AI40" s="250"/>
    </row>
    <row r="41" customFormat="false" ht="12.75" hidden="false" customHeight="false" outlineLevel="0" collapsed="false">
      <c r="A41" s="256"/>
      <c r="B41" s="186"/>
      <c r="C41" s="59"/>
      <c r="D41" s="59"/>
      <c r="E41" s="59"/>
      <c r="F41" s="59"/>
      <c r="G41" s="59" t="s">
        <v>288</v>
      </c>
      <c r="H41" s="59"/>
      <c r="I41" s="60" t="n">
        <v>-4810</v>
      </c>
      <c r="J41" s="60"/>
      <c r="K41" s="60" t="n">
        <v>415373</v>
      </c>
      <c r="L41" s="60"/>
      <c r="M41" s="60" t="n">
        <v>-108321</v>
      </c>
      <c r="N41" s="60"/>
      <c r="O41" s="60" t="n">
        <v>122898</v>
      </c>
      <c r="P41" s="60"/>
      <c r="Q41" s="60" t="n">
        <v>-80443</v>
      </c>
      <c r="R41" s="60"/>
      <c r="S41" s="60" t="n">
        <v>0</v>
      </c>
      <c r="T41" s="256"/>
      <c r="U41" s="250"/>
      <c r="V41" s="241"/>
      <c r="W41" s="250"/>
      <c r="X41" s="241"/>
      <c r="Y41" s="250"/>
      <c r="Z41" s="241"/>
      <c r="AA41" s="250"/>
      <c r="AB41" s="241"/>
      <c r="AC41" s="250"/>
      <c r="AD41" s="250"/>
      <c r="AE41" s="250"/>
      <c r="AF41" s="250"/>
      <c r="AG41" s="250"/>
      <c r="AH41" s="250"/>
      <c r="AI41" s="250"/>
    </row>
    <row r="42" customFormat="false" ht="12.75" hidden="false" customHeight="false" outlineLevel="0" collapsed="false">
      <c r="A42" s="294"/>
      <c r="B42" s="228"/>
      <c r="C42" s="229"/>
      <c r="D42" s="226"/>
      <c r="E42" s="226"/>
      <c r="F42" s="226"/>
      <c r="G42" s="226" t="s">
        <v>292</v>
      </c>
      <c r="H42" s="226"/>
      <c r="I42" s="246" t="n">
        <v>0</v>
      </c>
      <c r="J42" s="227"/>
      <c r="K42" s="246" t="n">
        <v>0</v>
      </c>
      <c r="L42" s="227"/>
      <c r="M42" s="246" t="n">
        <v>0</v>
      </c>
      <c r="N42" s="227"/>
      <c r="O42" s="246" t="n">
        <v>72453</v>
      </c>
      <c r="P42" s="227"/>
      <c r="Q42" s="246" t="n">
        <v>-13844</v>
      </c>
      <c r="R42" s="227"/>
      <c r="S42" s="246" t="n">
        <v>0</v>
      </c>
      <c r="T42" s="294"/>
      <c r="U42" s="250"/>
      <c r="V42" s="241"/>
      <c r="W42" s="250"/>
      <c r="X42" s="241"/>
      <c r="Y42" s="250"/>
      <c r="Z42" s="241"/>
      <c r="AA42" s="250"/>
      <c r="AB42" s="241"/>
      <c r="AC42" s="250"/>
      <c r="AD42" s="250"/>
      <c r="AE42" s="250"/>
      <c r="AF42" s="250"/>
      <c r="AG42" s="250"/>
      <c r="AH42" s="250"/>
      <c r="AI42" s="250"/>
    </row>
    <row r="43" customFormat="false" ht="12.75" hidden="false" customHeight="false" outlineLevel="0" collapsed="false">
      <c r="A43" s="263"/>
      <c r="B43" s="228"/>
      <c r="C43" s="229"/>
      <c r="D43" s="226"/>
      <c r="E43" s="226"/>
      <c r="F43" s="226"/>
      <c r="G43" s="226" t="s">
        <v>141</v>
      </c>
      <c r="H43" s="226"/>
      <c r="I43" s="246" t="n">
        <v>734997</v>
      </c>
      <c r="J43" s="227"/>
      <c r="K43" s="246" t="n">
        <v>132325</v>
      </c>
      <c r="L43" s="227"/>
      <c r="M43" s="246" t="n">
        <v>-254974</v>
      </c>
      <c r="N43" s="227"/>
      <c r="O43" s="246" t="n">
        <v>21935</v>
      </c>
      <c r="P43" s="227"/>
      <c r="Q43" s="246" t="n">
        <v>-316234</v>
      </c>
      <c r="R43" s="227"/>
      <c r="S43" s="246" t="n">
        <v>-281073</v>
      </c>
      <c r="T43" s="263"/>
      <c r="U43" s="250"/>
      <c r="V43" s="241"/>
      <c r="W43" s="250"/>
      <c r="X43" s="241"/>
      <c r="Y43" s="250"/>
      <c r="Z43" s="241"/>
      <c r="AA43" s="250"/>
      <c r="AB43" s="241"/>
      <c r="AC43" s="250"/>
      <c r="AD43" s="250"/>
      <c r="AE43" s="250"/>
      <c r="AF43" s="250"/>
      <c r="AG43" s="250"/>
      <c r="AH43" s="250"/>
      <c r="AI43" s="250"/>
    </row>
    <row r="44" customFormat="false" ht="12.75" hidden="false" customHeight="false" outlineLevel="0" collapsed="false">
      <c r="A44" s="228"/>
      <c r="B44" s="228"/>
      <c r="C44" s="229"/>
      <c r="D44" s="256"/>
      <c r="E44" s="226"/>
      <c r="F44" s="226"/>
      <c r="G44" s="226" t="s">
        <v>112</v>
      </c>
      <c r="H44" s="226"/>
      <c r="I44" s="246" t="n">
        <v>1392404</v>
      </c>
      <c r="J44" s="227"/>
      <c r="K44" s="246" t="n">
        <v>80044</v>
      </c>
      <c r="L44" s="227"/>
      <c r="M44" s="246" t="n">
        <v>358634</v>
      </c>
      <c r="N44" s="227"/>
      <c r="O44" s="246" t="n">
        <v>296958</v>
      </c>
      <c r="P44" s="227"/>
      <c r="Q44" s="246" t="n">
        <v>-103319</v>
      </c>
      <c r="R44" s="227"/>
      <c r="S44" s="246" t="n">
        <v>-342308</v>
      </c>
      <c r="T44" s="228"/>
      <c r="U44" s="250"/>
      <c r="V44" s="241"/>
      <c r="W44" s="250"/>
      <c r="X44" s="241"/>
      <c r="Y44" s="250"/>
      <c r="Z44" s="241"/>
      <c r="AA44" s="250"/>
      <c r="AB44" s="241"/>
      <c r="AC44" s="250"/>
      <c r="AD44" s="250"/>
      <c r="AE44" s="250"/>
      <c r="AF44" s="250"/>
      <c r="AG44" s="250"/>
      <c r="AH44" s="250"/>
      <c r="AI44" s="250"/>
    </row>
    <row r="45" customFormat="false" ht="12.75" hidden="false" customHeight="false" outlineLevel="0" collapsed="false">
      <c r="A45" s="256"/>
      <c r="B45" s="186"/>
      <c r="C45" s="59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256"/>
      <c r="U45" s="250"/>
      <c r="V45" s="241"/>
      <c r="W45" s="250"/>
      <c r="X45" s="241"/>
      <c r="Y45" s="250"/>
      <c r="Z45" s="241"/>
      <c r="AA45" s="250"/>
      <c r="AB45" s="241"/>
      <c r="AC45" s="250"/>
      <c r="AD45" s="250"/>
      <c r="AE45" s="250"/>
      <c r="AF45" s="250"/>
      <c r="AG45" s="250"/>
      <c r="AH45" s="250"/>
      <c r="AI45" s="250"/>
    </row>
    <row r="46" s="302" customFormat="true" ht="12.75" hidden="false" customHeight="false" outlineLevel="0" collapsed="false">
      <c r="A46" s="256"/>
      <c r="B46" s="186" t="n">
        <v>4</v>
      </c>
      <c r="C46" s="59"/>
      <c r="D46" s="59" t="s">
        <v>206</v>
      </c>
      <c r="E46" s="59"/>
      <c r="F46" s="59"/>
      <c r="G46" s="59"/>
      <c r="H46" s="59"/>
      <c r="I46" s="60" t="n">
        <v>1156694</v>
      </c>
      <c r="J46" s="60"/>
      <c r="K46" s="60" t="n">
        <v>-185367</v>
      </c>
      <c r="L46" s="60"/>
      <c r="M46" s="60" t="n">
        <v>-759362</v>
      </c>
      <c r="N46" s="60"/>
      <c r="O46" s="60" t="n">
        <v>381648</v>
      </c>
      <c r="P46" s="60"/>
      <c r="Q46" s="60" t="n">
        <v>-236893</v>
      </c>
      <c r="R46" s="60"/>
      <c r="S46" s="60" t="n">
        <v>1480199</v>
      </c>
      <c r="T46" s="256"/>
      <c r="U46" s="248"/>
      <c r="V46" s="232"/>
      <c r="W46" s="248"/>
      <c r="X46" s="232"/>
      <c r="Y46" s="248"/>
      <c r="Z46" s="232"/>
      <c r="AA46" s="248"/>
      <c r="AB46" s="232"/>
      <c r="AC46" s="248"/>
      <c r="AD46" s="248"/>
      <c r="AE46" s="248"/>
      <c r="AF46" s="248"/>
      <c r="AG46" s="248"/>
      <c r="AH46" s="248"/>
      <c r="AI46" s="248"/>
    </row>
    <row r="47" customFormat="false" ht="12.75" hidden="false" customHeight="false" outlineLevel="0" collapsed="false">
      <c r="A47" s="294"/>
      <c r="B47" s="228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27"/>
      <c r="Q47" s="246"/>
      <c r="R47" s="227"/>
      <c r="S47" s="246"/>
      <c r="T47" s="294"/>
      <c r="U47" s="250"/>
      <c r="V47" s="241"/>
      <c r="W47" s="250"/>
      <c r="X47" s="241"/>
      <c r="Y47" s="250"/>
      <c r="Z47" s="241"/>
      <c r="AA47" s="250"/>
      <c r="AB47" s="241"/>
      <c r="AC47" s="250"/>
      <c r="AD47" s="250"/>
      <c r="AE47" s="250"/>
      <c r="AF47" s="250"/>
      <c r="AG47" s="250"/>
      <c r="AH47" s="250"/>
      <c r="AI47" s="250"/>
    </row>
    <row r="48" customFormat="false" ht="12.75" hidden="false" customHeight="false" outlineLevel="0" collapsed="false">
      <c r="A48" s="256"/>
      <c r="B48" s="309" t="s">
        <v>211</v>
      </c>
      <c r="C48" s="63"/>
      <c r="D48" s="63"/>
      <c r="E48" s="63" t="s">
        <v>212</v>
      </c>
      <c r="F48" s="63"/>
      <c r="G48" s="63"/>
      <c r="H48" s="63"/>
      <c r="I48" s="310" t="n">
        <v>1156694</v>
      </c>
      <c r="J48" s="310"/>
      <c r="K48" s="310" t="n">
        <v>-185367</v>
      </c>
      <c r="L48" s="310"/>
      <c r="M48" s="310" t="n">
        <v>-759362</v>
      </c>
      <c r="N48" s="310"/>
      <c r="O48" s="310" t="n">
        <v>381648</v>
      </c>
      <c r="P48" s="310"/>
      <c r="Q48" s="310" t="n">
        <v>-236893</v>
      </c>
      <c r="R48" s="310"/>
      <c r="S48" s="310" t="n">
        <v>1480199</v>
      </c>
      <c r="T48" s="256"/>
      <c r="U48" s="248"/>
      <c r="V48" s="232"/>
      <c r="W48" s="248"/>
      <c r="X48" s="232"/>
      <c r="Y48" s="248"/>
      <c r="Z48" s="232"/>
      <c r="AA48" s="248"/>
      <c r="AB48" s="232"/>
      <c r="AC48" s="248"/>
      <c r="AD48" s="248"/>
      <c r="AE48" s="248"/>
      <c r="AF48" s="248"/>
      <c r="AG48" s="248"/>
      <c r="AH48" s="248"/>
      <c r="AI48" s="248"/>
    </row>
    <row r="49" customFormat="false" ht="12.75" hidden="false" customHeight="false" outlineLevel="0" collapsed="false">
      <c r="A49" s="256"/>
      <c r="B49" s="186"/>
      <c r="C49" s="59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256"/>
      <c r="U49" s="250"/>
      <c r="V49" s="241"/>
      <c r="W49" s="250"/>
      <c r="X49" s="241"/>
      <c r="Y49" s="250"/>
      <c r="Z49" s="241"/>
      <c r="AA49" s="250"/>
      <c r="AB49" s="241"/>
      <c r="AC49" s="250"/>
      <c r="AD49" s="250"/>
      <c r="AE49" s="250"/>
      <c r="AF49" s="250"/>
      <c r="AG49" s="250"/>
      <c r="AH49" s="250"/>
      <c r="AI49" s="250"/>
    </row>
    <row r="50" customFormat="false" ht="12.75" hidden="false" customHeight="false" outlineLevel="0" collapsed="false">
      <c r="A50" s="256"/>
      <c r="B50" s="186" t="s">
        <v>214</v>
      </c>
      <c r="C50" s="59"/>
      <c r="D50" s="59"/>
      <c r="E50" s="59"/>
      <c r="F50" s="59" t="s">
        <v>186</v>
      </c>
      <c r="G50" s="59"/>
      <c r="H50" s="59"/>
      <c r="I50" s="60" t="n">
        <v>1156694</v>
      </c>
      <c r="J50" s="60"/>
      <c r="K50" s="60" t="n">
        <v>-185367</v>
      </c>
      <c r="L50" s="60"/>
      <c r="M50" s="60" t="n">
        <v>-759362</v>
      </c>
      <c r="N50" s="60"/>
      <c r="O50" s="60" t="n">
        <v>381648</v>
      </c>
      <c r="P50" s="60"/>
      <c r="Q50" s="60" t="n">
        <v>-236893</v>
      </c>
      <c r="R50" s="60"/>
      <c r="S50" s="60" t="n">
        <v>1480199</v>
      </c>
      <c r="T50" s="256"/>
      <c r="U50" s="250"/>
      <c r="V50" s="241"/>
      <c r="W50" s="250"/>
      <c r="X50" s="241"/>
      <c r="Y50" s="250"/>
      <c r="Z50" s="241"/>
      <c r="AA50" s="250"/>
      <c r="AB50" s="241"/>
      <c r="AC50" s="250"/>
      <c r="AD50" s="250"/>
      <c r="AE50" s="250"/>
      <c r="AF50" s="250"/>
      <c r="AG50" s="250"/>
      <c r="AH50" s="250"/>
      <c r="AI50" s="250"/>
    </row>
    <row r="51" customFormat="false" ht="12.75" hidden="false" customHeight="false" outlineLevel="0" collapsed="false">
      <c r="A51" s="228"/>
      <c r="B51" s="228"/>
      <c r="C51" s="229"/>
      <c r="D51" s="256"/>
      <c r="E51" s="226"/>
      <c r="F51" s="226"/>
      <c r="G51" s="226" t="s">
        <v>287</v>
      </c>
      <c r="H51" s="226"/>
      <c r="I51" s="246" t="n">
        <v>-2268</v>
      </c>
      <c r="J51" s="227"/>
      <c r="K51" s="246" t="n">
        <v>0</v>
      </c>
      <c r="L51" s="227"/>
      <c r="M51" s="246" t="n">
        <v>0</v>
      </c>
      <c r="N51" s="227"/>
      <c r="O51" s="246" t="n">
        <v>0</v>
      </c>
      <c r="P51" s="227"/>
      <c r="Q51" s="246" t="n">
        <v>0</v>
      </c>
      <c r="R51" s="227"/>
      <c r="S51" s="246" t="n">
        <v>0</v>
      </c>
      <c r="T51" s="228"/>
      <c r="U51" s="250"/>
      <c r="V51" s="241"/>
      <c r="W51" s="250"/>
      <c r="X51" s="241"/>
      <c r="Y51" s="250"/>
      <c r="Z51" s="241"/>
      <c r="AA51" s="250"/>
      <c r="AB51" s="241"/>
      <c r="AC51" s="250"/>
      <c r="AD51" s="250"/>
      <c r="AE51" s="250"/>
      <c r="AF51" s="250"/>
      <c r="AG51" s="250"/>
      <c r="AH51" s="250"/>
      <c r="AI51" s="250"/>
    </row>
    <row r="52" s="303" customFormat="true" ht="15" hidden="false" customHeight="true" outlineLevel="0" collapsed="false">
      <c r="A52" s="256"/>
      <c r="B52" s="186"/>
      <c r="C52" s="59"/>
      <c r="D52" s="59"/>
      <c r="E52" s="59"/>
      <c r="F52" s="59"/>
      <c r="G52" s="59" t="s">
        <v>288</v>
      </c>
      <c r="H52" s="59"/>
      <c r="I52" s="60" t="n">
        <v>666564</v>
      </c>
      <c r="J52" s="60"/>
      <c r="K52" s="60" t="n">
        <v>-2222</v>
      </c>
      <c r="L52" s="60"/>
      <c r="M52" s="60" t="n">
        <v>-644470</v>
      </c>
      <c r="N52" s="60"/>
      <c r="O52" s="60" t="n">
        <v>344292</v>
      </c>
      <c r="P52" s="60"/>
      <c r="Q52" s="60" t="n">
        <v>-536593</v>
      </c>
      <c r="R52" s="60"/>
      <c r="S52" s="60" t="n">
        <v>646564</v>
      </c>
      <c r="T52" s="256"/>
      <c r="U52" s="250"/>
      <c r="V52" s="241"/>
      <c r="W52" s="250"/>
      <c r="X52" s="241"/>
      <c r="Y52" s="250"/>
      <c r="Z52" s="241"/>
      <c r="AA52" s="250"/>
      <c r="AB52" s="241"/>
      <c r="AC52" s="250"/>
      <c r="AD52" s="250"/>
      <c r="AE52" s="250"/>
      <c r="AF52" s="250"/>
      <c r="AG52" s="250"/>
      <c r="AH52" s="250"/>
      <c r="AI52" s="250"/>
    </row>
    <row r="53" s="303" customFormat="true" ht="13.5" hidden="false" customHeight="true" outlineLevel="0" collapsed="false">
      <c r="A53" s="256"/>
      <c r="B53" s="186"/>
      <c r="C53" s="59"/>
      <c r="D53" s="59"/>
      <c r="E53" s="59"/>
      <c r="F53" s="59"/>
      <c r="G53" s="59" t="s">
        <v>294</v>
      </c>
      <c r="H53" s="59"/>
      <c r="I53" s="60" t="n">
        <v>0</v>
      </c>
      <c r="J53" s="60"/>
      <c r="K53" s="60" t="n">
        <v>-2896</v>
      </c>
      <c r="L53" s="60"/>
      <c r="M53" s="60" t="n">
        <v>0</v>
      </c>
      <c r="N53" s="60"/>
      <c r="O53" s="60" t="n">
        <v>0</v>
      </c>
      <c r="P53" s="60"/>
      <c r="Q53" s="60" t="n">
        <v>0</v>
      </c>
      <c r="R53" s="60"/>
      <c r="S53" s="60" t="n">
        <v>0</v>
      </c>
      <c r="T53" s="256"/>
      <c r="U53" s="250"/>
      <c r="V53" s="241"/>
      <c r="W53" s="250"/>
      <c r="X53" s="241"/>
      <c r="Y53" s="250"/>
      <c r="Z53" s="241"/>
      <c r="AA53" s="250"/>
      <c r="AB53" s="241"/>
      <c r="AC53" s="250"/>
      <c r="AD53" s="250"/>
      <c r="AE53" s="250"/>
      <c r="AF53" s="250"/>
      <c r="AG53" s="250"/>
      <c r="AH53" s="250"/>
      <c r="AI53" s="250"/>
    </row>
    <row r="54" s="303" customFormat="true" ht="12.75" hidden="false" customHeight="false" outlineLevel="0" collapsed="false">
      <c r="A54" s="256"/>
      <c r="B54" s="186"/>
      <c r="C54" s="59"/>
      <c r="D54" s="59"/>
      <c r="E54" s="59"/>
      <c r="F54" s="59"/>
      <c r="G54" s="59" t="s">
        <v>112</v>
      </c>
      <c r="H54" s="59"/>
      <c r="I54" s="60" t="n">
        <v>492398</v>
      </c>
      <c r="J54" s="60"/>
      <c r="K54" s="60" t="n">
        <v>-180249</v>
      </c>
      <c r="L54" s="60"/>
      <c r="M54" s="60" t="n">
        <v>-114892</v>
      </c>
      <c r="N54" s="60"/>
      <c r="O54" s="60" t="n">
        <v>37356</v>
      </c>
      <c r="P54" s="60"/>
      <c r="Q54" s="60" t="n">
        <v>299700</v>
      </c>
      <c r="R54" s="60"/>
      <c r="S54" s="60" t="n">
        <v>833635</v>
      </c>
      <c r="T54" s="256"/>
      <c r="U54" s="250"/>
      <c r="V54" s="241"/>
      <c r="W54" s="250"/>
      <c r="X54" s="241"/>
      <c r="Y54" s="250"/>
      <c r="Z54" s="241"/>
      <c r="AA54" s="250"/>
      <c r="AB54" s="241"/>
      <c r="AC54" s="250"/>
      <c r="AD54" s="250"/>
      <c r="AE54" s="250"/>
      <c r="AF54" s="250"/>
      <c r="AG54" s="250"/>
      <c r="AH54" s="250"/>
      <c r="AI54" s="250"/>
    </row>
    <row r="55" customFormat="false" ht="12.75" hidden="false" customHeight="false" outlineLevel="0" collapsed="false">
      <c r="A55" s="256"/>
      <c r="B55" s="186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256"/>
      <c r="U55" s="250"/>
      <c r="V55" s="241"/>
      <c r="W55" s="250"/>
      <c r="X55" s="241"/>
      <c r="Y55" s="250"/>
      <c r="Z55" s="241"/>
      <c r="AA55" s="250"/>
      <c r="AB55" s="241"/>
      <c r="AC55" s="250"/>
      <c r="AD55" s="250"/>
      <c r="AE55" s="250"/>
      <c r="AF55" s="250"/>
      <c r="AG55" s="250"/>
      <c r="AH55" s="250"/>
      <c r="AI55" s="250"/>
    </row>
    <row r="56" s="302" customFormat="true" ht="12.75" hidden="false" customHeight="false" outlineLevel="0" collapsed="false">
      <c r="A56" s="256"/>
      <c r="B56" s="186" t="n">
        <v>5</v>
      </c>
      <c r="C56" s="59"/>
      <c r="D56" s="59" t="s">
        <v>298</v>
      </c>
      <c r="E56" s="59"/>
      <c r="F56" s="59"/>
      <c r="G56" s="59"/>
      <c r="H56" s="59"/>
      <c r="I56" s="60" t="n">
        <v>-959452</v>
      </c>
      <c r="J56" s="60"/>
      <c r="K56" s="60" t="n">
        <v>-762275</v>
      </c>
      <c r="L56" s="60"/>
      <c r="M56" s="60" t="n">
        <v>1521803</v>
      </c>
      <c r="N56" s="60"/>
      <c r="O56" s="60" t="n">
        <v>-124690</v>
      </c>
      <c r="P56" s="60"/>
      <c r="Q56" s="60" t="n">
        <v>2870565</v>
      </c>
      <c r="R56" s="60"/>
      <c r="S56" s="60" t="n">
        <v>2274245</v>
      </c>
      <c r="T56" s="256"/>
      <c r="U56" s="248"/>
      <c r="V56" s="232"/>
      <c r="W56" s="248"/>
      <c r="X56" s="232"/>
      <c r="Y56" s="248"/>
      <c r="Z56" s="232"/>
      <c r="AA56" s="248"/>
      <c r="AB56" s="232"/>
      <c r="AC56" s="248"/>
      <c r="AD56" s="248"/>
      <c r="AE56" s="248"/>
      <c r="AF56" s="248"/>
      <c r="AG56" s="248"/>
      <c r="AH56" s="248"/>
      <c r="AI56" s="248"/>
    </row>
    <row r="57" customFormat="false" ht="12.75" hidden="false" customHeight="false" outlineLevel="0" collapsed="false">
      <c r="A57" s="228"/>
      <c r="B57" s="228"/>
      <c r="C57" s="229"/>
      <c r="D57" s="25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27"/>
      <c r="Q57" s="246"/>
      <c r="R57" s="227"/>
      <c r="S57" s="246"/>
      <c r="T57" s="228"/>
      <c r="U57" s="250"/>
      <c r="V57" s="241"/>
      <c r="W57" s="250"/>
      <c r="X57" s="241"/>
      <c r="Y57" s="250"/>
      <c r="Z57" s="241"/>
      <c r="AA57" s="250"/>
      <c r="AB57" s="241"/>
      <c r="AC57" s="250"/>
      <c r="AD57" s="250"/>
      <c r="AE57" s="250"/>
      <c r="AF57" s="250"/>
      <c r="AG57" s="250"/>
      <c r="AH57" s="250"/>
      <c r="AI57" s="250"/>
    </row>
    <row r="58" customFormat="false" ht="12.75" hidden="false" customHeight="false" outlineLevel="0" collapsed="false">
      <c r="A58" s="256"/>
      <c r="B58" s="309" t="s">
        <v>219</v>
      </c>
      <c r="C58" s="63"/>
      <c r="D58" s="63"/>
      <c r="E58" s="63" t="s">
        <v>212</v>
      </c>
      <c r="F58" s="63"/>
      <c r="G58" s="63"/>
      <c r="H58" s="63"/>
      <c r="I58" s="310" t="n">
        <v>-959452</v>
      </c>
      <c r="J58" s="310"/>
      <c r="K58" s="310" t="n">
        <v>-762275</v>
      </c>
      <c r="L58" s="310"/>
      <c r="M58" s="310" t="n">
        <v>1521803</v>
      </c>
      <c r="N58" s="310"/>
      <c r="O58" s="310" t="n">
        <v>-124690</v>
      </c>
      <c r="P58" s="310"/>
      <c r="Q58" s="310" t="n">
        <v>2870565</v>
      </c>
      <c r="R58" s="310"/>
      <c r="S58" s="310" t="n">
        <v>2274245</v>
      </c>
      <c r="T58" s="256"/>
      <c r="U58" s="248"/>
      <c r="V58" s="232"/>
      <c r="W58" s="248"/>
      <c r="X58" s="232"/>
      <c r="Y58" s="248"/>
      <c r="Z58" s="232"/>
      <c r="AA58" s="248"/>
      <c r="AB58" s="232"/>
      <c r="AC58" s="248"/>
      <c r="AD58" s="248"/>
      <c r="AE58" s="248"/>
      <c r="AF58" s="248"/>
      <c r="AG58" s="248"/>
      <c r="AH58" s="248"/>
      <c r="AI58" s="248"/>
    </row>
    <row r="59" customFormat="false" ht="12.75" hidden="false" customHeight="false" outlineLevel="0" collapsed="false">
      <c r="A59" s="256"/>
      <c r="B59" s="186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56"/>
      <c r="U59" s="250"/>
      <c r="V59" s="241"/>
      <c r="W59" s="250"/>
      <c r="X59" s="241"/>
      <c r="Y59" s="250"/>
      <c r="Z59" s="241"/>
      <c r="AA59" s="250"/>
      <c r="AB59" s="241"/>
      <c r="AC59" s="250"/>
      <c r="AD59" s="250"/>
      <c r="AE59" s="250"/>
      <c r="AF59" s="250"/>
      <c r="AG59" s="250"/>
      <c r="AH59" s="250"/>
      <c r="AI59" s="250"/>
    </row>
    <row r="60" customFormat="false" ht="12.75" hidden="false" customHeight="false" outlineLevel="0" collapsed="false">
      <c r="A60" s="256"/>
      <c r="B60" s="186" t="s">
        <v>221</v>
      </c>
      <c r="C60" s="59"/>
      <c r="D60" s="59"/>
      <c r="E60" s="59"/>
      <c r="F60" s="59" t="s">
        <v>186</v>
      </c>
      <c r="G60" s="59"/>
      <c r="H60" s="59"/>
      <c r="I60" s="60" t="n">
        <v>-959452</v>
      </c>
      <c r="J60" s="60"/>
      <c r="K60" s="60" t="n">
        <v>-762275</v>
      </c>
      <c r="L60" s="60"/>
      <c r="M60" s="60" t="n">
        <v>1521803</v>
      </c>
      <c r="N60" s="60"/>
      <c r="O60" s="60" t="n">
        <v>-124690</v>
      </c>
      <c r="P60" s="60"/>
      <c r="Q60" s="60" t="n">
        <v>2870565</v>
      </c>
      <c r="R60" s="60"/>
      <c r="S60" s="60" t="n">
        <v>2274245</v>
      </c>
      <c r="T60" s="256"/>
      <c r="U60" s="250"/>
      <c r="V60" s="241"/>
      <c r="W60" s="250"/>
      <c r="X60" s="241"/>
      <c r="Y60" s="250"/>
      <c r="Z60" s="241"/>
      <c r="AA60" s="250"/>
      <c r="AB60" s="241"/>
      <c r="AC60" s="250"/>
      <c r="AD60" s="250"/>
      <c r="AE60" s="250"/>
      <c r="AF60" s="250"/>
      <c r="AG60" s="250"/>
      <c r="AH60" s="250"/>
      <c r="AI60" s="250"/>
    </row>
    <row r="61" customFormat="false" ht="12.75" hidden="false" customHeight="false" outlineLevel="0" collapsed="false">
      <c r="A61" s="256"/>
      <c r="B61" s="186"/>
      <c r="C61" s="59"/>
      <c r="D61" s="59"/>
      <c r="E61" s="59"/>
      <c r="F61" s="59"/>
      <c r="G61" s="59" t="s">
        <v>287</v>
      </c>
      <c r="H61" s="59"/>
      <c r="I61" s="60" t="n">
        <v>11062</v>
      </c>
      <c r="J61" s="60"/>
      <c r="K61" s="60" t="n">
        <v>4876</v>
      </c>
      <c r="L61" s="60"/>
      <c r="M61" s="60" t="n">
        <v>-182</v>
      </c>
      <c r="N61" s="60"/>
      <c r="O61" s="60" t="n">
        <v>-235</v>
      </c>
      <c r="P61" s="60"/>
      <c r="Q61" s="60" t="n">
        <v>-86</v>
      </c>
      <c r="R61" s="60"/>
      <c r="S61" s="60" t="n">
        <v>0</v>
      </c>
      <c r="T61" s="256"/>
      <c r="U61" s="250"/>
      <c r="V61" s="241"/>
      <c r="W61" s="250"/>
      <c r="X61" s="241"/>
      <c r="Y61" s="250"/>
      <c r="Z61" s="241"/>
      <c r="AA61" s="250"/>
      <c r="AB61" s="241"/>
      <c r="AC61" s="250"/>
      <c r="AD61" s="250"/>
      <c r="AE61" s="250"/>
      <c r="AF61" s="250"/>
      <c r="AG61" s="250"/>
      <c r="AH61" s="250"/>
      <c r="AI61" s="250"/>
    </row>
    <row r="62" customFormat="false" ht="12.75" hidden="false" customHeight="false" outlineLevel="0" collapsed="false">
      <c r="A62" s="256"/>
      <c r="B62" s="186"/>
      <c r="C62" s="59"/>
      <c r="D62" s="59"/>
      <c r="E62" s="59"/>
      <c r="F62" s="59"/>
      <c r="G62" s="59" t="s">
        <v>288</v>
      </c>
      <c r="H62" s="59"/>
      <c r="I62" s="60" t="n">
        <v>328330</v>
      </c>
      <c r="J62" s="60"/>
      <c r="K62" s="60" t="n">
        <v>152651</v>
      </c>
      <c r="L62" s="60"/>
      <c r="M62" s="60" t="n">
        <v>1334849</v>
      </c>
      <c r="N62" s="60"/>
      <c r="O62" s="60" t="n">
        <v>-365553</v>
      </c>
      <c r="P62" s="60"/>
      <c r="Q62" s="60" t="n">
        <v>1961489</v>
      </c>
      <c r="R62" s="60"/>
      <c r="S62" s="60" t="n">
        <v>-125186</v>
      </c>
      <c r="T62" s="256"/>
      <c r="U62" s="250"/>
      <c r="V62" s="241"/>
      <c r="W62" s="250"/>
      <c r="X62" s="241"/>
      <c r="Y62" s="250"/>
      <c r="Z62" s="241"/>
      <c r="AA62" s="250"/>
      <c r="AB62" s="241"/>
      <c r="AC62" s="250"/>
      <c r="AD62" s="250"/>
      <c r="AE62" s="250"/>
      <c r="AF62" s="250"/>
      <c r="AG62" s="250"/>
      <c r="AH62" s="250"/>
      <c r="AI62" s="250"/>
    </row>
    <row r="63" customFormat="false" ht="12.75" hidden="false" customHeight="false" outlineLevel="0" collapsed="false">
      <c r="A63" s="256"/>
      <c r="B63" s="186"/>
      <c r="C63" s="59"/>
      <c r="D63" s="59"/>
      <c r="E63" s="59"/>
      <c r="F63" s="59"/>
      <c r="G63" s="59" t="s">
        <v>294</v>
      </c>
      <c r="H63" s="59"/>
      <c r="I63" s="60" t="n">
        <v>-24586</v>
      </c>
      <c r="J63" s="60"/>
      <c r="K63" s="60" t="n">
        <v>-23029</v>
      </c>
      <c r="L63" s="60"/>
      <c r="M63" s="60" t="n">
        <v>-19917</v>
      </c>
      <c r="N63" s="60"/>
      <c r="O63" s="60" t="n">
        <v>-7600</v>
      </c>
      <c r="P63" s="60"/>
      <c r="Q63" s="60" t="n">
        <v>0</v>
      </c>
      <c r="R63" s="60"/>
      <c r="S63" s="60" t="n">
        <v>0</v>
      </c>
      <c r="T63" s="256"/>
      <c r="U63" s="250"/>
      <c r="V63" s="241"/>
      <c r="W63" s="250"/>
      <c r="X63" s="241"/>
      <c r="Y63" s="250"/>
      <c r="Z63" s="241"/>
      <c r="AA63" s="250"/>
      <c r="AB63" s="241"/>
      <c r="AC63" s="250"/>
      <c r="AD63" s="250"/>
      <c r="AE63" s="250"/>
      <c r="AF63" s="250"/>
      <c r="AG63" s="250"/>
      <c r="AH63" s="250"/>
      <c r="AI63" s="250"/>
    </row>
    <row r="64" customFormat="false" ht="12.75" hidden="false" customHeight="true" outlineLevel="0" collapsed="false">
      <c r="A64" s="294"/>
      <c r="B64" s="228"/>
      <c r="C64" s="229"/>
      <c r="D64" s="226"/>
      <c r="E64" s="226"/>
      <c r="F64" s="226"/>
      <c r="G64" s="226" t="s">
        <v>141</v>
      </c>
      <c r="H64" s="226"/>
      <c r="I64" s="246" t="n">
        <v>-78969</v>
      </c>
      <c r="J64" s="227"/>
      <c r="K64" s="246" t="n">
        <v>-68761</v>
      </c>
      <c r="L64" s="227"/>
      <c r="M64" s="246" t="n">
        <v>-241161</v>
      </c>
      <c r="N64" s="227"/>
      <c r="O64" s="246" t="n">
        <v>25407</v>
      </c>
      <c r="P64" s="227"/>
      <c r="Q64" s="246" t="n">
        <v>5281</v>
      </c>
      <c r="R64" s="227"/>
      <c r="S64" s="246" t="n">
        <v>-50204</v>
      </c>
      <c r="T64" s="294"/>
      <c r="U64" s="250"/>
      <c r="V64" s="241"/>
      <c r="W64" s="250"/>
      <c r="X64" s="241"/>
      <c r="Y64" s="250"/>
      <c r="Z64" s="241"/>
      <c r="AA64" s="250"/>
      <c r="AB64" s="241"/>
      <c r="AC64" s="250"/>
      <c r="AD64" s="250"/>
      <c r="AE64" s="250"/>
      <c r="AF64" s="250"/>
      <c r="AG64" s="250"/>
      <c r="AH64" s="250"/>
      <c r="AI64" s="250"/>
    </row>
    <row r="65" customFormat="false" ht="13.5" hidden="false" customHeight="true" outlineLevel="0" collapsed="false">
      <c r="A65" s="256"/>
      <c r="B65" s="186"/>
      <c r="C65" s="59"/>
      <c r="D65" s="59"/>
      <c r="E65" s="59"/>
      <c r="F65" s="59"/>
      <c r="G65" s="59" t="s">
        <v>112</v>
      </c>
      <c r="H65" s="59"/>
      <c r="I65" s="60" t="n">
        <v>-1195289</v>
      </c>
      <c r="J65" s="60"/>
      <c r="K65" s="60" t="n">
        <v>-828012</v>
      </c>
      <c r="L65" s="60"/>
      <c r="M65" s="60" t="n">
        <v>448214</v>
      </c>
      <c r="N65" s="60"/>
      <c r="O65" s="60" t="n">
        <v>223291</v>
      </c>
      <c r="P65" s="60"/>
      <c r="Q65" s="60" t="n">
        <v>903881</v>
      </c>
      <c r="R65" s="60"/>
      <c r="S65" s="60" t="n">
        <v>2449635</v>
      </c>
      <c r="T65" s="256"/>
      <c r="U65" s="250"/>
      <c r="V65" s="241"/>
      <c r="W65" s="250"/>
      <c r="X65" s="241"/>
      <c r="Y65" s="250"/>
      <c r="Z65" s="241"/>
      <c r="AA65" s="250"/>
      <c r="AB65" s="241"/>
      <c r="AC65" s="250"/>
      <c r="AD65" s="250"/>
      <c r="AE65" s="250"/>
      <c r="AF65" s="250"/>
      <c r="AG65" s="250"/>
      <c r="AH65" s="250"/>
      <c r="AI65" s="250"/>
    </row>
    <row r="66" customFormat="false" ht="12" hidden="false" customHeight="true" outlineLevel="0" collapsed="false">
      <c r="A66" s="256"/>
      <c r="B66" s="186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56"/>
      <c r="U66" s="250"/>
      <c r="V66" s="241"/>
      <c r="W66" s="250"/>
      <c r="X66" s="241"/>
      <c r="Y66" s="250"/>
      <c r="Z66" s="241"/>
      <c r="AA66" s="250"/>
      <c r="AB66" s="241"/>
      <c r="AC66" s="250"/>
      <c r="AD66" s="250"/>
      <c r="AE66" s="250"/>
      <c r="AF66" s="250"/>
      <c r="AG66" s="250"/>
      <c r="AH66" s="250"/>
      <c r="AI66" s="250"/>
    </row>
    <row r="67" s="302" customFormat="true" ht="12.75" hidden="false" customHeight="false" outlineLevel="0" collapsed="false">
      <c r="A67" s="288"/>
      <c r="B67" s="271" t="n">
        <v>6</v>
      </c>
      <c r="C67" s="1"/>
      <c r="D67" s="1" t="s">
        <v>264</v>
      </c>
      <c r="E67" s="1"/>
      <c r="F67" s="1"/>
      <c r="G67" s="1"/>
      <c r="H67" s="1"/>
      <c r="I67" s="216" t="n">
        <v>3611501.96</v>
      </c>
      <c r="J67" s="216"/>
      <c r="K67" s="216" t="n">
        <v>4386002</v>
      </c>
      <c r="L67" s="216"/>
      <c r="M67" s="216" t="n">
        <v>4932169</v>
      </c>
      <c r="N67" s="216"/>
      <c r="O67" s="216" t="n">
        <v>4777182</v>
      </c>
      <c r="P67" s="216"/>
      <c r="Q67" s="216" t="n">
        <v>6951714</v>
      </c>
      <c r="R67" s="216"/>
      <c r="S67" s="216" t="n">
        <v>8447503</v>
      </c>
      <c r="T67" s="288"/>
      <c r="U67" s="248"/>
      <c r="V67" s="232"/>
      <c r="W67" s="248"/>
      <c r="X67" s="232"/>
      <c r="Y67" s="248"/>
      <c r="Z67" s="232"/>
      <c r="AA67" s="248"/>
      <c r="AB67" s="232"/>
      <c r="AC67" s="248"/>
      <c r="AD67" s="248"/>
      <c r="AE67" s="248"/>
      <c r="AF67" s="248"/>
      <c r="AG67" s="248"/>
      <c r="AH67" s="248"/>
      <c r="AI67" s="248"/>
    </row>
    <row r="68" customFormat="false" ht="12.75" hidden="false" customHeight="false" outlineLevel="0" collapsed="false">
      <c r="B68" s="271"/>
      <c r="G68" s="1" t="s">
        <v>288</v>
      </c>
      <c r="I68" s="216" t="n">
        <v>45782</v>
      </c>
      <c r="K68" s="216" t="n">
        <v>34295</v>
      </c>
      <c r="M68" s="216" t="n">
        <v>226841</v>
      </c>
      <c r="O68" s="216" t="n">
        <v>104031</v>
      </c>
      <c r="Q68" s="216" t="n">
        <v>723249</v>
      </c>
      <c r="S68" s="216" t="n">
        <v>415563</v>
      </c>
      <c r="U68" s="250"/>
      <c r="V68" s="241"/>
      <c r="W68" s="250"/>
      <c r="X68" s="241"/>
      <c r="Y68" s="250"/>
      <c r="Z68" s="241"/>
      <c r="AA68" s="250"/>
      <c r="AB68" s="241"/>
      <c r="AC68" s="250"/>
      <c r="AD68" s="250"/>
      <c r="AE68" s="250"/>
      <c r="AF68" s="250"/>
      <c r="AG68" s="250"/>
      <c r="AH68" s="250"/>
      <c r="AI68" s="250"/>
    </row>
    <row r="69" customFormat="false" ht="12.75" hidden="false" customHeight="false" outlineLevel="0" collapsed="false">
      <c r="B69" s="271"/>
      <c r="G69" s="1" t="s">
        <v>290</v>
      </c>
      <c r="I69" s="216" t="n">
        <v>-7908</v>
      </c>
      <c r="K69" s="216" t="n">
        <v>-19161</v>
      </c>
      <c r="M69" s="216" t="n">
        <v>6597</v>
      </c>
      <c r="O69" s="216" t="n">
        <v>-239208</v>
      </c>
      <c r="Q69" s="216" t="n">
        <v>29600</v>
      </c>
      <c r="S69" s="216" t="n">
        <v>14473</v>
      </c>
      <c r="U69" s="250"/>
      <c r="V69" s="241"/>
      <c r="W69" s="250"/>
      <c r="X69" s="241"/>
      <c r="Y69" s="250"/>
      <c r="Z69" s="241"/>
      <c r="AA69" s="250"/>
      <c r="AB69" s="241"/>
      <c r="AC69" s="250"/>
      <c r="AD69" s="250"/>
      <c r="AE69" s="250"/>
      <c r="AF69" s="250"/>
      <c r="AG69" s="250"/>
      <c r="AH69" s="250"/>
      <c r="AI69" s="250"/>
    </row>
    <row r="70" customFormat="false" ht="12.75" hidden="false" customHeight="false" outlineLevel="0" collapsed="false">
      <c r="B70" s="271"/>
      <c r="G70" s="226" t="s">
        <v>296</v>
      </c>
      <c r="I70" s="216" t="n">
        <v>56818</v>
      </c>
      <c r="K70" s="216" t="n">
        <v>69883</v>
      </c>
      <c r="M70" s="216" t="n">
        <v>137760</v>
      </c>
      <c r="O70" s="216" t="n">
        <v>42818</v>
      </c>
      <c r="Q70" s="216" t="n">
        <v>15404</v>
      </c>
      <c r="S70" s="216" t="n">
        <v>76732</v>
      </c>
      <c r="U70" s="250"/>
      <c r="V70" s="241"/>
      <c r="W70" s="250"/>
      <c r="X70" s="241"/>
      <c r="Y70" s="250"/>
      <c r="Z70" s="241"/>
      <c r="AA70" s="250"/>
      <c r="AB70" s="241"/>
      <c r="AC70" s="250"/>
      <c r="AD70" s="250"/>
      <c r="AE70" s="250"/>
      <c r="AF70" s="250"/>
      <c r="AG70" s="250"/>
      <c r="AH70" s="250"/>
      <c r="AI70" s="250"/>
    </row>
    <row r="71" customFormat="false" ht="12.75" hidden="false" customHeight="false" outlineLevel="0" collapsed="false">
      <c r="B71" s="271"/>
      <c r="G71" s="1" t="s">
        <v>297</v>
      </c>
      <c r="I71" s="216" t="n">
        <v>13499</v>
      </c>
      <c r="K71" s="216" t="n">
        <v>14638</v>
      </c>
      <c r="M71" s="216" t="n">
        <v>48422</v>
      </c>
      <c r="O71" s="216" t="n">
        <v>16992</v>
      </c>
      <c r="Q71" s="216" t="n">
        <v>27977</v>
      </c>
      <c r="S71" s="216" t="n">
        <v>8015</v>
      </c>
      <c r="U71" s="250"/>
      <c r="V71" s="241"/>
      <c r="W71" s="250"/>
      <c r="X71" s="241"/>
      <c r="Y71" s="250"/>
      <c r="Z71" s="241"/>
      <c r="AA71" s="250"/>
      <c r="AB71" s="241"/>
      <c r="AC71" s="250"/>
      <c r="AD71" s="250"/>
      <c r="AE71" s="250"/>
      <c r="AF71" s="250"/>
      <c r="AG71" s="250"/>
      <c r="AH71" s="250"/>
      <c r="AI71" s="250"/>
    </row>
    <row r="72" customFormat="false" ht="12.75" hidden="false" customHeight="false" outlineLevel="0" collapsed="false">
      <c r="B72" s="271"/>
      <c r="G72" s="1" t="s">
        <v>112</v>
      </c>
      <c r="I72" s="216" t="n">
        <v>3503310.96</v>
      </c>
      <c r="K72" s="216" t="n">
        <v>4286347</v>
      </c>
      <c r="M72" s="216" t="n">
        <v>4512549</v>
      </c>
      <c r="O72" s="216" t="n">
        <v>4852549</v>
      </c>
      <c r="Q72" s="216" t="n">
        <v>6155484</v>
      </c>
      <c r="S72" s="216" t="n">
        <v>7932720</v>
      </c>
      <c r="U72" s="250"/>
      <c r="V72" s="241"/>
      <c r="W72" s="250"/>
      <c r="X72" s="241"/>
      <c r="Y72" s="250"/>
      <c r="Z72" s="241"/>
      <c r="AA72" s="250"/>
      <c r="AB72" s="241"/>
      <c r="AC72" s="250"/>
      <c r="AD72" s="250"/>
      <c r="AE72" s="250"/>
      <c r="AF72" s="250"/>
      <c r="AG72" s="250"/>
      <c r="AH72" s="250"/>
      <c r="AI72" s="250"/>
    </row>
    <row r="73" customFormat="false" ht="12.75" hidden="false" customHeight="false" outlineLevel="0" collapsed="false">
      <c r="B73" s="271"/>
      <c r="U73" s="250"/>
      <c r="V73" s="241"/>
      <c r="W73" s="250"/>
      <c r="X73" s="241"/>
      <c r="Y73" s="250"/>
      <c r="Z73" s="241"/>
      <c r="AA73" s="250"/>
      <c r="AB73" s="241"/>
      <c r="AC73" s="250"/>
      <c r="AD73" s="250"/>
      <c r="AE73" s="250"/>
      <c r="AF73" s="250"/>
      <c r="AG73" s="250"/>
      <c r="AH73" s="250"/>
      <c r="AI73" s="250"/>
    </row>
    <row r="74" s="302" customFormat="true" ht="12.75" hidden="false" customHeight="false" outlineLevel="0" collapsed="false">
      <c r="A74" s="288"/>
      <c r="B74" s="271" t="n">
        <v>9</v>
      </c>
      <c r="C74" s="1"/>
      <c r="D74" s="1" t="s">
        <v>300</v>
      </c>
      <c r="E74" s="1"/>
      <c r="F74" s="1"/>
      <c r="G74" s="1"/>
      <c r="H74" s="1"/>
      <c r="I74" s="216" t="n">
        <v>86862</v>
      </c>
      <c r="J74" s="216"/>
      <c r="K74" s="216" t="n">
        <v>507485</v>
      </c>
      <c r="L74" s="216"/>
      <c r="M74" s="216" t="n">
        <v>186566</v>
      </c>
      <c r="N74" s="216"/>
      <c r="O74" s="216" t="n">
        <v>925978</v>
      </c>
      <c r="P74" s="216"/>
      <c r="Q74" s="216" t="n">
        <v>789288</v>
      </c>
      <c r="R74" s="216"/>
      <c r="S74" s="216" t="n">
        <v>-1052098</v>
      </c>
      <c r="T74" s="288"/>
      <c r="U74" s="248"/>
      <c r="V74" s="232"/>
      <c r="W74" s="248"/>
      <c r="X74" s="232"/>
      <c r="Y74" s="248"/>
      <c r="Z74" s="232"/>
      <c r="AA74" s="248"/>
      <c r="AB74" s="232"/>
      <c r="AC74" s="248"/>
      <c r="AD74" s="248"/>
      <c r="AE74" s="248"/>
      <c r="AF74" s="248"/>
      <c r="AG74" s="248"/>
      <c r="AH74" s="248"/>
      <c r="AI74" s="248"/>
    </row>
    <row r="75" customFormat="false" ht="12.75" hidden="false" customHeight="false" outlineLevel="0" collapsed="false">
      <c r="B75" s="271"/>
      <c r="U75" s="250"/>
      <c r="V75" s="241"/>
      <c r="W75" s="250"/>
      <c r="X75" s="241"/>
      <c r="Y75" s="250"/>
      <c r="Z75" s="241"/>
      <c r="AA75" s="250"/>
      <c r="AB75" s="241"/>
      <c r="AC75" s="250"/>
      <c r="AD75" s="250"/>
      <c r="AE75" s="250"/>
      <c r="AF75" s="250"/>
      <c r="AG75" s="250"/>
      <c r="AH75" s="250"/>
      <c r="AI75" s="250"/>
    </row>
    <row r="76" customFormat="false" ht="12.75" hidden="false" customHeight="false" outlineLevel="0" collapsed="false">
      <c r="B76" s="271"/>
      <c r="D76" s="1" t="s">
        <v>301</v>
      </c>
      <c r="I76" s="216" t="n">
        <v>-408263</v>
      </c>
      <c r="K76" s="216" t="n">
        <v>-233473</v>
      </c>
      <c r="M76" s="216" t="n">
        <v>-776248</v>
      </c>
      <c r="O76" s="216" t="n">
        <v>-670345.384303803</v>
      </c>
      <c r="Q76" s="216" t="n">
        <v>-46574</v>
      </c>
      <c r="S76" s="216" t="n">
        <v>576347.581595721</v>
      </c>
      <c r="U76" s="250"/>
      <c r="V76" s="241"/>
      <c r="W76" s="250"/>
      <c r="X76" s="241"/>
      <c r="Y76" s="250"/>
      <c r="Z76" s="241"/>
      <c r="AA76" s="250"/>
      <c r="AB76" s="241"/>
      <c r="AC76" s="250"/>
      <c r="AD76" s="250"/>
      <c r="AE76" s="250"/>
      <c r="AF76" s="250"/>
      <c r="AG76" s="250"/>
      <c r="AH76" s="250"/>
      <c r="AI76" s="250"/>
    </row>
    <row r="77" customFormat="false" ht="12.75" hidden="false" customHeight="false" outlineLevel="0" collapsed="false">
      <c r="B77" s="308"/>
      <c r="C77" s="5"/>
      <c r="D77" s="5"/>
      <c r="E77" s="5"/>
      <c r="F77" s="5"/>
      <c r="G77" s="5"/>
      <c r="H77" s="5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U77" s="250"/>
      <c r="V77" s="241"/>
      <c r="W77" s="250"/>
      <c r="X77" s="241"/>
      <c r="Y77" s="250"/>
      <c r="Z77" s="241"/>
      <c r="AA77" s="250"/>
      <c r="AB77" s="241"/>
      <c r="AC77" s="250"/>
      <c r="AD77" s="250"/>
      <c r="AE77" s="250"/>
      <c r="AF77" s="250"/>
      <c r="AG77" s="250"/>
      <c r="AH77" s="250"/>
      <c r="AI77" s="250"/>
    </row>
    <row r="78" customFormat="false" ht="12.75" hidden="false" customHeight="false" outlineLevel="0" collapsed="false">
      <c r="B78" s="271"/>
      <c r="U78" s="250"/>
      <c r="V78" s="241"/>
      <c r="W78" s="250"/>
      <c r="X78" s="241"/>
      <c r="Y78" s="250"/>
      <c r="Z78" s="241"/>
      <c r="AA78" s="250"/>
      <c r="AB78" s="241"/>
      <c r="AC78" s="250"/>
      <c r="AD78" s="250"/>
      <c r="AE78" s="250"/>
      <c r="AF78" s="250"/>
      <c r="AG78" s="250"/>
      <c r="AH78" s="250"/>
      <c r="AI78" s="250"/>
    </row>
    <row r="79" customFormat="false" ht="12.75" hidden="false" customHeight="false" outlineLevel="0" collapsed="false">
      <c r="B79" s="271" t="s">
        <v>122</v>
      </c>
      <c r="U79" s="250"/>
      <c r="V79" s="241"/>
      <c r="W79" s="250"/>
      <c r="X79" s="241"/>
      <c r="Y79" s="250"/>
      <c r="Z79" s="241"/>
      <c r="AA79" s="250"/>
      <c r="AB79" s="241"/>
      <c r="AC79" s="250"/>
      <c r="AD79" s="250"/>
      <c r="AE79" s="250"/>
      <c r="AF79" s="250"/>
      <c r="AG79" s="250"/>
      <c r="AH79" s="250"/>
      <c r="AI79" s="250"/>
    </row>
    <row r="80" customFormat="false" ht="12.75" hidden="false" customHeight="false" outlineLevel="0" collapsed="false">
      <c r="B80" s="271"/>
      <c r="U80" s="248"/>
      <c r="V80" s="232"/>
      <c r="W80" s="248"/>
      <c r="X80" s="232"/>
      <c r="Y80" s="248"/>
      <c r="Z80" s="232"/>
      <c r="AA80" s="248"/>
      <c r="AB80" s="232"/>
      <c r="AC80" s="248"/>
      <c r="AD80" s="248"/>
      <c r="AE80" s="248"/>
      <c r="AF80" s="248"/>
      <c r="AG80" s="248"/>
      <c r="AH80" s="248"/>
      <c r="AI80" s="248"/>
    </row>
    <row r="81" customFormat="false" ht="12.75" hidden="false" customHeight="false" outlineLevel="0" collapsed="false">
      <c r="A81" s="256"/>
      <c r="B81" s="186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256"/>
      <c r="U81" s="250"/>
      <c r="V81" s="241"/>
      <c r="W81" s="250"/>
      <c r="X81" s="241"/>
      <c r="Y81" s="250"/>
      <c r="Z81" s="241"/>
      <c r="AA81" s="250"/>
      <c r="AB81" s="241"/>
      <c r="AC81" s="250"/>
      <c r="AD81" s="250"/>
      <c r="AE81" s="250"/>
      <c r="AF81" s="250"/>
      <c r="AG81" s="250"/>
      <c r="AH81" s="250"/>
      <c r="AI81" s="250"/>
    </row>
    <row r="82" customFormat="false" ht="12.75" hidden="false" customHeight="false" outlineLevel="0" collapsed="false">
      <c r="B82" s="271"/>
      <c r="U82" s="250"/>
      <c r="V82" s="241"/>
      <c r="W82" s="250"/>
      <c r="X82" s="241"/>
      <c r="Y82" s="250"/>
      <c r="Z82" s="241"/>
      <c r="AA82" s="250"/>
      <c r="AB82" s="241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B83" s="271"/>
      <c r="U83" s="250"/>
      <c r="V83" s="241"/>
      <c r="W83" s="250"/>
      <c r="X83" s="241"/>
      <c r="Y83" s="250"/>
      <c r="Z83" s="241"/>
      <c r="AA83" s="250"/>
      <c r="AB83" s="241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B84" s="186"/>
      <c r="C84" s="59"/>
      <c r="D84" s="59"/>
      <c r="E84" s="59"/>
      <c r="F84" s="59"/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U84" s="250"/>
      <c r="V84" s="241"/>
      <c r="W84" s="250"/>
      <c r="X84" s="241"/>
      <c r="Y84" s="250"/>
      <c r="Z84" s="241"/>
      <c r="AA84" s="250"/>
      <c r="AB84" s="241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B85" s="271"/>
      <c r="U85" s="250"/>
      <c r="V85" s="241"/>
      <c r="W85" s="250"/>
      <c r="X85" s="241"/>
      <c r="Y85" s="250"/>
      <c r="Z85" s="241"/>
      <c r="AA85" s="250"/>
      <c r="AB85" s="241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B86" s="271"/>
      <c r="U86" s="250"/>
      <c r="V86" s="241"/>
      <c r="W86" s="250"/>
      <c r="X86" s="241"/>
      <c r="Y86" s="250"/>
      <c r="Z86" s="241"/>
      <c r="AA86" s="250"/>
      <c r="AB86" s="241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B87" s="271"/>
      <c r="U87" s="250"/>
      <c r="V87" s="241"/>
      <c r="W87" s="250"/>
      <c r="X87" s="241"/>
      <c r="Y87" s="250"/>
      <c r="Z87" s="241"/>
      <c r="AA87" s="250"/>
      <c r="AB87" s="241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B88" s="271"/>
      <c r="U88" s="250"/>
      <c r="V88" s="241"/>
      <c r="W88" s="250"/>
      <c r="X88" s="241"/>
      <c r="Y88" s="250"/>
      <c r="Z88" s="241"/>
      <c r="AA88" s="250"/>
      <c r="AB88" s="241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B89" s="271"/>
      <c r="U89" s="250"/>
      <c r="V89" s="241"/>
      <c r="W89" s="250"/>
      <c r="X89" s="241"/>
      <c r="Y89" s="250"/>
      <c r="Z89" s="241"/>
      <c r="AA89" s="250"/>
      <c r="AB89" s="241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B90" s="271"/>
      <c r="U90" s="250"/>
      <c r="V90" s="241"/>
      <c r="W90" s="250"/>
      <c r="X90" s="241"/>
      <c r="Y90" s="250"/>
      <c r="Z90" s="241"/>
      <c r="AA90" s="250"/>
      <c r="AB90" s="241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B91" s="271"/>
      <c r="U91" s="250"/>
      <c r="V91" s="241"/>
      <c r="W91" s="250"/>
      <c r="X91" s="241"/>
      <c r="Y91" s="250"/>
      <c r="Z91" s="241"/>
      <c r="AA91" s="250"/>
      <c r="AB91" s="241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B92" s="271"/>
      <c r="U92" s="250"/>
      <c r="V92" s="241"/>
      <c r="W92" s="250"/>
      <c r="X92" s="241"/>
      <c r="Y92" s="250"/>
      <c r="Z92" s="241"/>
      <c r="AA92" s="250"/>
      <c r="AB92" s="241"/>
      <c r="AC92" s="250"/>
      <c r="AD92" s="250"/>
      <c r="AE92" s="250"/>
      <c r="AF92" s="250"/>
      <c r="AG92" s="250"/>
      <c r="AH92" s="250"/>
      <c r="AI92" s="250"/>
    </row>
    <row r="93" customFormat="false" ht="14.25" hidden="false" customHeight="true" outlineLevel="0" collapsed="false">
      <c r="B93" s="271"/>
      <c r="U93" s="250"/>
      <c r="V93" s="241"/>
      <c r="W93" s="250"/>
      <c r="X93" s="241"/>
      <c r="Y93" s="250"/>
      <c r="Z93" s="241"/>
      <c r="AA93" s="250"/>
      <c r="AB93" s="241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B94" s="271"/>
      <c r="U94" s="250"/>
      <c r="V94" s="241"/>
      <c r="W94" s="250"/>
      <c r="X94" s="241"/>
      <c r="Y94" s="250"/>
      <c r="Z94" s="241"/>
      <c r="AA94" s="250"/>
      <c r="AB94" s="241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B95" s="271"/>
      <c r="U95" s="250"/>
      <c r="V95" s="241"/>
      <c r="W95" s="250"/>
      <c r="X95" s="241"/>
      <c r="Y95" s="250"/>
      <c r="Z95" s="241"/>
      <c r="AA95" s="250"/>
      <c r="AB95" s="241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B96" s="271"/>
      <c r="U96" s="250"/>
      <c r="V96" s="241"/>
      <c r="W96" s="250"/>
      <c r="X96" s="241"/>
      <c r="Y96" s="250"/>
      <c r="Z96" s="241"/>
      <c r="AA96" s="250"/>
      <c r="AB96" s="241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B97" s="271"/>
      <c r="U97" s="250"/>
      <c r="V97" s="241"/>
      <c r="W97" s="250"/>
      <c r="X97" s="241"/>
      <c r="Y97" s="250"/>
      <c r="Z97" s="241"/>
      <c r="AA97" s="250"/>
      <c r="AB97" s="241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B98" s="271"/>
      <c r="U98" s="250"/>
      <c r="V98" s="241"/>
      <c r="W98" s="250"/>
      <c r="X98" s="241"/>
      <c r="Y98" s="250"/>
      <c r="Z98" s="241"/>
      <c r="AA98" s="250"/>
      <c r="AB98" s="241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B99" s="271"/>
      <c r="U99" s="250"/>
      <c r="V99" s="241"/>
      <c r="W99" s="250"/>
      <c r="X99" s="241"/>
      <c r="Y99" s="250"/>
      <c r="Z99" s="241"/>
      <c r="AA99" s="250"/>
      <c r="AB99" s="241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B100" s="271"/>
      <c r="U100" s="250"/>
      <c r="V100" s="241"/>
      <c r="W100" s="250"/>
      <c r="X100" s="241"/>
      <c r="Y100" s="250"/>
      <c r="Z100" s="241"/>
      <c r="AA100" s="250"/>
      <c r="AB100" s="241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B101" s="271"/>
      <c r="U101" s="250"/>
      <c r="V101" s="241"/>
      <c r="W101" s="250"/>
      <c r="X101" s="241"/>
      <c r="Y101" s="250"/>
      <c r="Z101" s="241"/>
      <c r="AA101" s="250"/>
      <c r="AB101" s="241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B102" s="271"/>
      <c r="U102" s="250"/>
      <c r="V102" s="241"/>
      <c r="W102" s="250"/>
      <c r="X102" s="241"/>
      <c r="Y102" s="250"/>
      <c r="Z102" s="241"/>
      <c r="AA102" s="250"/>
      <c r="AB102" s="241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B103" s="271"/>
      <c r="U103" s="248"/>
      <c r="V103" s="232"/>
      <c r="W103" s="248"/>
      <c r="X103" s="232"/>
      <c r="Y103" s="248"/>
      <c r="Z103" s="232"/>
      <c r="AA103" s="248"/>
      <c r="AB103" s="232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B104" s="271"/>
      <c r="U104" s="248"/>
      <c r="V104" s="232"/>
      <c r="W104" s="248"/>
      <c r="X104" s="232"/>
      <c r="Y104" s="248"/>
      <c r="Z104" s="232"/>
      <c r="AA104" s="248"/>
      <c r="AB104" s="232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B105" s="271"/>
      <c r="U105" s="248"/>
      <c r="V105" s="232"/>
      <c r="W105" s="248"/>
      <c r="X105" s="232"/>
      <c r="Y105" s="248"/>
      <c r="Z105" s="232"/>
      <c r="AA105" s="248"/>
      <c r="AB105" s="232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B106" s="271"/>
      <c r="U106" s="250"/>
      <c r="V106" s="241"/>
      <c r="W106" s="250"/>
      <c r="X106" s="241"/>
      <c r="Y106" s="250"/>
      <c r="Z106" s="241"/>
      <c r="AA106" s="250"/>
      <c r="AB106" s="241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B107" s="271"/>
      <c r="U107" s="250"/>
      <c r="V107" s="241"/>
      <c r="W107" s="250"/>
      <c r="X107" s="241"/>
      <c r="Y107" s="250"/>
      <c r="Z107" s="241"/>
      <c r="AA107" s="250"/>
      <c r="AB107" s="241"/>
      <c r="AC107" s="250"/>
      <c r="AD107" s="250"/>
      <c r="AE107" s="250"/>
      <c r="AF107" s="250"/>
      <c r="AG107" s="250"/>
      <c r="AH107" s="250"/>
      <c r="AI107" s="250"/>
    </row>
    <row r="108" customFormat="false" ht="12.75" hidden="false" customHeight="false" outlineLevel="0" collapsed="false">
      <c r="B108" s="271"/>
      <c r="U108" s="250"/>
      <c r="V108" s="241"/>
      <c r="W108" s="250"/>
      <c r="X108" s="241"/>
      <c r="Y108" s="250"/>
      <c r="Z108" s="241"/>
      <c r="AA108" s="250"/>
      <c r="AB108" s="241"/>
      <c r="AC108" s="250"/>
      <c r="AD108" s="250"/>
      <c r="AE108" s="250"/>
      <c r="AF108" s="250"/>
      <c r="AG108" s="250"/>
      <c r="AH108" s="250"/>
      <c r="AI108" s="250"/>
    </row>
    <row r="109" customFormat="false" ht="12.75" hidden="false" customHeight="false" outlineLevel="0" collapsed="false">
      <c r="B109" s="271"/>
      <c r="U109" s="250"/>
      <c r="V109" s="241"/>
      <c r="W109" s="250"/>
      <c r="X109" s="241"/>
      <c r="Y109" s="250"/>
      <c r="Z109" s="241"/>
      <c r="AA109" s="250"/>
      <c r="AB109" s="241"/>
      <c r="AC109" s="250"/>
      <c r="AD109" s="250"/>
      <c r="AE109" s="250"/>
      <c r="AF109" s="250"/>
      <c r="AG109" s="250"/>
      <c r="AH109" s="250"/>
      <c r="AI109" s="250"/>
    </row>
    <row r="110" customFormat="false" ht="12.75" hidden="false" customHeight="false" outlineLevel="0" collapsed="false">
      <c r="B110" s="271"/>
      <c r="U110" s="250"/>
      <c r="V110" s="241"/>
      <c r="W110" s="250"/>
      <c r="X110" s="241"/>
      <c r="Y110" s="250"/>
      <c r="Z110" s="241"/>
      <c r="AA110" s="250"/>
      <c r="AB110" s="241"/>
      <c r="AC110" s="250"/>
      <c r="AD110" s="250"/>
      <c r="AE110" s="250"/>
      <c r="AF110" s="250"/>
      <c r="AG110" s="250"/>
      <c r="AH110" s="250"/>
      <c r="AI110" s="250"/>
    </row>
    <row r="111" customFormat="false" ht="12.75" hidden="false" customHeight="false" outlineLevel="0" collapsed="false">
      <c r="B111" s="271"/>
      <c r="U111" s="250"/>
      <c r="V111" s="241"/>
      <c r="W111" s="250"/>
      <c r="X111" s="241"/>
      <c r="Y111" s="250"/>
      <c r="Z111" s="241"/>
      <c r="AA111" s="250"/>
      <c r="AB111" s="241"/>
      <c r="AC111" s="250"/>
      <c r="AD111" s="250"/>
      <c r="AE111" s="250"/>
      <c r="AF111" s="250"/>
      <c r="AG111" s="250"/>
      <c r="AH111" s="250"/>
      <c r="AI111" s="250"/>
    </row>
    <row r="112" customFormat="false" ht="12.75" hidden="false" customHeight="false" outlineLevel="0" collapsed="false">
      <c r="B112" s="271"/>
      <c r="U112" s="250"/>
      <c r="V112" s="241"/>
      <c r="W112" s="250"/>
      <c r="X112" s="241"/>
      <c r="Y112" s="250"/>
      <c r="Z112" s="241"/>
      <c r="AA112" s="250"/>
      <c r="AB112" s="241"/>
      <c r="AC112" s="250"/>
      <c r="AD112" s="250"/>
      <c r="AE112" s="250"/>
      <c r="AF112" s="250"/>
      <c r="AG112" s="250"/>
      <c r="AH112" s="250"/>
      <c r="AI112" s="250"/>
    </row>
    <row r="113" customFormat="false" ht="12.75" hidden="false" customHeight="false" outlineLevel="0" collapsed="false">
      <c r="B113" s="271"/>
      <c r="U113" s="250"/>
      <c r="V113" s="241"/>
      <c r="W113" s="250"/>
      <c r="X113" s="241"/>
      <c r="Y113" s="250"/>
      <c r="Z113" s="241"/>
      <c r="AA113" s="250"/>
      <c r="AB113" s="241"/>
      <c r="AC113" s="250"/>
      <c r="AD113" s="250"/>
      <c r="AE113" s="250"/>
      <c r="AF113" s="250"/>
      <c r="AG113" s="250"/>
      <c r="AH113" s="250"/>
      <c r="AI113" s="250"/>
    </row>
    <row r="114" customFormat="false" ht="12.75" hidden="false" customHeight="false" outlineLevel="0" collapsed="false">
      <c r="B114" s="271"/>
      <c r="U114" s="250"/>
      <c r="V114" s="241"/>
      <c r="W114" s="250"/>
      <c r="X114" s="241"/>
      <c r="Y114" s="250"/>
      <c r="Z114" s="241"/>
      <c r="AA114" s="250"/>
      <c r="AB114" s="241"/>
      <c r="AC114" s="250"/>
      <c r="AD114" s="250"/>
      <c r="AE114" s="250"/>
      <c r="AF114" s="250"/>
      <c r="AG114" s="250"/>
      <c r="AH114" s="250"/>
      <c r="AI114" s="250"/>
    </row>
    <row r="115" customFormat="false" ht="12.75" hidden="false" customHeight="false" outlineLevel="0" collapsed="false">
      <c r="B115" s="271"/>
      <c r="U115" s="250"/>
      <c r="V115" s="241"/>
      <c r="W115" s="250"/>
      <c r="X115" s="241"/>
      <c r="Y115" s="250"/>
      <c r="Z115" s="241"/>
      <c r="AA115" s="250"/>
      <c r="AB115" s="241"/>
      <c r="AC115" s="250"/>
      <c r="AD115" s="250"/>
      <c r="AE115" s="250"/>
      <c r="AF115" s="250"/>
      <c r="AG115" s="250"/>
      <c r="AH115" s="250"/>
      <c r="AI115" s="250"/>
    </row>
    <row r="116" customFormat="false" ht="12.75" hidden="false" customHeight="false" outlineLevel="0" collapsed="false">
      <c r="B116" s="271"/>
      <c r="U116" s="250"/>
      <c r="V116" s="241"/>
      <c r="W116" s="250"/>
      <c r="X116" s="241"/>
      <c r="Y116" s="250"/>
      <c r="Z116" s="241"/>
      <c r="AA116" s="250"/>
      <c r="AB116" s="241"/>
      <c r="AC116" s="250"/>
      <c r="AD116" s="250"/>
      <c r="AE116" s="250"/>
      <c r="AF116" s="250"/>
      <c r="AG116" s="250"/>
      <c r="AH116" s="250"/>
      <c r="AI116" s="250"/>
    </row>
    <row r="117" customFormat="false" ht="12.75" hidden="false" customHeight="false" outlineLevel="0" collapsed="false">
      <c r="B117" s="271"/>
      <c r="U117" s="250"/>
      <c r="V117" s="241"/>
      <c r="W117" s="250"/>
      <c r="X117" s="241"/>
      <c r="Y117" s="250"/>
      <c r="Z117" s="241"/>
      <c r="AA117" s="250"/>
      <c r="AB117" s="241"/>
      <c r="AC117" s="250"/>
      <c r="AD117" s="250"/>
      <c r="AE117" s="250"/>
      <c r="AF117" s="250"/>
      <c r="AG117" s="250"/>
      <c r="AH117" s="250"/>
      <c r="AI117" s="250"/>
    </row>
    <row r="118" customFormat="false" ht="12.75" hidden="false" customHeight="false" outlineLevel="0" collapsed="false">
      <c r="B118" s="271"/>
      <c r="U118" s="250"/>
      <c r="V118" s="241"/>
      <c r="W118" s="250"/>
      <c r="X118" s="241"/>
      <c r="Y118" s="250"/>
      <c r="Z118" s="241"/>
      <c r="AA118" s="250"/>
      <c r="AB118" s="241"/>
      <c r="AC118" s="250"/>
      <c r="AD118" s="250"/>
      <c r="AE118" s="250"/>
      <c r="AF118" s="250"/>
      <c r="AG118" s="250"/>
      <c r="AH118" s="250"/>
      <c r="AI118" s="250"/>
    </row>
    <row r="119" customFormat="false" ht="12.75" hidden="false" customHeight="false" outlineLevel="0" collapsed="false">
      <c r="B119" s="271"/>
      <c r="U119" s="250"/>
      <c r="V119" s="241"/>
      <c r="W119" s="250"/>
      <c r="X119" s="241"/>
      <c r="Y119" s="250"/>
      <c r="Z119" s="241"/>
      <c r="AA119" s="250"/>
      <c r="AB119" s="241"/>
      <c r="AC119" s="250"/>
      <c r="AD119" s="250"/>
      <c r="AE119" s="250"/>
      <c r="AF119" s="250"/>
      <c r="AG119" s="250"/>
      <c r="AH119" s="250"/>
      <c r="AI119" s="250"/>
    </row>
    <row r="120" customFormat="false" ht="12.75" hidden="false" customHeight="false" outlineLevel="0" collapsed="false">
      <c r="B120" s="271"/>
      <c r="U120" s="250"/>
      <c r="V120" s="241"/>
      <c r="W120" s="250"/>
      <c r="X120" s="241"/>
      <c r="Y120" s="250"/>
      <c r="Z120" s="241"/>
      <c r="AA120" s="250"/>
      <c r="AB120" s="241"/>
      <c r="AC120" s="250"/>
      <c r="AD120" s="250"/>
      <c r="AE120" s="250"/>
      <c r="AF120" s="250"/>
      <c r="AG120" s="250"/>
      <c r="AH120" s="250"/>
      <c r="AI120" s="250"/>
    </row>
    <row r="121" customFormat="false" ht="12.75" hidden="false" customHeight="false" outlineLevel="0" collapsed="false">
      <c r="A121" s="256"/>
      <c r="B121" s="309"/>
      <c r="C121" s="63"/>
      <c r="D121" s="63"/>
      <c r="E121" s="63"/>
      <c r="F121" s="63"/>
      <c r="G121" s="63"/>
      <c r="H121" s="63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256"/>
      <c r="U121" s="250"/>
      <c r="V121" s="241"/>
      <c r="W121" s="250"/>
      <c r="X121" s="241"/>
      <c r="Y121" s="250"/>
      <c r="Z121" s="241"/>
      <c r="AA121" s="250"/>
      <c r="AB121" s="241"/>
      <c r="AC121" s="250"/>
      <c r="AD121" s="250"/>
      <c r="AE121" s="250"/>
      <c r="AF121" s="250"/>
      <c r="AG121" s="250"/>
      <c r="AH121" s="250"/>
      <c r="AI121" s="250"/>
    </row>
    <row r="122" customFormat="false" ht="12.75" hidden="false" customHeight="false" outlineLevel="0" collapsed="false">
      <c r="B122" s="271"/>
      <c r="U122" s="250"/>
      <c r="V122" s="241"/>
      <c r="W122" s="250"/>
      <c r="X122" s="241"/>
      <c r="Y122" s="250"/>
      <c r="Z122" s="241"/>
      <c r="AA122" s="250"/>
      <c r="AB122" s="241"/>
      <c r="AC122" s="250"/>
      <c r="AD122" s="250"/>
      <c r="AE122" s="250"/>
      <c r="AF122" s="250"/>
      <c r="AG122" s="250"/>
      <c r="AH122" s="250"/>
      <c r="AI122" s="250"/>
    </row>
    <row r="123" customFormat="false" ht="12.75" hidden="false" customHeight="false" outlineLevel="0" collapsed="false">
      <c r="B123" s="271"/>
      <c r="U123" s="250"/>
      <c r="V123" s="241"/>
      <c r="W123" s="250"/>
      <c r="X123" s="241"/>
      <c r="Y123" s="250"/>
      <c r="Z123" s="241"/>
      <c r="AA123" s="250"/>
      <c r="AB123" s="241"/>
      <c r="AC123" s="250"/>
      <c r="AD123" s="250"/>
      <c r="AE123" s="250"/>
      <c r="AF123" s="250"/>
      <c r="AG123" s="250"/>
      <c r="AH123" s="250"/>
      <c r="AI123" s="250"/>
    </row>
    <row r="124" customFormat="false" ht="12.75" hidden="false" customHeight="false" outlineLevel="0" collapsed="false">
      <c r="A124" s="256"/>
      <c r="B124" s="309"/>
      <c r="C124" s="63"/>
      <c r="D124" s="63"/>
      <c r="E124" s="63"/>
      <c r="F124" s="63"/>
      <c r="G124" s="63"/>
      <c r="H124" s="63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256"/>
      <c r="U124" s="250"/>
      <c r="V124" s="241"/>
      <c r="W124" s="250"/>
      <c r="X124" s="241"/>
      <c r="Y124" s="250"/>
      <c r="Z124" s="241"/>
      <c r="AA124" s="250"/>
      <c r="AB124" s="241"/>
      <c r="AC124" s="250"/>
      <c r="AD124" s="250"/>
      <c r="AE124" s="250"/>
      <c r="AF124" s="250"/>
      <c r="AG124" s="250"/>
      <c r="AH124" s="250"/>
      <c r="AI124" s="250"/>
    </row>
    <row r="125" customFormat="false" ht="12.75" hidden="false" customHeight="false" outlineLevel="0" collapsed="false">
      <c r="B125" s="271"/>
      <c r="U125" s="248"/>
      <c r="V125" s="232"/>
      <c r="W125" s="248"/>
      <c r="X125" s="232"/>
      <c r="Y125" s="248"/>
      <c r="Z125" s="232"/>
      <c r="AA125" s="248"/>
      <c r="AB125" s="232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B126" s="271"/>
      <c r="U126" s="250"/>
      <c r="V126" s="241"/>
      <c r="W126" s="250"/>
      <c r="X126" s="241"/>
      <c r="Y126" s="250"/>
      <c r="Z126" s="241"/>
      <c r="AA126" s="250"/>
      <c r="AB126" s="241"/>
      <c r="AC126" s="250"/>
      <c r="AD126" s="250"/>
      <c r="AE126" s="250"/>
      <c r="AF126" s="250"/>
      <c r="AG126" s="250"/>
      <c r="AH126" s="250"/>
      <c r="AI126" s="250"/>
    </row>
    <row r="127" customFormat="false" ht="12.75" hidden="false" customHeight="false" outlineLevel="0" collapsed="false">
      <c r="B127" s="271"/>
      <c r="U127" s="250"/>
      <c r="V127" s="241"/>
      <c r="W127" s="250"/>
      <c r="X127" s="241"/>
      <c r="Y127" s="250"/>
      <c r="Z127" s="241"/>
      <c r="AA127" s="250"/>
      <c r="AB127" s="241"/>
      <c r="AC127" s="250"/>
      <c r="AD127" s="250"/>
      <c r="AE127" s="250"/>
      <c r="AF127" s="250"/>
      <c r="AG127" s="250"/>
      <c r="AH127" s="250"/>
      <c r="AI127" s="250"/>
    </row>
    <row r="128" customFormat="false" ht="12.75" hidden="false" customHeight="false" outlineLevel="0" collapsed="false">
      <c r="B128" s="271"/>
      <c r="U128" s="250"/>
      <c r="V128" s="241"/>
      <c r="W128" s="250"/>
      <c r="X128" s="241"/>
      <c r="Y128" s="250"/>
      <c r="Z128" s="241"/>
      <c r="AA128" s="250"/>
      <c r="AB128" s="241"/>
      <c r="AC128" s="250"/>
      <c r="AD128" s="250"/>
      <c r="AE128" s="250"/>
      <c r="AF128" s="250"/>
      <c r="AG128" s="250"/>
      <c r="AH128" s="250"/>
      <c r="AI128" s="250"/>
    </row>
    <row r="129" customFormat="false" ht="12.75" hidden="false" customHeight="false" outlineLevel="0" collapsed="false">
      <c r="B129" s="271"/>
      <c r="U129" s="250"/>
      <c r="V129" s="241"/>
      <c r="W129" s="250"/>
      <c r="X129" s="241"/>
      <c r="Y129" s="250"/>
      <c r="Z129" s="241"/>
      <c r="AA129" s="250"/>
      <c r="AB129" s="241"/>
      <c r="AC129" s="250"/>
      <c r="AD129" s="250"/>
      <c r="AE129" s="250"/>
      <c r="AF129" s="250"/>
      <c r="AG129" s="250"/>
      <c r="AH129" s="250"/>
      <c r="AI129" s="250"/>
    </row>
    <row r="130" customFormat="false" ht="12.75" hidden="false" customHeight="false" outlineLevel="0" collapsed="false">
      <c r="B130" s="271"/>
      <c r="U130" s="250"/>
      <c r="V130" s="241"/>
      <c r="W130" s="250"/>
      <c r="X130" s="241"/>
      <c r="Y130" s="250"/>
      <c r="Z130" s="241"/>
      <c r="AA130" s="250"/>
      <c r="AB130" s="241"/>
      <c r="AC130" s="250"/>
      <c r="AD130" s="250"/>
      <c r="AE130" s="250"/>
      <c r="AF130" s="250"/>
      <c r="AG130" s="250"/>
      <c r="AH130" s="250"/>
      <c r="AI130" s="250"/>
    </row>
    <row r="131" customFormat="false" ht="12.75" hidden="false" customHeight="false" outlineLevel="0" collapsed="false">
      <c r="U131" s="250"/>
      <c r="V131" s="241"/>
      <c r="W131" s="250"/>
      <c r="X131" s="241"/>
      <c r="Y131" s="250"/>
      <c r="Z131" s="241"/>
      <c r="AA131" s="250"/>
      <c r="AB131" s="241"/>
      <c r="AC131" s="250"/>
      <c r="AD131" s="250"/>
      <c r="AE131" s="250"/>
      <c r="AF131" s="250"/>
      <c r="AG131" s="250"/>
      <c r="AH131" s="250"/>
      <c r="AI131" s="250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U132" s="250"/>
      <c r="V132" s="241"/>
      <c r="W132" s="250"/>
      <c r="X132" s="241"/>
      <c r="Y132" s="250"/>
      <c r="Z132" s="241"/>
      <c r="AA132" s="250"/>
      <c r="AB132" s="241"/>
      <c r="AC132" s="250"/>
      <c r="AD132" s="250"/>
      <c r="AE132" s="250"/>
      <c r="AF132" s="250"/>
      <c r="AG132" s="250"/>
      <c r="AH132" s="250"/>
      <c r="AI132" s="250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U133" s="250"/>
      <c r="V133" s="241"/>
      <c r="W133" s="250"/>
      <c r="X133" s="241"/>
      <c r="Y133" s="250"/>
      <c r="Z133" s="241"/>
      <c r="AA133" s="250"/>
      <c r="AB133" s="241"/>
      <c r="AC133" s="250"/>
      <c r="AD133" s="250"/>
      <c r="AE133" s="250"/>
      <c r="AF133" s="250"/>
      <c r="AG133" s="250"/>
      <c r="AH133" s="250"/>
      <c r="AI133" s="250"/>
    </row>
    <row r="134" customFormat="false" ht="12.75" hidden="false" customHeight="false" outlineLevel="0" collapsed="false">
      <c r="U134" s="250"/>
      <c r="V134" s="241"/>
      <c r="W134" s="250"/>
      <c r="X134" s="241"/>
      <c r="Y134" s="250"/>
      <c r="Z134" s="241"/>
      <c r="AA134" s="250"/>
      <c r="AB134" s="241"/>
      <c r="AC134" s="250"/>
      <c r="AD134" s="250"/>
      <c r="AE134" s="250"/>
      <c r="AF134" s="250"/>
      <c r="AG134" s="250"/>
      <c r="AH134" s="250"/>
      <c r="AI134" s="250"/>
    </row>
    <row r="135" customFormat="false" ht="12.75" hidden="false" customHeight="false" outlineLevel="0" collapsed="false">
      <c r="U135" s="250"/>
      <c r="V135" s="241"/>
      <c r="W135" s="250"/>
      <c r="X135" s="241"/>
      <c r="Y135" s="250"/>
      <c r="Z135" s="241"/>
      <c r="AA135" s="250"/>
      <c r="AB135" s="241"/>
      <c r="AC135" s="250"/>
      <c r="AD135" s="250"/>
      <c r="AE135" s="250"/>
      <c r="AF135" s="250"/>
      <c r="AG135" s="250"/>
      <c r="AH135" s="250"/>
      <c r="AI135" s="250"/>
    </row>
    <row r="136" customFormat="false" ht="12.75" hidden="false" customHeight="false" outlineLevel="0" collapsed="false">
      <c r="U136" s="250"/>
      <c r="V136" s="241"/>
      <c r="W136" s="250"/>
      <c r="X136" s="241"/>
      <c r="Y136" s="250"/>
      <c r="Z136" s="241"/>
      <c r="AA136" s="250"/>
      <c r="AB136" s="241"/>
      <c r="AC136" s="250"/>
      <c r="AD136" s="250"/>
      <c r="AE136" s="250"/>
      <c r="AF136" s="250"/>
      <c r="AG136" s="250"/>
      <c r="AH136" s="250"/>
      <c r="AI136" s="250"/>
    </row>
    <row r="137" customFormat="false" ht="12.75" hidden="false" customHeight="false" outlineLevel="0" collapsed="false">
      <c r="U137" s="250"/>
      <c r="V137" s="241"/>
      <c r="W137" s="250"/>
      <c r="X137" s="241"/>
      <c r="Y137" s="250"/>
      <c r="Z137" s="241"/>
      <c r="AA137" s="250"/>
      <c r="AB137" s="241"/>
      <c r="AC137" s="250"/>
      <c r="AD137" s="250"/>
      <c r="AE137" s="250"/>
      <c r="AF137" s="250"/>
      <c r="AG137" s="250"/>
      <c r="AH137" s="250"/>
      <c r="AI137" s="250"/>
    </row>
    <row r="138" customFormat="false" ht="12.75" hidden="false" customHeight="false" outlineLevel="0" collapsed="false">
      <c r="U138" s="250"/>
      <c r="V138" s="241"/>
      <c r="W138" s="250"/>
      <c r="X138" s="241"/>
      <c r="Y138" s="250"/>
      <c r="Z138" s="241"/>
      <c r="AA138" s="250"/>
      <c r="AB138" s="241"/>
      <c r="AC138" s="250"/>
      <c r="AD138" s="250"/>
      <c r="AE138" s="250"/>
      <c r="AF138" s="250"/>
      <c r="AG138" s="250"/>
      <c r="AH138" s="250"/>
      <c r="AI138" s="250"/>
    </row>
    <row r="139" customFormat="false" ht="12.75" hidden="false" customHeight="false" outlineLevel="0" collapsed="false">
      <c r="U139" s="250"/>
      <c r="V139" s="241"/>
      <c r="W139" s="250"/>
      <c r="X139" s="241"/>
      <c r="Y139" s="250"/>
      <c r="Z139" s="241"/>
      <c r="AA139" s="250"/>
      <c r="AB139" s="241"/>
      <c r="AC139" s="250"/>
      <c r="AD139" s="250"/>
      <c r="AE139" s="250"/>
      <c r="AF139" s="250"/>
      <c r="AG139" s="250"/>
      <c r="AH139" s="250"/>
      <c r="AI139" s="250"/>
    </row>
    <row r="140" customFormat="false" ht="12.75" hidden="false" customHeight="false" outlineLevel="0" collapsed="false">
      <c r="U140" s="250"/>
      <c r="V140" s="241"/>
      <c r="W140" s="250"/>
      <c r="X140" s="241"/>
      <c r="Y140" s="250"/>
      <c r="Z140" s="241"/>
      <c r="AA140" s="250"/>
      <c r="AB140" s="241"/>
      <c r="AC140" s="250"/>
      <c r="AD140" s="250"/>
      <c r="AE140" s="250"/>
      <c r="AF140" s="250"/>
      <c r="AG140" s="250"/>
      <c r="AH140" s="250"/>
      <c r="AI140" s="250"/>
    </row>
    <row r="141" customFormat="false" ht="12.75" hidden="false" customHeight="false" outlineLevel="0" collapsed="false">
      <c r="U141" s="250"/>
      <c r="V141" s="241"/>
      <c r="W141" s="250"/>
      <c r="X141" s="241"/>
      <c r="Y141" s="250"/>
      <c r="Z141" s="241"/>
      <c r="AA141" s="250"/>
      <c r="AB141" s="241"/>
      <c r="AC141" s="250"/>
      <c r="AD141" s="250"/>
      <c r="AE141" s="250"/>
      <c r="AF141" s="250"/>
      <c r="AG141" s="250"/>
      <c r="AH141" s="250"/>
      <c r="AI141" s="250"/>
    </row>
    <row r="142" customFormat="false" ht="12.75" hidden="false" customHeight="false" outlineLevel="0" collapsed="false">
      <c r="U142" s="250"/>
      <c r="V142" s="241"/>
      <c r="W142" s="250"/>
      <c r="X142" s="241"/>
      <c r="Y142" s="250"/>
      <c r="Z142" s="241"/>
      <c r="AA142" s="250"/>
      <c r="AB142" s="241"/>
      <c r="AC142" s="250"/>
      <c r="AD142" s="250"/>
      <c r="AE142" s="250"/>
      <c r="AF142" s="250"/>
      <c r="AG142" s="250"/>
      <c r="AH142" s="250"/>
      <c r="AI142" s="250"/>
    </row>
    <row r="143" customFormat="false" ht="12.75" hidden="false" customHeight="false" outlineLevel="0" collapsed="false">
      <c r="U143" s="250"/>
      <c r="V143" s="241"/>
      <c r="W143" s="250"/>
      <c r="X143" s="241"/>
      <c r="Y143" s="250"/>
      <c r="Z143" s="241"/>
      <c r="AA143" s="250"/>
      <c r="AB143" s="241"/>
      <c r="AC143" s="250"/>
      <c r="AD143" s="250"/>
      <c r="AE143" s="250"/>
      <c r="AF143" s="250"/>
      <c r="AG143" s="250"/>
      <c r="AH143" s="250"/>
      <c r="AI143" s="250"/>
    </row>
    <row r="144" customFormat="false" ht="12.75" hidden="false" customHeight="false" outlineLevel="0" collapsed="false">
      <c r="U144" s="250"/>
      <c r="V144" s="241"/>
      <c r="W144" s="250"/>
      <c r="X144" s="241"/>
      <c r="Y144" s="250"/>
      <c r="Z144" s="241"/>
      <c r="AA144" s="250"/>
      <c r="AB144" s="241"/>
      <c r="AC144" s="250"/>
      <c r="AD144" s="250"/>
      <c r="AE144" s="250"/>
      <c r="AF144" s="250"/>
      <c r="AG144" s="250"/>
      <c r="AH144" s="250"/>
      <c r="AI144" s="250"/>
    </row>
    <row r="145" customFormat="false" ht="12.75" hidden="false" customHeight="false" outlineLevel="0" collapsed="false">
      <c r="U145" s="250"/>
      <c r="V145" s="241"/>
      <c r="W145" s="250"/>
      <c r="X145" s="241"/>
      <c r="Y145" s="250"/>
      <c r="Z145" s="241"/>
      <c r="AA145" s="250"/>
      <c r="AB145" s="241"/>
      <c r="AC145" s="250"/>
      <c r="AD145" s="250"/>
      <c r="AE145" s="250"/>
      <c r="AF145" s="250"/>
      <c r="AG145" s="250"/>
      <c r="AH145" s="250"/>
      <c r="AI145" s="250"/>
    </row>
    <row r="146" customFormat="false" ht="12.75" hidden="false" customHeight="false" outlineLevel="0" collapsed="false">
      <c r="U146" s="250"/>
      <c r="V146" s="241"/>
      <c r="W146" s="250"/>
      <c r="X146" s="241"/>
      <c r="Y146" s="250"/>
      <c r="Z146" s="241"/>
      <c r="AA146" s="250"/>
      <c r="AB146" s="241"/>
      <c r="AC146" s="250"/>
      <c r="AD146" s="250"/>
      <c r="AE146" s="250"/>
      <c r="AF146" s="250"/>
      <c r="AG146" s="250"/>
      <c r="AH146" s="250"/>
      <c r="AI146" s="250"/>
    </row>
    <row r="147" customFormat="false" ht="12.75" hidden="false" customHeight="false" outlineLevel="0" collapsed="false">
      <c r="U147" s="250"/>
      <c r="V147" s="241"/>
      <c r="W147" s="250"/>
      <c r="X147" s="241"/>
      <c r="Y147" s="250"/>
      <c r="Z147" s="241"/>
      <c r="AA147" s="250"/>
      <c r="AB147" s="241"/>
      <c r="AC147" s="250"/>
      <c r="AD147" s="250"/>
      <c r="AE147" s="250"/>
      <c r="AF147" s="250"/>
      <c r="AG147" s="250"/>
      <c r="AH147" s="250"/>
      <c r="AI147" s="250"/>
    </row>
    <row r="148" customFormat="false" ht="12.75" hidden="false" customHeight="false" outlineLevel="0" collapsed="false">
      <c r="U148" s="250"/>
      <c r="V148" s="241"/>
      <c r="W148" s="250"/>
      <c r="X148" s="241"/>
      <c r="Y148" s="250"/>
      <c r="Z148" s="241"/>
      <c r="AA148" s="250"/>
      <c r="AB148" s="241"/>
      <c r="AC148" s="250"/>
      <c r="AD148" s="250"/>
      <c r="AE148" s="250"/>
      <c r="AF148" s="250"/>
      <c r="AG148" s="250"/>
      <c r="AH148" s="250"/>
      <c r="AI148" s="250"/>
    </row>
    <row r="149" customFormat="false" ht="12.75" hidden="false" customHeight="false" outlineLevel="0" collapsed="false">
      <c r="U149" s="250"/>
      <c r="V149" s="241"/>
      <c r="W149" s="250"/>
      <c r="X149" s="241"/>
      <c r="Y149" s="250"/>
      <c r="Z149" s="241"/>
      <c r="AA149" s="250"/>
      <c r="AB149" s="241"/>
      <c r="AC149" s="250"/>
      <c r="AD149" s="250"/>
      <c r="AE149" s="250"/>
      <c r="AF149" s="250"/>
      <c r="AG149" s="250"/>
      <c r="AH149" s="250"/>
      <c r="AI149" s="250"/>
    </row>
    <row r="150" customFormat="false" ht="12.75" hidden="false" customHeight="false" outlineLevel="0" collapsed="false">
      <c r="U150" s="250"/>
      <c r="V150" s="241"/>
      <c r="W150" s="250"/>
      <c r="X150" s="241"/>
      <c r="Y150" s="250"/>
      <c r="Z150" s="241"/>
      <c r="AA150" s="250"/>
      <c r="AB150" s="241"/>
      <c r="AC150" s="250"/>
      <c r="AD150" s="250"/>
      <c r="AE150" s="250"/>
      <c r="AF150" s="250"/>
      <c r="AG150" s="250"/>
      <c r="AH150" s="250"/>
      <c r="AI150" s="250"/>
    </row>
    <row r="151" customFormat="false" ht="12.75" hidden="false" customHeight="false" outlineLevel="0" collapsed="false">
      <c r="U151" s="248"/>
      <c r="V151" s="232"/>
      <c r="W151" s="248"/>
      <c r="X151" s="232"/>
      <c r="Y151" s="248"/>
      <c r="Z151" s="232"/>
      <c r="AA151" s="248"/>
      <c r="AB151" s="232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U152" s="248"/>
      <c r="V152" s="232"/>
      <c r="W152" s="248"/>
      <c r="X152" s="232"/>
      <c r="Y152" s="248"/>
      <c r="Z152" s="232"/>
      <c r="AA152" s="248"/>
      <c r="AB152" s="232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U153" s="248"/>
      <c r="V153" s="232"/>
      <c r="W153" s="248"/>
      <c r="X153" s="232"/>
      <c r="Y153" s="248"/>
      <c r="Z153" s="232"/>
      <c r="AA153" s="248"/>
      <c r="AB153" s="232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U154" s="250"/>
      <c r="V154" s="241"/>
      <c r="W154" s="250"/>
      <c r="X154" s="241"/>
      <c r="Y154" s="250"/>
      <c r="Z154" s="241"/>
      <c r="AA154" s="250"/>
      <c r="AB154" s="241"/>
      <c r="AC154" s="250"/>
      <c r="AD154" s="250"/>
      <c r="AE154" s="250"/>
      <c r="AF154" s="250"/>
      <c r="AG154" s="250"/>
      <c r="AH154" s="250"/>
      <c r="AI154" s="250"/>
    </row>
    <row r="155" customFormat="false" ht="12.75" hidden="false" customHeight="false" outlineLevel="0" collapsed="false">
      <c r="U155" s="250"/>
      <c r="V155" s="241"/>
      <c r="W155" s="250"/>
      <c r="X155" s="241"/>
      <c r="Y155" s="250"/>
      <c r="Z155" s="241"/>
      <c r="AA155" s="250"/>
      <c r="AB155" s="241"/>
      <c r="AC155" s="250"/>
      <c r="AD155" s="250"/>
      <c r="AE155" s="250"/>
      <c r="AF155" s="250"/>
      <c r="AG155" s="250"/>
      <c r="AH155" s="250"/>
      <c r="AI155" s="250"/>
    </row>
    <row r="156" customFormat="false" ht="12.75" hidden="false" customHeight="false" outlineLevel="0" collapsed="false">
      <c r="U156" s="250"/>
      <c r="V156" s="241"/>
      <c r="W156" s="250"/>
      <c r="X156" s="241"/>
      <c r="Y156" s="250"/>
      <c r="Z156" s="241"/>
      <c r="AA156" s="250"/>
      <c r="AB156" s="241"/>
      <c r="AC156" s="250"/>
      <c r="AD156" s="250"/>
      <c r="AE156" s="250"/>
      <c r="AF156" s="250"/>
      <c r="AG156" s="250"/>
      <c r="AH156" s="250"/>
      <c r="AI156" s="250"/>
    </row>
    <row r="157" customFormat="false" ht="12.75" hidden="false" customHeight="false" outlineLevel="0" collapsed="false">
      <c r="U157" s="250"/>
      <c r="V157" s="241"/>
      <c r="W157" s="250"/>
      <c r="X157" s="241"/>
      <c r="Y157" s="250"/>
      <c r="Z157" s="241"/>
      <c r="AA157" s="250"/>
      <c r="AB157" s="241"/>
      <c r="AC157" s="250"/>
      <c r="AD157" s="250"/>
      <c r="AE157" s="250"/>
      <c r="AF157" s="250"/>
      <c r="AG157" s="250"/>
      <c r="AH157" s="250"/>
      <c r="AI157" s="250"/>
    </row>
    <row r="158" customFormat="false" ht="12.75" hidden="false" customHeight="false" outlineLevel="0" collapsed="false">
      <c r="U158" s="250"/>
      <c r="V158" s="241"/>
      <c r="W158" s="250"/>
      <c r="X158" s="241"/>
      <c r="Y158" s="250"/>
      <c r="Z158" s="241"/>
      <c r="AA158" s="250"/>
      <c r="AB158" s="241"/>
      <c r="AC158" s="250"/>
      <c r="AD158" s="250"/>
      <c r="AE158" s="250"/>
      <c r="AF158" s="250"/>
      <c r="AG158" s="250"/>
      <c r="AH158" s="250"/>
      <c r="AI158" s="250"/>
    </row>
    <row r="159" customFormat="false" ht="12.75" hidden="false" customHeight="false" outlineLevel="0" collapsed="false">
      <c r="U159" s="250"/>
      <c r="V159" s="241"/>
      <c r="W159" s="250"/>
      <c r="X159" s="241"/>
      <c r="Y159" s="250"/>
      <c r="Z159" s="241"/>
      <c r="AA159" s="250"/>
      <c r="AB159" s="241"/>
      <c r="AC159" s="250"/>
      <c r="AD159" s="250"/>
      <c r="AE159" s="250"/>
      <c r="AF159" s="250"/>
      <c r="AG159" s="250"/>
      <c r="AH159" s="250"/>
      <c r="AI159" s="250"/>
    </row>
    <row r="160" customFormat="false" ht="12.75" hidden="false" customHeight="false" outlineLevel="0" collapsed="false">
      <c r="U160" s="250"/>
      <c r="V160" s="241"/>
      <c r="W160" s="250"/>
      <c r="X160" s="241"/>
      <c r="Y160" s="250"/>
      <c r="Z160" s="241"/>
      <c r="AA160" s="250"/>
      <c r="AB160" s="241"/>
      <c r="AC160" s="250"/>
      <c r="AD160" s="250"/>
      <c r="AE160" s="250"/>
      <c r="AF160" s="250"/>
      <c r="AG160" s="250"/>
      <c r="AH160" s="250"/>
      <c r="AI160" s="250"/>
    </row>
    <row r="161" customFormat="false" ht="12.75" hidden="false" customHeight="false" outlineLevel="0" collapsed="false">
      <c r="U161" s="250"/>
      <c r="V161" s="241"/>
      <c r="W161" s="250"/>
      <c r="X161" s="241"/>
      <c r="Y161" s="250"/>
      <c r="Z161" s="241"/>
      <c r="AA161" s="250"/>
      <c r="AB161" s="241"/>
      <c r="AC161" s="250"/>
      <c r="AD161" s="250"/>
      <c r="AE161" s="250"/>
      <c r="AF161" s="250"/>
      <c r="AG161" s="250"/>
      <c r="AH161" s="250"/>
      <c r="AI161" s="250"/>
    </row>
    <row r="162" customFormat="false" ht="12.75" hidden="false" customHeight="false" outlineLevel="0" collapsed="false">
      <c r="U162" s="250"/>
      <c r="V162" s="241"/>
      <c r="W162" s="250"/>
      <c r="X162" s="241"/>
      <c r="Y162" s="250"/>
      <c r="Z162" s="241"/>
      <c r="AA162" s="250"/>
      <c r="AB162" s="241"/>
      <c r="AC162" s="250"/>
      <c r="AD162" s="250"/>
      <c r="AE162" s="250"/>
      <c r="AF162" s="250"/>
      <c r="AG162" s="250"/>
      <c r="AH162" s="250"/>
      <c r="AI162" s="250"/>
    </row>
    <row r="163" customFormat="false" ht="12.75" hidden="false" customHeight="false" outlineLevel="0" collapsed="false">
      <c r="U163" s="250"/>
      <c r="V163" s="241"/>
      <c r="W163" s="250"/>
      <c r="X163" s="241"/>
      <c r="Y163" s="250"/>
      <c r="Z163" s="241"/>
      <c r="AA163" s="250"/>
      <c r="AB163" s="241"/>
      <c r="AC163" s="250"/>
      <c r="AD163" s="250"/>
      <c r="AE163" s="250"/>
      <c r="AF163" s="250"/>
      <c r="AG163" s="250"/>
      <c r="AH163" s="250"/>
      <c r="AI163" s="250"/>
    </row>
    <row r="164" customFormat="false" ht="12.75" hidden="false" customHeight="false" outlineLevel="0" collapsed="false">
      <c r="U164" s="250"/>
      <c r="V164" s="241"/>
      <c r="W164" s="250"/>
      <c r="X164" s="241"/>
      <c r="Y164" s="250"/>
      <c r="Z164" s="241"/>
      <c r="AA164" s="250"/>
      <c r="AB164" s="241"/>
      <c r="AC164" s="250"/>
      <c r="AD164" s="250"/>
      <c r="AE164" s="250"/>
      <c r="AF164" s="250"/>
      <c r="AG164" s="250"/>
      <c r="AH164" s="250"/>
      <c r="AI164" s="250"/>
    </row>
    <row r="165" customFormat="false" ht="12.75" hidden="false" customHeight="false" outlineLevel="0" collapsed="false">
      <c r="U165" s="250"/>
      <c r="V165" s="241"/>
      <c r="W165" s="250"/>
      <c r="X165" s="241"/>
      <c r="Y165" s="250"/>
      <c r="Z165" s="241"/>
      <c r="AA165" s="250"/>
      <c r="AB165" s="241"/>
      <c r="AC165" s="250"/>
      <c r="AD165" s="250"/>
      <c r="AE165" s="250"/>
      <c r="AF165" s="250"/>
      <c r="AG165" s="250"/>
      <c r="AH165" s="250"/>
      <c r="AI165" s="250"/>
    </row>
    <row r="166" customFormat="false" ht="12.75" hidden="false" customHeight="false" outlineLevel="0" collapsed="false">
      <c r="U166" s="250"/>
      <c r="V166" s="241"/>
      <c r="W166" s="250"/>
      <c r="X166" s="241"/>
      <c r="Y166" s="250"/>
      <c r="Z166" s="241"/>
      <c r="AA166" s="250"/>
      <c r="AB166" s="241"/>
      <c r="AC166" s="250"/>
      <c r="AD166" s="250"/>
      <c r="AE166" s="250"/>
      <c r="AF166" s="250"/>
      <c r="AG166" s="250"/>
      <c r="AH166" s="250"/>
      <c r="AI166" s="250"/>
    </row>
    <row r="167" customFormat="false" ht="12.75" hidden="false" customHeight="false" outlineLevel="0" collapsed="false">
      <c r="U167" s="250"/>
      <c r="V167" s="241"/>
      <c r="W167" s="250"/>
      <c r="X167" s="241"/>
      <c r="Y167" s="250"/>
      <c r="Z167" s="241"/>
      <c r="AA167" s="250"/>
      <c r="AB167" s="241"/>
      <c r="AC167" s="250"/>
      <c r="AD167" s="250"/>
      <c r="AE167" s="250"/>
      <c r="AF167" s="250"/>
      <c r="AG167" s="250"/>
      <c r="AH167" s="250"/>
      <c r="AI167" s="250"/>
    </row>
    <row r="168" customFormat="false" ht="12.75" hidden="false" customHeight="false" outlineLevel="0" collapsed="false">
      <c r="U168" s="250"/>
      <c r="V168" s="241"/>
      <c r="W168" s="250"/>
      <c r="X168" s="241"/>
      <c r="Y168" s="250"/>
      <c r="Z168" s="241"/>
      <c r="AA168" s="250"/>
      <c r="AB168" s="241"/>
      <c r="AC168" s="250"/>
      <c r="AD168" s="250"/>
      <c r="AE168" s="250"/>
      <c r="AF168" s="250"/>
      <c r="AG168" s="250"/>
      <c r="AH168" s="250"/>
      <c r="AI168" s="250"/>
    </row>
    <row r="169" customFormat="false" ht="12.75" hidden="false" customHeight="false" outlineLevel="0" collapsed="false">
      <c r="U169" s="250"/>
      <c r="V169" s="241"/>
      <c r="W169" s="250"/>
      <c r="X169" s="241"/>
      <c r="Y169" s="250"/>
      <c r="Z169" s="241"/>
      <c r="AA169" s="250"/>
      <c r="AB169" s="241"/>
      <c r="AC169" s="250"/>
      <c r="AD169" s="250"/>
      <c r="AE169" s="250"/>
      <c r="AF169" s="250"/>
      <c r="AG169" s="250"/>
      <c r="AH169" s="250"/>
      <c r="AI169" s="250"/>
    </row>
    <row r="170" customFormat="false" ht="12.75" hidden="false" customHeight="false" outlineLevel="0" collapsed="false">
      <c r="U170" s="250"/>
      <c r="V170" s="241"/>
      <c r="W170" s="250"/>
      <c r="X170" s="241"/>
      <c r="Y170" s="250"/>
      <c r="Z170" s="241"/>
      <c r="AA170" s="250"/>
      <c r="AB170" s="241"/>
      <c r="AC170" s="250"/>
      <c r="AD170" s="250"/>
      <c r="AE170" s="250"/>
      <c r="AF170" s="250"/>
      <c r="AG170" s="250"/>
      <c r="AH170" s="250"/>
      <c r="AI170" s="250"/>
    </row>
    <row r="171" customFormat="false" ht="12.75" hidden="false" customHeight="false" outlineLevel="0" collapsed="false">
      <c r="U171" s="250"/>
      <c r="V171" s="241"/>
      <c r="W171" s="250"/>
      <c r="X171" s="241"/>
      <c r="Y171" s="250"/>
      <c r="Z171" s="241"/>
      <c r="AA171" s="250"/>
      <c r="AB171" s="241"/>
      <c r="AC171" s="250"/>
      <c r="AD171" s="250"/>
      <c r="AE171" s="250"/>
      <c r="AF171" s="250"/>
      <c r="AG171" s="250"/>
      <c r="AH171" s="250"/>
      <c r="AI171" s="250"/>
    </row>
    <row r="172" customFormat="false" ht="12.75" hidden="false" customHeight="false" outlineLevel="0" collapsed="false">
      <c r="U172" s="250"/>
      <c r="V172" s="241"/>
      <c r="W172" s="250"/>
      <c r="X172" s="241"/>
      <c r="Y172" s="250"/>
      <c r="Z172" s="241"/>
      <c r="AA172" s="250"/>
      <c r="AB172" s="241"/>
      <c r="AC172" s="250"/>
      <c r="AD172" s="250"/>
      <c r="AE172" s="250"/>
      <c r="AF172" s="250"/>
      <c r="AG172" s="250"/>
      <c r="AH172" s="250"/>
      <c r="AI172" s="250"/>
    </row>
    <row r="173" customFormat="false" ht="12.75" hidden="false" customHeight="false" outlineLevel="0" collapsed="false">
      <c r="U173" s="248"/>
      <c r="V173" s="232"/>
      <c r="W173" s="248"/>
      <c r="X173" s="232"/>
      <c r="Y173" s="248"/>
      <c r="Z173" s="232"/>
      <c r="AA173" s="248"/>
      <c r="AB173" s="232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U174" s="250"/>
      <c r="V174" s="241"/>
      <c r="W174" s="250"/>
      <c r="X174" s="241"/>
      <c r="Y174" s="250"/>
      <c r="Z174" s="241"/>
      <c r="AA174" s="250"/>
      <c r="AB174" s="241"/>
      <c r="AC174" s="250"/>
      <c r="AD174" s="250"/>
      <c r="AE174" s="250"/>
      <c r="AF174" s="250"/>
      <c r="AG174" s="250"/>
      <c r="AH174" s="250"/>
      <c r="AI174" s="250"/>
    </row>
    <row r="175" customFormat="false" ht="12.75" hidden="false" customHeight="false" outlineLevel="0" collapsed="false">
      <c r="U175" s="250"/>
      <c r="V175" s="241"/>
      <c r="W175" s="250"/>
      <c r="X175" s="241"/>
      <c r="Y175" s="250"/>
      <c r="Z175" s="241"/>
      <c r="AA175" s="250"/>
      <c r="AB175" s="241"/>
      <c r="AC175" s="250"/>
      <c r="AD175" s="250"/>
      <c r="AE175" s="250"/>
      <c r="AF175" s="250"/>
      <c r="AG175" s="250"/>
      <c r="AH175" s="250"/>
      <c r="AI175" s="250"/>
    </row>
    <row r="176" customFormat="false" ht="12.75" hidden="false" customHeight="false" outlineLevel="0" collapsed="false">
      <c r="U176" s="250"/>
      <c r="V176" s="241"/>
      <c r="W176" s="250"/>
      <c r="X176" s="241"/>
      <c r="Y176" s="250"/>
      <c r="Z176" s="241"/>
      <c r="AA176" s="250"/>
      <c r="AB176" s="241"/>
      <c r="AC176" s="250"/>
      <c r="AD176" s="250"/>
      <c r="AE176" s="250"/>
      <c r="AF176" s="250"/>
      <c r="AG176" s="250"/>
      <c r="AH176" s="250"/>
      <c r="AI176" s="250"/>
    </row>
    <row r="177" customFormat="false" ht="12.75" hidden="false" customHeight="false" outlineLevel="0" collapsed="false">
      <c r="U177" s="250"/>
      <c r="V177" s="241"/>
      <c r="W177" s="250"/>
      <c r="X177" s="241"/>
      <c r="Y177" s="250"/>
      <c r="Z177" s="241"/>
      <c r="AA177" s="250"/>
      <c r="AB177" s="241"/>
      <c r="AC177" s="250"/>
      <c r="AD177" s="250"/>
      <c r="AE177" s="250"/>
      <c r="AF177" s="250"/>
      <c r="AG177" s="250"/>
      <c r="AH177" s="250"/>
      <c r="AI177" s="250"/>
    </row>
    <row r="178" customFormat="false" ht="12.75" hidden="false" customHeight="false" outlineLevel="0" collapsed="false">
      <c r="U178" s="250"/>
      <c r="V178" s="241"/>
      <c r="W178" s="250"/>
      <c r="X178" s="241"/>
      <c r="Y178" s="250"/>
      <c r="Z178" s="241"/>
      <c r="AA178" s="250"/>
      <c r="AB178" s="241"/>
      <c r="AC178" s="250"/>
      <c r="AD178" s="250"/>
      <c r="AE178" s="250"/>
      <c r="AF178" s="250"/>
      <c r="AG178" s="250"/>
      <c r="AH178" s="250"/>
      <c r="AI178" s="250"/>
    </row>
    <row r="179" customFormat="false" ht="12.75" hidden="false" customHeight="false" outlineLevel="0" collapsed="false">
      <c r="U179" s="250"/>
      <c r="V179" s="241"/>
      <c r="W179" s="250"/>
      <c r="X179" s="241"/>
      <c r="Y179" s="250"/>
      <c r="Z179" s="241"/>
      <c r="AA179" s="250"/>
      <c r="AB179" s="241"/>
      <c r="AC179" s="250"/>
      <c r="AD179" s="250"/>
      <c r="AE179" s="250"/>
      <c r="AF179" s="250"/>
      <c r="AG179" s="250"/>
      <c r="AH179" s="250"/>
      <c r="AI179" s="250"/>
    </row>
    <row r="180" customFormat="false" ht="12.75" hidden="false" customHeight="false" outlineLevel="0" collapsed="false">
      <c r="U180" s="250"/>
      <c r="V180" s="241"/>
      <c r="W180" s="250"/>
      <c r="X180" s="241"/>
      <c r="Y180" s="250"/>
      <c r="Z180" s="241"/>
      <c r="AA180" s="250"/>
      <c r="AB180" s="241"/>
      <c r="AC180" s="250"/>
      <c r="AD180" s="250"/>
      <c r="AE180" s="250"/>
      <c r="AF180" s="250"/>
      <c r="AG180" s="250"/>
      <c r="AH180" s="250"/>
      <c r="AI180" s="250"/>
    </row>
    <row r="181" customFormat="false" ht="12.75" hidden="false" customHeight="false" outlineLevel="0" collapsed="false">
      <c r="U181" s="250"/>
      <c r="V181" s="241"/>
      <c r="W181" s="250"/>
      <c r="X181" s="241"/>
      <c r="Y181" s="250"/>
      <c r="Z181" s="241"/>
      <c r="AA181" s="250"/>
      <c r="AB181" s="241"/>
      <c r="AC181" s="250"/>
      <c r="AD181" s="250"/>
      <c r="AE181" s="250"/>
      <c r="AF181" s="250"/>
      <c r="AG181" s="250"/>
      <c r="AH181" s="250"/>
      <c r="AI181" s="250"/>
    </row>
    <row r="182" customFormat="false" ht="12.75" hidden="false" customHeight="false" outlineLevel="0" collapsed="false">
      <c r="U182" s="250"/>
      <c r="V182" s="241"/>
      <c r="W182" s="250"/>
      <c r="X182" s="241"/>
      <c r="Y182" s="250"/>
      <c r="Z182" s="241"/>
      <c r="AA182" s="250"/>
      <c r="AB182" s="241"/>
      <c r="AC182" s="250"/>
      <c r="AD182" s="250"/>
      <c r="AE182" s="250"/>
      <c r="AF182" s="250"/>
      <c r="AG182" s="250"/>
      <c r="AH182" s="250"/>
      <c r="AI182" s="250"/>
    </row>
    <row r="183" customFormat="false" ht="12.75" hidden="false" customHeight="false" outlineLevel="0" collapsed="false">
      <c r="U183" s="250"/>
      <c r="V183" s="241"/>
      <c r="W183" s="250"/>
      <c r="X183" s="241"/>
      <c r="Y183" s="250"/>
      <c r="Z183" s="241"/>
      <c r="AA183" s="250"/>
      <c r="AB183" s="241"/>
      <c r="AC183" s="250"/>
      <c r="AD183" s="250"/>
      <c r="AE183" s="250"/>
      <c r="AF183" s="250"/>
      <c r="AG183" s="250"/>
      <c r="AH183" s="250"/>
      <c r="AI183" s="250"/>
    </row>
    <row r="184" customFormat="false" ht="12.75" hidden="false" customHeight="false" outlineLevel="0" collapsed="false">
      <c r="U184" s="250"/>
      <c r="V184" s="241"/>
      <c r="W184" s="250"/>
      <c r="X184" s="241"/>
      <c r="Y184" s="250"/>
      <c r="Z184" s="241"/>
      <c r="AA184" s="250"/>
      <c r="AB184" s="241"/>
      <c r="AC184" s="250"/>
      <c r="AD184" s="250"/>
      <c r="AE184" s="250"/>
      <c r="AF184" s="250"/>
      <c r="AG184" s="250"/>
      <c r="AH184" s="250"/>
      <c r="AI184" s="250"/>
    </row>
    <row r="185" customFormat="false" ht="12.75" hidden="false" customHeight="false" outlineLevel="0" collapsed="false">
      <c r="U185" s="250"/>
      <c r="V185" s="241"/>
      <c r="W185" s="250"/>
      <c r="X185" s="241"/>
      <c r="Y185" s="250"/>
      <c r="Z185" s="241"/>
      <c r="AA185" s="250"/>
      <c r="AB185" s="241"/>
      <c r="AC185" s="250"/>
      <c r="AD185" s="250"/>
      <c r="AE185" s="250"/>
      <c r="AF185" s="250"/>
      <c r="AG185" s="250"/>
      <c r="AH185" s="250"/>
      <c r="AI185" s="250"/>
    </row>
    <row r="186" customFormat="false" ht="12.75" hidden="false" customHeight="false" outlineLevel="0" collapsed="false">
      <c r="U186" s="250"/>
      <c r="V186" s="241"/>
      <c r="W186" s="250"/>
      <c r="X186" s="241"/>
      <c r="Y186" s="250"/>
      <c r="Z186" s="241"/>
      <c r="AA186" s="250"/>
      <c r="AB186" s="241"/>
      <c r="AC186" s="250"/>
      <c r="AD186" s="250"/>
      <c r="AE186" s="250"/>
      <c r="AF186" s="250"/>
      <c r="AG186" s="250"/>
      <c r="AH186" s="250"/>
      <c r="AI186" s="250"/>
    </row>
    <row r="187" customFormat="false" ht="12.75" hidden="false" customHeight="false" outlineLevel="0" collapsed="false">
      <c r="U187" s="250"/>
      <c r="V187" s="241"/>
      <c r="W187" s="250"/>
      <c r="X187" s="241"/>
      <c r="Y187" s="250"/>
      <c r="Z187" s="241"/>
      <c r="AA187" s="250"/>
      <c r="AB187" s="241"/>
      <c r="AC187" s="250"/>
      <c r="AD187" s="250"/>
      <c r="AE187" s="250"/>
      <c r="AF187" s="250"/>
      <c r="AG187" s="250"/>
      <c r="AH187" s="250"/>
      <c r="AI187" s="250"/>
    </row>
    <row r="188" customFormat="false" ht="12.75" hidden="false" customHeight="false" outlineLevel="0" collapsed="false">
      <c r="U188" s="250"/>
      <c r="V188" s="241"/>
      <c r="W188" s="250"/>
      <c r="X188" s="241"/>
      <c r="Y188" s="250"/>
      <c r="Z188" s="241"/>
      <c r="AA188" s="250"/>
      <c r="AB188" s="241"/>
      <c r="AC188" s="250"/>
      <c r="AD188" s="250"/>
      <c r="AE188" s="250"/>
      <c r="AF188" s="250"/>
      <c r="AG188" s="250"/>
      <c r="AH188" s="250"/>
      <c r="AI188" s="250"/>
    </row>
    <row r="189" customFormat="false" ht="12.75" hidden="false" customHeight="false" outlineLevel="0" collapsed="false">
      <c r="U189" s="250"/>
      <c r="V189" s="241"/>
      <c r="W189" s="250"/>
      <c r="X189" s="241"/>
      <c r="Y189" s="250"/>
      <c r="Z189" s="241"/>
      <c r="AA189" s="250"/>
      <c r="AB189" s="241"/>
      <c r="AC189" s="250"/>
      <c r="AD189" s="250"/>
      <c r="AE189" s="250"/>
      <c r="AF189" s="250"/>
      <c r="AG189" s="250"/>
      <c r="AH189" s="250"/>
      <c r="AI189" s="250"/>
    </row>
    <row r="190" customFormat="false" ht="12.75" hidden="false" customHeight="false" outlineLevel="0" collapsed="false">
      <c r="U190" s="250"/>
      <c r="V190" s="241"/>
      <c r="W190" s="250"/>
      <c r="X190" s="241"/>
      <c r="Y190" s="250"/>
      <c r="Z190" s="241"/>
      <c r="AA190" s="250"/>
      <c r="AB190" s="241"/>
      <c r="AC190" s="250"/>
      <c r="AD190" s="250"/>
      <c r="AE190" s="250"/>
      <c r="AF190" s="250"/>
      <c r="AG190" s="250"/>
      <c r="AH190" s="250"/>
      <c r="AI190" s="250"/>
    </row>
    <row r="191" customFormat="false" ht="12.75" hidden="false" customHeight="false" outlineLevel="0" collapsed="false">
      <c r="U191" s="250"/>
      <c r="V191" s="241"/>
      <c r="W191" s="250"/>
      <c r="X191" s="241"/>
      <c r="Y191" s="250"/>
      <c r="Z191" s="241"/>
      <c r="AA191" s="250"/>
      <c r="AB191" s="241"/>
      <c r="AC191" s="250"/>
      <c r="AD191" s="250"/>
      <c r="AE191" s="250"/>
      <c r="AF191" s="250"/>
      <c r="AG191" s="250"/>
      <c r="AH191" s="250"/>
      <c r="AI191" s="250"/>
    </row>
    <row r="192" customFormat="false" ht="12.75" hidden="false" customHeight="false" outlineLevel="0" collapsed="false">
      <c r="U192" s="250"/>
      <c r="V192" s="241"/>
      <c r="W192" s="250"/>
      <c r="X192" s="241"/>
      <c r="Y192" s="250"/>
      <c r="Z192" s="241"/>
      <c r="AA192" s="250"/>
      <c r="AB192" s="241"/>
      <c r="AC192" s="250"/>
      <c r="AD192" s="250"/>
      <c r="AE192" s="250"/>
      <c r="AF192" s="250"/>
      <c r="AG192" s="250"/>
      <c r="AH192" s="250"/>
      <c r="AI192" s="250"/>
    </row>
    <row r="193" customFormat="false" ht="12.75" hidden="false" customHeight="false" outlineLevel="0" collapsed="false">
      <c r="U193" s="250"/>
      <c r="V193" s="241"/>
      <c r="W193" s="250"/>
      <c r="X193" s="241"/>
      <c r="Y193" s="250"/>
      <c r="Z193" s="241"/>
      <c r="AA193" s="250"/>
      <c r="AB193" s="241"/>
      <c r="AC193" s="250"/>
      <c r="AD193" s="250"/>
      <c r="AE193" s="250"/>
      <c r="AF193" s="250"/>
      <c r="AG193" s="250"/>
      <c r="AH193" s="250"/>
      <c r="AI193" s="250"/>
    </row>
    <row r="194" customFormat="false" ht="12.75" hidden="false" customHeight="false" outlineLevel="0" collapsed="false">
      <c r="U194" s="250"/>
      <c r="V194" s="241"/>
      <c r="W194" s="250"/>
      <c r="X194" s="241"/>
      <c r="Y194" s="250"/>
      <c r="Z194" s="241"/>
      <c r="AA194" s="250"/>
      <c r="AB194" s="241"/>
      <c r="AC194" s="250"/>
      <c r="AD194" s="250"/>
      <c r="AE194" s="250"/>
      <c r="AF194" s="250"/>
      <c r="AG194" s="250"/>
      <c r="AH194" s="250"/>
      <c r="AI194" s="250"/>
    </row>
    <row r="195" customFormat="false" ht="12.75" hidden="false" customHeight="false" outlineLevel="0" collapsed="false">
      <c r="U195" s="250"/>
      <c r="V195" s="241"/>
      <c r="W195" s="250"/>
      <c r="X195" s="241"/>
      <c r="Y195" s="250"/>
      <c r="Z195" s="241"/>
      <c r="AA195" s="250"/>
      <c r="AB195" s="241"/>
      <c r="AC195" s="250"/>
      <c r="AD195" s="250"/>
      <c r="AE195" s="250"/>
      <c r="AF195" s="250"/>
      <c r="AG195" s="250"/>
      <c r="AH195" s="250"/>
      <c r="AI195" s="250"/>
    </row>
    <row r="196" customFormat="false" ht="12.75" hidden="false" customHeight="false" outlineLevel="0" collapsed="false">
      <c r="U196" s="250"/>
      <c r="V196" s="241"/>
      <c r="W196" s="250"/>
      <c r="X196" s="241"/>
      <c r="Y196" s="250"/>
      <c r="Z196" s="241"/>
      <c r="AA196" s="250"/>
      <c r="AB196" s="241"/>
      <c r="AC196" s="250"/>
      <c r="AD196" s="250"/>
      <c r="AE196" s="250"/>
      <c r="AF196" s="250"/>
      <c r="AG196" s="250"/>
      <c r="AH196" s="250"/>
      <c r="AI196" s="250"/>
    </row>
    <row r="197" customFormat="false" ht="12.75" hidden="false" customHeight="false" outlineLevel="0" collapsed="false">
      <c r="U197" s="250"/>
      <c r="V197" s="241"/>
      <c r="W197" s="250"/>
      <c r="X197" s="241"/>
      <c r="Y197" s="250"/>
      <c r="Z197" s="241"/>
      <c r="AA197" s="250"/>
      <c r="AB197" s="241"/>
      <c r="AC197" s="250"/>
      <c r="AD197" s="250"/>
      <c r="AE197" s="250"/>
      <c r="AF197" s="250"/>
      <c r="AG197" s="250"/>
      <c r="AH197" s="250"/>
      <c r="AI197" s="250"/>
    </row>
    <row r="198" customFormat="false" ht="12.75" hidden="false" customHeight="false" outlineLevel="0" collapsed="false">
      <c r="U198" s="250"/>
      <c r="V198" s="241"/>
      <c r="W198" s="250"/>
      <c r="X198" s="241"/>
      <c r="Y198" s="250"/>
      <c r="Z198" s="241"/>
      <c r="AA198" s="250"/>
      <c r="AB198" s="241"/>
      <c r="AC198" s="250"/>
      <c r="AD198" s="250"/>
      <c r="AE198" s="250"/>
      <c r="AF198" s="250"/>
      <c r="AG198" s="250"/>
      <c r="AH198" s="250"/>
      <c r="AI198" s="250"/>
    </row>
    <row r="199" customFormat="false" ht="12.75" hidden="false" customHeight="false" outlineLevel="0" collapsed="false">
      <c r="U199" s="248"/>
      <c r="V199" s="232"/>
      <c r="W199" s="248"/>
      <c r="X199" s="232"/>
      <c r="Y199" s="248"/>
      <c r="Z199" s="232"/>
      <c r="AA199" s="248"/>
      <c r="AB199" s="232"/>
      <c r="AC199" s="248"/>
      <c r="AD199" s="248"/>
      <c r="AE199" s="248"/>
      <c r="AF199" s="248"/>
      <c r="AG199" s="248"/>
      <c r="AH199" s="248"/>
      <c r="AI199" s="248"/>
    </row>
    <row r="200" customFormat="false" ht="12.75" hidden="false" customHeight="false" outlineLevel="0" collapsed="false">
      <c r="U200" s="250"/>
      <c r="V200" s="241"/>
      <c r="W200" s="250"/>
      <c r="X200" s="241"/>
      <c r="Y200" s="250"/>
      <c r="Z200" s="241"/>
      <c r="AA200" s="250"/>
      <c r="AB200" s="241"/>
      <c r="AC200" s="250"/>
      <c r="AD200" s="250"/>
      <c r="AE200" s="250"/>
      <c r="AF200" s="250"/>
      <c r="AG200" s="250"/>
      <c r="AH200" s="250"/>
      <c r="AI200" s="250"/>
    </row>
    <row r="201" customFormat="false" ht="12.75" hidden="false" customHeight="false" outlineLevel="0" collapsed="false">
      <c r="U201" s="250"/>
      <c r="V201" s="241"/>
      <c r="W201" s="250"/>
      <c r="X201" s="241"/>
      <c r="Y201" s="250"/>
      <c r="Z201" s="241"/>
      <c r="AA201" s="250"/>
      <c r="AB201" s="241"/>
      <c r="AC201" s="250"/>
      <c r="AD201" s="250"/>
      <c r="AE201" s="250"/>
      <c r="AF201" s="250"/>
      <c r="AG201" s="250"/>
      <c r="AH201" s="250"/>
      <c r="AI201" s="250"/>
    </row>
    <row r="202" customFormat="false" ht="12.75" hidden="false" customHeight="false" outlineLevel="0" collapsed="false">
      <c r="U202" s="250"/>
      <c r="V202" s="241"/>
      <c r="W202" s="250"/>
      <c r="X202" s="241"/>
      <c r="Y202" s="250"/>
      <c r="Z202" s="241"/>
      <c r="AA202" s="250"/>
      <c r="AB202" s="241"/>
      <c r="AC202" s="250"/>
      <c r="AD202" s="250"/>
      <c r="AE202" s="250"/>
      <c r="AF202" s="250"/>
      <c r="AG202" s="250"/>
      <c r="AH202" s="250"/>
      <c r="AI202" s="250"/>
    </row>
    <row r="203" customFormat="false" ht="12.75" hidden="false" customHeight="false" outlineLevel="0" collapsed="false">
      <c r="U203" s="250"/>
      <c r="V203" s="241"/>
      <c r="W203" s="250"/>
      <c r="X203" s="241"/>
      <c r="Y203" s="250"/>
      <c r="Z203" s="241"/>
      <c r="AA203" s="250"/>
      <c r="AB203" s="241"/>
      <c r="AC203" s="250"/>
      <c r="AD203" s="250"/>
      <c r="AE203" s="250"/>
      <c r="AF203" s="250"/>
      <c r="AG203" s="250"/>
      <c r="AH203" s="250"/>
      <c r="AI203" s="250"/>
    </row>
    <row r="204" customFormat="false" ht="12.75" hidden="false" customHeight="false" outlineLevel="0" collapsed="false">
      <c r="U204" s="250"/>
      <c r="V204" s="241"/>
      <c r="W204" s="250"/>
      <c r="X204" s="241"/>
      <c r="Y204" s="250"/>
      <c r="Z204" s="241"/>
      <c r="AA204" s="250"/>
      <c r="AB204" s="241"/>
      <c r="AC204" s="250"/>
      <c r="AD204" s="250"/>
      <c r="AE204" s="250"/>
      <c r="AF204" s="250"/>
      <c r="AG204" s="250"/>
      <c r="AH204" s="250"/>
      <c r="AI204" s="250"/>
    </row>
    <row r="205" customFormat="false" ht="12.75" hidden="false" customHeight="false" outlineLevel="0" collapsed="false">
      <c r="U205" s="250"/>
      <c r="V205" s="241"/>
      <c r="W205" s="250"/>
      <c r="X205" s="241"/>
      <c r="Y205" s="250"/>
      <c r="Z205" s="241"/>
      <c r="AA205" s="250"/>
      <c r="AB205" s="241"/>
      <c r="AC205" s="250"/>
      <c r="AD205" s="250"/>
      <c r="AE205" s="250"/>
      <c r="AF205" s="250"/>
      <c r="AG205" s="250"/>
      <c r="AH205" s="250"/>
      <c r="AI205" s="250"/>
    </row>
    <row r="206" customFormat="false" ht="12.75" hidden="false" customHeight="false" outlineLevel="0" collapsed="false">
      <c r="U206" s="250"/>
      <c r="V206" s="241"/>
      <c r="W206" s="250"/>
      <c r="X206" s="241"/>
      <c r="Y206" s="250"/>
      <c r="Z206" s="241"/>
      <c r="AA206" s="250"/>
      <c r="AB206" s="241"/>
      <c r="AC206" s="250"/>
      <c r="AD206" s="250"/>
      <c r="AE206" s="250"/>
      <c r="AF206" s="250"/>
      <c r="AG206" s="250"/>
      <c r="AH206" s="250"/>
      <c r="AI206" s="250"/>
    </row>
    <row r="207" customFormat="false" ht="12.75" hidden="false" customHeight="false" outlineLevel="0" collapsed="false">
      <c r="U207" s="250"/>
      <c r="V207" s="241"/>
      <c r="W207" s="250"/>
      <c r="X207" s="241"/>
      <c r="Y207" s="250"/>
      <c r="Z207" s="241"/>
      <c r="AA207" s="250"/>
      <c r="AB207" s="241"/>
      <c r="AC207" s="250"/>
      <c r="AD207" s="250"/>
      <c r="AE207" s="250"/>
      <c r="AF207" s="250"/>
      <c r="AG207" s="250"/>
      <c r="AH207" s="250"/>
      <c r="AI207" s="250"/>
    </row>
    <row r="208" customFormat="false" ht="12.75" hidden="false" customHeight="false" outlineLevel="0" collapsed="false">
      <c r="U208" s="250"/>
      <c r="V208" s="241"/>
      <c r="W208" s="250"/>
      <c r="X208" s="241"/>
      <c r="Y208" s="250"/>
      <c r="Z208" s="241"/>
      <c r="AA208" s="250"/>
      <c r="AB208" s="241"/>
      <c r="AC208" s="250"/>
      <c r="AD208" s="250"/>
      <c r="AE208" s="250"/>
      <c r="AF208" s="250"/>
      <c r="AG208" s="250"/>
      <c r="AH208" s="250"/>
      <c r="AI208" s="250"/>
    </row>
    <row r="209" customFormat="false" ht="12.75" hidden="false" customHeight="false" outlineLevel="0" collapsed="false">
      <c r="U209" s="248"/>
      <c r="V209" s="232"/>
      <c r="W209" s="248"/>
      <c r="X209" s="232"/>
      <c r="Y209" s="248"/>
      <c r="Z209" s="232"/>
      <c r="AA209" s="248"/>
      <c r="AB209" s="232"/>
      <c r="AC209" s="248"/>
      <c r="AD209" s="248"/>
      <c r="AE209" s="248"/>
      <c r="AF209" s="248"/>
      <c r="AG209" s="248"/>
      <c r="AH209" s="248"/>
      <c r="AI209" s="248"/>
    </row>
    <row r="210" customFormat="false" ht="12.75" hidden="false" customHeight="false" outlineLevel="0" collapsed="false">
      <c r="U210" s="248"/>
      <c r="V210" s="232"/>
      <c r="W210" s="248"/>
      <c r="X210" s="232"/>
      <c r="Y210" s="248"/>
      <c r="Z210" s="232"/>
      <c r="AA210" s="248"/>
      <c r="AB210" s="232"/>
      <c r="AC210" s="248"/>
      <c r="AD210" s="248"/>
      <c r="AE210" s="248"/>
      <c r="AF210" s="248"/>
      <c r="AG210" s="248"/>
      <c r="AH210" s="248"/>
      <c r="AI210" s="248"/>
    </row>
    <row r="211" customFormat="false" ht="12.75" hidden="false" customHeight="false" outlineLevel="0" collapsed="false">
      <c r="U211" s="248"/>
      <c r="V211" s="232"/>
      <c r="W211" s="248"/>
      <c r="X211" s="232"/>
      <c r="Y211" s="248"/>
      <c r="Z211" s="232"/>
      <c r="AA211" s="248"/>
      <c r="AB211" s="232"/>
      <c r="AC211" s="248"/>
      <c r="AD211" s="248"/>
      <c r="AE211" s="248"/>
      <c r="AF211" s="248"/>
      <c r="AG211" s="248"/>
      <c r="AH211" s="248"/>
      <c r="AI211" s="248"/>
    </row>
    <row r="212" customFormat="false" ht="12.75" hidden="false" customHeight="false" outlineLevel="0" collapsed="false">
      <c r="U212" s="250"/>
      <c r="V212" s="241"/>
      <c r="W212" s="250"/>
      <c r="X212" s="241"/>
      <c r="Y212" s="250"/>
      <c r="Z212" s="241"/>
      <c r="AA212" s="250"/>
      <c r="AB212" s="241"/>
      <c r="AC212" s="250"/>
      <c r="AD212" s="250"/>
      <c r="AE212" s="250"/>
      <c r="AF212" s="250"/>
      <c r="AG212" s="250"/>
      <c r="AH212" s="250"/>
      <c r="AI212" s="250"/>
    </row>
    <row r="213" customFormat="false" ht="12.75" hidden="false" customHeight="false" outlineLevel="0" collapsed="false">
      <c r="U213" s="250"/>
      <c r="V213" s="241"/>
      <c r="W213" s="250"/>
      <c r="X213" s="241"/>
      <c r="Y213" s="250"/>
      <c r="Z213" s="241"/>
      <c r="AA213" s="250"/>
      <c r="AB213" s="241"/>
      <c r="AC213" s="250"/>
      <c r="AD213" s="250"/>
      <c r="AE213" s="250"/>
      <c r="AF213" s="250"/>
      <c r="AG213" s="250"/>
      <c r="AH213" s="250"/>
      <c r="AI213" s="250"/>
    </row>
    <row r="214" customFormat="false" ht="12.75" hidden="false" customHeight="false" outlineLevel="0" collapsed="false">
      <c r="U214" s="248"/>
      <c r="V214" s="232"/>
      <c r="W214" s="248"/>
      <c r="X214" s="232"/>
      <c r="Y214" s="248"/>
      <c r="Z214" s="232"/>
      <c r="AA214" s="248"/>
      <c r="AB214" s="232"/>
      <c r="AC214" s="248"/>
      <c r="AD214" s="248"/>
      <c r="AE214" s="248"/>
      <c r="AF214" s="248"/>
      <c r="AG214" s="248"/>
      <c r="AH214" s="248"/>
      <c r="AI214" s="248"/>
    </row>
    <row r="215" customFormat="false" ht="12.75" hidden="false" customHeight="false" outlineLevel="0" collapsed="false">
      <c r="U215" s="250"/>
      <c r="V215" s="241"/>
      <c r="W215" s="250"/>
      <c r="X215" s="241"/>
      <c r="Y215" s="250"/>
      <c r="Z215" s="241"/>
      <c r="AA215" s="250"/>
      <c r="AB215" s="241"/>
      <c r="AC215" s="250"/>
      <c r="AD215" s="250"/>
      <c r="AE215" s="250"/>
      <c r="AF215" s="250"/>
      <c r="AG215" s="250"/>
      <c r="AH215" s="250"/>
      <c r="AI215" s="250"/>
    </row>
    <row r="216" customFormat="false" ht="12.75" hidden="false" customHeight="false" outlineLevel="0" collapsed="false">
      <c r="U216" s="250"/>
      <c r="V216" s="241"/>
      <c r="W216" s="250"/>
      <c r="X216" s="241"/>
      <c r="Y216" s="250"/>
      <c r="Z216" s="241"/>
      <c r="AA216" s="250"/>
      <c r="AB216" s="241"/>
      <c r="AC216" s="250"/>
      <c r="AD216" s="250"/>
      <c r="AE216" s="250"/>
      <c r="AF216" s="250"/>
      <c r="AG216" s="250"/>
      <c r="AH216" s="250"/>
      <c r="AI216" s="250"/>
    </row>
    <row r="217" customFormat="false" ht="12.75" hidden="false" customHeight="false" outlineLevel="0" collapsed="false">
      <c r="U217" s="248"/>
      <c r="V217" s="232"/>
      <c r="W217" s="248"/>
      <c r="X217" s="232"/>
      <c r="Y217" s="248"/>
      <c r="Z217" s="232"/>
      <c r="AA217" s="248"/>
      <c r="AB217" s="232"/>
      <c r="AC217" s="248"/>
      <c r="AD217" s="248"/>
      <c r="AE217" s="248"/>
      <c r="AF217" s="248"/>
      <c r="AG217" s="248"/>
      <c r="AH217" s="248"/>
      <c r="AI217" s="248"/>
    </row>
    <row r="218" customFormat="false" ht="12.75" hidden="false" customHeight="false" outlineLevel="0" collapsed="false">
      <c r="U218" s="250"/>
      <c r="V218" s="241"/>
      <c r="W218" s="250"/>
      <c r="X218" s="241"/>
      <c r="Y218" s="250"/>
      <c r="Z218" s="241"/>
      <c r="AA218" s="250"/>
      <c r="AB218" s="241"/>
      <c r="AC218" s="250"/>
      <c r="AD218" s="250"/>
      <c r="AE218" s="250"/>
      <c r="AF218" s="250"/>
      <c r="AG218" s="250"/>
      <c r="AH218" s="250"/>
      <c r="AI218" s="250"/>
    </row>
    <row r="219" customFormat="false" ht="12.75" hidden="false" customHeight="false" outlineLevel="0" collapsed="false">
      <c r="U219" s="250"/>
      <c r="V219" s="241"/>
      <c r="W219" s="250"/>
      <c r="X219" s="241"/>
      <c r="Y219" s="250"/>
      <c r="Z219" s="241"/>
      <c r="AA219" s="250"/>
      <c r="AB219" s="241"/>
      <c r="AC219" s="250"/>
      <c r="AD219" s="250"/>
      <c r="AE219" s="250"/>
      <c r="AF219" s="250"/>
      <c r="AG219" s="250"/>
      <c r="AH219" s="250"/>
      <c r="AI219" s="250"/>
    </row>
    <row r="220" customFormat="false" ht="12.75" hidden="false" customHeight="false" outlineLevel="0" collapsed="false">
      <c r="U220" s="248"/>
      <c r="V220" s="232"/>
      <c r="W220" s="248"/>
      <c r="X220" s="232"/>
      <c r="Y220" s="248"/>
      <c r="Z220" s="232"/>
      <c r="AA220" s="248"/>
      <c r="AB220" s="232"/>
      <c r="AC220" s="248"/>
      <c r="AD220" s="248"/>
      <c r="AE220" s="248"/>
      <c r="AF220" s="248"/>
      <c r="AG220" s="248"/>
      <c r="AH220" s="248"/>
      <c r="AI220" s="248"/>
    </row>
    <row r="221" customFormat="false" ht="12.75" hidden="false" customHeight="false" outlineLevel="0" collapsed="false">
      <c r="U221" s="250"/>
      <c r="V221" s="241"/>
      <c r="W221" s="250"/>
      <c r="X221" s="241"/>
      <c r="Y221" s="250"/>
      <c r="Z221" s="241"/>
      <c r="AA221" s="250"/>
      <c r="AB221" s="241"/>
      <c r="AC221" s="250"/>
      <c r="AD221" s="250"/>
      <c r="AE221" s="250"/>
      <c r="AF221" s="250"/>
      <c r="AG221" s="250"/>
      <c r="AH221" s="250"/>
      <c r="AI221" s="250"/>
    </row>
    <row r="222" s="170" customFormat="true" ht="12.75" hidden="false" customHeight="false" outlineLevel="0" collapsed="false">
      <c r="A222" s="288"/>
      <c r="B222" s="1"/>
      <c r="C222" s="1"/>
      <c r="D222" s="1"/>
      <c r="E222" s="1"/>
      <c r="F222" s="1"/>
      <c r="G222" s="1"/>
      <c r="H222" s="1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88"/>
      <c r="U222" s="250"/>
      <c r="V222" s="241"/>
      <c r="W222" s="250"/>
      <c r="X222" s="241"/>
      <c r="Y222" s="250"/>
      <c r="Z222" s="241"/>
      <c r="AA222" s="250"/>
      <c r="AB222" s="241"/>
      <c r="AC222" s="250"/>
      <c r="AD222" s="250"/>
      <c r="AE222" s="250"/>
      <c r="AF222" s="250"/>
      <c r="AG222" s="250"/>
      <c r="AH222" s="250"/>
      <c r="AI222" s="250"/>
    </row>
    <row r="223" customFormat="false" ht="12.75" hidden="false" customHeight="false" outlineLevel="0" collapsed="false">
      <c r="U223" s="242"/>
      <c r="V223" s="241"/>
      <c r="W223" s="242"/>
      <c r="X223" s="241"/>
      <c r="Y223" s="242"/>
      <c r="Z223" s="241"/>
      <c r="AA223" s="242"/>
      <c r="AB223" s="241"/>
      <c r="AC223" s="242"/>
      <c r="AD223" s="242"/>
      <c r="AE223" s="242"/>
      <c r="AF223" s="242"/>
      <c r="AG223" s="242"/>
      <c r="AH223" s="242"/>
      <c r="AI223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8.41"/>
    <col collapsed="false" customWidth="true" hidden="false" outlineLevel="0" max="2" min="2" style="1" width="11.28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56"/>
    <col collapsed="false" customWidth="false" hidden="false" outlineLevel="0" max="9" min="9" style="216" width="11.42"/>
    <col collapsed="false" customWidth="true" hidden="false" outlineLevel="0" max="10" min="10" style="216" width="1.56"/>
    <col collapsed="false" customWidth="false" hidden="false" outlineLevel="0" max="11" min="11" style="216" width="11.42"/>
    <col collapsed="false" customWidth="true" hidden="false" outlineLevel="0" max="12" min="12" style="216" width="1.56"/>
    <col collapsed="false" customWidth="false" hidden="false" outlineLevel="0" max="13" min="13" style="216" width="11.42"/>
    <col collapsed="false" customWidth="true" hidden="false" outlineLevel="0" max="14" min="14" style="216" width="1.56"/>
    <col collapsed="false" customWidth="false" hidden="false" outlineLevel="0" max="15" min="15" style="216" width="11.42"/>
    <col collapsed="false" customWidth="true" hidden="false" outlineLevel="0" max="16" min="16" style="216" width="1.56"/>
    <col collapsed="false" customWidth="false" hidden="false" outlineLevel="0" max="17" min="17" style="216" width="11.42"/>
    <col collapsed="false" customWidth="true" hidden="false" outlineLevel="0" max="18" min="18" style="216" width="1.56"/>
    <col collapsed="false" customWidth="false" hidden="false" outlineLevel="0" max="19" min="19" style="216" width="11.42"/>
    <col collapsed="false" customWidth="true" hidden="false" outlineLevel="0" max="20" min="20" style="256" width="18.56"/>
    <col collapsed="false" customWidth="true" hidden="false" outlineLevel="0" max="21" min="21" style="256" width="11.28"/>
    <col collapsed="false" customWidth="true" hidden="false" outlineLevel="0" max="22" min="22" style="256" width="1.85"/>
    <col collapsed="false" customWidth="true" hidden="false" outlineLevel="0" max="23" min="23" style="256" width="11.85"/>
    <col collapsed="false" customWidth="true" hidden="false" outlineLevel="0" max="24" min="24" style="256" width="1.13"/>
    <col collapsed="false" customWidth="true" hidden="false" outlineLevel="0" max="25" min="25" style="256" width="11.85"/>
    <col collapsed="false" customWidth="true" hidden="false" outlineLevel="0" max="26" min="26" style="256" width="1.56"/>
    <col collapsed="false" customWidth="true" hidden="false" outlineLevel="0" max="27" min="27" style="256" width="11.85"/>
    <col collapsed="false" customWidth="true" hidden="false" outlineLevel="0" max="28" min="28" style="256" width="1.7"/>
    <col collapsed="false" customWidth="true" hidden="false" outlineLevel="0" max="29" min="29" style="256" width="11.85"/>
    <col collapsed="false" customWidth="true" hidden="false" outlineLevel="0" max="30" min="30" style="256" width="1.7"/>
    <col collapsed="false" customWidth="true" hidden="false" outlineLevel="0" max="31" min="31" style="256" width="11.85"/>
    <col collapsed="false" customWidth="true" hidden="false" outlineLevel="0" max="32" min="32" style="256" width="1.41"/>
    <col collapsed="false" customWidth="true" hidden="false" outlineLevel="0" max="33" min="33" style="256" width="11.85"/>
    <col collapsed="false" customWidth="true" hidden="false" outlineLevel="0" max="34" min="34" style="256" width="1.99"/>
    <col collapsed="false" customWidth="true" hidden="false" outlineLevel="0" max="35" min="35" style="256" width="11.85"/>
    <col collapsed="false" customWidth="true" hidden="false" outlineLevel="0" max="36" min="36" style="256" width="1.7"/>
    <col collapsed="false" customWidth="true" hidden="false" outlineLevel="0" max="37" min="37" style="256" width="11.85"/>
    <col collapsed="false" customWidth="true" hidden="false" outlineLevel="0" max="38" min="38" style="256" width="1.99"/>
    <col collapsed="false" customWidth="true" hidden="false" outlineLevel="0" max="39" min="39" style="256" width="11.85"/>
    <col collapsed="false" customWidth="true" hidden="false" outlineLevel="0" max="40" min="40" style="256" width="2.13"/>
    <col collapsed="false" customWidth="true" hidden="false" outlineLevel="0" max="41" min="41" style="256" width="11.85"/>
    <col collapsed="false" customWidth="false" hidden="false" outlineLevel="0" max="257" min="42" style="170" width="11.42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2.75" hidden="false" customHeight="false" outlineLevel="0" collapsed="false">
      <c r="A4" s="289"/>
      <c r="B4" s="141" t="s">
        <v>81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2.75" hidden="false" customHeight="false" outlineLevel="0" collapsed="false">
      <c r="A5" s="289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2.75" hidden="false" customHeight="false" outlineLevel="0" collapsed="false">
      <c r="A6" s="289"/>
      <c r="B6" s="231" t="s">
        <v>32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2.75" hidden="false" customHeight="false" outlineLevel="0" collapsed="false">
      <c r="A7" s="289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2.75" hidden="false" customHeight="false" outlineLevel="0" collapsed="false">
      <c r="A8" s="289"/>
      <c r="B8" s="228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2.75" hidden="false" customHeight="false" outlineLevel="0" collapsed="false">
      <c r="A9" s="289"/>
      <c r="B9" s="228" t="s">
        <v>267</v>
      </c>
      <c r="C9" s="226"/>
      <c r="D9" s="226"/>
      <c r="E9" s="226"/>
      <c r="F9" s="226"/>
      <c r="G9" s="226"/>
      <c r="H9" s="226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2.75" hidden="false" customHeight="false" outlineLevel="0" collapsed="false">
      <c r="B10" s="235" t="s">
        <v>238</v>
      </c>
      <c r="C10" s="236"/>
      <c r="D10" s="148"/>
      <c r="E10" s="235"/>
      <c r="F10" s="235"/>
      <c r="G10" s="235" t="s">
        <v>302</v>
      </c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</row>
    <row r="11" customFormat="false" ht="12.75" hidden="false" customHeight="false" outlineLevel="0" collapsed="false">
      <c r="B11" s="235" t="s">
        <v>247</v>
      </c>
      <c r="C11" s="236"/>
      <c r="D11" s="149"/>
      <c r="E11" s="235"/>
      <c r="F11" s="235"/>
      <c r="G11" s="235" t="s">
        <v>303</v>
      </c>
      <c r="H11" s="236"/>
      <c r="I11" s="238" t="n">
        <v>2003</v>
      </c>
      <c r="J11" s="239"/>
      <c r="K11" s="238" t="n">
        <v>2004</v>
      </c>
      <c r="L11" s="239"/>
      <c r="M11" s="238" t="n">
        <v>2005</v>
      </c>
      <c r="N11" s="239"/>
      <c r="O11" s="238" t="n">
        <v>2006</v>
      </c>
      <c r="P11" s="239"/>
      <c r="Q11" s="238" t="n">
        <v>2007</v>
      </c>
      <c r="R11" s="239"/>
      <c r="S11" s="238" t="s">
        <v>304</v>
      </c>
      <c r="T11" s="311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</row>
    <row r="12" customFormat="false" ht="12.75" hidden="false" customHeight="false" outlineLevel="0" collapsed="false">
      <c r="B12" s="235" t="s">
        <v>282</v>
      </c>
      <c r="C12" s="236"/>
      <c r="D12" s="149"/>
      <c r="E12" s="235"/>
      <c r="F12" s="235"/>
      <c r="G12" s="235" t="s">
        <v>258</v>
      </c>
      <c r="H12" s="236"/>
      <c r="I12" s="240"/>
      <c r="J12" s="237"/>
      <c r="K12" s="240"/>
      <c r="L12" s="237"/>
      <c r="M12" s="240"/>
      <c r="N12" s="237"/>
      <c r="O12" s="240"/>
      <c r="P12" s="237"/>
      <c r="Q12" s="240"/>
      <c r="R12" s="237"/>
      <c r="S12" s="24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</row>
    <row r="13" customFormat="false" ht="4.5" hidden="false" customHeight="true" outlineLevel="0" collapsed="false"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5"/>
      <c r="Q13" s="244"/>
      <c r="R13" s="245"/>
      <c r="S13" s="244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</row>
    <row r="14" customFormat="false" ht="12.75" hidden="false" customHeight="false" outlineLevel="0" collapsed="false">
      <c r="B14" s="226"/>
      <c r="C14" s="226"/>
      <c r="D14" s="226"/>
      <c r="E14" s="226"/>
      <c r="F14" s="226"/>
      <c r="G14" s="226"/>
      <c r="H14" s="226"/>
      <c r="I14" s="246"/>
      <c r="J14" s="227"/>
      <c r="K14" s="246"/>
      <c r="L14" s="227"/>
      <c r="M14" s="246"/>
      <c r="N14" s="227"/>
      <c r="O14" s="246"/>
      <c r="P14" s="227"/>
      <c r="Q14" s="246"/>
      <c r="R14" s="227"/>
      <c r="S14" s="246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</row>
    <row r="15" customFormat="false" ht="12.75" hidden="false" customHeight="false" outlineLevel="0" collapsed="false">
      <c r="B15" s="229"/>
      <c r="C15" s="229"/>
      <c r="D15" s="61" t="s">
        <v>174</v>
      </c>
      <c r="E15" s="226"/>
      <c r="F15" s="226"/>
      <c r="G15" s="226"/>
      <c r="H15" s="226"/>
      <c r="I15" s="246" t="n">
        <v>546124.96</v>
      </c>
      <c r="J15" s="227"/>
      <c r="K15" s="246" t="n">
        <v>-1255146</v>
      </c>
      <c r="L15" s="227"/>
      <c r="M15" s="246" t="n">
        <v>-817911</v>
      </c>
      <c r="N15" s="227"/>
      <c r="O15" s="246" t="n">
        <v>-3796684.3843038</v>
      </c>
      <c r="P15" s="227"/>
      <c r="Q15" s="246" t="n">
        <f aca="false">-Q19+'3.47'!Q16</f>
        <v>-3938550</v>
      </c>
      <c r="R15" s="227"/>
      <c r="S15" s="246" t="n">
        <v>1688957.58159572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0.5" hidden="false" customHeight="true" outlineLevel="0" collapsed="false">
      <c r="A16" s="294"/>
      <c r="B16" s="228"/>
      <c r="C16" s="229"/>
      <c r="D16" s="61" t="s">
        <v>175</v>
      </c>
      <c r="E16" s="226"/>
      <c r="F16" s="226"/>
      <c r="G16" s="226"/>
      <c r="H16" s="226"/>
      <c r="I16" s="246"/>
      <c r="J16" s="227"/>
      <c r="K16" s="246"/>
      <c r="L16" s="227"/>
      <c r="M16" s="246"/>
      <c r="N16" s="227"/>
      <c r="O16" s="246"/>
      <c r="P16" s="227"/>
      <c r="Q16" s="246"/>
      <c r="R16" s="227"/>
      <c r="S16" s="246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0.5" hidden="false" customHeight="true" outlineLevel="0" collapsed="false">
      <c r="A17" s="294"/>
      <c r="B17" s="228"/>
      <c r="C17" s="229"/>
      <c r="D17" s="61"/>
      <c r="E17" s="226"/>
      <c r="F17" s="226"/>
      <c r="G17" s="226"/>
      <c r="H17" s="226"/>
      <c r="I17" s="246"/>
      <c r="J17" s="227"/>
      <c r="K17" s="246"/>
      <c r="L17" s="227"/>
      <c r="M17" s="246"/>
      <c r="N17" s="227"/>
      <c r="O17" s="246"/>
      <c r="P17" s="227"/>
      <c r="Q17" s="246"/>
      <c r="R17" s="227"/>
      <c r="S17" s="246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4.25" hidden="false" customHeight="true" outlineLevel="0" collapsed="false">
      <c r="A18" s="294"/>
      <c r="B18" s="228"/>
      <c r="C18" s="229"/>
      <c r="D18" s="226" t="s">
        <v>305</v>
      </c>
      <c r="E18" s="226"/>
      <c r="F18" s="226"/>
      <c r="G18" s="226"/>
      <c r="H18" s="226"/>
      <c r="I18" s="246"/>
      <c r="J18" s="227"/>
      <c r="K18" s="246"/>
      <c r="L18" s="227"/>
      <c r="M18" s="246"/>
      <c r="N18" s="227"/>
      <c r="O18" s="246"/>
      <c r="P18" s="227"/>
      <c r="Q18" s="246"/>
      <c r="R18" s="227"/>
      <c r="S18" s="246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1.25" hidden="false" customHeight="true" outlineLevel="0" collapsed="false">
      <c r="A19" s="294"/>
      <c r="B19" s="228"/>
      <c r="C19" s="229"/>
      <c r="D19" s="226" t="s">
        <v>284</v>
      </c>
      <c r="E19" s="226"/>
      <c r="F19" s="226"/>
      <c r="G19" s="226"/>
      <c r="H19" s="226"/>
      <c r="I19" s="246" t="n">
        <v>5108586</v>
      </c>
      <c r="J19" s="227"/>
      <c r="K19" s="246" t="n">
        <v>5525800</v>
      </c>
      <c r="L19" s="227"/>
      <c r="M19" s="246" t="n">
        <v>5892018</v>
      </c>
      <c r="N19" s="227"/>
      <c r="O19" s="246" t="n">
        <v>9609510</v>
      </c>
      <c r="P19" s="227"/>
      <c r="Q19" s="246" t="n">
        <v>13796958</v>
      </c>
      <c r="R19" s="227"/>
      <c r="S19" s="246" t="n">
        <v>9703641</v>
      </c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9.75" hidden="false" customHeight="true" outlineLevel="0" collapsed="false">
      <c r="A20" s="256"/>
      <c r="B20" s="186"/>
      <c r="C20" s="59"/>
      <c r="D20" s="59"/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</row>
    <row r="21" customFormat="false" ht="15" hidden="false" customHeight="true" outlineLevel="0" collapsed="false">
      <c r="A21" s="228"/>
      <c r="B21" s="228" t="n">
        <v>1</v>
      </c>
      <c r="C21" s="229"/>
      <c r="D21" s="256" t="s">
        <v>285</v>
      </c>
      <c r="E21" s="226"/>
      <c r="F21" s="226"/>
      <c r="G21" s="226"/>
      <c r="H21" s="226"/>
      <c r="I21" s="246" t="n">
        <v>3867</v>
      </c>
      <c r="J21" s="227"/>
      <c r="K21" s="246" t="n">
        <v>2966</v>
      </c>
      <c r="L21" s="227"/>
      <c r="M21" s="246" t="n">
        <v>2324</v>
      </c>
      <c r="N21" s="227"/>
      <c r="O21" s="246" t="n">
        <v>-407</v>
      </c>
      <c r="P21" s="227"/>
      <c r="Q21" s="246" t="n">
        <v>-1980</v>
      </c>
      <c r="R21" s="227"/>
      <c r="S21" s="246" t="n">
        <v>2045</v>
      </c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2.75" hidden="false" customHeight="false" outlineLevel="0" collapsed="false">
      <c r="A22" s="256"/>
      <c r="B22" s="186"/>
      <c r="C22" s="59"/>
      <c r="D22" s="59"/>
      <c r="E22" s="59"/>
      <c r="F22" s="59"/>
      <c r="G22" s="59" t="s">
        <v>287</v>
      </c>
      <c r="H22" s="59"/>
      <c r="I22" s="60" t="n">
        <v>3867</v>
      </c>
      <c r="J22" s="60"/>
      <c r="K22" s="60" t="n">
        <v>2966</v>
      </c>
      <c r="L22" s="60"/>
      <c r="M22" s="60" t="n">
        <v>2324</v>
      </c>
      <c r="N22" s="60"/>
      <c r="O22" s="60" t="n">
        <v>-407</v>
      </c>
      <c r="P22" s="60"/>
      <c r="Q22" s="60" t="n">
        <v>-1980</v>
      </c>
      <c r="R22" s="60"/>
      <c r="S22" s="60" t="n">
        <v>2045</v>
      </c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</row>
    <row r="23" customFormat="false" ht="12" hidden="false" customHeight="true" outlineLevel="0" collapsed="false">
      <c r="A23" s="263"/>
      <c r="B23" s="228"/>
      <c r="C23" s="229"/>
      <c r="D23" s="226"/>
      <c r="E23" s="226"/>
      <c r="F23" s="226"/>
      <c r="G23" s="226"/>
      <c r="H23" s="226"/>
      <c r="I23" s="246"/>
      <c r="J23" s="227"/>
      <c r="K23" s="246"/>
      <c r="L23" s="227"/>
      <c r="M23" s="246"/>
      <c r="N23" s="227"/>
      <c r="O23" s="246"/>
      <c r="P23" s="227"/>
      <c r="Q23" s="246"/>
      <c r="R23" s="227"/>
      <c r="S23" s="246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</row>
    <row r="24" customFormat="false" ht="12.75" hidden="false" customHeight="false" outlineLevel="0" collapsed="false">
      <c r="A24" s="294"/>
      <c r="B24" s="228" t="n">
        <v>2</v>
      </c>
      <c r="C24" s="229"/>
      <c r="D24" s="226" t="s">
        <v>263</v>
      </c>
      <c r="E24" s="226"/>
      <c r="F24" s="226"/>
      <c r="G24" s="226"/>
      <c r="H24" s="226"/>
      <c r="I24" s="246" t="n">
        <v>2673852</v>
      </c>
      <c r="J24" s="227"/>
      <c r="K24" s="246" t="n">
        <v>2224777</v>
      </c>
      <c r="L24" s="227"/>
      <c r="M24" s="246" t="n">
        <v>3217247</v>
      </c>
      <c r="N24" s="227"/>
      <c r="O24" s="246" t="n">
        <v>2554031</v>
      </c>
      <c r="P24" s="227"/>
      <c r="Q24" s="246" t="n">
        <v>3976820</v>
      </c>
      <c r="R24" s="227"/>
      <c r="S24" s="246" t="n">
        <v>-29981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2.75" hidden="false" customHeight="false" outlineLevel="0" collapsed="false">
      <c r="A25" s="256"/>
      <c r="B25" s="186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</row>
    <row r="26" customFormat="false" ht="12.75" hidden="false" customHeight="false" outlineLevel="0" collapsed="false">
      <c r="A26" s="256"/>
      <c r="B26" s="309" t="s">
        <v>181</v>
      </c>
      <c r="C26" s="63"/>
      <c r="D26" s="63"/>
      <c r="E26" s="63" t="s">
        <v>182</v>
      </c>
      <c r="F26" s="63"/>
      <c r="G26" s="63"/>
      <c r="H26" s="63"/>
      <c r="I26" s="310" t="n">
        <v>14913</v>
      </c>
      <c r="J26" s="310"/>
      <c r="K26" s="310" t="n">
        <v>-103158</v>
      </c>
      <c r="L26" s="310"/>
      <c r="M26" s="310" t="n">
        <v>14914</v>
      </c>
      <c r="N26" s="310"/>
      <c r="O26" s="310" t="n">
        <v>25225</v>
      </c>
      <c r="P26" s="310"/>
      <c r="Q26" s="310" t="n">
        <v>-4907</v>
      </c>
      <c r="R26" s="310"/>
      <c r="S26" s="310" t="n">
        <v>33683</v>
      </c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28"/>
      <c r="B27" s="228"/>
      <c r="C27" s="229"/>
      <c r="D27" s="256"/>
      <c r="E27" s="226"/>
      <c r="F27" s="226"/>
      <c r="G27" s="226"/>
      <c r="H27" s="226"/>
      <c r="I27" s="246"/>
      <c r="J27" s="227"/>
      <c r="K27" s="246"/>
      <c r="L27" s="227"/>
      <c r="M27" s="246"/>
      <c r="N27" s="227"/>
      <c r="O27" s="246"/>
      <c r="P27" s="227"/>
      <c r="Q27" s="246"/>
      <c r="R27" s="227"/>
      <c r="S27" s="246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</row>
    <row r="28" customFormat="false" ht="14.25" hidden="false" customHeight="true" outlineLevel="0" collapsed="false">
      <c r="A28" s="256"/>
      <c r="B28" s="186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</row>
    <row r="29" customFormat="false" ht="12.75" hidden="false" customHeight="false" outlineLevel="0" collapsed="false">
      <c r="A29" s="263"/>
      <c r="B29" s="228" t="s">
        <v>185</v>
      </c>
      <c r="C29" s="229"/>
      <c r="D29" s="226"/>
      <c r="E29" s="226"/>
      <c r="F29" s="226" t="s">
        <v>186</v>
      </c>
      <c r="G29" s="226"/>
      <c r="H29" s="226"/>
      <c r="I29" s="246" t="n">
        <v>14913</v>
      </c>
      <c r="J29" s="227"/>
      <c r="K29" s="246" t="n">
        <v>-103158</v>
      </c>
      <c r="L29" s="227"/>
      <c r="M29" s="246" t="n">
        <v>14914</v>
      </c>
      <c r="N29" s="227"/>
      <c r="O29" s="246" t="n">
        <v>25225</v>
      </c>
      <c r="P29" s="227"/>
      <c r="Q29" s="246" t="n">
        <v>-4907</v>
      </c>
      <c r="R29" s="227"/>
      <c r="S29" s="246" t="n">
        <v>33683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</row>
    <row r="30" customFormat="false" ht="12.75" hidden="false" customHeight="false" outlineLevel="0" collapsed="false">
      <c r="A30" s="294"/>
      <c r="B30" s="228"/>
      <c r="C30" s="229"/>
      <c r="D30" s="226"/>
      <c r="E30" s="226"/>
      <c r="F30" s="226"/>
      <c r="G30" s="226" t="s">
        <v>287</v>
      </c>
      <c r="H30" s="226"/>
      <c r="I30" s="246" t="n">
        <v>6395</v>
      </c>
      <c r="J30" s="227"/>
      <c r="K30" s="246" t="n">
        <v>-99592</v>
      </c>
      <c r="L30" s="227"/>
      <c r="M30" s="246" t="n">
        <v>63</v>
      </c>
      <c r="N30" s="227"/>
      <c r="O30" s="246" t="n">
        <v>63</v>
      </c>
      <c r="P30" s="227"/>
      <c r="Q30" s="246" t="n">
        <v>-6</v>
      </c>
      <c r="R30" s="227"/>
      <c r="S30" s="246" t="n">
        <v>25</v>
      </c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288</v>
      </c>
      <c r="H31" s="226"/>
      <c r="I31" s="246" t="n">
        <v>8518</v>
      </c>
      <c r="J31" s="227"/>
      <c r="K31" s="246" t="n">
        <v>-3566</v>
      </c>
      <c r="L31" s="227"/>
      <c r="M31" s="246" t="n">
        <v>14851</v>
      </c>
      <c r="N31" s="227"/>
      <c r="O31" s="246" t="n">
        <v>25162</v>
      </c>
      <c r="P31" s="227"/>
      <c r="Q31" s="246" t="n">
        <v>-4901</v>
      </c>
      <c r="R31" s="227"/>
      <c r="S31" s="246" t="n">
        <v>30260</v>
      </c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</row>
    <row r="32" customFormat="false" ht="12.75" hidden="false" customHeight="false" outlineLevel="0" collapsed="false">
      <c r="A32" s="263"/>
      <c r="B32" s="228"/>
      <c r="C32" s="229"/>
      <c r="D32" s="226"/>
      <c r="E32" s="226"/>
      <c r="F32" s="226"/>
      <c r="G32" s="226" t="s">
        <v>141</v>
      </c>
      <c r="H32" s="226"/>
      <c r="I32" s="246" t="n">
        <v>0</v>
      </c>
      <c r="J32" s="227"/>
      <c r="K32" s="246" t="n">
        <v>0</v>
      </c>
      <c r="L32" s="227"/>
      <c r="M32" s="246" t="n">
        <v>0</v>
      </c>
      <c r="N32" s="227"/>
      <c r="O32" s="246" t="n">
        <v>0</v>
      </c>
      <c r="P32" s="227"/>
      <c r="Q32" s="246" t="n">
        <v>0</v>
      </c>
      <c r="R32" s="227"/>
      <c r="S32" s="246" t="n">
        <v>3398</v>
      </c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</row>
    <row r="33" customFormat="false" ht="12.75" hidden="false" customHeight="false" outlineLevel="0" collapsed="false">
      <c r="A33" s="263"/>
      <c r="B33" s="228"/>
      <c r="C33" s="229"/>
      <c r="D33" s="226"/>
      <c r="E33" s="226"/>
      <c r="F33" s="226"/>
      <c r="G33" s="226"/>
      <c r="H33" s="226"/>
      <c r="I33" s="246"/>
      <c r="J33" s="227"/>
      <c r="K33" s="246"/>
      <c r="L33" s="227"/>
      <c r="M33" s="246"/>
      <c r="N33" s="227"/>
      <c r="O33" s="246"/>
      <c r="P33" s="227"/>
      <c r="Q33" s="246"/>
      <c r="R33" s="227"/>
      <c r="S33" s="246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</row>
    <row r="34" customFormat="false" ht="12.75" hidden="false" customHeight="false" outlineLevel="0" collapsed="false">
      <c r="A34" s="256"/>
      <c r="B34" s="309" t="s">
        <v>187</v>
      </c>
      <c r="C34" s="63"/>
      <c r="D34" s="63"/>
      <c r="E34" s="63" t="s">
        <v>306</v>
      </c>
      <c r="F34" s="63"/>
      <c r="G34" s="63"/>
      <c r="H34" s="63"/>
      <c r="I34" s="310" t="n">
        <v>75399</v>
      </c>
      <c r="J34" s="310"/>
      <c r="K34" s="310" t="n">
        <v>-229101</v>
      </c>
      <c r="L34" s="310"/>
      <c r="M34" s="310" t="n">
        <v>533317</v>
      </c>
      <c r="N34" s="310"/>
      <c r="O34" s="310" t="n">
        <v>141003</v>
      </c>
      <c r="P34" s="310"/>
      <c r="Q34" s="310" t="n">
        <v>114180</v>
      </c>
      <c r="R34" s="310"/>
      <c r="S34" s="310" t="n">
        <v>-223</v>
      </c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56"/>
      <c r="B35" s="186"/>
      <c r="C35" s="59"/>
      <c r="D35" s="59"/>
      <c r="E35" s="59"/>
      <c r="F35" s="59"/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</row>
    <row r="36" customFormat="false" ht="12.75" hidden="false" customHeight="false" outlineLevel="0" collapsed="false">
      <c r="A36" s="228"/>
      <c r="B36" s="228" t="s">
        <v>190</v>
      </c>
      <c r="C36" s="229"/>
      <c r="D36" s="256"/>
      <c r="E36" s="226"/>
      <c r="F36" s="226" t="s">
        <v>186</v>
      </c>
      <c r="G36" s="226"/>
      <c r="H36" s="226"/>
      <c r="I36" s="246" t="n">
        <v>75399</v>
      </c>
      <c r="J36" s="227"/>
      <c r="K36" s="246" t="n">
        <v>-229101</v>
      </c>
      <c r="L36" s="227"/>
      <c r="M36" s="246" t="n">
        <v>533317</v>
      </c>
      <c r="N36" s="227"/>
      <c r="O36" s="246" t="n">
        <v>141003</v>
      </c>
      <c r="P36" s="227"/>
      <c r="Q36" s="246" t="n">
        <v>114180</v>
      </c>
      <c r="R36" s="227"/>
      <c r="S36" s="246" t="n">
        <v>-223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</row>
    <row r="37" customFormat="false" ht="12.75" hidden="false" customHeight="false" outlineLevel="0" collapsed="false">
      <c r="A37" s="256"/>
      <c r="B37" s="186"/>
      <c r="C37" s="59"/>
      <c r="D37" s="59"/>
      <c r="E37" s="59"/>
      <c r="F37" s="59"/>
      <c r="G37" s="59" t="s">
        <v>287</v>
      </c>
      <c r="H37" s="59"/>
      <c r="I37" s="60" t="n">
        <v>-6161</v>
      </c>
      <c r="J37" s="60"/>
      <c r="K37" s="60" t="n">
        <v>-153688</v>
      </c>
      <c r="L37" s="60"/>
      <c r="M37" s="60" t="n">
        <v>262176</v>
      </c>
      <c r="N37" s="60"/>
      <c r="O37" s="60" t="n">
        <v>-42</v>
      </c>
      <c r="P37" s="60"/>
      <c r="Q37" s="60" t="n">
        <v>0</v>
      </c>
      <c r="R37" s="60"/>
      <c r="S37" s="60" t="n">
        <v>0</v>
      </c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</row>
    <row r="38" customFormat="false" ht="12.75" hidden="false" customHeight="false" outlineLevel="0" collapsed="false">
      <c r="A38" s="256"/>
      <c r="B38" s="186"/>
      <c r="C38" s="59"/>
      <c r="D38" s="59"/>
      <c r="E38" s="59"/>
      <c r="F38" s="59"/>
      <c r="G38" s="59" t="s">
        <v>288</v>
      </c>
      <c r="H38" s="59"/>
      <c r="I38" s="60" t="n">
        <v>0</v>
      </c>
      <c r="J38" s="60"/>
      <c r="K38" s="60" t="n">
        <v>0</v>
      </c>
      <c r="L38" s="60"/>
      <c r="M38" s="60" t="n">
        <v>264110</v>
      </c>
      <c r="N38" s="60"/>
      <c r="O38" s="60" t="n">
        <v>100202</v>
      </c>
      <c r="P38" s="60"/>
      <c r="Q38" s="60" t="n">
        <v>116239</v>
      </c>
      <c r="R38" s="60"/>
      <c r="S38" s="60" t="n">
        <v>-234606</v>
      </c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</row>
    <row r="39" customFormat="false" ht="12.75" hidden="false" customHeight="false" outlineLevel="0" collapsed="false">
      <c r="A39" s="256"/>
      <c r="B39" s="186"/>
      <c r="C39" s="59"/>
      <c r="D39" s="59"/>
      <c r="E39" s="59"/>
      <c r="F39" s="59"/>
      <c r="G39" s="59" t="s">
        <v>294</v>
      </c>
      <c r="H39" s="59"/>
      <c r="I39" s="60" t="n">
        <v>-16967</v>
      </c>
      <c r="J39" s="60"/>
      <c r="K39" s="60" t="n">
        <v>5555</v>
      </c>
      <c r="L39" s="60"/>
      <c r="M39" s="60" t="n">
        <v>3798</v>
      </c>
      <c r="N39" s="60"/>
      <c r="O39" s="60" t="n">
        <v>14870</v>
      </c>
      <c r="P39" s="60"/>
      <c r="Q39" s="60" t="n">
        <v>-44185</v>
      </c>
      <c r="R39" s="60"/>
      <c r="S39" s="60" t="n">
        <v>0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</row>
    <row r="40" customFormat="false" ht="12.75" hidden="false" customHeight="false" outlineLevel="0" collapsed="false">
      <c r="A40" s="256"/>
      <c r="B40" s="186"/>
      <c r="C40" s="59"/>
      <c r="D40" s="59"/>
      <c r="E40" s="59"/>
      <c r="F40" s="59"/>
      <c r="G40" s="59" t="s">
        <v>131</v>
      </c>
      <c r="H40" s="59"/>
      <c r="I40" s="60" t="n">
        <v>0</v>
      </c>
      <c r="J40" s="60"/>
      <c r="K40" s="60" t="n">
        <v>0</v>
      </c>
      <c r="L40" s="60"/>
      <c r="M40" s="60" t="n">
        <v>-1564</v>
      </c>
      <c r="N40" s="60"/>
      <c r="O40" s="60" t="n">
        <v>-8242</v>
      </c>
      <c r="P40" s="60"/>
      <c r="Q40" s="60" t="n">
        <v>21477</v>
      </c>
      <c r="R40" s="60"/>
      <c r="S40" s="60" t="n">
        <v>220815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</row>
    <row r="41" customFormat="false" ht="12.75" hidden="false" customHeight="false" outlineLevel="0" collapsed="false">
      <c r="A41" s="294"/>
      <c r="B41" s="228"/>
      <c r="C41" s="229"/>
      <c r="D41" s="226"/>
      <c r="E41" s="226"/>
      <c r="F41" s="226"/>
      <c r="G41" s="226" t="s">
        <v>112</v>
      </c>
      <c r="H41" s="226"/>
      <c r="I41" s="246" t="n">
        <v>98527</v>
      </c>
      <c r="J41" s="227"/>
      <c r="K41" s="246" t="n">
        <v>-80968</v>
      </c>
      <c r="L41" s="227"/>
      <c r="M41" s="246" t="n">
        <v>4797</v>
      </c>
      <c r="N41" s="227"/>
      <c r="O41" s="246" t="n">
        <v>34215</v>
      </c>
      <c r="P41" s="227"/>
      <c r="Q41" s="246" t="n">
        <v>20649</v>
      </c>
      <c r="R41" s="227"/>
      <c r="S41" s="246" t="n">
        <v>13568</v>
      </c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</row>
    <row r="42" customFormat="false" ht="12.75" hidden="false" customHeight="false" outlineLevel="0" collapsed="false">
      <c r="A42" s="263"/>
      <c r="B42" s="228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27"/>
      <c r="Q42" s="246"/>
      <c r="R42" s="227"/>
      <c r="S42" s="246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</row>
    <row r="43" customFormat="false" ht="12.75" hidden="false" customHeight="false" outlineLevel="0" collapsed="false">
      <c r="A43" s="256"/>
      <c r="B43" s="309" t="s">
        <v>191</v>
      </c>
      <c r="C43" s="63"/>
      <c r="D43" s="63"/>
      <c r="E43" s="63" t="s">
        <v>308</v>
      </c>
      <c r="F43" s="63"/>
      <c r="G43" s="63"/>
      <c r="H43" s="63"/>
      <c r="I43" s="310" t="n">
        <v>-98714</v>
      </c>
      <c r="J43" s="310"/>
      <c r="K43" s="310" t="n">
        <v>1017608</v>
      </c>
      <c r="L43" s="310"/>
      <c r="M43" s="310" t="n">
        <v>530325</v>
      </c>
      <c r="N43" s="310"/>
      <c r="O43" s="310" t="n">
        <v>1853349</v>
      </c>
      <c r="P43" s="310"/>
      <c r="Q43" s="310" t="n">
        <v>1680575</v>
      </c>
      <c r="R43" s="310"/>
      <c r="S43" s="310" t="n">
        <v>-996493</v>
      </c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56"/>
      <c r="B44" s="186"/>
      <c r="C44" s="59"/>
      <c r="D44" s="59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</row>
    <row r="45" customFormat="false" ht="12.75" hidden="false" customHeight="false" outlineLevel="0" collapsed="false">
      <c r="A45" s="294"/>
      <c r="B45" s="228" t="s">
        <v>194</v>
      </c>
      <c r="C45" s="229"/>
      <c r="D45" s="226"/>
      <c r="E45" s="226"/>
      <c r="F45" s="226" t="s">
        <v>186</v>
      </c>
      <c r="G45" s="226"/>
      <c r="H45" s="226"/>
      <c r="I45" s="246" t="n">
        <v>-98714</v>
      </c>
      <c r="J45" s="227"/>
      <c r="K45" s="246" t="n">
        <v>1017608</v>
      </c>
      <c r="L45" s="227"/>
      <c r="M45" s="246" t="n">
        <v>530325</v>
      </c>
      <c r="N45" s="227"/>
      <c r="O45" s="246" t="n">
        <v>1853349</v>
      </c>
      <c r="P45" s="227"/>
      <c r="Q45" s="246" t="n">
        <v>1680575</v>
      </c>
      <c r="R45" s="227"/>
      <c r="S45" s="246" t="n">
        <v>-996493</v>
      </c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</row>
    <row r="46" customFormat="false" ht="12.75" hidden="false" customHeight="false" outlineLevel="0" collapsed="false">
      <c r="A46" s="256"/>
      <c r="B46" s="186"/>
      <c r="C46" s="59"/>
      <c r="D46" s="59"/>
      <c r="E46" s="59"/>
      <c r="F46" s="59"/>
      <c r="G46" s="59" t="s">
        <v>287</v>
      </c>
      <c r="H46" s="59"/>
      <c r="I46" s="60" t="n">
        <v>252886</v>
      </c>
      <c r="J46" s="60"/>
      <c r="K46" s="60" t="n">
        <v>-127006</v>
      </c>
      <c r="L46" s="60"/>
      <c r="M46" s="60" t="n">
        <v>358470</v>
      </c>
      <c r="N46" s="60"/>
      <c r="O46" s="60" t="n">
        <v>887665</v>
      </c>
      <c r="P46" s="60"/>
      <c r="Q46" s="60" t="n">
        <v>-2034834</v>
      </c>
      <c r="R46" s="60"/>
      <c r="S46" s="60" t="n">
        <v>-1020188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</row>
    <row r="47" customFormat="false" ht="12.75" hidden="false" customHeight="false" outlineLevel="0" collapsed="false">
      <c r="A47" s="256"/>
      <c r="B47" s="186"/>
      <c r="C47" s="59"/>
      <c r="D47" s="59"/>
      <c r="E47" s="59"/>
      <c r="F47" s="59"/>
      <c r="G47" s="59" t="s">
        <v>288</v>
      </c>
      <c r="H47" s="59"/>
      <c r="I47" s="60" t="n">
        <v>-187074</v>
      </c>
      <c r="J47" s="60"/>
      <c r="K47" s="60" t="n">
        <v>93829</v>
      </c>
      <c r="L47" s="60"/>
      <c r="M47" s="60" t="n">
        <v>50544</v>
      </c>
      <c r="N47" s="60"/>
      <c r="O47" s="60" t="n">
        <v>221384</v>
      </c>
      <c r="P47" s="60"/>
      <c r="Q47" s="60" t="n">
        <v>575731</v>
      </c>
      <c r="R47" s="60"/>
      <c r="S47" s="60" t="n">
        <v>297811</v>
      </c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</row>
    <row r="48" customFormat="false" ht="12.75" hidden="false" customHeight="false" outlineLevel="0" collapsed="false">
      <c r="A48" s="256"/>
      <c r="B48" s="186"/>
      <c r="C48" s="59"/>
      <c r="D48" s="59"/>
      <c r="E48" s="59"/>
      <c r="F48" s="59"/>
      <c r="G48" s="59" t="s">
        <v>294</v>
      </c>
      <c r="H48" s="59"/>
      <c r="I48" s="60" t="n">
        <v>0</v>
      </c>
      <c r="J48" s="60"/>
      <c r="K48" s="60" t="n">
        <v>0</v>
      </c>
      <c r="L48" s="60"/>
      <c r="M48" s="60" t="n">
        <v>0</v>
      </c>
      <c r="N48" s="60"/>
      <c r="O48" s="60" t="n">
        <v>149718</v>
      </c>
      <c r="P48" s="60"/>
      <c r="Q48" s="60" t="n">
        <v>0</v>
      </c>
      <c r="R48" s="60"/>
      <c r="S48" s="60" t="n">
        <v>-66288</v>
      </c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</row>
    <row r="49" customFormat="false" ht="12.75" hidden="false" customHeight="false" outlineLevel="0" collapsed="false">
      <c r="A49" s="228"/>
      <c r="B49" s="228"/>
      <c r="C49" s="229"/>
      <c r="D49" s="256"/>
      <c r="E49" s="226"/>
      <c r="F49" s="226"/>
      <c r="G49" s="226" t="s">
        <v>324</v>
      </c>
      <c r="H49" s="226"/>
      <c r="I49" s="246" t="n">
        <v>-27584</v>
      </c>
      <c r="J49" s="227"/>
      <c r="K49" s="246" t="n">
        <v>33991</v>
      </c>
      <c r="L49" s="227"/>
      <c r="M49" s="246" t="n">
        <v>0</v>
      </c>
      <c r="N49" s="227"/>
      <c r="O49" s="246" t="n">
        <v>12552</v>
      </c>
      <c r="P49" s="227"/>
      <c r="Q49" s="246" t="n">
        <v>0</v>
      </c>
      <c r="R49" s="227"/>
      <c r="S49" s="246" t="n">
        <v>0</v>
      </c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</row>
    <row r="50" customFormat="false" ht="12.75" hidden="false" customHeight="false" outlineLevel="0" collapsed="false">
      <c r="A50" s="256"/>
      <c r="B50" s="186"/>
      <c r="C50" s="59"/>
      <c r="D50" s="59"/>
      <c r="E50" s="59"/>
      <c r="F50" s="59"/>
      <c r="G50" s="59" t="s">
        <v>141</v>
      </c>
      <c r="H50" s="59"/>
      <c r="I50" s="60" t="n">
        <v>1883</v>
      </c>
      <c r="J50" s="60"/>
      <c r="K50" s="60" t="n">
        <v>149544</v>
      </c>
      <c r="L50" s="60"/>
      <c r="M50" s="60" t="n">
        <v>0</v>
      </c>
      <c r="N50" s="60"/>
      <c r="O50" s="60" t="n">
        <v>309930</v>
      </c>
      <c r="P50" s="60"/>
      <c r="Q50" s="60" t="n">
        <v>3050248</v>
      </c>
      <c r="R50" s="60"/>
      <c r="S50" s="60" t="n">
        <v>-251024</v>
      </c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</row>
    <row r="51" customFormat="false" ht="12.75" hidden="false" customHeight="false" outlineLevel="0" collapsed="false">
      <c r="A51" s="256"/>
      <c r="B51" s="186"/>
      <c r="C51" s="59"/>
      <c r="D51" s="59"/>
      <c r="E51" s="59"/>
      <c r="F51" s="59"/>
      <c r="G51" s="59" t="s">
        <v>112</v>
      </c>
      <c r="H51" s="59"/>
      <c r="I51" s="60" t="n">
        <v>-138825</v>
      </c>
      <c r="J51" s="60"/>
      <c r="K51" s="60" t="n">
        <v>867250</v>
      </c>
      <c r="L51" s="60"/>
      <c r="M51" s="60" t="n">
        <v>121311</v>
      </c>
      <c r="N51" s="60"/>
      <c r="O51" s="60" t="n">
        <v>272100</v>
      </c>
      <c r="P51" s="60"/>
      <c r="Q51" s="60" t="n">
        <v>89430</v>
      </c>
      <c r="R51" s="60"/>
      <c r="S51" s="60" t="n">
        <v>43196</v>
      </c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</row>
    <row r="52" customFormat="false" ht="12.75" hidden="false" customHeight="false" outlineLevel="0" collapsed="false">
      <c r="A52" s="256"/>
      <c r="B52" s="186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</row>
    <row r="53" customFormat="false" ht="12.75" hidden="false" customHeight="false" outlineLevel="0" collapsed="false">
      <c r="A53" s="256"/>
      <c r="B53" s="309" t="s">
        <v>195</v>
      </c>
      <c r="C53" s="63"/>
      <c r="D53" s="63"/>
      <c r="E53" s="63" t="s">
        <v>309</v>
      </c>
      <c r="F53" s="63"/>
      <c r="G53" s="63"/>
      <c r="H53" s="63"/>
      <c r="I53" s="310" t="n">
        <v>2682254</v>
      </c>
      <c r="J53" s="310"/>
      <c r="K53" s="310" t="n">
        <v>1539428</v>
      </c>
      <c r="L53" s="310"/>
      <c r="M53" s="310" t="n">
        <v>2138691</v>
      </c>
      <c r="N53" s="310"/>
      <c r="O53" s="310" t="n">
        <v>534454</v>
      </c>
      <c r="P53" s="310"/>
      <c r="Q53" s="310" t="n">
        <v>2186972</v>
      </c>
      <c r="R53" s="310"/>
      <c r="S53" s="310" t="n">
        <v>663221</v>
      </c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56"/>
      <c r="B54" s="186"/>
      <c r="C54" s="59"/>
      <c r="D54" s="59"/>
      <c r="E54" s="59"/>
      <c r="F54" s="59"/>
      <c r="G54" s="59" t="s">
        <v>294</v>
      </c>
      <c r="H54" s="59"/>
      <c r="I54" s="60" t="n">
        <v>22313</v>
      </c>
      <c r="J54" s="60"/>
      <c r="K54" s="60" t="n">
        <v>40498</v>
      </c>
      <c r="L54" s="60"/>
      <c r="M54" s="60" t="n">
        <v>107769</v>
      </c>
      <c r="N54" s="60"/>
      <c r="O54" s="60" t="n">
        <v>283125</v>
      </c>
      <c r="P54" s="60"/>
      <c r="Q54" s="60" t="n">
        <v>696133</v>
      </c>
      <c r="R54" s="60"/>
      <c r="S54" s="60" t="n">
        <v>-837100</v>
      </c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</row>
    <row r="55" customFormat="false" ht="12.75" hidden="false" customHeight="false" outlineLevel="0" collapsed="false">
      <c r="A55" s="228"/>
      <c r="B55" s="228"/>
      <c r="C55" s="229"/>
      <c r="D55" s="256"/>
      <c r="E55" s="226"/>
      <c r="F55" s="226"/>
      <c r="G55" s="226" t="s">
        <v>131</v>
      </c>
      <c r="H55" s="226"/>
      <c r="I55" s="246" t="n">
        <v>2658626</v>
      </c>
      <c r="J55" s="227"/>
      <c r="K55" s="246" t="n">
        <v>1569459</v>
      </c>
      <c r="L55" s="227"/>
      <c r="M55" s="246" t="n">
        <v>1992585</v>
      </c>
      <c r="N55" s="227"/>
      <c r="O55" s="246" t="n">
        <v>222055</v>
      </c>
      <c r="P55" s="227"/>
      <c r="Q55" s="246" t="n">
        <v>1278400</v>
      </c>
      <c r="R55" s="227"/>
      <c r="S55" s="246" t="n">
        <v>1499918</v>
      </c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</row>
    <row r="56" customFormat="false" ht="12.75" hidden="false" customHeight="false" outlineLevel="0" collapsed="false">
      <c r="A56" s="256"/>
      <c r="B56" s="186"/>
      <c r="C56" s="59"/>
      <c r="D56" s="59"/>
      <c r="E56" s="59"/>
      <c r="F56" s="59"/>
      <c r="G56" s="226" t="s">
        <v>296</v>
      </c>
      <c r="H56" s="59"/>
      <c r="I56" s="60" t="n">
        <v>-1607</v>
      </c>
      <c r="J56" s="60"/>
      <c r="K56" s="60" t="n">
        <v>7314</v>
      </c>
      <c r="L56" s="60"/>
      <c r="M56" s="60" t="n">
        <v>38556</v>
      </c>
      <c r="N56" s="60"/>
      <c r="O56" s="60" t="n">
        <v>133766</v>
      </c>
      <c r="P56" s="60"/>
      <c r="Q56" s="60" t="n">
        <v>117563</v>
      </c>
      <c r="R56" s="60"/>
      <c r="S56" s="60" t="n">
        <v>403</v>
      </c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</row>
    <row r="57" customFormat="false" ht="12.75" hidden="false" customHeight="false" outlineLevel="0" collapsed="false">
      <c r="A57" s="256"/>
      <c r="B57" s="186"/>
      <c r="C57" s="59"/>
      <c r="D57" s="59"/>
      <c r="E57" s="59"/>
      <c r="F57" s="59"/>
      <c r="G57" s="59" t="s">
        <v>112</v>
      </c>
      <c r="H57" s="59"/>
      <c r="I57" s="60" t="n">
        <v>2922</v>
      </c>
      <c r="J57" s="60"/>
      <c r="K57" s="60" t="n">
        <v>-77843</v>
      </c>
      <c r="L57" s="60"/>
      <c r="M57" s="60" t="n">
        <v>-219</v>
      </c>
      <c r="N57" s="60"/>
      <c r="O57" s="60" t="n">
        <v>-104492</v>
      </c>
      <c r="P57" s="60"/>
      <c r="Q57" s="60" t="n">
        <v>94876</v>
      </c>
      <c r="R57" s="60"/>
      <c r="S57" s="60" t="n">
        <v>0</v>
      </c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</row>
    <row r="58" customFormat="false" ht="12.75" hidden="false" customHeight="false" outlineLevel="0" collapsed="false">
      <c r="A58" s="256"/>
      <c r="B58" s="186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</row>
    <row r="59" customFormat="false" ht="12.75" hidden="false" customHeight="false" outlineLevel="0" collapsed="false">
      <c r="A59" s="256"/>
      <c r="B59" s="186" t="n">
        <v>3</v>
      </c>
      <c r="C59" s="59"/>
      <c r="D59" s="59" t="s">
        <v>197</v>
      </c>
      <c r="E59" s="59"/>
      <c r="F59" s="59"/>
      <c r="G59" s="59"/>
      <c r="H59" s="59"/>
      <c r="I59" s="60" t="n">
        <v>-590519</v>
      </c>
      <c r="J59" s="60"/>
      <c r="K59" s="60" t="n">
        <v>985804</v>
      </c>
      <c r="L59" s="60"/>
      <c r="M59" s="60" t="n">
        <v>384575</v>
      </c>
      <c r="N59" s="60"/>
      <c r="O59" s="60" t="n">
        <v>4376714</v>
      </c>
      <c r="P59" s="60"/>
      <c r="Q59" s="60" t="n">
        <v>3540941</v>
      </c>
      <c r="R59" s="60"/>
      <c r="S59" s="60" t="n">
        <v>6126335</v>
      </c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56"/>
      <c r="B60" s="186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</row>
    <row r="61" customFormat="false" ht="12.75" hidden="false" customHeight="false" outlineLevel="0" collapsed="false">
      <c r="A61" s="256"/>
      <c r="B61" s="309" t="s">
        <v>202</v>
      </c>
      <c r="C61" s="63"/>
      <c r="D61" s="63"/>
      <c r="E61" s="63" t="s">
        <v>293</v>
      </c>
      <c r="F61" s="63"/>
      <c r="G61" s="63"/>
      <c r="H61" s="63"/>
      <c r="I61" s="310" t="n">
        <v>-590519</v>
      </c>
      <c r="J61" s="310"/>
      <c r="K61" s="310" t="n">
        <v>985804</v>
      </c>
      <c r="L61" s="310"/>
      <c r="M61" s="310" t="n">
        <v>384575</v>
      </c>
      <c r="N61" s="310"/>
      <c r="O61" s="310" t="n">
        <v>4376714</v>
      </c>
      <c r="P61" s="310"/>
      <c r="Q61" s="310" t="n">
        <v>3540941</v>
      </c>
      <c r="R61" s="310"/>
      <c r="S61" s="310" t="n">
        <v>6126335</v>
      </c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56"/>
      <c r="B62" s="186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</row>
    <row r="63" customFormat="false" ht="12.75" hidden="false" customHeight="false" outlineLevel="0" collapsed="false">
      <c r="B63" s="271" t="s">
        <v>205</v>
      </c>
      <c r="F63" s="1" t="s">
        <v>186</v>
      </c>
      <c r="I63" s="216" t="n">
        <v>-590519</v>
      </c>
      <c r="K63" s="216" t="n">
        <v>985804</v>
      </c>
      <c r="M63" s="216" t="n">
        <v>384575</v>
      </c>
      <c r="O63" s="216" t="n">
        <v>4376714</v>
      </c>
      <c r="Q63" s="216" t="n">
        <v>3540941</v>
      </c>
      <c r="S63" s="216" t="n">
        <v>6126335</v>
      </c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</row>
    <row r="64" customFormat="false" ht="12.75" hidden="false" customHeight="false" outlineLevel="0" collapsed="false">
      <c r="B64" s="271"/>
      <c r="G64" s="1" t="s">
        <v>287</v>
      </c>
      <c r="I64" s="216" t="n">
        <v>-495544</v>
      </c>
      <c r="K64" s="216" t="n">
        <v>242488</v>
      </c>
      <c r="M64" s="216" t="n">
        <v>310890</v>
      </c>
      <c r="O64" s="216" t="n">
        <v>141058</v>
      </c>
      <c r="Q64" s="216" t="n">
        <v>273293</v>
      </c>
      <c r="S64" s="216" t="n">
        <v>4083807</v>
      </c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</row>
    <row r="65" customFormat="false" ht="12.75" hidden="false" customHeight="false" outlineLevel="0" collapsed="false">
      <c r="B65" s="271"/>
      <c r="G65" s="1" t="s">
        <v>288</v>
      </c>
      <c r="I65" s="216" t="n">
        <v>55612</v>
      </c>
      <c r="K65" s="216" t="n">
        <v>44446</v>
      </c>
      <c r="M65" s="216" t="n">
        <v>16673</v>
      </c>
      <c r="O65" s="216" t="n">
        <v>27714</v>
      </c>
      <c r="Q65" s="216" t="n">
        <v>30394</v>
      </c>
      <c r="S65" s="216" t="n">
        <v>40774</v>
      </c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</row>
    <row r="66" customFormat="false" ht="12.75" hidden="false" customHeight="false" outlineLevel="0" collapsed="false">
      <c r="B66" s="271"/>
      <c r="G66" s="1" t="s">
        <v>294</v>
      </c>
      <c r="I66" s="216" t="n">
        <v>-6522</v>
      </c>
      <c r="K66" s="216" t="n">
        <v>-17533</v>
      </c>
      <c r="M66" s="216" t="n">
        <v>115815</v>
      </c>
      <c r="O66" s="216" t="n">
        <v>142979</v>
      </c>
      <c r="Q66" s="216" t="n">
        <v>-60618</v>
      </c>
      <c r="S66" s="216" t="n">
        <v>148739</v>
      </c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</row>
    <row r="67" customFormat="false" ht="12.75" hidden="false" customHeight="false" outlineLevel="0" collapsed="false">
      <c r="B67" s="271"/>
      <c r="G67" s="1" t="s">
        <v>131</v>
      </c>
      <c r="I67" s="216" t="n">
        <v>-137114</v>
      </c>
      <c r="K67" s="216" t="n">
        <v>-277027</v>
      </c>
      <c r="M67" s="216" t="n">
        <v>-287640</v>
      </c>
      <c r="O67" s="216" t="n">
        <v>-161707</v>
      </c>
      <c r="Q67" s="216" t="n">
        <v>-3439</v>
      </c>
      <c r="S67" s="216" t="n">
        <v>-87794</v>
      </c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</row>
    <row r="68" customFormat="false" ht="12.75" hidden="false" customHeight="false" outlineLevel="0" collapsed="false">
      <c r="B68" s="271"/>
      <c r="G68" s="226" t="s">
        <v>296</v>
      </c>
      <c r="I68" s="216" t="n">
        <v>24106</v>
      </c>
      <c r="K68" s="216" t="n">
        <v>78061</v>
      </c>
      <c r="M68" s="216" t="n">
        <v>113797</v>
      </c>
      <c r="O68" s="216" t="n">
        <v>210654</v>
      </c>
      <c r="Q68" s="216" t="n">
        <v>293298</v>
      </c>
      <c r="S68" s="216" t="n">
        <v>395290</v>
      </c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</row>
    <row r="69" customFormat="false" ht="12.75" hidden="false" customHeight="false" outlineLevel="0" collapsed="false">
      <c r="B69" s="271"/>
      <c r="G69" s="1" t="s">
        <v>141</v>
      </c>
      <c r="I69" s="216" t="n">
        <v>0</v>
      </c>
      <c r="K69" s="216" t="n">
        <v>0</v>
      </c>
      <c r="M69" s="216" t="n">
        <v>0</v>
      </c>
      <c r="O69" s="216" t="n">
        <v>3812100</v>
      </c>
      <c r="Q69" s="216" t="n">
        <v>2705959</v>
      </c>
      <c r="S69" s="216" t="n">
        <v>1906573</v>
      </c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</row>
    <row r="70" customFormat="false" ht="12.75" hidden="false" customHeight="false" outlineLevel="0" collapsed="false">
      <c r="B70" s="271"/>
      <c r="G70" s="1" t="s">
        <v>112</v>
      </c>
      <c r="I70" s="216" t="n">
        <v>-31057</v>
      </c>
      <c r="K70" s="216" t="n">
        <v>915369</v>
      </c>
      <c r="M70" s="216" t="n">
        <v>115040</v>
      </c>
      <c r="O70" s="216" t="n">
        <v>203916</v>
      </c>
      <c r="Q70" s="216" t="n">
        <v>302054</v>
      </c>
      <c r="S70" s="216" t="n">
        <v>-361054</v>
      </c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</row>
    <row r="71" customFormat="false" ht="12.75" hidden="false" customHeight="false" outlineLevel="0" collapsed="false">
      <c r="B71" s="27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</row>
    <row r="72" customFormat="false" ht="12.75" hidden="false" customHeight="false" outlineLevel="0" collapsed="false">
      <c r="B72" s="271" t="n">
        <v>4</v>
      </c>
      <c r="D72" s="1" t="s">
        <v>206</v>
      </c>
      <c r="I72" s="216" t="n">
        <v>-100504</v>
      </c>
      <c r="K72" s="216" t="n">
        <v>75555</v>
      </c>
      <c r="M72" s="216" t="n">
        <v>-12281</v>
      </c>
      <c r="O72" s="216" t="n">
        <v>89953</v>
      </c>
      <c r="Q72" s="216" t="n">
        <v>285510</v>
      </c>
      <c r="S72" s="216" t="n">
        <v>-225752</v>
      </c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B73" s="186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</row>
    <row r="74" customFormat="false" ht="12.75" hidden="false" customHeight="false" outlineLevel="0" collapsed="false">
      <c r="A74" s="256"/>
      <c r="B74" s="309" t="s">
        <v>211</v>
      </c>
      <c r="C74" s="63"/>
      <c r="D74" s="63"/>
      <c r="E74" s="63" t="s">
        <v>311</v>
      </c>
      <c r="F74" s="63"/>
      <c r="G74" s="63"/>
      <c r="H74" s="63"/>
      <c r="I74" s="310" t="n">
        <v>-100504</v>
      </c>
      <c r="J74" s="310"/>
      <c r="K74" s="310" t="n">
        <v>75555</v>
      </c>
      <c r="L74" s="310"/>
      <c r="M74" s="310" t="n">
        <v>-12281</v>
      </c>
      <c r="N74" s="310"/>
      <c r="O74" s="310" t="n">
        <v>89953</v>
      </c>
      <c r="P74" s="310"/>
      <c r="Q74" s="310" t="n">
        <v>285510</v>
      </c>
      <c r="R74" s="310"/>
      <c r="S74" s="310" t="n">
        <v>-225752</v>
      </c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B75" s="27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</row>
    <row r="76" customFormat="false" ht="12.75" hidden="false" customHeight="false" outlineLevel="0" collapsed="false">
      <c r="B76" s="271" t="s">
        <v>214</v>
      </c>
      <c r="F76" s="1" t="s">
        <v>186</v>
      </c>
      <c r="I76" s="216" t="n">
        <v>-100504</v>
      </c>
      <c r="K76" s="216" t="n">
        <v>75555</v>
      </c>
      <c r="M76" s="216" t="n">
        <v>-12281</v>
      </c>
      <c r="O76" s="216" t="n">
        <v>89953</v>
      </c>
      <c r="Q76" s="216" t="n">
        <v>285510</v>
      </c>
      <c r="S76" s="216" t="n">
        <v>-225752</v>
      </c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</row>
    <row r="77" customFormat="false" ht="12.75" hidden="false" customHeight="false" outlineLevel="0" collapsed="false">
      <c r="B77" s="271"/>
      <c r="G77" s="1" t="s">
        <v>287</v>
      </c>
      <c r="I77" s="216" t="n">
        <v>574</v>
      </c>
      <c r="K77" s="216" t="n">
        <v>6013</v>
      </c>
      <c r="M77" s="216" t="n">
        <v>5188</v>
      </c>
      <c r="O77" s="216" t="n">
        <v>1531</v>
      </c>
      <c r="Q77" s="216" t="n">
        <v>18458</v>
      </c>
      <c r="S77" s="216" t="n">
        <v>12334</v>
      </c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</row>
    <row r="78" customFormat="false" ht="12.75" hidden="false" customHeight="false" outlineLevel="0" collapsed="false">
      <c r="B78" s="186"/>
      <c r="C78" s="59"/>
      <c r="D78" s="59"/>
      <c r="E78" s="59"/>
      <c r="F78" s="59"/>
      <c r="G78" s="59" t="s">
        <v>288</v>
      </c>
      <c r="H78" s="59"/>
      <c r="I78" s="60" t="n">
        <v>-74370</v>
      </c>
      <c r="J78" s="60"/>
      <c r="K78" s="60" t="n">
        <v>65416</v>
      </c>
      <c r="L78" s="60"/>
      <c r="M78" s="60" t="n">
        <v>-18538</v>
      </c>
      <c r="N78" s="60"/>
      <c r="O78" s="60" t="n">
        <v>78242</v>
      </c>
      <c r="P78" s="60"/>
      <c r="Q78" s="60" t="n">
        <v>264284</v>
      </c>
      <c r="R78" s="60"/>
      <c r="S78" s="60" t="n">
        <v>-316690</v>
      </c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</row>
    <row r="79" customFormat="false" ht="12.75" hidden="false" customHeight="false" outlineLevel="0" collapsed="false">
      <c r="B79" s="271"/>
      <c r="G79" s="1" t="s">
        <v>112</v>
      </c>
      <c r="I79" s="216" t="n">
        <v>-26708</v>
      </c>
      <c r="K79" s="216" t="n">
        <v>4126</v>
      </c>
      <c r="M79" s="216" t="n">
        <v>1069</v>
      </c>
      <c r="O79" s="216" t="n">
        <v>10180</v>
      </c>
      <c r="Q79" s="216" t="n">
        <v>2768</v>
      </c>
      <c r="S79" s="216" t="n">
        <v>78604</v>
      </c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</row>
    <row r="80" customFormat="false" ht="12.75" hidden="false" customHeight="false" outlineLevel="0" collapsed="false">
      <c r="B80" s="27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</row>
    <row r="81" customFormat="false" ht="12.75" hidden="false" customHeight="false" outlineLevel="0" collapsed="false">
      <c r="B81" s="271" t="n">
        <v>5</v>
      </c>
      <c r="D81" s="1" t="s">
        <v>215</v>
      </c>
      <c r="I81" s="216" t="n">
        <v>395822</v>
      </c>
      <c r="K81" s="216" t="n">
        <v>-99802</v>
      </c>
      <c r="M81" s="216" t="n">
        <v>136873</v>
      </c>
      <c r="O81" s="216" t="n">
        <v>187681</v>
      </c>
      <c r="Q81" s="216" t="n">
        <v>447700</v>
      </c>
      <c r="S81" s="216" t="n">
        <v>359777</v>
      </c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B82" s="27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</row>
    <row r="83" customFormat="false" ht="12.75" hidden="false" customHeight="false" outlineLevel="0" collapsed="false">
      <c r="A83" s="256"/>
      <c r="B83" s="309" t="s">
        <v>219</v>
      </c>
      <c r="C83" s="63"/>
      <c r="D83" s="63"/>
      <c r="E83" s="63" t="s">
        <v>311</v>
      </c>
      <c r="F83" s="63"/>
      <c r="G83" s="63"/>
      <c r="H83" s="63"/>
      <c r="I83" s="310" t="n">
        <v>395822</v>
      </c>
      <c r="J83" s="310"/>
      <c r="K83" s="310" t="n">
        <v>-99802</v>
      </c>
      <c r="L83" s="310"/>
      <c r="M83" s="310" t="n">
        <v>136873</v>
      </c>
      <c r="N83" s="310"/>
      <c r="O83" s="310" t="n">
        <v>187681</v>
      </c>
      <c r="P83" s="310"/>
      <c r="Q83" s="310" t="n">
        <v>447700</v>
      </c>
      <c r="R83" s="310"/>
      <c r="S83" s="310" t="n">
        <v>359777</v>
      </c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B84" s="27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</row>
    <row r="85" customFormat="false" ht="12.75" hidden="false" customHeight="false" outlineLevel="0" collapsed="false">
      <c r="B85" s="271" t="s">
        <v>221</v>
      </c>
      <c r="F85" s="1" t="s">
        <v>186</v>
      </c>
      <c r="I85" s="216" t="n">
        <v>395822</v>
      </c>
      <c r="K85" s="216" t="n">
        <v>-99802</v>
      </c>
      <c r="M85" s="216" t="n">
        <v>136873</v>
      </c>
      <c r="O85" s="216" t="n">
        <v>187681</v>
      </c>
      <c r="Q85" s="216" t="n">
        <v>447700</v>
      </c>
      <c r="S85" s="216" t="n">
        <v>359777</v>
      </c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</row>
    <row r="86" customFormat="false" ht="12.75" hidden="false" customHeight="false" outlineLevel="0" collapsed="false">
      <c r="B86" s="271"/>
      <c r="G86" s="1" t="s">
        <v>288</v>
      </c>
      <c r="I86" s="216" t="n">
        <v>45882</v>
      </c>
      <c r="K86" s="216" t="n">
        <v>-66137</v>
      </c>
      <c r="M86" s="216" t="n">
        <v>21095</v>
      </c>
      <c r="O86" s="216" t="n">
        <v>40388</v>
      </c>
      <c r="Q86" s="216" t="n">
        <v>116319</v>
      </c>
      <c r="S86" s="216" t="n">
        <v>-49732</v>
      </c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</row>
    <row r="87" customFormat="false" ht="12.75" hidden="false" customHeight="false" outlineLevel="0" collapsed="false">
      <c r="B87" s="271"/>
      <c r="G87" s="1" t="s">
        <v>112</v>
      </c>
      <c r="I87" s="216" t="n">
        <v>349940</v>
      </c>
      <c r="K87" s="216" t="n">
        <v>-33665</v>
      </c>
      <c r="M87" s="216" t="n">
        <v>115778</v>
      </c>
      <c r="O87" s="216" t="n">
        <v>147293</v>
      </c>
      <c r="Q87" s="216" t="n">
        <v>331381</v>
      </c>
      <c r="S87" s="216" t="n">
        <v>409509</v>
      </c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</row>
    <row r="88" customFormat="false" ht="12.75" hidden="false" customHeight="false" outlineLevel="0" collapsed="false">
      <c r="B88" s="27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</row>
    <row r="89" customFormat="false" ht="12.75" hidden="false" customHeight="false" outlineLevel="0" collapsed="false">
      <c r="A89" s="256"/>
      <c r="B89" s="186" t="n">
        <v>6</v>
      </c>
      <c r="C89" s="59"/>
      <c r="D89" s="59" t="s">
        <v>264</v>
      </c>
      <c r="E89" s="59"/>
      <c r="F89" s="59"/>
      <c r="G89" s="59"/>
      <c r="H89" s="59"/>
      <c r="I89" s="60" t="n">
        <v>2000638</v>
      </c>
      <c r="J89" s="60"/>
      <c r="K89" s="60" t="n">
        <v>1206790</v>
      </c>
      <c r="L89" s="60"/>
      <c r="M89" s="60" t="n">
        <v>1259739</v>
      </c>
      <c r="N89" s="60"/>
      <c r="O89" s="60" t="n">
        <v>1680069</v>
      </c>
      <c r="P89" s="60"/>
      <c r="Q89" s="60" t="n">
        <v>3954160</v>
      </c>
      <c r="R89" s="60"/>
      <c r="S89" s="60" t="n">
        <v>5500837</v>
      </c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</row>
    <row r="90" customFormat="false" ht="12.75" hidden="false" customHeight="false" outlineLevel="0" collapsed="false">
      <c r="A90" s="256"/>
      <c r="B90" s="186"/>
      <c r="C90" s="59"/>
      <c r="D90" s="59"/>
      <c r="E90" s="59"/>
      <c r="F90" s="59"/>
      <c r="G90" s="59" t="s">
        <v>287</v>
      </c>
      <c r="H90" s="59"/>
      <c r="I90" s="60" t="n">
        <v>40065</v>
      </c>
      <c r="J90" s="60"/>
      <c r="K90" s="60" t="n">
        <v>1219</v>
      </c>
      <c r="L90" s="60"/>
      <c r="M90" s="60" t="n">
        <v>-2783</v>
      </c>
      <c r="N90" s="60"/>
      <c r="O90" s="60" t="n">
        <v>1677</v>
      </c>
      <c r="P90" s="60"/>
      <c r="Q90" s="60" t="n">
        <v>1552</v>
      </c>
      <c r="R90" s="60"/>
      <c r="S90" s="60" t="n">
        <v>-674</v>
      </c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</row>
    <row r="91" customFormat="false" ht="12.75" hidden="false" customHeight="false" outlineLevel="0" collapsed="false">
      <c r="B91" s="271"/>
      <c r="G91" s="1" t="s">
        <v>288</v>
      </c>
      <c r="I91" s="216" t="n">
        <v>0</v>
      </c>
      <c r="K91" s="216" t="n">
        <v>0</v>
      </c>
      <c r="M91" s="216" t="n">
        <v>0</v>
      </c>
      <c r="O91" s="216" t="n">
        <v>9364</v>
      </c>
      <c r="Q91" s="216" t="n">
        <v>0</v>
      </c>
      <c r="S91" s="216" t="n">
        <v>-15</v>
      </c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</row>
    <row r="92" customFormat="false" ht="12.75" hidden="false" customHeight="false" outlineLevel="0" collapsed="false">
      <c r="B92" s="271"/>
      <c r="G92" s="1" t="s">
        <v>294</v>
      </c>
      <c r="I92" s="216" t="n">
        <v>26641</v>
      </c>
      <c r="K92" s="216" t="n">
        <v>11304</v>
      </c>
      <c r="M92" s="216" t="n">
        <v>107886</v>
      </c>
      <c r="O92" s="216" t="n">
        <v>229937</v>
      </c>
      <c r="Q92" s="216" t="n">
        <v>490009</v>
      </c>
      <c r="S92" s="216" t="n">
        <v>-643694</v>
      </c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</row>
    <row r="93" customFormat="false" ht="12.75" hidden="false" customHeight="false" outlineLevel="0" collapsed="false">
      <c r="B93" s="271"/>
      <c r="G93" s="1" t="s">
        <v>131</v>
      </c>
      <c r="I93" s="216" t="n">
        <v>44185</v>
      </c>
      <c r="K93" s="216" t="n">
        <v>150592</v>
      </c>
      <c r="M93" s="216" t="n">
        <v>-139124</v>
      </c>
      <c r="O93" s="216" t="n">
        <v>194995</v>
      </c>
      <c r="Q93" s="216" t="n">
        <v>605451</v>
      </c>
      <c r="S93" s="216" t="n">
        <v>-48945</v>
      </c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</row>
    <row r="94" customFormat="false" ht="12.75" hidden="false" customHeight="false" outlineLevel="0" collapsed="false">
      <c r="B94" s="271"/>
      <c r="G94" s="226" t="s">
        <v>296</v>
      </c>
      <c r="I94" s="216" t="n">
        <v>-4521</v>
      </c>
      <c r="K94" s="216" t="n">
        <v>4527</v>
      </c>
      <c r="M94" s="216" t="n">
        <v>16077</v>
      </c>
      <c r="O94" s="216" t="n">
        <v>25418</v>
      </c>
      <c r="Q94" s="216" t="n">
        <v>-21659</v>
      </c>
      <c r="S94" s="216" t="n">
        <v>-5234</v>
      </c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</row>
    <row r="95" customFormat="false" ht="12.75" hidden="false" customHeight="false" outlineLevel="0" collapsed="false">
      <c r="B95" s="271"/>
      <c r="G95" s="1" t="s">
        <v>141</v>
      </c>
      <c r="I95" s="216" t="n">
        <v>4519</v>
      </c>
      <c r="K95" s="216" t="n">
        <v>1519</v>
      </c>
      <c r="M95" s="216" t="n">
        <v>2043</v>
      </c>
      <c r="O95" s="216" t="n">
        <v>0</v>
      </c>
      <c r="Q95" s="216" t="n">
        <v>0</v>
      </c>
      <c r="S95" s="216" t="n">
        <v>10227</v>
      </c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</row>
    <row r="96" customFormat="false" ht="12.75" hidden="false" customHeight="false" outlineLevel="0" collapsed="false">
      <c r="B96" s="271"/>
      <c r="G96" s="1" t="s">
        <v>112</v>
      </c>
      <c r="I96" s="216" t="n">
        <v>1889749</v>
      </c>
      <c r="K96" s="216" t="n">
        <v>1037629</v>
      </c>
      <c r="M96" s="216" t="n">
        <v>1275640</v>
      </c>
      <c r="O96" s="216" t="n">
        <v>1218678</v>
      </c>
      <c r="Q96" s="216" t="n">
        <v>2878807</v>
      </c>
      <c r="S96" s="216" t="n">
        <v>6189172</v>
      </c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</row>
    <row r="97" customFormat="false" ht="12.75" hidden="false" customHeight="false" outlineLevel="0" collapsed="false">
      <c r="B97" s="27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</row>
    <row r="98" customFormat="false" ht="12.75" hidden="false" customHeight="false" outlineLevel="0" collapsed="false">
      <c r="B98" s="271" t="n">
        <v>9</v>
      </c>
      <c r="D98" s="1" t="s">
        <v>300</v>
      </c>
      <c r="I98" s="216" t="n">
        <v>725430</v>
      </c>
      <c r="K98" s="216" t="n">
        <v>1129710</v>
      </c>
      <c r="M98" s="216" t="n">
        <v>903541</v>
      </c>
      <c r="O98" s="216" t="n">
        <v>721469</v>
      </c>
      <c r="Q98" s="216" t="n">
        <v>1593807</v>
      </c>
      <c r="S98" s="216" t="n">
        <v>-1759789</v>
      </c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</row>
    <row r="99" customFormat="false" ht="12.75" hidden="false" customHeight="false" outlineLevel="0" collapsed="false">
      <c r="B99" s="308"/>
      <c r="C99" s="5"/>
      <c r="D99" s="5"/>
      <c r="E99" s="5"/>
      <c r="F99" s="5"/>
      <c r="G99" s="5"/>
      <c r="H99" s="5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</row>
    <row r="100" customFormat="false" ht="12.75" hidden="false" customHeight="false" outlineLevel="0" collapsed="false">
      <c r="B100" s="27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</row>
    <row r="101" customFormat="false" ht="12.75" hidden="false" customHeight="false" outlineLevel="0" collapsed="false">
      <c r="B101" s="271" t="s">
        <v>122</v>
      </c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</row>
    <row r="102" customFormat="false" ht="12.75" hidden="false" customHeight="false" outlineLevel="0" collapsed="false">
      <c r="B102" s="271"/>
      <c r="T102" s="298"/>
      <c r="U102" s="298"/>
      <c r="V102" s="298"/>
      <c r="W102" s="298"/>
      <c r="X102" s="298"/>
      <c r="Y102" s="259"/>
      <c r="Z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</row>
    <row r="103" customFormat="false" ht="12.75" hidden="false" customHeight="false" outlineLevel="0" collapsed="false">
      <c r="B103" s="271"/>
      <c r="T103" s="298"/>
      <c r="U103" s="298"/>
      <c r="V103" s="298"/>
      <c r="W103" s="298"/>
      <c r="X103" s="298"/>
      <c r="Y103" s="259"/>
      <c r="Z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</row>
    <row r="104" customFormat="false" ht="12.75" hidden="false" customHeight="false" outlineLevel="0" collapsed="false">
      <c r="B104" s="271"/>
      <c r="T104" s="298"/>
      <c r="U104" s="298"/>
      <c r="V104" s="298"/>
      <c r="W104" s="298"/>
      <c r="X104" s="298"/>
      <c r="Y104" s="259"/>
      <c r="Z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</row>
    <row r="105" customFormat="false" ht="12.75" hidden="false" customHeight="false" outlineLevel="0" collapsed="false">
      <c r="B105" s="271"/>
      <c r="T105" s="298"/>
      <c r="U105" s="298"/>
      <c r="V105" s="298"/>
      <c r="W105" s="298"/>
      <c r="X105" s="298"/>
      <c r="Y105" s="259"/>
      <c r="Z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</row>
    <row r="106" customFormat="false" ht="12.75" hidden="false" customHeight="false" outlineLevel="0" collapsed="false">
      <c r="B106" s="271"/>
      <c r="T106" s="298"/>
      <c r="U106" s="298"/>
      <c r="V106" s="298"/>
      <c r="W106" s="298"/>
      <c r="X106" s="298"/>
      <c r="Y106" s="259"/>
      <c r="Z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</row>
    <row r="107" customFormat="false" ht="12.75" hidden="false" customHeight="false" outlineLevel="0" collapsed="false">
      <c r="B107" s="271"/>
      <c r="T107" s="298"/>
      <c r="U107" s="298"/>
      <c r="V107" s="298"/>
      <c r="W107" s="298"/>
      <c r="X107" s="298"/>
      <c r="Y107" s="259"/>
      <c r="Z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</row>
    <row r="108" customFormat="false" ht="12.75" hidden="false" customHeight="false" outlineLevel="0" collapsed="false">
      <c r="B108" s="271"/>
      <c r="T108" s="298"/>
      <c r="U108" s="298"/>
      <c r="V108" s="298"/>
      <c r="W108" s="298"/>
      <c r="X108" s="298"/>
      <c r="Y108" s="259"/>
      <c r="Z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</row>
    <row r="109" customFormat="false" ht="12.75" hidden="false" customHeight="false" outlineLevel="0" collapsed="false">
      <c r="B109" s="271"/>
      <c r="T109" s="298"/>
      <c r="U109" s="298"/>
      <c r="V109" s="298"/>
      <c r="W109" s="298"/>
      <c r="X109" s="298"/>
      <c r="Y109" s="259"/>
      <c r="Z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</row>
    <row r="110" customFormat="false" ht="12.75" hidden="false" customHeight="false" outlineLevel="0" collapsed="false">
      <c r="B110" s="271"/>
      <c r="T110" s="298"/>
      <c r="U110" s="298"/>
      <c r="V110" s="298"/>
      <c r="W110" s="298"/>
      <c r="X110" s="298"/>
      <c r="Y110" s="259"/>
      <c r="Z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</row>
    <row r="111" customFormat="false" ht="12.75" hidden="false" customHeight="false" outlineLevel="0" collapsed="false">
      <c r="B111" s="271"/>
      <c r="T111" s="298"/>
      <c r="U111" s="298"/>
      <c r="V111" s="298"/>
      <c r="W111" s="298"/>
      <c r="X111" s="298"/>
      <c r="Y111" s="259"/>
      <c r="Z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</row>
    <row r="112" customFormat="false" ht="12.75" hidden="false" customHeight="false" outlineLevel="0" collapsed="false">
      <c r="B112" s="271"/>
      <c r="T112" s="298"/>
      <c r="U112" s="298"/>
      <c r="V112" s="298"/>
      <c r="W112" s="298"/>
      <c r="X112" s="298"/>
      <c r="Y112" s="259"/>
      <c r="Z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</row>
    <row r="113" customFormat="false" ht="12.75" hidden="false" customHeight="false" outlineLevel="0" collapsed="false">
      <c r="B113" s="271"/>
      <c r="T113" s="298"/>
      <c r="U113" s="298"/>
      <c r="V113" s="298"/>
      <c r="W113" s="298"/>
      <c r="X113" s="298"/>
      <c r="Y113" s="259"/>
      <c r="Z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</row>
    <row r="114" customFormat="false" ht="12.75" hidden="false" customHeight="false" outlineLevel="0" collapsed="false">
      <c r="B114" s="271"/>
      <c r="T114" s="298"/>
      <c r="U114" s="298"/>
      <c r="V114" s="298"/>
      <c r="W114" s="298"/>
      <c r="X114" s="298"/>
      <c r="Y114" s="259"/>
      <c r="Z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</row>
    <row r="115" customFormat="false" ht="12.75" hidden="false" customHeight="false" outlineLevel="0" collapsed="false">
      <c r="B115" s="271"/>
      <c r="T115" s="298"/>
      <c r="U115" s="298"/>
      <c r="V115" s="298"/>
      <c r="W115" s="298"/>
      <c r="X115" s="298"/>
      <c r="Y115" s="259"/>
      <c r="Z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</row>
    <row r="116" customFormat="false" ht="12.75" hidden="false" customHeight="false" outlineLevel="0" collapsed="false">
      <c r="T116" s="305"/>
      <c r="U116" s="305"/>
      <c r="V116" s="305"/>
      <c r="W116" s="305"/>
      <c r="X116" s="305"/>
    </row>
    <row r="117" customFormat="false" ht="12.75" hidden="false" customHeight="false" outlineLevel="0" collapsed="false">
      <c r="T117" s="305"/>
      <c r="U117" s="305"/>
      <c r="V117" s="305"/>
      <c r="W117" s="305"/>
      <c r="X117" s="305"/>
    </row>
    <row r="118" s="256" customFormat="true" ht="12.75" hidden="false" customHeight="false" outlineLevel="0" collapsed="false">
      <c r="A118" s="288"/>
      <c r="B118" s="1"/>
      <c r="C118" s="1"/>
      <c r="D118" s="1"/>
      <c r="E118" s="1"/>
      <c r="F118" s="1"/>
      <c r="G118" s="1"/>
      <c r="H118" s="1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305"/>
      <c r="U118" s="305"/>
      <c r="V118" s="305"/>
      <c r="W118" s="305"/>
      <c r="X118" s="3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8.85"/>
    <col collapsed="false" customWidth="true" hidden="false" outlineLevel="0" max="5" min="5" style="59" width="12.7"/>
    <col collapsed="false" customWidth="true" hidden="false" outlineLevel="0" max="6" min="6" style="59" width="1.7"/>
    <col collapsed="false" customWidth="true" hidden="false" outlineLevel="0" max="7" min="7" style="59" width="13.56"/>
    <col collapsed="false" customWidth="true" hidden="false" outlineLevel="0" max="8" min="8" style="59" width="1.7"/>
    <col collapsed="false" customWidth="true" hidden="false" outlineLevel="0" max="9" min="9" style="59" width="13.99"/>
    <col collapsed="false" customWidth="true" hidden="false" outlineLevel="0" max="10" min="10" style="59" width="1.7"/>
    <col collapsed="false" customWidth="true" hidden="false" outlineLevel="0" max="11" min="11" style="59" width="14.14"/>
    <col collapsed="false" customWidth="true" hidden="false" outlineLevel="0" max="12" min="12" style="59" width="1.7"/>
    <col collapsed="false" customWidth="true" hidden="false" outlineLevel="0" max="13" min="13" style="59" width="14.41"/>
    <col collapsed="false" customWidth="true" hidden="false" outlineLevel="0" max="14" min="14" style="59" width="1.7"/>
    <col collapsed="false" customWidth="true" hidden="false" outlineLevel="0" max="15" min="15" style="59" width="14.14"/>
    <col collapsed="false" customWidth="false" hidden="false" outlineLevel="0" max="257" min="16" style="59" width="11.42"/>
  </cols>
  <sheetData>
    <row r="4" customFormat="false" ht="12.75" hidden="false" customHeight="false" outlineLevel="0" collapsed="false">
      <c r="B4" s="61" t="s">
        <v>9</v>
      </c>
    </row>
    <row r="5" customFormat="false" ht="12.75" hidden="false" customHeight="false" outlineLevel="0" collapsed="false">
      <c r="B5" s="62" t="s">
        <v>10</v>
      </c>
    </row>
    <row r="6" customFormat="false" ht="12.75" hidden="false" customHeight="false" outlineLevel="0" collapsed="false">
      <c r="B6" s="82" t="s">
        <v>142</v>
      </c>
    </row>
    <row r="7" customFormat="false" ht="12.75" hidden="false" customHeight="false" outlineLevel="0" collapsed="false">
      <c r="B7" s="82"/>
    </row>
    <row r="8" customFormat="false" ht="12.75" hidden="false" customHeight="false" outlineLevel="0" collapsed="false">
      <c r="B8" s="63"/>
      <c r="C8" s="63"/>
      <c r="D8" s="63"/>
      <c r="E8" s="64" t="s">
        <v>103</v>
      </c>
      <c r="F8" s="64"/>
      <c r="G8" s="64" t="s">
        <v>104</v>
      </c>
      <c r="H8" s="64"/>
      <c r="I8" s="65" t="n">
        <v>2005</v>
      </c>
      <c r="J8" s="64"/>
      <c r="K8" s="65" t="n">
        <v>2006</v>
      </c>
      <c r="L8" s="65"/>
      <c r="M8" s="65" t="n">
        <v>2007</v>
      </c>
      <c r="N8" s="64"/>
      <c r="O8" s="64" t="s">
        <v>106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B11" s="83" t="s">
        <v>14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3" customFormat="false" ht="12.75" hidden="false" customHeight="false" outlineLevel="0" collapsed="false">
      <c r="C13" s="68" t="s">
        <v>126</v>
      </c>
      <c r="E13" s="79" t="n">
        <v>3867</v>
      </c>
      <c r="F13" s="79"/>
      <c r="G13" s="79" t="n">
        <v>2966</v>
      </c>
      <c r="H13" s="79"/>
      <c r="I13" s="79" t="n">
        <v>2324</v>
      </c>
      <c r="J13" s="79"/>
      <c r="K13" s="79" t="n">
        <v>-407</v>
      </c>
      <c r="L13" s="79"/>
      <c r="M13" s="79" t="n">
        <v>-1980</v>
      </c>
      <c r="N13" s="79"/>
      <c r="O13" s="79" t="n">
        <v>2045</v>
      </c>
    </row>
    <row r="14" customFormat="false" ht="12.75" hidden="false" customHeight="false" outlineLevel="0" collapsed="false"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C15" s="68" t="s">
        <v>127</v>
      </c>
      <c r="E15" s="79" t="n">
        <v>4182612</v>
      </c>
      <c r="F15" s="79"/>
      <c r="G15" s="79" t="n">
        <v>9312768</v>
      </c>
      <c r="H15" s="79"/>
      <c r="I15" s="79" t="n">
        <v>12005788</v>
      </c>
      <c r="J15" s="79"/>
      <c r="K15" s="79" t="n">
        <v>13064588</v>
      </c>
      <c r="L15" s="79"/>
      <c r="M15" s="79" t="n">
        <v>13061997.5</v>
      </c>
      <c r="N15" s="79"/>
      <c r="O15" s="79" t="n">
        <v>6344477.5</v>
      </c>
    </row>
    <row r="16" customFormat="false" ht="12.75" hidden="false" customHeight="false" outlineLevel="0" collapsed="false">
      <c r="D16" s="59" t="s">
        <v>144</v>
      </c>
      <c r="E16" s="60" t="n">
        <v>146453</v>
      </c>
      <c r="F16" s="60"/>
      <c r="G16" s="60" t="n">
        <v>122488</v>
      </c>
      <c r="H16" s="60"/>
      <c r="I16" s="60" t="n">
        <v>337861</v>
      </c>
      <c r="J16" s="60"/>
      <c r="K16" s="60" t="n">
        <v>381979</v>
      </c>
      <c r="L16" s="60"/>
      <c r="M16" s="60" t="n">
        <v>487855</v>
      </c>
      <c r="N16" s="60"/>
      <c r="O16" s="60" t="n">
        <v>403598</v>
      </c>
    </row>
    <row r="17" customFormat="false" ht="12.75" hidden="false" customHeight="false" outlineLevel="0" collapsed="false">
      <c r="D17" s="59" t="s">
        <v>145</v>
      </c>
      <c r="E17" s="60" t="n">
        <v>1239996</v>
      </c>
      <c r="F17" s="60"/>
      <c r="G17" s="60" t="n">
        <v>1564513</v>
      </c>
      <c r="H17" s="60"/>
      <c r="I17" s="60" t="n">
        <v>2238867</v>
      </c>
      <c r="J17" s="60"/>
      <c r="K17" s="60" t="n">
        <v>1604418</v>
      </c>
      <c r="L17" s="60"/>
      <c r="M17" s="60" t="n">
        <v>1968866.5</v>
      </c>
      <c r="N17" s="60"/>
      <c r="O17" s="60" t="n">
        <v>1171897.5</v>
      </c>
    </row>
    <row r="18" customFormat="false" ht="12.75" hidden="false" customHeight="false" outlineLevel="0" collapsed="false">
      <c r="D18" s="59" t="s">
        <v>146</v>
      </c>
      <c r="E18" s="60" t="n">
        <v>-203520</v>
      </c>
      <c r="F18" s="60"/>
      <c r="G18" s="60" t="n">
        <v>4527212</v>
      </c>
      <c r="H18" s="60"/>
      <c r="I18" s="60" t="n">
        <v>6824825</v>
      </c>
      <c r="J18" s="60"/>
      <c r="K18" s="60" t="n">
        <v>7711066</v>
      </c>
      <c r="L18" s="60"/>
      <c r="M18" s="60" t="n">
        <v>5246136</v>
      </c>
      <c r="N18" s="60"/>
      <c r="O18" s="60" t="n">
        <v>5327795</v>
      </c>
    </row>
    <row r="19" customFormat="false" ht="12.75" hidden="false" customHeight="false" outlineLevel="0" collapsed="false">
      <c r="D19" s="59" t="s">
        <v>147</v>
      </c>
      <c r="E19" s="60" t="n">
        <v>2999683</v>
      </c>
      <c r="F19" s="60"/>
      <c r="G19" s="60" t="n">
        <v>3098555</v>
      </c>
      <c r="H19" s="60"/>
      <c r="I19" s="60" t="n">
        <v>2604235</v>
      </c>
      <c r="J19" s="60"/>
      <c r="K19" s="60" t="n">
        <v>3367125</v>
      </c>
      <c r="L19" s="60"/>
      <c r="M19" s="60" t="n">
        <v>5359140</v>
      </c>
      <c r="N19" s="60"/>
      <c r="O19" s="60" t="n">
        <v>-558813</v>
      </c>
    </row>
    <row r="20" customFormat="false" ht="12.75" hidden="false" customHeight="fals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C21" s="68" t="s">
        <v>128</v>
      </c>
      <c r="E21" s="79" t="n">
        <v>876753</v>
      </c>
      <c r="F21" s="79"/>
      <c r="G21" s="79" t="n">
        <v>832278</v>
      </c>
      <c r="H21" s="79"/>
      <c r="I21" s="79" t="n">
        <v>-1248165</v>
      </c>
      <c r="J21" s="79"/>
      <c r="K21" s="79" t="n">
        <v>3324607</v>
      </c>
      <c r="L21" s="79"/>
      <c r="M21" s="79" t="n">
        <v>5352180</v>
      </c>
      <c r="N21" s="79"/>
      <c r="O21" s="79" t="n">
        <v>10907320</v>
      </c>
    </row>
    <row r="22" customFormat="false" ht="12.75" hidden="false" customHeight="false" outlineLevel="0" collapsed="false">
      <c r="D22" s="59" t="s">
        <v>148</v>
      </c>
      <c r="E22" s="60" t="n">
        <v>-793913</v>
      </c>
      <c r="F22" s="60"/>
      <c r="G22" s="60" t="n">
        <v>-380741</v>
      </c>
      <c r="H22" s="60"/>
      <c r="I22" s="60" t="n">
        <v>297559</v>
      </c>
      <c r="J22" s="60"/>
      <c r="K22" s="60" t="n">
        <v>-273345</v>
      </c>
      <c r="L22" s="60"/>
      <c r="M22" s="60" t="n">
        <v>-871188</v>
      </c>
      <c r="N22" s="60"/>
      <c r="O22" s="60" t="n">
        <v>349749</v>
      </c>
    </row>
    <row r="23" customFormat="false" ht="12.75" hidden="false" customHeight="false" outlineLevel="0" collapsed="false">
      <c r="D23" s="59" t="s">
        <v>149</v>
      </c>
      <c r="E23" s="60" t="n">
        <v>1670666</v>
      </c>
      <c r="F23" s="60"/>
      <c r="G23" s="60" t="n">
        <v>1213019</v>
      </c>
      <c r="H23" s="60"/>
      <c r="I23" s="60" t="n">
        <v>-1545724</v>
      </c>
      <c r="J23" s="60"/>
      <c r="K23" s="60" t="n">
        <v>3597952</v>
      </c>
      <c r="L23" s="60"/>
      <c r="M23" s="60" t="n">
        <v>6223368</v>
      </c>
      <c r="N23" s="60"/>
      <c r="O23" s="60" t="n">
        <v>10557571</v>
      </c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false" outlineLevel="0" collapsed="false">
      <c r="C25" s="68" t="s">
        <v>129</v>
      </c>
      <c r="E25" s="79" t="n">
        <v>3518917</v>
      </c>
      <c r="F25" s="79"/>
      <c r="G25" s="79" t="n">
        <v>4828406</v>
      </c>
      <c r="H25" s="79"/>
      <c r="I25" s="79" t="n">
        <v>4526948</v>
      </c>
      <c r="J25" s="79"/>
      <c r="K25" s="79" t="n">
        <v>7951627</v>
      </c>
      <c r="L25" s="79"/>
      <c r="M25" s="79" t="n">
        <v>10038438</v>
      </c>
      <c r="N25" s="79"/>
      <c r="O25" s="79" t="n">
        <v>8313317.4</v>
      </c>
    </row>
    <row r="26" customFormat="false" ht="12.75" hidden="false" customHeight="false" outlineLevel="0" collapsed="false">
      <c r="D26" s="59" t="s">
        <v>150</v>
      </c>
      <c r="E26" s="60" t="n">
        <v>1483738</v>
      </c>
      <c r="F26" s="60"/>
      <c r="G26" s="60" t="n">
        <v>1874315</v>
      </c>
      <c r="H26" s="60"/>
      <c r="I26" s="60" t="n">
        <v>1067902</v>
      </c>
      <c r="J26" s="60"/>
      <c r="K26" s="60" t="n">
        <v>3166539</v>
      </c>
      <c r="L26" s="60"/>
      <c r="M26" s="60" t="n">
        <v>3319206</v>
      </c>
      <c r="N26" s="60"/>
      <c r="O26" s="60" t="n">
        <v>4736273.4</v>
      </c>
    </row>
    <row r="27" customFormat="false" ht="12.75" hidden="false" customHeight="false" outlineLevel="0" collapsed="false">
      <c r="D27" s="59" t="s">
        <v>151</v>
      </c>
      <c r="E27" s="60" t="n">
        <v>2035179</v>
      </c>
      <c r="F27" s="60"/>
      <c r="G27" s="60" t="n">
        <v>2954091</v>
      </c>
      <c r="H27" s="60"/>
      <c r="I27" s="60" t="n">
        <v>3459046</v>
      </c>
      <c r="J27" s="60"/>
      <c r="K27" s="60" t="n">
        <v>4785088</v>
      </c>
      <c r="L27" s="60"/>
      <c r="M27" s="60" t="n">
        <v>6719232</v>
      </c>
      <c r="N27" s="60"/>
      <c r="O27" s="60" t="n">
        <v>3577044</v>
      </c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C29" s="68" t="s">
        <v>130</v>
      </c>
      <c r="E29" s="79" t="n">
        <v>4871276.89</v>
      </c>
      <c r="F29" s="79"/>
      <c r="G29" s="79" t="n">
        <v>2028980</v>
      </c>
      <c r="H29" s="79"/>
      <c r="I29" s="79" t="n">
        <v>3765791</v>
      </c>
      <c r="J29" s="79"/>
      <c r="K29" s="79" t="n">
        <v>2400138</v>
      </c>
      <c r="L29" s="79"/>
      <c r="M29" s="79" t="n">
        <v>6201158</v>
      </c>
      <c r="N29" s="79"/>
      <c r="O29" s="79" t="n">
        <v>8591585.68983833</v>
      </c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C31" s="68" t="s">
        <v>131</v>
      </c>
      <c r="E31" s="79" t="n">
        <v>1251468</v>
      </c>
      <c r="F31" s="79"/>
      <c r="G31" s="79" t="n">
        <v>1396345</v>
      </c>
      <c r="H31" s="79"/>
      <c r="I31" s="79" t="n">
        <v>1641750</v>
      </c>
      <c r="J31" s="79"/>
      <c r="K31" s="79" t="n">
        <v>2050961</v>
      </c>
      <c r="L31" s="79"/>
      <c r="M31" s="79" t="n">
        <v>2198166</v>
      </c>
      <c r="N31" s="79"/>
      <c r="O31" s="79" t="n">
        <v>2457208</v>
      </c>
    </row>
    <row r="32" customFormat="false" ht="12.75" hidden="false" customHeight="false" outlineLevel="0" collapsed="false">
      <c r="D32" s="59" t="s">
        <v>152</v>
      </c>
      <c r="E32" s="60" t="n">
        <v>-293260</v>
      </c>
      <c r="F32" s="60"/>
      <c r="G32" s="60" t="n">
        <v>-349921</v>
      </c>
      <c r="H32" s="60"/>
      <c r="I32" s="60" t="n">
        <v>-422838</v>
      </c>
      <c r="J32" s="60"/>
      <c r="K32" s="60" t="n">
        <v>-518850</v>
      </c>
      <c r="L32" s="60"/>
      <c r="M32" s="60" t="n">
        <v>-582837</v>
      </c>
      <c r="N32" s="60"/>
      <c r="O32" s="60" t="n">
        <v>-616231</v>
      </c>
    </row>
    <row r="33" customFormat="false" ht="12.75" hidden="false" customHeight="false" outlineLevel="0" collapsed="false">
      <c r="D33" s="59" t="s">
        <v>153</v>
      </c>
      <c r="E33" s="60" t="n">
        <v>1544728</v>
      </c>
      <c r="F33" s="60"/>
      <c r="G33" s="60" t="n">
        <v>1746266</v>
      </c>
      <c r="H33" s="60"/>
      <c r="I33" s="60" t="n">
        <v>2064588</v>
      </c>
      <c r="J33" s="60"/>
      <c r="K33" s="60" t="n">
        <v>2569811</v>
      </c>
      <c r="L33" s="60"/>
      <c r="M33" s="60" t="n">
        <v>2781003</v>
      </c>
      <c r="N33" s="60"/>
      <c r="O33" s="60" t="n">
        <v>3073439</v>
      </c>
    </row>
    <row r="34" customFormat="false" ht="12.75" hidden="false" customHeight="fals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C35" s="68" t="s">
        <v>132</v>
      </c>
      <c r="E35" s="79" t="n">
        <v>676144</v>
      </c>
      <c r="F35" s="79"/>
      <c r="G35" s="79" t="n">
        <v>796879</v>
      </c>
      <c r="H35" s="79"/>
      <c r="I35" s="79" t="n">
        <v>700689</v>
      </c>
      <c r="J35" s="79"/>
      <c r="K35" s="79" t="n">
        <v>594836</v>
      </c>
      <c r="L35" s="79"/>
      <c r="M35" s="79" t="n">
        <v>840892</v>
      </c>
      <c r="N35" s="79"/>
      <c r="O35" s="79" t="n">
        <v>810103</v>
      </c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C37" s="68" t="s">
        <v>133</v>
      </c>
      <c r="E37" s="79" t="n">
        <v>3311742</v>
      </c>
      <c r="F37" s="79"/>
      <c r="G37" s="79" t="n">
        <v>3459925</v>
      </c>
      <c r="H37" s="79"/>
      <c r="I37" s="79" t="n">
        <v>3907330</v>
      </c>
      <c r="J37" s="79"/>
      <c r="K37" s="79" t="n">
        <v>4607372.07404418</v>
      </c>
      <c r="L37" s="79"/>
      <c r="M37" s="79" t="n">
        <v>6592737</v>
      </c>
      <c r="N37" s="79"/>
      <c r="O37" s="79" t="n">
        <v>1755710.93</v>
      </c>
    </row>
    <row r="38" customFormat="false" ht="12.75" hidden="false" customHeight="fals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C39" s="68" t="s">
        <v>121</v>
      </c>
      <c r="E39" s="79" t="n">
        <v>408263</v>
      </c>
      <c r="F39" s="79"/>
      <c r="G39" s="79" t="n">
        <v>233473.742126277</v>
      </c>
      <c r="H39" s="79"/>
      <c r="I39" s="79" t="n">
        <v>776246.80769773</v>
      </c>
      <c r="J39" s="79"/>
      <c r="K39" s="79" t="n">
        <v>670345.4</v>
      </c>
      <c r="L39" s="79"/>
      <c r="M39" s="79" t="n">
        <v>46573.9999999996</v>
      </c>
      <c r="N39" s="79"/>
      <c r="O39" s="79" t="n">
        <v>-576347.211902252</v>
      </c>
    </row>
    <row r="40" customFormat="false" ht="12.75" hidden="false" customHeight="fals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B41" s="83" t="s">
        <v>12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s="59" customFormat="true" ht="12.75" hidden="false" customHeight="false" outlineLevel="0" collapsed="false">
      <c r="B42" s="68"/>
    </row>
    <row r="43" customFormat="false" ht="12.75" hidden="false" customHeight="false" outlineLevel="0" collapsed="false">
      <c r="C43" s="68" t="s">
        <v>115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2.75" hidden="false" customHeight="false" outlineLevel="0" collapsed="false">
      <c r="C44" s="68" t="s">
        <v>116</v>
      </c>
      <c r="E44" s="79" t="n">
        <v>-546124.960000001</v>
      </c>
      <c r="F44" s="79"/>
      <c r="G44" s="79" t="n">
        <v>1255146.74212625</v>
      </c>
      <c r="H44" s="79"/>
      <c r="I44" s="79" t="n">
        <v>817909.807697715</v>
      </c>
      <c r="J44" s="79"/>
      <c r="K44" s="79" t="n">
        <v>3796684.4</v>
      </c>
      <c r="L44" s="79"/>
      <c r="M44" s="79" t="n">
        <v>3938550</v>
      </c>
      <c r="N44" s="79"/>
      <c r="O44" s="79" t="n">
        <v>-1688957.21190225</v>
      </c>
      <c r="P44" s="60"/>
    </row>
    <row r="45" customFormat="false" ht="12.75" hidden="false" customHeight="fals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2.75" hidden="false" customHeight="false" outlineLevel="0" collapsed="false">
      <c r="C46" s="68" t="s">
        <v>127</v>
      </c>
      <c r="E46" s="79" t="n">
        <v>1553537</v>
      </c>
      <c r="F46" s="79"/>
      <c r="G46" s="79" t="n">
        <v>7018531</v>
      </c>
      <c r="H46" s="79"/>
      <c r="I46" s="79" t="n">
        <v>8762381</v>
      </c>
      <c r="J46" s="79"/>
      <c r="K46" s="79" t="n">
        <v>10517939</v>
      </c>
      <c r="L46" s="79"/>
      <c r="M46" s="79" t="n">
        <v>9129325.5</v>
      </c>
      <c r="N46" s="79"/>
      <c r="O46" s="79" t="n">
        <v>6693680.5</v>
      </c>
    </row>
    <row r="47" customFormat="false" ht="12.75" hidden="false" customHeight="false" outlineLevel="0" collapsed="false">
      <c r="D47" s="59" t="s">
        <v>144</v>
      </c>
      <c r="E47" s="60" t="n">
        <v>131540</v>
      </c>
      <c r="F47" s="60"/>
      <c r="G47" s="60" t="n">
        <v>225646</v>
      </c>
      <c r="H47" s="60"/>
      <c r="I47" s="60" t="n">
        <v>322947</v>
      </c>
      <c r="J47" s="60"/>
      <c r="K47" s="60" t="n">
        <v>356754</v>
      </c>
      <c r="L47" s="60"/>
      <c r="M47" s="60" t="n">
        <v>492762</v>
      </c>
      <c r="N47" s="60"/>
      <c r="O47" s="60" t="n">
        <v>369915</v>
      </c>
    </row>
    <row r="48" customFormat="false" ht="12.75" hidden="false" customHeight="false" outlineLevel="0" collapsed="false">
      <c r="D48" s="59" t="s">
        <v>145</v>
      </c>
      <c r="E48" s="60" t="n">
        <v>1125261</v>
      </c>
      <c r="F48" s="60"/>
      <c r="G48" s="60" t="n">
        <v>1778557</v>
      </c>
      <c r="H48" s="60"/>
      <c r="I48" s="60" t="n">
        <v>1694680</v>
      </c>
      <c r="J48" s="60"/>
      <c r="K48" s="60" t="n">
        <v>1470797</v>
      </c>
      <c r="L48" s="60"/>
      <c r="M48" s="60" t="n">
        <v>1848288.5</v>
      </c>
      <c r="N48" s="60"/>
      <c r="O48" s="60" t="n">
        <v>1172120.5</v>
      </c>
    </row>
    <row r="49" customFormat="false" ht="12.75" hidden="false" customHeight="false" outlineLevel="0" collapsed="false">
      <c r="D49" s="59" t="s">
        <v>146</v>
      </c>
      <c r="E49" s="60" t="n">
        <v>-20693</v>
      </c>
      <c r="F49" s="60"/>
      <c r="G49" s="60" t="n">
        <v>3455201</v>
      </c>
      <c r="H49" s="60"/>
      <c r="I49" s="60" t="n">
        <v>6279210</v>
      </c>
      <c r="J49" s="60"/>
      <c r="K49" s="60" t="n">
        <v>5857717</v>
      </c>
      <c r="L49" s="60"/>
      <c r="M49" s="60" t="n">
        <v>3616107</v>
      </c>
      <c r="N49" s="60"/>
      <c r="O49" s="60" t="n">
        <v>6373679</v>
      </c>
    </row>
    <row r="50" customFormat="false" ht="12.75" hidden="false" customHeight="false" outlineLevel="0" collapsed="false">
      <c r="D50" s="59" t="s">
        <v>147</v>
      </c>
      <c r="E50" s="60" t="n">
        <v>317429</v>
      </c>
      <c r="F50" s="60"/>
      <c r="G50" s="60" t="n">
        <v>1559127</v>
      </c>
      <c r="H50" s="60"/>
      <c r="I50" s="60" t="n">
        <v>465544</v>
      </c>
      <c r="J50" s="60"/>
      <c r="K50" s="60" t="n">
        <v>2832671</v>
      </c>
      <c r="L50" s="60"/>
      <c r="M50" s="60" t="n">
        <v>3172168</v>
      </c>
      <c r="N50" s="60"/>
      <c r="O50" s="60" t="n">
        <v>-1222034</v>
      </c>
    </row>
    <row r="51" customFormat="false" ht="12.75" hidden="false" customHeight="fals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75" hidden="false" customHeight="false" outlineLevel="0" collapsed="false">
      <c r="C52" s="68" t="s">
        <v>128</v>
      </c>
      <c r="E52" s="79" t="n">
        <v>3589863</v>
      </c>
      <c r="F52" s="79"/>
      <c r="G52" s="79" t="n">
        <v>474216</v>
      </c>
      <c r="H52" s="79"/>
      <c r="I52" s="79" t="n">
        <v>-1637401</v>
      </c>
      <c r="J52" s="79"/>
      <c r="K52" s="79" t="n">
        <v>-536436</v>
      </c>
      <c r="L52" s="79"/>
      <c r="M52" s="79" t="n">
        <v>1297399</v>
      </c>
      <c r="N52" s="79"/>
      <c r="O52" s="79" t="n">
        <v>4397996</v>
      </c>
    </row>
    <row r="53" customFormat="false" ht="12.75" hidden="false" customHeight="false" outlineLevel="0" collapsed="false">
      <c r="D53" s="59" t="s">
        <v>148</v>
      </c>
      <c r="E53" s="60" t="n">
        <v>-793913</v>
      </c>
      <c r="F53" s="60"/>
      <c r="G53" s="60" t="n">
        <v>-380741</v>
      </c>
      <c r="H53" s="60"/>
      <c r="I53" s="60" t="n">
        <v>297559</v>
      </c>
      <c r="J53" s="60"/>
      <c r="K53" s="60" t="n">
        <v>-273345</v>
      </c>
      <c r="L53" s="60"/>
      <c r="M53" s="60" t="n">
        <v>-871188</v>
      </c>
      <c r="N53" s="60"/>
      <c r="O53" s="60" t="n">
        <v>349749</v>
      </c>
    </row>
    <row r="54" customFormat="false" ht="12.75" hidden="false" customHeight="false" outlineLevel="0" collapsed="false">
      <c r="D54" s="59" t="s">
        <v>149</v>
      </c>
      <c r="E54" s="60" t="n">
        <v>4383776</v>
      </c>
      <c r="F54" s="60"/>
      <c r="G54" s="60" t="n">
        <v>854957</v>
      </c>
      <c r="H54" s="60"/>
      <c r="I54" s="60" t="n">
        <v>-1934960</v>
      </c>
      <c r="J54" s="60"/>
      <c r="K54" s="60" t="n">
        <v>-263091</v>
      </c>
      <c r="L54" s="60"/>
      <c r="M54" s="60" t="n">
        <v>2168587</v>
      </c>
      <c r="N54" s="60"/>
      <c r="O54" s="60" t="n">
        <v>4048247</v>
      </c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C56" s="68" t="s">
        <v>129</v>
      </c>
      <c r="E56" s="79" t="n">
        <v>3420841</v>
      </c>
      <c r="F56" s="79"/>
      <c r="G56" s="79" t="n">
        <v>3905011</v>
      </c>
      <c r="H56" s="79"/>
      <c r="I56" s="79" t="n">
        <v>5164797</v>
      </c>
      <c r="J56" s="79"/>
      <c r="K56" s="79" t="n">
        <v>7930951</v>
      </c>
      <c r="L56" s="79"/>
      <c r="M56" s="79" t="n">
        <v>11938900</v>
      </c>
      <c r="N56" s="79"/>
      <c r="O56" s="79" t="n">
        <v>11933736.4</v>
      </c>
    </row>
    <row r="57" customFormat="false" ht="12.75" hidden="false" customHeight="false" outlineLevel="0" collapsed="false">
      <c r="D57" s="59" t="s">
        <v>150</v>
      </c>
      <c r="E57" s="60" t="n">
        <v>2740936</v>
      </c>
      <c r="F57" s="60"/>
      <c r="G57" s="60" t="n">
        <v>1613393</v>
      </c>
      <c r="H57" s="60"/>
      <c r="I57" s="60" t="n">
        <v>320821</v>
      </c>
      <c r="J57" s="60"/>
      <c r="K57" s="60" t="n">
        <v>3458234</v>
      </c>
      <c r="L57" s="60"/>
      <c r="M57" s="60" t="n">
        <v>2796803</v>
      </c>
      <c r="N57" s="60"/>
      <c r="O57" s="60" t="n">
        <v>6442224.4</v>
      </c>
    </row>
    <row r="58" customFormat="false" ht="12.75" hidden="false" customHeight="false" outlineLevel="0" collapsed="false">
      <c r="D58" s="59" t="s">
        <v>151</v>
      </c>
      <c r="E58" s="60" t="n">
        <v>679905</v>
      </c>
      <c r="F58" s="60"/>
      <c r="G58" s="60" t="n">
        <v>2291618</v>
      </c>
      <c r="H58" s="60"/>
      <c r="I58" s="60" t="n">
        <v>4843976</v>
      </c>
      <c r="J58" s="60"/>
      <c r="K58" s="60" t="n">
        <v>4472717</v>
      </c>
      <c r="L58" s="60"/>
      <c r="M58" s="60" t="n">
        <v>9142097</v>
      </c>
      <c r="N58" s="60"/>
      <c r="O58" s="60" t="n">
        <v>5491512</v>
      </c>
    </row>
    <row r="59" customFormat="false" ht="12.75" hidden="false" customHeight="fals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C60" s="68" t="s">
        <v>130</v>
      </c>
      <c r="E60" s="79" t="n">
        <v>6482140.85</v>
      </c>
      <c r="F60" s="79"/>
      <c r="G60" s="79" t="n">
        <v>5208192</v>
      </c>
      <c r="H60" s="79"/>
      <c r="I60" s="79" t="n">
        <v>7438221</v>
      </c>
      <c r="J60" s="79"/>
      <c r="K60" s="79" t="n">
        <v>5497251</v>
      </c>
      <c r="L60" s="79"/>
      <c r="M60" s="79" t="n">
        <v>9198712</v>
      </c>
      <c r="N60" s="79"/>
      <c r="O60" s="79" t="n">
        <v>11538251.6898383</v>
      </c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C62" s="68" t="s">
        <v>131</v>
      </c>
      <c r="E62" s="79" t="n">
        <v>1251468</v>
      </c>
      <c r="F62" s="79"/>
      <c r="G62" s="79" t="n">
        <v>1396345</v>
      </c>
      <c r="H62" s="79"/>
      <c r="I62" s="79" t="n">
        <v>1641750</v>
      </c>
      <c r="J62" s="79"/>
      <c r="K62" s="79" t="n">
        <v>2050961</v>
      </c>
      <c r="L62" s="79"/>
      <c r="M62" s="79" t="n">
        <v>2198166</v>
      </c>
      <c r="N62" s="79"/>
      <c r="O62" s="79" t="n">
        <v>2457208</v>
      </c>
    </row>
    <row r="63" customFormat="false" ht="12.75" hidden="false" customHeight="false" outlineLevel="0" collapsed="false">
      <c r="D63" s="59" t="s">
        <v>152</v>
      </c>
      <c r="E63" s="60" t="n">
        <v>-293260</v>
      </c>
      <c r="F63" s="60"/>
      <c r="G63" s="60" t="n">
        <v>-349921</v>
      </c>
      <c r="H63" s="60"/>
      <c r="I63" s="60" t="n">
        <v>-422838</v>
      </c>
      <c r="J63" s="60"/>
      <c r="K63" s="60" t="n">
        <v>-518850</v>
      </c>
      <c r="L63" s="60"/>
      <c r="M63" s="60" t="n">
        <v>-582837</v>
      </c>
      <c r="N63" s="60"/>
      <c r="O63" s="60" t="n">
        <v>-616231</v>
      </c>
    </row>
    <row r="64" customFormat="false" ht="12.75" hidden="false" customHeight="false" outlineLevel="0" collapsed="false">
      <c r="D64" s="59" t="s">
        <v>153</v>
      </c>
      <c r="E64" s="60" t="n">
        <v>1544728</v>
      </c>
      <c r="F64" s="60"/>
      <c r="G64" s="60" t="n">
        <v>1746266</v>
      </c>
      <c r="H64" s="60"/>
      <c r="I64" s="60" t="n">
        <v>2064588</v>
      </c>
      <c r="J64" s="60"/>
      <c r="K64" s="60" t="n">
        <v>2569811</v>
      </c>
      <c r="L64" s="60"/>
      <c r="M64" s="60" t="n">
        <v>2781003</v>
      </c>
      <c r="N64" s="60"/>
      <c r="O64" s="60" t="n">
        <v>3073439</v>
      </c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2.75" hidden="false" customHeight="false" outlineLevel="0" collapsed="false">
      <c r="C66" s="68" t="s">
        <v>132</v>
      </c>
      <c r="E66" s="79" t="n">
        <v>676144</v>
      </c>
      <c r="F66" s="79"/>
      <c r="G66" s="79" t="n">
        <v>796879</v>
      </c>
      <c r="H66" s="79"/>
      <c r="I66" s="79" t="n">
        <v>700689</v>
      </c>
      <c r="J66" s="79"/>
      <c r="K66" s="79" t="n">
        <v>594836</v>
      </c>
      <c r="L66" s="79"/>
      <c r="M66" s="79" t="n">
        <v>840892</v>
      </c>
      <c r="N66" s="79"/>
      <c r="O66" s="79" t="n">
        <v>810103</v>
      </c>
    </row>
    <row r="67" customFormat="false" ht="12.75" hidden="false" customHeight="fals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2.75" hidden="false" customHeight="false" outlineLevel="0" collapsed="false">
      <c r="C68" s="68" t="s">
        <v>133</v>
      </c>
      <c r="E68" s="79" t="n">
        <v>2673174</v>
      </c>
      <c r="F68" s="79"/>
      <c r="G68" s="79" t="n">
        <v>2837700</v>
      </c>
      <c r="H68" s="79"/>
      <c r="I68" s="79" t="n">
        <v>3190355</v>
      </c>
      <c r="J68" s="79"/>
      <c r="K68" s="79" t="n">
        <v>4811881.07404418</v>
      </c>
      <c r="L68" s="79"/>
      <c r="M68" s="79" t="n">
        <v>5788218</v>
      </c>
      <c r="N68" s="79"/>
      <c r="O68" s="79" t="n">
        <v>2463401.93</v>
      </c>
    </row>
    <row r="69" customFormat="false" ht="12.75" hidden="false" customHeight="false" outlineLevel="0" collapsed="false">
      <c r="B69" s="5"/>
      <c r="C69" s="5"/>
      <c r="D69" s="5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2.75" hidden="false" customHeight="fals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2.75" hidden="false" customHeight="false" outlineLevel="0" collapsed="false">
      <c r="B71" s="59" t="s">
        <v>122</v>
      </c>
      <c r="L71" s="60" t="n">
        <f aca="false">+L44+L46+L52+L56+L60+L62+L66+L68-L39-L37-L35-L31-L29-L25-L21-L15-L13</f>
        <v>0</v>
      </c>
      <c r="M71" s="60"/>
      <c r="N71" s="60"/>
      <c r="O71" s="6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true" hidden="false" outlineLevel="0" max="11" min="11" style="1" width="13.41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28"/>
      <c r="B1" s="228"/>
      <c r="C1" s="312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59"/>
    </row>
    <row r="2" customFormat="false" ht="12.75" hidden="false" customHeight="false" outlineLevel="0" collapsed="false">
      <c r="A2" s="228"/>
      <c r="B2" s="228"/>
      <c r="C2" s="312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59"/>
    </row>
    <row r="3" customFormat="false" ht="12.75" hidden="false" customHeight="false" outlineLevel="0" collapsed="false">
      <c r="A3" s="228"/>
      <c r="B3" s="228"/>
      <c r="C3" s="312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59"/>
    </row>
    <row r="4" customFormat="false" ht="12.75" hidden="false" customHeight="false" outlineLevel="0" collapsed="false">
      <c r="A4" s="228"/>
      <c r="B4" s="141" t="s">
        <v>82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59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313"/>
      <c r="I5" s="313"/>
      <c r="J5" s="313"/>
      <c r="K5" s="313"/>
      <c r="L5" s="313"/>
      <c r="M5" s="313"/>
      <c r="N5" s="313"/>
      <c r="O5" s="313"/>
      <c r="P5" s="226"/>
      <c r="Q5" s="59"/>
    </row>
    <row r="6" customFormat="false" ht="12.75" hidden="false" customHeight="false" outlineLevel="0" collapsed="false">
      <c r="A6" s="228"/>
      <c r="B6" s="231" t="s">
        <v>325</v>
      </c>
      <c r="C6" s="229"/>
      <c r="D6" s="229"/>
      <c r="E6" s="229"/>
      <c r="F6" s="229"/>
      <c r="G6" s="229"/>
      <c r="H6" s="313"/>
      <c r="I6" s="313"/>
      <c r="J6" s="313"/>
      <c r="K6" s="313"/>
      <c r="L6" s="313"/>
      <c r="M6" s="313"/>
      <c r="N6" s="313"/>
      <c r="O6" s="313"/>
      <c r="P6" s="226"/>
      <c r="Q6" s="5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313"/>
      <c r="I7" s="313"/>
      <c r="J7" s="313"/>
      <c r="K7" s="313"/>
      <c r="L7" s="313"/>
      <c r="M7" s="313"/>
      <c r="N7" s="313"/>
      <c r="O7" s="313"/>
      <c r="P7" s="226"/>
      <c r="Q7" s="59"/>
    </row>
    <row r="8" customFormat="false" ht="12.75" hidden="false" customHeight="false" outlineLevel="0" collapsed="false">
      <c r="A8" s="228"/>
      <c r="B8" s="256"/>
      <c r="C8" s="312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6"/>
      <c r="Q8" s="59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1"/>
      <c r="J9" s="211"/>
      <c r="K9" s="211"/>
      <c r="L9" s="211"/>
      <c r="M9" s="211"/>
      <c r="N9" s="211"/>
      <c r="O9" s="211"/>
      <c r="P9" s="226"/>
      <c r="Q9" s="59"/>
    </row>
    <row r="10" customFormat="false" ht="12.75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  <c r="P10" s="315"/>
      <c r="Q10" s="59"/>
    </row>
    <row r="11" customFormat="false" ht="12.75" hidden="false" customHeight="true" outlineLevel="0" collapsed="false">
      <c r="A11" s="228"/>
      <c r="B11" s="235" t="s">
        <v>247</v>
      </c>
      <c r="C11" s="236"/>
      <c r="D11" s="149" t="s">
        <v>248</v>
      </c>
      <c r="E11" s="149"/>
      <c r="F11" s="149"/>
      <c r="G11" s="149"/>
      <c r="H11" s="236"/>
      <c r="I11" s="316" t="s">
        <v>327</v>
      </c>
      <c r="J11" s="236"/>
      <c r="K11" s="316" t="s">
        <v>328</v>
      </c>
      <c r="L11" s="236"/>
      <c r="M11" s="316" t="s">
        <v>329</v>
      </c>
      <c r="N11" s="236"/>
      <c r="O11" s="316" t="s">
        <v>240</v>
      </c>
      <c r="P11" s="315"/>
      <c r="Q11" s="59"/>
    </row>
    <row r="12" customFormat="false" ht="12.75" hidden="false" customHeight="false" outlineLevel="0" collapsed="false">
      <c r="A12" s="228"/>
      <c r="B12" s="235" t="s">
        <v>282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  <c r="P12" s="315"/>
      <c r="Q12" s="59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17"/>
      <c r="J13" s="243"/>
      <c r="K13" s="317"/>
      <c r="L13" s="243"/>
      <c r="M13" s="317"/>
      <c r="N13" s="243"/>
      <c r="O13" s="317"/>
      <c r="P13" s="315"/>
      <c r="Q13" s="59"/>
    </row>
    <row r="14" customFormat="false" ht="12.75" hidden="false" customHeight="false" outlineLevel="0" collapsed="false">
      <c r="A14" s="228"/>
      <c r="B14" s="228"/>
      <c r="C14" s="312"/>
      <c r="D14" s="226"/>
      <c r="E14" s="226"/>
      <c r="F14" s="226"/>
      <c r="G14" s="226"/>
      <c r="H14" s="226"/>
      <c r="I14" s="315"/>
      <c r="J14" s="226"/>
      <c r="K14" s="315"/>
      <c r="L14" s="226"/>
      <c r="M14" s="315"/>
      <c r="N14" s="226"/>
      <c r="O14" s="315"/>
      <c r="P14" s="315"/>
      <c r="Q14" s="59"/>
    </row>
    <row r="15" customFormat="false" ht="12.75" hidden="false" customHeight="false" outlineLevel="0" collapsed="false">
      <c r="A15" s="267"/>
      <c r="B15" s="318"/>
      <c r="C15" s="229"/>
      <c r="D15" s="226" t="s">
        <v>283</v>
      </c>
      <c r="E15" s="226"/>
      <c r="F15" s="226"/>
      <c r="G15" s="226"/>
      <c r="H15" s="59"/>
      <c r="I15" s="319"/>
      <c r="J15" s="59"/>
      <c r="K15" s="319"/>
      <c r="L15" s="59"/>
      <c r="M15" s="319"/>
      <c r="N15" s="59"/>
      <c r="O15" s="319"/>
      <c r="P15" s="246"/>
      <c r="Q15" s="60"/>
    </row>
    <row r="16" customFormat="false" ht="12.75" hidden="false" customHeight="false" outlineLevel="0" collapsed="false">
      <c r="A16" s="228"/>
      <c r="B16" s="312"/>
      <c r="C16" s="226"/>
      <c r="D16" s="226" t="s">
        <v>284</v>
      </c>
      <c r="E16" s="226"/>
      <c r="F16" s="226"/>
      <c r="G16" s="226"/>
      <c r="H16" s="59"/>
      <c r="I16" s="319" t="n">
        <v>3604319</v>
      </c>
      <c r="J16" s="59"/>
      <c r="K16" s="319" t="n">
        <v>198546</v>
      </c>
      <c r="L16" s="59"/>
      <c r="M16" s="319" t="n">
        <v>8257882</v>
      </c>
      <c r="N16" s="59"/>
      <c r="O16" s="319" t="n">
        <v>12060747</v>
      </c>
      <c r="P16" s="246"/>
      <c r="Q16" s="59"/>
    </row>
    <row r="17" customFormat="false" ht="12.75" hidden="false" customHeight="false" outlineLevel="0" collapsed="false">
      <c r="A17" s="228"/>
      <c r="B17" s="312"/>
      <c r="C17" s="226"/>
      <c r="D17" s="226"/>
      <c r="E17" s="226"/>
      <c r="F17" s="226"/>
      <c r="G17" s="226"/>
      <c r="H17" s="59"/>
      <c r="I17" s="319"/>
      <c r="J17" s="59"/>
      <c r="K17" s="319"/>
      <c r="L17" s="59"/>
      <c r="M17" s="319"/>
      <c r="N17" s="59"/>
      <c r="O17" s="319"/>
      <c r="P17" s="246"/>
      <c r="Q17" s="59"/>
    </row>
    <row r="18" customFormat="false" ht="12.75" hidden="false" customHeight="false" outlineLevel="0" collapsed="false">
      <c r="A18" s="267"/>
      <c r="B18" s="228" t="n">
        <v>2</v>
      </c>
      <c r="C18" s="229"/>
      <c r="D18" s="226" t="s">
        <v>263</v>
      </c>
      <c r="E18" s="226"/>
      <c r="F18" s="226"/>
      <c r="G18" s="226"/>
      <c r="H18" s="59"/>
      <c r="I18" s="319" t="n">
        <v>418914</v>
      </c>
      <c r="J18" s="59"/>
      <c r="K18" s="319" t="n">
        <v>-49861</v>
      </c>
      <c r="L18" s="59"/>
      <c r="M18" s="319" t="n">
        <v>1557930</v>
      </c>
      <c r="N18" s="59"/>
      <c r="O18" s="319" t="n">
        <v>1926983</v>
      </c>
      <c r="P18" s="246"/>
      <c r="Q18" s="59"/>
    </row>
    <row r="19" customFormat="false" ht="12.75" hidden="false" customHeight="false" outlineLevel="0" collapsed="false">
      <c r="A19" s="267"/>
      <c r="B19" s="228"/>
      <c r="C19" s="229"/>
      <c r="D19" s="226"/>
      <c r="E19" s="226"/>
      <c r="F19" s="226"/>
      <c r="G19" s="226"/>
      <c r="H19" s="59"/>
      <c r="I19" s="319"/>
      <c r="J19" s="59"/>
      <c r="K19" s="319"/>
      <c r="L19" s="59"/>
      <c r="M19" s="319"/>
      <c r="N19" s="59"/>
      <c r="O19" s="319"/>
      <c r="P19" s="246"/>
      <c r="Q19" s="59"/>
    </row>
    <row r="20" customFormat="false" ht="12.75" hidden="false" customHeight="false" outlineLevel="0" collapsed="false">
      <c r="A20" s="228"/>
      <c r="B20" s="320" t="s">
        <v>181</v>
      </c>
      <c r="C20" s="235"/>
      <c r="D20" s="236"/>
      <c r="E20" s="236" t="s">
        <v>155</v>
      </c>
      <c r="F20" s="236"/>
      <c r="G20" s="236"/>
      <c r="H20" s="63"/>
      <c r="I20" s="321" t="n">
        <v>0</v>
      </c>
      <c r="J20" s="63"/>
      <c r="K20" s="321" t="n">
        <v>0</v>
      </c>
      <c r="L20" s="63"/>
      <c r="M20" s="321" t="n">
        <v>92031</v>
      </c>
      <c r="N20" s="63"/>
      <c r="O20" s="321" t="n">
        <v>92031</v>
      </c>
      <c r="P20" s="246"/>
      <c r="Q20" s="59"/>
    </row>
    <row r="21" customFormat="false" ht="12.75" hidden="false" customHeight="false" outlineLevel="0" collapsed="false">
      <c r="A21" s="267"/>
      <c r="B21" s="322"/>
      <c r="C21" s="229"/>
      <c r="D21" s="226"/>
      <c r="E21" s="226"/>
      <c r="F21" s="226"/>
      <c r="G21" s="226"/>
      <c r="H21" s="59"/>
      <c r="I21" s="319"/>
      <c r="J21" s="59"/>
      <c r="K21" s="319"/>
      <c r="L21" s="59"/>
      <c r="M21" s="319"/>
      <c r="N21" s="59"/>
      <c r="O21" s="319"/>
      <c r="P21" s="246"/>
      <c r="Q21" s="59"/>
    </row>
    <row r="22" customFormat="false" ht="12.75" hidden="false" customHeight="false" outlineLevel="0" collapsed="false">
      <c r="A22" s="228"/>
      <c r="B22" s="322" t="s">
        <v>183</v>
      </c>
      <c r="C22" s="229"/>
      <c r="D22" s="226"/>
      <c r="E22" s="226"/>
      <c r="F22" s="226" t="s">
        <v>184</v>
      </c>
      <c r="G22" s="226"/>
      <c r="H22" s="59"/>
      <c r="I22" s="319" t="n">
        <v>0</v>
      </c>
      <c r="J22" s="59"/>
      <c r="K22" s="319" t="n">
        <v>0</v>
      </c>
      <c r="L22" s="59"/>
      <c r="M22" s="319" t="n">
        <v>92031</v>
      </c>
      <c r="N22" s="59"/>
      <c r="O22" s="319" t="n">
        <v>92031</v>
      </c>
      <c r="P22" s="246"/>
      <c r="Q22" s="59"/>
    </row>
    <row r="23" customFormat="false" ht="12.75" hidden="false" customHeight="false" outlineLevel="0" collapsed="false">
      <c r="A23" s="267"/>
      <c r="B23" s="322"/>
      <c r="C23" s="229"/>
      <c r="D23" s="226"/>
      <c r="E23" s="226"/>
      <c r="F23" s="226"/>
      <c r="G23" s="226" t="s">
        <v>287</v>
      </c>
      <c r="H23" s="59"/>
      <c r="I23" s="319" t="n">
        <v>0</v>
      </c>
      <c r="J23" s="59"/>
      <c r="K23" s="319" t="n">
        <v>0</v>
      </c>
      <c r="L23" s="59"/>
      <c r="M23" s="319" t="n">
        <v>92031</v>
      </c>
      <c r="N23" s="59"/>
      <c r="O23" s="319" t="n">
        <v>92031</v>
      </c>
      <c r="P23" s="246"/>
      <c r="Q23" s="59"/>
    </row>
    <row r="24" customFormat="false" ht="12.75" hidden="false" customHeight="false" outlineLevel="0" collapsed="false">
      <c r="A24" s="228"/>
      <c r="B24" s="322"/>
      <c r="C24" s="229"/>
      <c r="D24" s="226"/>
      <c r="E24" s="226"/>
      <c r="F24" s="226"/>
      <c r="G24" s="226"/>
      <c r="H24" s="59"/>
      <c r="I24" s="319"/>
      <c r="J24" s="59"/>
      <c r="K24" s="319"/>
      <c r="L24" s="59"/>
      <c r="M24" s="319"/>
      <c r="N24" s="59"/>
      <c r="O24" s="319"/>
      <c r="P24" s="246"/>
      <c r="Q24" s="59"/>
    </row>
    <row r="25" customFormat="false" ht="12.75" hidden="false" customHeight="false" outlineLevel="0" collapsed="false">
      <c r="A25" s="267"/>
      <c r="B25" s="323" t="s">
        <v>187</v>
      </c>
      <c r="C25" s="235"/>
      <c r="D25" s="236"/>
      <c r="E25" s="236" t="s">
        <v>188</v>
      </c>
      <c r="F25" s="236"/>
      <c r="G25" s="236"/>
      <c r="H25" s="63"/>
      <c r="I25" s="321" t="n">
        <v>206313</v>
      </c>
      <c r="J25" s="63"/>
      <c r="K25" s="321" t="n">
        <v>4127</v>
      </c>
      <c r="L25" s="63"/>
      <c r="M25" s="321" t="n">
        <v>541039</v>
      </c>
      <c r="N25" s="63"/>
      <c r="O25" s="321" t="n">
        <v>751479</v>
      </c>
      <c r="P25" s="246"/>
      <c r="Q25" s="59"/>
    </row>
    <row r="26" customFormat="false" ht="12.75" hidden="false" customHeight="false" outlineLevel="0" collapsed="false">
      <c r="A26" s="267"/>
      <c r="B26" s="322"/>
      <c r="C26" s="229"/>
      <c r="D26" s="226"/>
      <c r="E26" s="226"/>
      <c r="F26" s="226"/>
      <c r="G26" s="226"/>
      <c r="H26" s="59"/>
      <c r="I26" s="319"/>
      <c r="J26" s="59"/>
      <c r="K26" s="319"/>
      <c r="L26" s="59"/>
      <c r="M26" s="319"/>
      <c r="N26" s="59"/>
      <c r="O26" s="319"/>
      <c r="P26" s="246"/>
      <c r="Q26" s="59"/>
    </row>
    <row r="27" customFormat="false" ht="12.75" hidden="false" customHeight="false" outlineLevel="0" collapsed="false">
      <c r="A27" s="228"/>
      <c r="B27" s="322" t="s">
        <v>189</v>
      </c>
      <c r="C27" s="229"/>
      <c r="D27" s="226"/>
      <c r="E27" s="226"/>
      <c r="F27" s="226" t="s">
        <v>184</v>
      </c>
      <c r="G27" s="226"/>
      <c r="H27" s="59"/>
      <c r="I27" s="319" t="n">
        <v>109143</v>
      </c>
      <c r="J27" s="59"/>
      <c r="K27" s="319" t="n">
        <v>3461</v>
      </c>
      <c r="L27" s="59"/>
      <c r="M27" s="319" t="n">
        <v>485394</v>
      </c>
      <c r="N27" s="59"/>
      <c r="O27" s="319" t="n">
        <v>597998</v>
      </c>
      <c r="P27" s="246"/>
      <c r="Q27" s="59"/>
    </row>
    <row r="28" customFormat="false" ht="12.75" hidden="false" customHeight="false" outlineLevel="0" collapsed="false">
      <c r="A28" s="267"/>
      <c r="B28" s="228"/>
      <c r="C28" s="229"/>
      <c r="D28" s="226"/>
      <c r="E28" s="226"/>
      <c r="F28" s="226"/>
      <c r="G28" s="226" t="s">
        <v>287</v>
      </c>
      <c r="H28" s="59"/>
      <c r="I28" s="319" t="n">
        <v>0</v>
      </c>
      <c r="J28" s="59"/>
      <c r="K28" s="319" t="n">
        <v>0</v>
      </c>
      <c r="L28" s="59"/>
      <c r="M28" s="319" t="n">
        <v>144</v>
      </c>
      <c r="N28" s="59"/>
      <c r="O28" s="319" t="n">
        <v>144</v>
      </c>
      <c r="P28" s="246"/>
      <c r="Q28" s="59"/>
    </row>
    <row r="29" customFormat="false" ht="12.75" hidden="false" customHeight="false" outlineLevel="0" collapsed="false">
      <c r="A29" s="267"/>
      <c r="B29" s="228"/>
      <c r="C29" s="229"/>
      <c r="D29" s="226"/>
      <c r="E29" s="226"/>
      <c r="F29" s="226"/>
      <c r="G29" s="226" t="s">
        <v>288</v>
      </c>
      <c r="H29" s="59"/>
      <c r="I29" s="319" t="n">
        <v>109143</v>
      </c>
      <c r="J29" s="59"/>
      <c r="K29" s="319" t="n">
        <v>3461</v>
      </c>
      <c r="L29" s="59"/>
      <c r="M29" s="319" t="n">
        <v>485250</v>
      </c>
      <c r="N29" s="59"/>
      <c r="O29" s="319" t="n">
        <v>597854</v>
      </c>
      <c r="P29" s="246"/>
      <c r="Q29" s="59"/>
    </row>
    <row r="30" customFormat="false" ht="12.75" hidden="false" customHeight="false" outlineLevel="0" collapsed="false">
      <c r="A30" s="228"/>
      <c r="B30" s="228"/>
      <c r="C30" s="229"/>
      <c r="D30" s="226"/>
      <c r="E30" s="226"/>
      <c r="F30" s="226"/>
      <c r="G30" s="226"/>
      <c r="H30" s="59"/>
      <c r="I30" s="319"/>
      <c r="J30" s="59"/>
      <c r="K30" s="319"/>
      <c r="L30" s="59"/>
      <c r="M30" s="319"/>
      <c r="N30" s="59"/>
      <c r="O30" s="319"/>
      <c r="P30" s="246"/>
      <c r="Q30" s="59"/>
    </row>
    <row r="31" customFormat="false" ht="12.75" hidden="false" customHeight="false" outlineLevel="0" collapsed="false">
      <c r="A31" s="267"/>
      <c r="B31" s="322" t="s">
        <v>190</v>
      </c>
      <c r="C31" s="229"/>
      <c r="D31" s="226"/>
      <c r="E31" s="226"/>
      <c r="F31" s="226" t="s">
        <v>186</v>
      </c>
      <c r="G31" s="226"/>
      <c r="H31" s="59"/>
      <c r="I31" s="319" t="n">
        <v>97170</v>
      </c>
      <c r="J31" s="59"/>
      <c r="K31" s="319" t="n">
        <v>666</v>
      </c>
      <c r="L31" s="59"/>
      <c r="M31" s="319" t="n">
        <v>55645</v>
      </c>
      <c r="N31" s="59"/>
      <c r="O31" s="319" t="n">
        <v>153481</v>
      </c>
      <c r="P31" s="246"/>
      <c r="Q31" s="59"/>
    </row>
    <row r="32" customFormat="false" ht="12.75" hidden="false" customHeight="false" outlineLevel="0" collapsed="false">
      <c r="A32" s="228"/>
      <c r="B32" s="322"/>
      <c r="C32" s="229"/>
      <c r="D32" s="226"/>
      <c r="E32" s="226"/>
      <c r="F32" s="226"/>
      <c r="G32" s="226" t="s">
        <v>287</v>
      </c>
      <c r="H32" s="59"/>
      <c r="I32" s="319" t="n">
        <v>0</v>
      </c>
      <c r="J32" s="59"/>
      <c r="K32" s="319" t="n">
        <v>-691</v>
      </c>
      <c r="L32" s="59"/>
      <c r="M32" s="319" t="n">
        <v>0</v>
      </c>
      <c r="N32" s="59"/>
      <c r="O32" s="319" t="n">
        <v>-691</v>
      </c>
      <c r="P32" s="246"/>
      <c r="Q32" s="59"/>
    </row>
    <row r="33" customFormat="false" ht="12.75" hidden="false" customHeight="false" outlineLevel="0" collapsed="false">
      <c r="A33" s="267"/>
      <c r="B33" s="322"/>
      <c r="C33" s="229"/>
      <c r="D33" s="226"/>
      <c r="E33" s="226"/>
      <c r="F33" s="226"/>
      <c r="G33" s="226" t="s">
        <v>288</v>
      </c>
      <c r="H33" s="59"/>
      <c r="I33" s="319" t="n">
        <v>0</v>
      </c>
      <c r="J33" s="59"/>
      <c r="K33" s="319" t="n">
        <v>0</v>
      </c>
      <c r="L33" s="59"/>
      <c r="M33" s="319" t="n">
        <v>55645</v>
      </c>
      <c r="N33" s="59"/>
      <c r="O33" s="319" t="n">
        <v>55645</v>
      </c>
      <c r="P33" s="246"/>
      <c r="Q33" s="59"/>
    </row>
    <row r="34" customFormat="false" ht="12.75" hidden="false" customHeight="false" outlineLevel="0" collapsed="false">
      <c r="A34" s="267"/>
      <c r="B34" s="322"/>
      <c r="C34" s="229"/>
      <c r="D34" s="226"/>
      <c r="E34" s="226"/>
      <c r="F34" s="226"/>
      <c r="G34" s="226" t="s">
        <v>286</v>
      </c>
      <c r="H34" s="59"/>
      <c r="I34" s="319" t="n">
        <v>97170</v>
      </c>
      <c r="J34" s="59"/>
      <c r="K34" s="319" t="n">
        <v>1357</v>
      </c>
      <c r="L34" s="59"/>
      <c r="M34" s="319" t="n">
        <v>0</v>
      </c>
      <c r="N34" s="59"/>
      <c r="O34" s="319" t="n">
        <v>98527</v>
      </c>
      <c r="P34" s="246"/>
      <c r="Q34" s="59"/>
    </row>
    <row r="35" customFormat="false" ht="12.75" hidden="false" customHeight="false" outlineLevel="0" collapsed="false">
      <c r="A35" s="267"/>
      <c r="B35" s="322"/>
      <c r="C35" s="229"/>
      <c r="D35" s="226"/>
      <c r="E35" s="226"/>
      <c r="F35" s="226"/>
      <c r="G35" s="226"/>
      <c r="H35" s="59"/>
      <c r="I35" s="319"/>
      <c r="J35" s="59"/>
      <c r="K35" s="319"/>
      <c r="L35" s="59"/>
      <c r="M35" s="319"/>
      <c r="N35" s="59"/>
      <c r="O35" s="319"/>
      <c r="P35" s="246"/>
      <c r="Q35" s="59"/>
    </row>
    <row r="36" customFormat="false" ht="12.75" hidden="false" customHeight="false" outlineLevel="0" collapsed="false">
      <c r="A36" s="228"/>
      <c r="B36" s="323" t="s">
        <v>191</v>
      </c>
      <c r="C36" s="235"/>
      <c r="D36" s="236"/>
      <c r="E36" s="236" t="s">
        <v>192</v>
      </c>
      <c r="F36" s="236"/>
      <c r="G36" s="236"/>
      <c r="H36" s="63"/>
      <c r="I36" s="321" t="n">
        <v>119537</v>
      </c>
      <c r="J36" s="63"/>
      <c r="K36" s="321" t="n">
        <v>-52987</v>
      </c>
      <c r="L36" s="63"/>
      <c r="M36" s="321" t="n">
        <v>707795</v>
      </c>
      <c r="N36" s="63"/>
      <c r="O36" s="321" t="n">
        <v>774345</v>
      </c>
      <c r="P36" s="246"/>
      <c r="Q36" s="59"/>
    </row>
    <row r="37" customFormat="false" ht="12.75" hidden="false" customHeight="false" outlineLevel="0" collapsed="false">
      <c r="A37" s="267"/>
      <c r="B37" s="322"/>
      <c r="C37" s="229"/>
      <c r="D37" s="226"/>
      <c r="E37" s="226"/>
      <c r="F37" s="226"/>
      <c r="G37" s="226"/>
      <c r="H37" s="59"/>
      <c r="I37" s="319"/>
      <c r="J37" s="59"/>
      <c r="K37" s="319"/>
      <c r="L37" s="59"/>
      <c r="M37" s="319"/>
      <c r="N37" s="59"/>
      <c r="O37" s="319"/>
      <c r="P37" s="246"/>
      <c r="Q37" s="59"/>
    </row>
    <row r="38" customFormat="false" ht="12.75" hidden="false" customHeight="false" outlineLevel="0" collapsed="false">
      <c r="A38" s="267"/>
      <c r="B38" s="322" t="s">
        <v>193</v>
      </c>
      <c r="C38" s="229"/>
      <c r="D38" s="226"/>
      <c r="E38" s="226"/>
      <c r="F38" s="226" t="s">
        <v>184</v>
      </c>
      <c r="G38" s="226"/>
      <c r="H38" s="59"/>
      <c r="I38" s="319" t="n">
        <v>220682</v>
      </c>
      <c r="J38" s="59"/>
      <c r="K38" s="319" t="n">
        <v>15397</v>
      </c>
      <c r="L38" s="59"/>
      <c r="M38" s="319" t="n">
        <v>308787</v>
      </c>
      <c r="N38" s="59"/>
      <c r="O38" s="319" t="n">
        <v>544866</v>
      </c>
      <c r="P38" s="246"/>
      <c r="Q38" s="59"/>
    </row>
    <row r="39" customFormat="false" ht="12.75" hidden="false" customHeight="false" outlineLevel="0" collapsed="false">
      <c r="A39" s="267"/>
      <c r="B39" s="322"/>
      <c r="C39" s="229"/>
      <c r="D39" s="226"/>
      <c r="E39" s="226"/>
      <c r="F39" s="226"/>
      <c r="G39" s="226" t="s">
        <v>288</v>
      </c>
      <c r="H39" s="59"/>
      <c r="I39" s="319" t="n">
        <v>220682</v>
      </c>
      <c r="J39" s="59"/>
      <c r="K39" s="319" t="n">
        <v>15397</v>
      </c>
      <c r="L39" s="59"/>
      <c r="M39" s="319" t="n">
        <v>173222</v>
      </c>
      <c r="N39" s="59"/>
      <c r="O39" s="319" t="n">
        <v>409301</v>
      </c>
      <c r="P39" s="246"/>
      <c r="Q39" s="59"/>
    </row>
    <row r="40" customFormat="false" ht="12.75" hidden="false" customHeight="false" outlineLevel="0" collapsed="false">
      <c r="A40" s="267"/>
      <c r="B40" s="322"/>
      <c r="C40" s="229"/>
      <c r="D40" s="226"/>
      <c r="E40" s="226"/>
      <c r="F40" s="226"/>
      <c r="G40" s="226" t="s">
        <v>295</v>
      </c>
      <c r="H40" s="59"/>
      <c r="I40" s="319" t="n">
        <v>0</v>
      </c>
      <c r="J40" s="59"/>
      <c r="K40" s="319" t="n">
        <v>0</v>
      </c>
      <c r="L40" s="59"/>
      <c r="M40" s="319" t="n">
        <v>3887</v>
      </c>
      <c r="N40" s="59"/>
      <c r="O40" s="319" t="n">
        <v>3887</v>
      </c>
      <c r="P40" s="246"/>
      <c r="Q40" s="59"/>
    </row>
    <row r="41" customFormat="false" ht="12.75" hidden="false" customHeight="false" outlineLevel="0" collapsed="false">
      <c r="A41" s="228"/>
      <c r="B41" s="322"/>
      <c r="C41" s="229"/>
      <c r="D41" s="226"/>
      <c r="E41" s="226"/>
      <c r="F41" s="226"/>
      <c r="G41" s="226" t="s">
        <v>131</v>
      </c>
      <c r="H41" s="59"/>
      <c r="I41" s="319" t="n">
        <v>0</v>
      </c>
      <c r="J41" s="59"/>
      <c r="K41" s="319" t="n">
        <v>0</v>
      </c>
      <c r="L41" s="59"/>
      <c r="M41" s="319" t="n">
        <v>131678</v>
      </c>
      <c r="N41" s="59"/>
      <c r="O41" s="319" t="n">
        <v>131678</v>
      </c>
      <c r="P41" s="246"/>
      <c r="Q41" s="59"/>
    </row>
    <row r="42" customFormat="false" ht="12.75" hidden="false" customHeight="false" outlineLevel="0" collapsed="false">
      <c r="A42" s="267"/>
      <c r="B42" s="322"/>
      <c r="C42" s="229"/>
      <c r="D42" s="226"/>
      <c r="E42" s="226"/>
      <c r="F42" s="226"/>
      <c r="G42" s="226"/>
      <c r="H42" s="59"/>
      <c r="I42" s="319"/>
      <c r="J42" s="59"/>
      <c r="K42" s="319"/>
      <c r="L42" s="59"/>
      <c r="M42" s="319"/>
      <c r="N42" s="59"/>
      <c r="O42" s="319"/>
      <c r="P42" s="246"/>
      <c r="Q42" s="59"/>
    </row>
    <row r="43" customFormat="false" ht="12.75" hidden="false" customHeight="false" outlineLevel="0" collapsed="false">
      <c r="A43" s="228"/>
      <c r="B43" s="322" t="s">
        <v>194</v>
      </c>
      <c r="C43" s="229"/>
      <c r="D43" s="226"/>
      <c r="E43" s="226"/>
      <c r="F43" s="226" t="s">
        <v>186</v>
      </c>
      <c r="G43" s="226"/>
      <c r="H43" s="59"/>
      <c r="I43" s="319" t="n">
        <v>-101145</v>
      </c>
      <c r="J43" s="59"/>
      <c r="K43" s="319" t="n">
        <v>-68384</v>
      </c>
      <c r="L43" s="59"/>
      <c r="M43" s="319" t="n">
        <v>399008</v>
      </c>
      <c r="N43" s="59"/>
      <c r="O43" s="319" t="n">
        <v>229479</v>
      </c>
      <c r="P43" s="246"/>
      <c r="Q43" s="59"/>
    </row>
    <row r="44" customFormat="false" ht="12.75" hidden="false" customHeight="false" outlineLevel="0" collapsed="false">
      <c r="A44" s="267"/>
      <c r="B44" s="322"/>
      <c r="C44" s="229"/>
      <c r="D44" s="226"/>
      <c r="E44" s="226"/>
      <c r="F44" s="226"/>
      <c r="G44" s="226" t="s">
        <v>288</v>
      </c>
      <c r="H44" s="59"/>
      <c r="I44" s="319" t="n">
        <v>-95899</v>
      </c>
      <c r="J44" s="59"/>
      <c r="K44" s="319" t="n">
        <v>28178</v>
      </c>
      <c r="L44" s="59"/>
      <c r="M44" s="319" t="n">
        <v>436025</v>
      </c>
      <c r="N44" s="59"/>
      <c r="O44" s="319" t="n">
        <v>368304</v>
      </c>
      <c r="P44" s="246"/>
      <c r="Q44" s="59"/>
    </row>
    <row r="45" customFormat="false" ht="12.75" hidden="false" customHeight="false" outlineLevel="0" collapsed="false">
      <c r="A45" s="267"/>
      <c r="B45" s="228"/>
      <c r="C45" s="229"/>
      <c r="D45" s="226"/>
      <c r="E45" s="226"/>
      <c r="F45" s="226"/>
      <c r="G45" s="226" t="s">
        <v>286</v>
      </c>
      <c r="H45" s="59"/>
      <c r="I45" s="319" t="n">
        <v>-5246</v>
      </c>
      <c r="J45" s="59"/>
      <c r="K45" s="319" t="n">
        <v>-96562</v>
      </c>
      <c r="L45" s="59"/>
      <c r="M45" s="319" t="n">
        <v>-37017</v>
      </c>
      <c r="N45" s="59"/>
      <c r="O45" s="319" t="n">
        <v>-138825</v>
      </c>
      <c r="P45" s="246"/>
      <c r="Q45" s="59"/>
    </row>
    <row r="46" customFormat="false" ht="12.75" hidden="false" customHeight="false" outlineLevel="0" collapsed="false">
      <c r="A46" s="267"/>
      <c r="B46" s="322"/>
      <c r="C46" s="229"/>
      <c r="D46" s="226"/>
      <c r="E46" s="226"/>
      <c r="F46" s="226"/>
      <c r="G46" s="226"/>
      <c r="H46" s="59"/>
      <c r="I46" s="319"/>
      <c r="J46" s="59"/>
      <c r="K46" s="319"/>
      <c r="L46" s="59"/>
      <c r="M46" s="319"/>
      <c r="N46" s="59"/>
      <c r="O46" s="319"/>
      <c r="P46" s="246"/>
      <c r="Q46" s="59"/>
    </row>
    <row r="47" customFormat="false" ht="12.75" hidden="false" customHeight="false" outlineLevel="0" collapsed="false">
      <c r="A47" s="267"/>
      <c r="B47" s="323" t="s">
        <v>195</v>
      </c>
      <c r="C47" s="235"/>
      <c r="D47" s="236"/>
      <c r="E47" s="236" t="s">
        <v>289</v>
      </c>
      <c r="F47" s="236"/>
      <c r="G47" s="236"/>
      <c r="H47" s="63"/>
      <c r="I47" s="321" t="n">
        <v>93064</v>
      </c>
      <c r="J47" s="63"/>
      <c r="K47" s="321" t="n">
        <v>-1001</v>
      </c>
      <c r="L47" s="63"/>
      <c r="M47" s="321" t="n">
        <v>217065</v>
      </c>
      <c r="N47" s="63"/>
      <c r="O47" s="321" t="n">
        <v>309128</v>
      </c>
      <c r="P47" s="246"/>
      <c r="Q47" s="59"/>
    </row>
    <row r="48" customFormat="false" ht="12.75" hidden="false" customHeight="false" outlineLevel="0" collapsed="false">
      <c r="A48" s="267"/>
      <c r="B48" s="228"/>
      <c r="C48" s="229"/>
      <c r="D48" s="226"/>
      <c r="E48" s="226"/>
      <c r="F48" s="226"/>
      <c r="G48" s="226" t="s">
        <v>294</v>
      </c>
      <c r="H48" s="59"/>
      <c r="I48" s="319" t="n">
        <v>90142</v>
      </c>
      <c r="J48" s="59"/>
      <c r="K48" s="319" t="n">
        <v>-1001</v>
      </c>
      <c r="L48" s="59"/>
      <c r="M48" s="319" t="n">
        <v>217065</v>
      </c>
      <c r="N48" s="59"/>
      <c r="O48" s="319" t="n">
        <v>306206</v>
      </c>
      <c r="P48" s="246"/>
      <c r="Q48" s="59"/>
    </row>
    <row r="49" customFormat="false" ht="12.75" hidden="false" customHeight="false" outlineLevel="0" collapsed="false">
      <c r="A49" s="267"/>
      <c r="B49" s="322"/>
      <c r="C49" s="229"/>
      <c r="D49" s="226"/>
      <c r="E49" s="226"/>
      <c r="F49" s="226"/>
      <c r="G49" s="226" t="s">
        <v>286</v>
      </c>
      <c r="H49" s="59"/>
      <c r="I49" s="319" t="n">
        <v>2922</v>
      </c>
      <c r="J49" s="59"/>
      <c r="K49" s="319" t="n">
        <v>0</v>
      </c>
      <c r="L49" s="59"/>
      <c r="M49" s="319" t="n">
        <v>0</v>
      </c>
      <c r="N49" s="59"/>
      <c r="O49" s="319" t="n">
        <v>2922</v>
      </c>
      <c r="P49" s="246"/>
      <c r="Q49" s="59"/>
    </row>
    <row r="50" customFormat="false" ht="12.75" hidden="false" customHeight="false" outlineLevel="0" collapsed="false">
      <c r="A50" s="267"/>
      <c r="B50" s="228"/>
      <c r="C50" s="229"/>
      <c r="D50" s="226"/>
      <c r="E50" s="226"/>
      <c r="F50" s="226"/>
      <c r="G50" s="226"/>
      <c r="H50" s="59"/>
      <c r="I50" s="319"/>
      <c r="J50" s="59"/>
      <c r="K50" s="319"/>
      <c r="L50" s="59"/>
      <c r="M50" s="319"/>
      <c r="N50" s="59"/>
      <c r="O50" s="319"/>
      <c r="P50" s="246"/>
      <c r="Q50" s="59"/>
    </row>
    <row r="51" customFormat="false" ht="12.75" hidden="false" customHeight="false" outlineLevel="0" collapsed="false">
      <c r="A51" s="228"/>
      <c r="B51" s="322" t="n">
        <v>3</v>
      </c>
      <c r="C51" s="229"/>
      <c r="D51" s="226" t="s">
        <v>197</v>
      </c>
      <c r="E51" s="226"/>
      <c r="F51" s="226"/>
      <c r="G51" s="226"/>
      <c r="H51" s="59"/>
      <c r="I51" s="319" t="n">
        <v>34052</v>
      </c>
      <c r="J51" s="59"/>
      <c r="K51" s="319" t="n">
        <v>22752</v>
      </c>
      <c r="L51" s="59"/>
      <c r="M51" s="319" t="n">
        <v>-46137</v>
      </c>
      <c r="N51" s="59"/>
      <c r="O51" s="319" t="n">
        <v>10667</v>
      </c>
      <c r="P51" s="246"/>
      <c r="Q51" s="59"/>
    </row>
    <row r="52" customFormat="false" ht="12.75" hidden="false" customHeight="false" outlineLevel="0" collapsed="false">
      <c r="A52" s="267"/>
      <c r="B52" s="322"/>
      <c r="C52" s="229"/>
      <c r="D52" s="226"/>
      <c r="E52" s="226"/>
      <c r="F52" s="226"/>
      <c r="G52" s="226"/>
      <c r="H52" s="59"/>
      <c r="I52" s="319"/>
      <c r="J52" s="59"/>
      <c r="K52" s="319"/>
      <c r="L52" s="59"/>
      <c r="M52" s="319"/>
      <c r="N52" s="59"/>
      <c r="O52" s="319"/>
      <c r="P52" s="246"/>
      <c r="Q52" s="59"/>
    </row>
    <row r="53" customFormat="false" ht="12.75" hidden="false" customHeight="false" outlineLevel="0" collapsed="false">
      <c r="A53" s="267"/>
      <c r="B53" s="323" t="s">
        <v>198</v>
      </c>
      <c r="C53" s="235"/>
      <c r="D53" s="236"/>
      <c r="E53" s="236" t="s">
        <v>332</v>
      </c>
      <c r="F53" s="236"/>
      <c r="G53" s="236"/>
      <c r="H53" s="63"/>
      <c r="I53" s="321" t="n">
        <v>0</v>
      </c>
      <c r="J53" s="63"/>
      <c r="K53" s="321" t="n">
        <v>0</v>
      </c>
      <c r="L53" s="63"/>
      <c r="M53" s="321" t="n">
        <v>-209664</v>
      </c>
      <c r="N53" s="63"/>
      <c r="O53" s="321" t="n">
        <v>-209664</v>
      </c>
      <c r="P53" s="246"/>
      <c r="Q53" s="59"/>
    </row>
    <row r="54" customFormat="false" ht="12.75" hidden="false" customHeight="false" outlineLevel="0" collapsed="false">
      <c r="A54" s="267"/>
      <c r="B54" s="322"/>
      <c r="C54" s="229"/>
      <c r="D54" s="226"/>
      <c r="E54" s="226"/>
      <c r="F54" s="226"/>
      <c r="G54" s="226"/>
      <c r="H54" s="59"/>
      <c r="I54" s="319"/>
      <c r="J54" s="59"/>
      <c r="K54" s="319"/>
      <c r="L54" s="59"/>
      <c r="M54" s="319"/>
      <c r="N54" s="59"/>
      <c r="O54" s="319"/>
      <c r="P54" s="246"/>
      <c r="Q54" s="59"/>
    </row>
    <row r="55" customFormat="false" ht="12.75" hidden="false" customHeight="false" outlineLevel="0" collapsed="false">
      <c r="A55" s="267"/>
      <c r="B55" s="322" t="s">
        <v>200</v>
      </c>
      <c r="C55" s="229"/>
      <c r="D55" s="226"/>
      <c r="E55" s="226"/>
      <c r="F55" s="226" t="s">
        <v>184</v>
      </c>
      <c r="G55" s="226"/>
      <c r="H55" s="59"/>
      <c r="I55" s="319" t="n">
        <v>0</v>
      </c>
      <c r="J55" s="59"/>
      <c r="K55" s="319" t="n">
        <v>0</v>
      </c>
      <c r="L55" s="59"/>
      <c r="M55" s="319" t="n">
        <v>-209664</v>
      </c>
      <c r="N55" s="59"/>
      <c r="O55" s="319" t="n">
        <v>-209664</v>
      </c>
      <c r="P55" s="246"/>
      <c r="Q55" s="59"/>
    </row>
    <row r="56" customFormat="false" ht="12.75" hidden="false" customHeight="false" outlineLevel="0" collapsed="false">
      <c r="A56" s="228"/>
      <c r="B56" s="322"/>
      <c r="C56" s="229"/>
      <c r="D56" s="226"/>
      <c r="E56" s="226"/>
      <c r="F56" s="226"/>
      <c r="G56" s="226" t="s">
        <v>287</v>
      </c>
      <c r="H56" s="59"/>
      <c r="I56" s="319" t="n">
        <v>0</v>
      </c>
      <c r="J56" s="59"/>
      <c r="K56" s="319" t="n">
        <v>0</v>
      </c>
      <c r="L56" s="59"/>
      <c r="M56" s="319" t="n">
        <v>-209664</v>
      </c>
      <c r="N56" s="59"/>
      <c r="O56" s="319" t="n">
        <v>-209664</v>
      </c>
      <c r="P56" s="246"/>
      <c r="Q56" s="59"/>
    </row>
    <row r="57" customFormat="false" ht="12.75" hidden="false" customHeight="false" outlineLevel="0" collapsed="false">
      <c r="A57" s="267"/>
      <c r="B57" s="322"/>
      <c r="C57" s="229"/>
      <c r="D57" s="226"/>
      <c r="E57" s="226"/>
      <c r="F57" s="226"/>
      <c r="G57" s="226"/>
      <c r="H57" s="59"/>
      <c r="I57" s="319"/>
      <c r="J57" s="59"/>
      <c r="K57" s="319"/>
      <c r="L57" s="59"/>
      <c r="M57" s="319"/>
      <c r="N57" s="59"/>
      <c r="O57" s="319"/>
      <c r="P57" s="246"/>
      <c r="Q57" s="59"/>
    </row>
    <row r="58" customFormat="false" ht="12.75" hidden="false" customHeight="false" outlineLevel="0" collapsed="false">
      <c r="A58" s="267"/>
      <c r="B58" s="323" t="s">
        <v>202</v>
      </c>
      <c r="C58" s="235"/>
      <c r="D58" s="236"/>
      <c r="E58" s="236" t="s">
        <v>333</v>
      </c>
      <c r="F58" s="236"/>
      <c r="G58" s="236"/>
      <c r="H58" s="63"/>
      <c r="I58" s="321" t="n">
        <v>34052</v>
      </c>
      <c r="J58" s="63"/>
      <c r="K58" s="321" t="n">
        <v>22752</v>
      </c>
      <c r="L58" s="63"/>
      <c r="M58" s="321" t="n">
        <v>163527</v>
      </c>
      <c r="N58" s="63"/>
      <c r="O58" s="321" t="n">
        <v>220331</v>
      </c>
      <c r="P58" s="246"/>
      <c r="Q58" s="59"/>
    </row>
    <row r="59" customFormat="false" ht="12.75" hidden="false" customHeight="false" outlineLevel="0" collapsed="false">
      <c r="A59" s="228"/>
      <c r="B59" s="322"/>
      <c r="C59" s="229"/>
      <c r="D59" s="226"/>
      <c r="E59" s="226"/>
      <c r="F59" s="226"/>
      <c r="G59" s="226"/>
      <c r="H59" s="59"/>
      <c r="I59" s="319"/>
      <c r="J59" s="59"/>
      <c r="K59" s="319"/>
      <c r="L59" s="59"/>
      <c r="M59" s="319"/>
      <c r="N59" s="59"/>
      <c r="O59" s="319"/>
      <c r="P59" s="246"/>
      <c r="Q59" s="59"/>
    </row>
    <row r="60" customFormat="false" ht="12.75" hidden="false" customHeight="false" outlineLevel="0" collapsed="false">
      <c r="A60" s="228"/>
      <c r="B60" s="322" t="s">
        <v>204</v>
      </c>
      <c r="C60" s="229"/>
      <c r="D60" s="226"/>
      <c r="E60" s="226"/>
      <c r="F60" s="226" t="s">
        <v>184</v>
      </c>
      <c r="G60" s="226"/>
      <c r="H60" s="59"/>
      <c r="I60" s="319" t="n">
        <v>30886</v>
      </c>
      <c r="J60" s="59"/>
      <c r="K60" s="319" t="n">
        <v>22752</v>
      </c>
      <c r="L60" s="59"/>
      <c r="M60" s="319" t="n">
        <v>378452</v>
      </c>
      <c r="N60" s="59"/>
      <c r="O60" s="319" t="n">
        <v>432090</v>
      </c>
      <c r="P60" s="246"/>
      <c r="Q60" s="59"/>
    </row>
    <row r="61" customFormat="false" ht="12.75" hidden="false" customHeight="false" outlineLevel="0" collapsed="false">
      <c r="A61" s="267"/>
      <c r="B61" s="322"/>
      <c r="C61" s="229"/>
      <c r="D61" s="226"/>
      <c r="E61" s="226"/>
      <c r="F61" s="226"/>
      <c r="G61" s="226" t="s">
        <v>287</v>
      </c>
      <c r="H61" s="59"/>
      <c r="I61" s="319" t="n">
        <v>34534</v>
      </c>
      <c r="J61" s="59"/>
      <c r="K61" s="319" t="n">
        <v>22752</v>
      </c>
      <c r="L61" s="59"/>
      <c r="M61" s="319" t="n">
        <v>574474</v>
      </c>
      <c r="N61" s="59"/>
      <c r="O61" s="319" t="n">
        <v>631760</v>
      </c>
      <c r="P61" s="246"/>
      <c r="Q61" s="59"/>
    </row>
    <row r="62" customFormat="false" ht="12.75" hidden="false" customHeight="false" outlineLevel="0" collapsed="false">
      <c r="A62" s="228"/>
      <c r="B62" s="322"/>
      <c r="C62" s="229"/>
      <c r="D62" s="226"/>
      <c r="E62" s="226"/>
      <c r="F62" s="226"/>
      <c r="G62" s="226" t="s">
        <v>288</v>
      </c>
      <c r="H62" s="59"/>
      <c r="I62" s="319" t="n">
        <v>188</v>
      </c>
      <c r="J62" s="59"/>
      <c r="K62" s="319" t="n">
        <v>0</v>
      </c>
      <c r="L62" s="59"/>
      <c r="M62" s="319" t="n">
        <v>-62849</v>
      </c>
      <c r="N62" s="59"/>
      <c r="O62" s="319" t="n">
        <v>-62661</v>
      </c>
      <c r="P62" s="246"/>
      <c r="Q62" s="59"/>
    </row>
    <row r="63" customFormat="false" ht="12.75" hidden="false" customHeight="false" outlineLevel="0" collapsed="false">
      <c r="A63" s="267"/>
      <c r="B63" s="322"/>
      <c r="C63" s="229"/>
      <c r="D63" s="226"/>
      <c r="E63" s="226"/>
      <c r="F63" s="226"/>
      <c r="G63" s="226" t="s">
        <v>294</v>
      </c>
      <c r="H63" s="59"/>
      <c r="I63" s="319" t="n">
        <v>0</v>
      </c>
      <c r="J63" s="59"/>
      <c r="K63" s="319" t="n">
        <v>0</v>
      </c>
      <c r="L63" s="59"/>
      <c r="M63" s="319" t="n">
        <v>141021</v>
      </c>
      <c r="N63" s="59"/>
      <c r="O63" s="319" t="n">
        <v>141021</v>
      </c>
      <c r="P63" s="246"/>
      <c r="Q63" s="59"/>
    </row>
    <row r="64" customFormat="false" ht="12.75" hidden="false" customHeight="false" outlineLevel="0" collapsed="false">
      <c r="A64" s="228"/>
      <c r="B64" s="322"/>
      <c r="C64" s="229"/>
      <c r="D64" s="226"/>
      <c r="E64" s="226"/>
      <c r="F64" s="226"/>
      <c r="G64" s="226" t="s">
        <v>141</v>
      </c>
      <c r="H64" s="59"/>
      <c r="I64" s="319" t="n">
        <v>0</v>
      </c>
      <c r="J64" s="59"/>
      <c r="K64" s="319" t="n">
        <v>0</v>
      </c>
      <c r="L64" s="59"/>
      <c r="M64" s="319" t="n">
        <v>-144843</v>
      </c>
      <c r="N64" s="59"/>
      <c r="O64" s="319" t="n">
        <v>-144843</v>
      </c>
      <c r="P64" s="246"/>
      <c r="Q64" s="59"/>
    </row>
    <row r="65" customFormat="false" ht="12.75" hidden="false" customHeight="false" outlineLevel="0" collapsed="false">
      <c r="A65" s="267"/>
      <c r="B65" s="322"/>
      <c r="C65" s="229"/>
      <c r="D65" s="226"/>
      <c r="E65" s="226"/>
      <c r="F65" s="226"/>
      <c r="G65" s="226" t="s">
        <v>112</v>
      </c>
      <c r="H65" s="59"/>
      <c r="I65" s="319" t="n">
        <v>-3836</v>
      </c>
      <c r="J65" s="59"/>
      <c r="K65" s="319" t="n">
        <v>0</v>
      </c>
      <c r="L65" s="59"/>
      <c r="M65" s="319" t="n">
        <v>-129351</v>
      </c>
      <c r="N65" s="59"/>
      <c r="O65" s="319" t="n">
        <v>-133187</v>
      </c>
      <c r="P65" s="246"/>
      <c r="Q65" s="59"/>
    </row>
    <row r="66" customFormat="false" ht="12.75" hidden="false" customHeight="false" outlineLevel="0" collapsed="false">
      <c r="A66" s="267"/>
      <c r="B66" s="322"/>
      <c r="C66" s="229"/>
      <c r="D66" s="226"/>
      <c r="E66" s="226"/>
      <c r="F66" s="226"/>
      <c r="G66" s="226"/>
      <c r="H66" s="59"/>
      <c r="I66" s="319"/>
      <c r="J66" s="59"/>
      <c r="K66" s="319"/>
      <c r="L66" s="59"/>
      <c r="M66" s="319"/>
      <c r="N66" s="59"/>
      <c r="O66" s="319"/>
      <c r="P66" s="246"/>
      <c r="Q66" s="59"/>
    </row>
    <row r="67" customFormat="false" ht="12.75" hidden="false" customHeight="false" outlineLevel="0" collapsed="false">
      <c r="A67" s="267"/>
      <c r="B67" s="228" t="s">
        <v>205</v>
      </c>
      <c r="C67" s="229"/>
      <c r="D67" s="226"/>
      <c r="E67" s="226"/>
      <c r="F67" s="226" t="s">
        <v>186</v>
      </c>
      <c r="G67" s="226"/>
      <c r="H67" s="59"/>
      <c r="I67" s="319" t="n">
        <v>3166</v>
      </c>
      <c r="J67" s="59"/>
      <c r="K67" s="319" t="n">
        <v>0</v>
      </c>
      <c r="L67" s="59"/>
      <c r="M67" s="319" t="n">
        <v>-214925</v>
      </c>
      <c r="N67" s="59"/>
      <c r="O67" s="319" t="n">
        <v>-211759</v>
      </c>
      <c r="P67" s="246"/>
      <c r="Q67" s="59"/>
    </row>
    <row r="68" customFormat="false" ht="12.75" hidden="false" customHeight="false" outlineLevel="0" collapsed="false">
      <c r="A68" s="267"/>
      <c r="B68" s="228"/>
      <c r="C68" s="229"/>
      <c r="D68" s="226"/>
      <c r="E68" s="226"/>
      <c r="F68" s="226"/>
      <c r="G68" s="226" t="s">
        <v>287</v>
      </c>
      <c r="H68" s="59"/>
      <c r="I68" s="319" t="n">
        <v>20815</v>
      </c>
      <c r="J68" s="59"/>
      <c r="K68" s="319" t="n">
        <v>0</v>
      </c>
      <c r="L68" s="59"/>
      <c r="M68" s="319" t="n">
        <v>89883</v>
      </c>
      <c r="N68" s="59"/>
      <c r="O68" s="319" t="n">
        <v>110698</v>
      </c>
      <c r="P68" s="246"/>
      <c r="Q68" s="59"/>
    </row>
    <row r="69" customFormat="false" ht="12.75" hidden="false" customHeight="false" outlineLevel="0" collapsed="false">
      <c r="A69" s="267"/>
      <c r="B69" s="228"/>
      <c r="C69" s="229"/>
      <c r="D69" s="226"/>
      <c r="E69" s="226"/>
      <c r="F69" s="226"/>
      <c r="G69" s="226" t="s">
        <v>288</v>
      </c>
      <c r="H69" s="59"/>
      <c r="I69" s="319" t="n">
        <v>0</v>
      </c>
      <c r="J69" s="59"/>
      <c r="K69" s="319" t="n">
        <v>0</v>
      </c>
      <c r="L69" s="59"/>
      <c r="M69" s="319" t="n">
        <v>-94871</v>
      </c>
      <c r="N69" s="59"/>
      <c r="O69" s="319" t="n">
        <v>-94871</v>
      </c>
      <c r="P69" s="246"/>
      <c r="Q69" s="59"/>
    </row>
    <row r="70" customFormat="false" ht="12.75" hidden="false" customHeight="false" outlineLevel="0" collapsed="false">
      <c r="A70" s="267"/>
      <c r="B70" s="228"/>
      <c r="C70" s="229"/>
      <c r="D70" s="226"/>
      <c r="E70" s="226"/>
      <c r="F70" s="226"/>
      <c r="G70" s="226" t="s">
        <v>112</v>
      </c>
      <c r="H70" s="59"/>
      <c r="I70" s="319" t="n">
        <v>-2139</v>
      </c>
      <c r="J70" s="59"/>
      <c r="K70" s="319" t="n">
        <v>0</v>
      </c>
      <c r="L70" s="59"/>
      <c r="M70" s="319" t="n">
        <v>-194390</v>
      </c>
      <c r="N70" s="59"/>
      <c r="O70" s="319" t="n">
        <v>-196529</v>
      </c>
      <c r="P70" s="246"/>
      <c r="Q70" s="59"/>
    </row>
    <row r="71" customFormat="false" ht="12.75" hidden="false" customHeight="false" outlineLevel="0" collapsed="false">
      <c r="A71" s="267"/>
      <c r="B71" s="228"/>
      <c r="C71" s="229"/>
      <c r="D71" s="226"/>
      <c r="E71" s="226"/>
      <c r="F71" s="226"/>
      <c r="G71" s="226" t="s">
        <v>286</v>
      </c>
      <c r="H71" s="59"/>
      <c r="I71" s="319" t="n">
        <v>-15510</v>
      </c>
      <c r="J71" s="59"/>
      <c r="K71" s="319" t="n">
        <v>0</v>
      </c>
      <c r="L71" s="59"/>
      <c r="M71" s="319" t="n">
        <v>-15547</v>
      </c>
      <c r="N71" s="59"/>
      <c r="O71" s="319" t="n">
        <v>-31057</v>
      </c>
      <c r="P71" s="246"/>
      <c r="Q71" s="59"/>
    </row>
    <row r="72" customFormat="false" ht="12.75" hidden="false" customHeight="false" outlineLevel="0" collapsed="false">
      <c r="A72" s="267"/>
      <c r="B72" s="228"/>
      <c r="C72" s="229"/>
      <c r="D72" s="226"/>
      <c r="E72" s="226"/>
      <c r="F72" s="226"/>
      <c r="G72" s="226"/>
      <c r="H72" s="59"/>
      <c r="I72" s="319"/>
      <c r="J72" s="59"/>
      <c r="K72" s="319"/>
      <c r="L72" s="59"/>
      <c r="M72" s="319"/>
      <c r="N72" s="59"/>
      <c r="O72" s="319"/>
      <c r="P72" s="246"/>
      <c r="Q72" s="59"/>
    </row>
    <row r="73" customFormat="false" ht="12.75" hidden="false" customHeight="false" outlineLevel="0" collapsed="false">
      <c r="A73" s="267"/>
      <c r="B73" s="228" t="n">
        <v>4</v>
      </c>
      <c r="C73" s="229"/>
      <c r="D73" s="226" t="s">
        <v>206</v>
      </c>
      <c r="E73" s="226"/>
      <c r="F73" s="226"/>
      <c r="G73" s="226"/>
      <c r="H73" s="59"/>
      <c r="I73" s="319" t="n">
        <v>128877</v>
      </c>
      <c r="J73" s="59"/>
      <c r="K73" s="319" t="n">
        <v>17095</v>
      </c>
      <c r="L73" s="59"/>
      <c r="M73" s="319" t="n">
        <v>221332</v>
      </c>
      <c r="N73" s="59"/>
      <c r="O73" s="319" t="n">
        <v>367304</v>
      </c>
      <c r="P73" s="246"/>
      <c r="Q73" s="59"/>
    </row>
    <row r="74" customFormat="false" ht="12.75" hidden="false" customHeight="false" outlineLevel="0" collapsed="false">
      <c r="A74" s="267"/>
      <c r="B74" s="228"/>
      <c r="C74" s="229"/>
      <c r="D74" s="226"/>
      <c r="E74" s="226"/>
      <c r="F74" s="226"/>
      <c r="G74" s="226"/>
      <c r="H74" s="59"/>
      <c r="I74" s="319"/>
      <c r="J74" s="59"/>
      <c r="K74" s="319"/>
      <c r="L74" s="59"/>
      <c r="M74" s="319"/>
      <c r="N74" s="59"/>
      <c r="O74" s="319"/>
      <c r="P74" s="246"/>
      <c r="Q74" s="59"/>
    </row>
    <row r="75" customFormat="false" ht="12.75" hidden="false" customHeight="false" outlineLevel="0" collapsed="false">
      <c r="A75" s="228"/>
      <c r="B75" s="323" t="s">
        <v>211</v>
      </c>
      <c r="C75" s="235"/>
      <c r="D75" s="236"/>
      <c r="E75" s="236" t="s">
        <v>212</v>
      </c>
      <c r="F75" s="236"/>
      <c r="G75" s="236"/>
      <c r="H75" s="63"/>
      <c r="I75" s="321" t="n">
        <v>128877</v>
      </c>
      <c r="J75" s="63"/>
      <c r="K75" s="321" t="n">
        <v>17095</v>
      </c>
      <c r="L75" s="63"/>
      <c r="M75" s="321" t="n">
        <v>221332</v>
      </c>
      <c r="N75" s="63"/>
      <c r="O75" s="321" t="n">
        <v>367304</v>
      </c>
      <c r="P75" s="246"/>
      <c r="Q75" s="59"/>
    </row>
    <row r="76" customFormat="false" ht="12.75" hidden="false" customHeight="false" outlineLevel="0" collapsed="false">
      <c r="A76" s="267"/>
      <c r="B76" s="228"/>
      <c r="C76" s="229"/>
      <c r="D76" s="226"/>
      <c r="E76" s="226"/>
      <c r="F76" s="226"/>
      <c r="G76" s="226"/>
      <c r="H76" s="59"/>
      <c r="I76" s="319"/>
      <c r="J76" s="59"/>
      <c r="K76" s="319"/>
      <c r="L76" s="59"/>
      <c r="M76" s="319"/>
      <c r="N76" s="59"/>
      <c r="O76" s="319"/>
      <c r="P76" s="246"/>
      <c r="Q76" s="59"/>
    </row>
    <row r="77" customFormat="false" ht="12.75" hidden="false" customHeight="false" outlineLevel="0" collapsed="false">
      <c r="A77" s="267"/>
      <c r="B77" s="228" t="s">
        <v>213</v>
      </c>
      <c r="C77" s="229"/>
      <c r="D77" s="226"/>
      <c r="E77" s="226"/>
      <c r="F77" s="226" t="s">
        <v>184</v>
      </c>
      <c r="G77" s="226"/>
      <c r="H77" s="59"/>
      <c r="I77" s="319" t="n">
        <v>155581</v>
      </c>
      <c r="J77" s="59"/>
      <c r="K77" s="319" t="n">
        <v>17095</v>
      </c>
      <c r="L77" s="59"/>
      <c r="M77" s="319" t="n">
        <v>49083</v>
      </c>
      <c r="N77" s="59"/>
      <c r="O77" s="319" t="n">
        <v>221759</v>
      </c>
      <c r="P77" s="246"/>
      <c r="Q77" s="59"/>
    </row>
    <row r="78" customFormat="false" ht="12.75" hidden="false" customHeight="false" outlineLevel="0" collapsed="false">
      <c r="A78" s="267"/>
      <c r="B78" s="228"/>
      <c r="C78" s="229"/>
      <c r="D78" s="226"/>
      <c r="E78" s="226"/>
      <c r="F78" s="226"/>
      <c r="G78" s="226" t="s">
        <v>287</v>
      </c>
      <c r="H78" s="59"/>
      <c r="I78" s="319" t="n">
        <v>0</v>
      </c>
      <c r="J78" s="59"/>
      <c r="K78" s="319" t="n">
        <v>0</v>
      </c>
      <c r="L78" s="59"/>
      <c r="M78" s="319" t="n">
        <v>-2156</v>
      </c>
      <c r="N78" s="59"/>
      <c r="O78" s="319" t="n">
        <v>-2156</v>
      </c>
      <c r="P78" s="246"/>
      <c r="Q78" s="59"/>
    </row>
    <row r="79" customFormat="false" ht="12.75" hidden="false" customHeight="false" outlineLevel="0" collapsed="false">
      <c r="A79" s="267"/>
      <c r="B79" s="228"/>
      <c r="C79" s="229"/>
      <c r="D79" s="226"/>
      <c r="E79" s="226"/>
      <c r="F79" s="226"/>
      <c r="G79" s="226" t="s">
        <v>288</v>
      </c>
      <c r="H79" s="59"/>
      <c r="I79" s="319" t="n">
        <v>84974</v>
      </c>
      <c r="J79" s="59"/>
      <c r="K79" s="319" t="n">
        <v>24003</v>
      </c>
      <c r="L79" s="59"/>
      <c r="M79" s="319" t="n">
        <v>45809</v>
      </c>
      <c r="N79" s="59"/>
      <c r="O79" s="319" t="n">
        <v>154786</v>
      </c>
      <c r="P79" s="246"/>
      <c r="Q79" s="59"/>
    </row>
    <row r="80" customFormat="false" ht="12.75" hidden="false" customHeight="false" outlineLevel="0" collapsed="false">
      <c r="A80" s="267"/>
      <c r="B80" s="228"/>
      <c r="C80" s="229"/>
      <c r="D80" s="226"/>
      <c r="E80" s="226"/>
      <c r="F80" s="226"/>
      <c r="G80" s="226" t="s">
        <v>294</v>
      </c>
      <c r="H80" s="59"/>
      <c r="I80" s="319" t="n">
        <v>0</v>
      </c>
      <c r="J80" s="59"/>
      <c r="K80" s="319" t="n">
        <v>0</v>
      </c>
      <c r="L80" s="59"/>
      <c r="M80" s="319" t="n">
        <v>10622</v>
      </c>
      <c r="N80" s="59"/>
      <c r="O80" s="319" t="n">
        <v>10622</v>
      </c>
      <c r="P80" s="246"/>
      <c r="Q80" s="59"/>
    </row>
    <row r="81" customFormat="false" ht="12.75" hidden="false" customHeight="false" outlineLevel="0" collapsed="false">
      <c r="A81" s="267"/>
      <c r="B81" s="228"/>
      <c r="C81" s="229"/>
      <c r="D81" s="226"/>
      <c r="E81" s="226"/>
      <c r="F81" s="226"/>
      <c r="G81" s="226" t="s">
        <v>112</v>
      </c>
      <c r="H81" s="59"/>
      <c r="I81" s="319" t="n">
        <v>70607</v>
      </c>
      <c r="J81" s="59"/>
      <c r="K81" s="319" t="n">
        <v>-6908</v>
      </c>
      <c r="L81" s="59"/>
      <c r="M81" s="319" t="n">
        <v>-5192</v>
      </c>
      <c r="N81" s="59"/>
      <c r="O81" s="319" t="n">
        <v>58507</v>
      </c>
      <c r="P81" s="246"/>
      <c r="Q81" s="59"/>
    </row>
    <row r="82" customFormat="false" ht="12.75" hidden="false" customHeight="false" outlineLevel="0" collapsed="false">
      <c r="A82" s="267"/>
      <c r="B82" s="228"/>
      <c r="C82" s="229"/>
      <c r="D82" s="226"/>
      <c r="E82" s="226"/>
      <c r="F82" s="226"/>
      <c r="G82" s="226"/>
      <c r="H82" s="59"/>
      <c r="I82" s="319"/>
      <c r="J82" s="59"/>
      <c r="K82" s="319"/>
      <c r="L82" s="59"/>
      <c r="M82" s="319"/>
      <c r="N82" s="59"/>
      <c r="O82" s="319"/>
      <c r="P82" s="246"/>
      <c r="Q82" s="59"/>
    </row>
    <row r="83" customFormat="false" ht="12.75" hidden="false" customHeight="false" outlineLevel="0" collapsed="false">
      <c r="A83" s="267"/>
      <c r="B83" s="228" t="s">
        <v>214</v>
      </c>
      <c r="C83" s="229"/>
      <c r="D83" s="226"/>
      <c r="E83" s="226"/>
      <c r="F83" s="226" t="s">
        <v>186</v>
      </c>
      <c r="G83" s="226"/>
      <c r="H83" s="59"/>
      <c r="I83" s="319" t="n">
        <v>-26704</v>
      </c>
      <c r="J83" s="59"/>
      <c r="K83" s="319" t="n">
        <v>0</v>
      </c>
      <c r="L83" s="59"/>
      <c r="M83" s="319" t="n">
        <v>172249</v>
      </c>
      <c r="N83" s="59"/>
      <c r="O83" s="319" t="n">
        <v>145545</v>
      </c>
      <c r="P83" s="246"/>
      <c r="Q83" s="59"/>
    </row>
    <row r="84" customFormat="false" ht="12.75" hidden="false" customHeight="false" outlineLevel="0" collapsed="false">
      <c r="A84" s="267"/>
      <c r="B84" s="228"/>
      <c r="C84" s="229"/>
      <c r="D84" s="226"/>
      <c r="E84" s="226"/>
      <c r="F84" s="226"/>
      <c r="G84" s="226" t="s">
        <v>288</v>
      </c>
      <c r="H84" s="59"/>
      <c r="I84" s="319" t="n">
        <v>81288</v>
      </c>
      <c r="J84" s="59"/>
      <c r="K84" s="319" t="n">
        <v>0</v>
      </c>
      <c r="L84" s="59"/>
      <c r="M84" s="319" t="n">
        <v>51191</v>
      </c>
      <c r="N84" s="59"/>
      <c r="O84" s="319" t="n">
        <v>132479</v>
      </c>
      <c r="P84" s="246"/>
      <c r="Q84" s="59"/>
    </row>
    <row r="85" customFormat="false" ht="12.75" hidden="false" customHeight="false" outlineLevel="0" collapsed="false">
      <c r="A85" s="267"/>
      <c r="B85" s="228"/>
      <c r="C85" s="229"/>
      <c r="D85" s="226"/>
      <c r="E85" s="226"/>
      <c r="F85" s="226"/>
      <c r="G85" s="226" t="s">
        <v>112</v>
      </c>
      <c r="H85" s="59"/>
      <c r="I85" s="319" t="n">
        <v>-81284</v>
      </c>
      <c r="J85" s="59"/>
      <c r="K85" s="319" t="n">
        <v>0</v>
      </c>
      <c r="L85" s="59"/>
      <c r="M85" s="319" t="n">
        <v>121058</v>
      </c>
      <c r="N85" s="59"/>
      <c r="O85" s="319" t="n">
        <v>39774</v>
      </c>
      <c r="P85" s="246"/>
      <c r="Q85" s="59"/>
    </row>
    <row r="86" customFormat="false" ht="12.75" hidden="false" customHeight="false" outlineLevel="0" collapsed="false">
      <c r="A86" s="267"/>
      <c r="B86" s="228"/>
      <c r="C86" s="229"/>
      <c r="D86" s="226"/>
      <c r="E86" s="226"/>
      <c r="F86" s="226"/>
      <c r="G86" s="226" t="s">
        <v>286</v>
      </c>
      <c r="H86" s="59"/>
      <c r="I86" s="319" t="n">
        <v>-26708</v>
      </c>
      <c r="J86" s="59"/>
      <c r="K86" s="319" t="n">
        <v>0</v>
      </c>
      <c r="L86" s="59"/>
      <c r="M86" s="319" t="n">
        <v>0</v>
      </c>
      <c r="N86" s="59"/>
      <c r="O86" s="319" t="n">
        <v>-26708</v>
      </c>
      <c r="P86" s="246"/>
      <c r="Q86" s="59"/>
    </row>
    <row r="87" customFormat="false" ht="12.75" hidden="false" customHeight="false" outlineLevel="0" collapsed="false">
      <c r="A87" s="228"/>
      <c r="B87" s="228"/>
      <c r="C87" s="229"/>
      <c r="D87" s="226"/>
      <c r="E87" s="226"/>
      <c r="F87" s="226"/>
      <c r="G87" s="226"/>
      <c r="H87" s="59"/>
      <c r="I87" s="319"/>
      <c r="J87" s="59"/>
      <c r="K87" s="319"/>
      <c r="L87" s="59"/>
      <c r="M87" s="319"/>
      <c r="N87" s="59"/>
      <c r="O87" s="319"/>
      <c r="P87" s="246"/>
      <c r="Q87" s="59"/>
    </row>
    <row r="88" customFormat="false" ht="12.75" hidden="false" customHeight="false" outlineLevel="0" collapsed="false">
      <c r="A88" s="267"/>
      <c r="B88" s="322" t="n">
        <v>5</v>
      </c>
      <c r="C88" s="229"/>
      <c r="D88" s="226" t="s">
        <v>215</v>
      </c>
      <c r="E88" s="226"/>
      <c r="F88" s="226"/>
      <c r="G88" s="226"/>
      <c r="H88" s="59"/>
      <c r="I88" s="319" t="n">
        <v>290766</v>
      </c>
      <c r="J88" s="59"/>
      <c r="K88" s="319" t="n">
        <v>-53680</v>
      </c>
      <c r="L88" s="59"/>
      <c r="M88" s="319" t="n">
        <v>359448</v>
      </c>
      <c r="N88" s="59"/>
      <c r="O88" s="319" t="n">
        <v>596534</v>
      </c>
      <c r="P88" s="246"/>
      <c r="Q88" s="59"/>
    </row>
    <row r="89" customFormat="false" ht="12.75" hidden="false" customHeight="false" outlineLevel="0" collapsed="false">
      <c r="A89" s="228"/>
      <c r="B89" s="322"/>
      <c r="C89" s="229"/>
      <c r="D89" s="226"/>
      <c r="E89" s="226"/>
      <c r="F89" s="226"/>
      <c r="G89" s="226"/>
      <c r="H89" s="59"/>
      <c r="I89" s="319"/>
      <c r="J89" s="59"/>
      <c r="K89" s="319"/>
      <c r="L89" s="59"/>
      <c r="M89" s="319"/>
      <c r="N89" s="59"/>
      <c r="O89" s="319"/>
      <c r="P89" s="246"/>
      <c r="Q89" s="59"/>
    </row>
    <row r="90" customFormat="false" ht="12.75" hidden="false" customHeight="false" outlineLevel="0" collapsed="false">
      <c r="A90" s="267"/>
      <c r="B90" s="323" t="s">
        <v>219</v>
      </c>
      <c r="C90" s="235"/>
      <c r="D90" s="236"/>
      <c r="E90" s="236" t="s">
        <v>212</v>
      </c>
      <c r="F90" s="236"/>
      <c r="G90" s="236"/>
      <c r="H90" s="63"/>
      <c r="I90" s="321" t="n">
        <v>290766</v>
      </c>
      <c r="J90" s="63"/>
      <c r="K90" s="321" t="n">
        <v>-53680</v>
      </c>
      <c r="L90" s="63"/>
      <c r="M90" s="321" t="n">
        <v>359448</v>
      </c>
      <c r="N90" s="63"/>
      <c r="O90" s="321" t="n">
        <v>596534</v>
      </c>
      <c r="P90" s="246"/>
      <c r="Q90" s="59"/>
    </row>
    <row r="91" customFormat="false" ht="12.75" hidden="false" customHeight="false" outlineLevel="0" collapsed="false">
      <c r="A91" s="267"/>
      <c r="B91" s="322"/>
      <c r="C91" s="229"/>
      <c r="D91" s="226"/>
      <c r="E91" s="226"/>
      <c r="F91" s="226"/>
      <c r="G91" s="226"/>
      <c r="H91" s="59"/>
      <c r="I91" s="319"/>
      <c r="J91" s="59"/>
      <c r="K91" s="319"/>
      <c r="L91" s="59"/>
      <c r="M91" s="319"/>
      <c r="N91" s="59"/>
      <c r="O91" s="319"/>
      <c r="P91" s="246"/>
      <c r="Q91" s="59"/>
    </row>
    <row r="92" customFormat="false" ht="12.75" hidden="false" customHeight="false" outlineLevel="0" collapsed="false">
      <c r="A92" s="267"/>
      <c r="B92" s="322" t="s">
        <v>220</v>
      </c>
      <c r="C92" s="229"/>
      <c r="D92" s="226"/>
      <c r="E92" s="226"/>
      <c r="F92" s="226" t="s">
        <v>184</v>
      </c>
      <c r="G92" s="226"/>
      <c r="H92" s="59"/>
      <c r="I92" s="319" t="n">
        <v>215998</v>
      </c>
      <c r="J92" s="59"/>
      <c r="K92" s="319" t="n">
        <v>13860</v>
      </c>
      <c r="L92" s="59"/>
      <c r="M92" s="319" t="n">
        <v>-126573</v>
      </c>
      <c r="N92" s="59"/>
      <c r="O92" s="319" t="n">
        <v>103285</v>
      </c>
      <c r="P92" s="246"/>
      <c r="Q92" s="59"/>
    </row>
    <row r="93" customFormat="false" ht="12.75" hidden="false" customHeight="false" outlineLevel="0" collapsed="false">
      <c r="A93" s="267"/>
      <c r="B93" s="322"/>
      <c r="C93" s="229"/>
      <c r="D93" s="226"/>
      <c r="E93" s="226"/>
      <c r="F93" s="226"/>
      <c r="G93" s="226" t="s">
        <v>288</v>
      </c>
      <c r="H93" s="59"/>
      <c r="I93" s="319" t="n">
        <v>0</v>
      </c>
      <c r="J93" s="59"/>
      <c r="K93" s="319" t="n">
        <v>0</v>
      </c>
      <c r="L93" s="59"/>
      <c r="M93" s="319" t="n">
        <v>-77546</v>
      </c>
      <c r="N93" s="59"/>
      <c r="O93" s="319" t="n">
        <v>-77546</v>
      </c>
      <c r="P93" s="246"/>
      <c r="Q93" s="59"/>
    </row>
    <row r="94" customFormat="false" ht="12.75" hidden="false" customHeight="false" outlineLevel="0" collapsed="false">
      <c r="A94" s="267"/>
      <c r="B94" s="322"/>
      <c r="C94" s="229"/>
      <c r="D94" s="226"/>
      <c r="E94" s="226"/>
      <c r="F94" s="226"/>
      <c r="G94" s="226" t="s">
        <v>295</v>
      </c>
      <c r="H94" s="59"/>
      <c r="I94" s="319" t="n">
        <v>0</v>
      </c>
      <c r="J94" s="59"/>
      <c r="K94" s="319" t="n">
        <v>0</v>
      </c>
      <c r="L94" s="59"/>
      <c r="M94" s="319" t="n">
        <v>616</v>
      </c>
      <c r="N94" s="59"/>
      <c r="O94" s="319" t="n">
        <v>616</v>
      </c>
      <c r="P94" s="246"/>
      <c r="Q94" s="59"/>
    </row>
    <row r="95" customFormat="false" ht="12.75" hidden="false" customHeight="false" outlineLevel="0" collapsed="false">
      <c r="A95" s="267"/>
      <c r="B95" s="228"/>
      <c r="C95" s="229"/>
      <c r="D95" s="226"/>
      <c r="E95" s="226"/>
      <c r="F95" s="226"/>
      <c r="G95" s="226" t="s">
        <v>292</v>
      </c>
      <c r="H95" s="59"/>
      <c r="I95" s="319" t="n">
        <v>0</v>
      </c>
      <c r="J95" s="59"/>
      <c r="K95" s="319" t="n">
        <v>0</v>
      </c>
      <c r="L95" s="59"/>
      <c r="M95" s="319" t="n">
        <v>8720</v>
      </c>
      <c r="N95" s="59"/>
      <c r="O95" s="319" t="n">
        <v>8720</v>
      </c>
      <c r="P95" s="246"/>
      <c r="Q95" s="59"/>
    </row>
    <row r="96" customFormat="false" ht="12.75" hidden="false" customHeight="false" outlineLevel="0" collapsed="false">
      <c r="A96" s="267"/>
      <c r="B96" s="228"/>
      <c r="C96" s="229"/>
      <c r="D96" s="226"/>
      <c r="E96" s="226"/>
      <c r="F96" s="226"/>
      <c r="G96" s="226" t="s">
        <v>141</v>
      </c>
      <c r="H96" s="59"/>
      <c r="I96" s="319" t="n">
        <v>0</v>
      </c>
      <c r="J96" s="59"/>
      <c r="K96" s="319" t="n">
        <v>0</v>
      </c>
      <c r="L96" s="59"/>
      <c r="M96" s="319" t="n">
        <v>-7407</v>
      </c>
      <c r="N96" s="59"/>
      <c r="O96" s="319" t="n">
        <v>-7407</v>
      </c>
      <c r="P96" s="246"/>
      <c r="Q96" s="59"/>
    </row>
    <row r="97" customFormat="false" ht="12.75" hidden="false" customHeight="false" outlineLevel="0" collapsed="false">
      <c r="A97" s="267"/>
      <c r="B97" s="228"/>
      <c r="C97" s="229"/>
      <c r="D97" s="226"/>
      <c r="E97" s="226"/>
      <c r="F97" s="226"/>
      <c r="G97" s="226" t="s">
        <v>112</v>
      </c>
      <c r="H97" s="59"/>
      <c r="I97" s="319" t="n">
        <v>215998</v>
      </c>
      <c r="J97" s="59"/>
      <c r="K97" s="319" t="n">
        <v>13860</v>
      </c>
      <c r="L97" s="59"/>
      <c r="M97" s="319" t="n">
        <v>-50956</v>
      </c>
      <c r="N97" s="59"/>
      <c r="O97" s="319" t="n">
        <v>178902</v>
      </c>
      <c r="P97" s="246"/>
      <c r="Q97" s="59"/>
    </row>
    <row r="98" customFormat="false" ht="12.75" hidden="false" customHeight="false" outlineLevel="0" collapsed="false">
      <c r="A98" s="267"/>
      <c r="B98" s="322"/>
      <c r="C98" s="229"/>
      <c r="D98" s="226"/>
      <c r="E98" s="226"/>
      <c r="F98" s="226"/>
      <c r="G98" s="226"/>
      <c r="H98" s="59"/>
      <c r="I98" s="319"/>
      <c r="J98" s="59"/>
      <c r="K98" s="319"/>
      <c r="L98" s="59"/>
      <c r="M98" s="319"/>
      <c r="N98" s="59"/>
      <c r="O98" s="319"/>
      <c r="P98" s="246"/>
      <c r="Q98" s="59"/>
    </row>
    <row r="99" customFormat="false" ht="12.75" hidden="false" customHeight="false" outlineLevel="0" collapsed="false">
      <c r="A99" s="267"/>
      <c r="B99" s="322" t="s">
        <v>221</v>
      </c>
      <c r="C99" s="229"/>
      <c r="D99" s="226"/>
      <c r="E99" s="226"/>
      <c r="F99" s="226" t="s">
        <v>186</v>
      </c>
      <c r="G99" s="226"/>
      <c r="H99" s="59"/>
      <c r="I99" s="319" t="n">
        <v>74768</v>
      </c>
      <c r="J99" s="59"/>
      <c r="K99" s="319" t="n">
        <v>-67540</v>
      </c>
      <c r="L99" s="59"/>
      <c r="M99" s="319" t="n">
        <v>486021</v>
      </c>
      <c r="N99" s="59"/>
      <c r="O99" s="319" t="n">
        <v>493249</v>
      </c>
      <c r="P99" s="246"/>
      <c r="Q99" s="59"/>
    </row>
    <row r="100" customFormat="false" ht="12.75" hidden="false" customHeight="false" outlineLevel="0" collapsed="false">
      <c r="A100" s="267"/>
      <c r="B100" s="228"/>
      <c r="C100" s="229"/>
      <c r="D100" s="226"/>
      <c r="E100" s="226"/>
      <c r="F100" s="226"/>
      <c r="G100" s="226" t="s">
        <v>288</v>
      </c>
      <c r="H100" s="59"/>
      <c r="I100" s="319" t="n">
        <v>0</v>
      </c>
      <c r="J100" s="59"/>
      <c r="K100" s="319" t="n">
        <v>0</v>
      </c>
      <c r="L100" s="59"/>
      <c r="M100" s="319" t="n">
        <v>-19171</v>
      </c>
      <c r="N100" s="59"/>
      <c r="O100" s="319" t="n">
        <v>-19171</v>
      </c>
      <c r="P100" s="246"/>
      <c r="Q100" s="59"/>
    </row>
    <row r="101" customFormat="false" ht="12.75" hidden="false" customHeight="false" outlineLevel="0" collapsed="false">
      <c r="A101" s="228"/>
      <c r="B101" s="322"/>
      <c r="C101" s="229"/>
      <c r="D101" s="226"/>
      <c r="E101" s="226"/>
      <c r="F101" s="226"/>
      <c r="G101" s="226" t="s">
        <v>294</v>
      </c>
      <c r="H101" s="59"/>
      <c r="I101" s="319" t="n">
        <v>-548</v>
      </c>
      <c r="J101" s="59"/>
      <c r="K101" s="319" t="n">
        <v>0</v>
      </c>
      <c r="L101" s="59"/>
      <c r="M101" s="319" t="n">
        <v>-1171</v>
      </c>
      <c r="N101" s="59"/>
      <c r="O101" s="319" t="n">
        <v>-1719</v>
      </c>
      <c r="P101" s="246"/>
      <c r="Q101" s="59"/>
    </row>
    <row r="102" customFormat="false" ht="12.75" hidden="false" customHeight="false" outlineLevel="0" collapsed="false">
      <c r="A102" s="267"/>
      <c r="B102" s="228"/>
      <c r="C102" s="229"/>
      <c r="D102" s="226"/>
      <c r="E102" s="226"/>
      <c r="F102" s="226"/>
      <c r="G102" s="226" t="s">
        <v>112</v>
      </c>
      <c r="H102" s="59"/>
      <c r="I102" s="319" t="n">
        <v>-45658</v>
      </c>
      <c r="J102" s="59"/>
      <c r="K102" s="319" t="n">
        <v>-67540</v>
      </c>
      <c r="L102" s="59"/>
      <c r="M102" s="319" t="n">
        <v>277397</v>
      </c>
      <c r="N102" s="59"/>
      <c r="O102" s="319" t="n">
        <v>164199</v>
      </c>
      <c r="P102" s="246"/>
      <c r="Q102" s="59"/>
    </row>
    <row r="103" customFormat="false" ht="12.75" hidden="false" customHeight="false" outlineLevel="0" collapsed="false">
      <c r="A103" s="267"/>
      <c r="B103" s="228"/>
      <c r="C103" s="229"/>
      <c r="D103" s="226"/>
      <c r="E103" s="226"/>
      <c r="F103" s="226"/>
      <c r="G103" s="226" t="s">
        <v>286</v>
      </c>
      <c r="H103" s="59"/>
      <c r="I103" s="319" t="n">
        <v>120974</v>
      </c>
      <c r="J103" s="59"/>
      <c r="K103" s="319" t="n">
        <v>0</v>
      </c>
      <c r="L103" s="59"/>
      <c r="M103" s="319" t="n">
        <v>228966</v>
      </c>
      <c r="N103" s="59"/>
      <c r="O103" s="319" t="n">
        <v>349940</v>
      </c>
      <c r="P103" s="246"/>
      <c r="Q103" s="59"/>
    </row>
    <row r="104" customFormat="false" ht="12.75" hidden="false" customHeight="false" outlineLevel="0" collapsed="false">
      <c r="A104" s="267"/>
      <c r="B104" s="228"/>
      <c r="C104" s="229"/>
      <c r="D104" s="226"/>
      <c r="E104" s="226"/>
      <c r="F104" s="226"/>
      <c r="G104" s="226"/>
      <c r="H104" s="59"/>
      <c r="I104" s="319"/>
      <c r="J104" s="59"/>
      <c r="K104" s="319"/>
      <c r="L104" s="59"/>
      <c r="M104" s="319"/>
      <c r="N104" s="59"/>
      <c r="O104" s="319"/>
      <c r="P104" s="246"/>
      <c r="Q104" s="59"/>
    </row>
    <row r="105" customFormat="false" ht="12.75" hidden="false" customHeight="false" outlineLevel="0" collapsed="false">
      <c r="A105" s="267"/>
      <c r="B105" s="228" t="n">
        <v>6</v>
      </c>
      <c r="C105" s="229"/>
      <c r="D105" s="226" t="s">
        <v>264</v>
      </c>
      <c r="E105" s="226"/>
      <c r="F105" s="226"/>
      <c r="G105" s="226"/>
      <c r="H105" s="59"/>
      <c r="I105" s="319" t="n">
        <v>1116888</v>
      </c>
      <c r="J105" s="59"/>
      <c r="K105" s="319" t="n">
        <v>28043</v>
      </c>
      <c r="L105" s="59"/>
      <c r="M105" s="319" t="n">
        <v>2839458</v>
      </c>
      <c r="N105" s="59"/>
      <c r="O105" s="319" t="n">
        <v>3984389</v>
      </c>
      <c r="P105" s="246"/>
      <c r="Q105" s="59"/>
    </row>
    <row r="106" customFormat="false" ht="12.75" hidden="false" customHeight="false" outlineLevel="0" collapsed="false">
      <c r="A106" s="267"/>
      <c r="B106" s="228"/>
      <c r="C106" s="229"/>
      <c r="D106" s="226"/>
      <c r="E106" s="226"/>
      <c r="F106" s="226"/>
      <c r="G106" s="226" t="s">
        <v>288</v>
      </c>
      <c r="H106" s="59"/>
      <c r="I106" s="319" t="n">
        <v>-133</v>
      </c>
      <c r="J106" s="59"/>
      <c r="K106" s="319" t="n">
        <v>0</v>
      </c>
      <c r="L106" s="59"/>
      <c r="M106" s="319" t="n">
        <v>40175</v>
      </c>
      <c r="N106" s="59"/>
      <c r="O106" s="319" t="n">
        <v>40042</v>
      </c>
      <c r="P106" s="246"/>
      <c r="Q106" s="59"/>
    </row>
    <row r="107" customFormat="false" ht="12.75" hidden="false" customHeight="false" outlineLevel="0" collapsed="false">
      <c r="A107" s="267"/>
      <c r="B107" s="228"/>
      <c r="C107" s="229"/>
      <c r="D107" s="226"/>
      <c r="E107" s="226"/>
      <c r="F107" s="226"/>
      <c r="G107" s="226" t="s">
        <v>295</v>
      </c>
      <c r="H107" s="59"/>
      <c r="I107" s="319" t="n">
        <v>0</v>
      </c>
      <c r="J107" s="59"/>
      <c r="K107" s="319" t="n">
        <v>0</v>
      </c>
      <c r="L107" s="59"/>
      <c r="M107" s="319" t="n">
        <v>9531</v>
      </c>
      <c r="N107" s="59"/>
      <c r="O107" s="319" t="n">
        <v>9531</v>
      </c>
      <c r="P107" s="246"/>
      <c r="Q107" s="59"/>
    </row>
    <row r="108" customFormat="false" ht="12.75" hidden="false" customHeight="false" outlineLevel="0" collapsed="false">
      <c r="A108" s="267"/>
      <c r="B108" s="228"/>
      <c r="C108" s="229"/>
      <c r="D108" s="226"/>
      <c r="E108" s="226"/>
      <c r="F108" s="226"/>
      <c r="G108" s="226" t="s">
        <v>294</v>
      </c>
      <c r="H108" s="59"/>
      <c r="I108" s="319" t="n">
        <v>1373</v>
      </c>
      <c r="J108" s="59"/>
      <c r="K108" s="319" t="n">
        <v>0</v>
      </c>
      <c r="L108" s="59"/>
      <c r="M108" s="319" t="n">
        <v>0</v>
      </c>
      <c r="N108" s="59"/>
      <c r="O108" s="319" t="n">
        <v>1373</v>
      </c>
      <c r="P108" s="246"/>
      <c r="Q108" s="59"/>
    </row>
    <row r="109" customFormat="false" ht="12.75" hidden="false" customHeight="false" outlineLevel="0" collapsed="false">
      <c r="A109" s="267"/>
      <c r="B109" s="228"/>
      <c r="C109" s="229"/>
      <c r="D109" s="226"/>
      <c r="E109" s="226"/>
      <c r="F109" s="226"/>
      <c r="G109" s="226" t="s">
        <v>296</v>
      </c>
      <c r="H109" s="59"/>
      <c r="I109" s="319" t="n">
        <v>1385</v>
      </c>
      <c r="J109" s="59"/>
      <c r="K109" s="319" t="n">
        <v>0</v>
      </c>
      <c r="L109" s="59"/>
      <c r="M109" s="319" t="n">
        <v>20709</v>
      </c>
      <c r="N109" s="59"/>
      <c r="O109" s="319" t="n">
        <v>22094</v>
      </c>
      <c r="P109" s="246"/>
      <c r="Q109" s="59"/>
    </row>
    <row r="110" customFormat="false" ht="12.75" hidden="false" customHeight="false" outlineLevel="0" collapsed="false">
      <c r="A110" s="228"/>
      <c r="B110" s="228"/>
      <c r="C110" s="229"/>
      <c r="D110" s="226"/>
      <c r="E110" s="226"/>
      <c r="F110" s="226"/>
      <c r="G110" s="226" t="s">
        <v>112</v>
      </c>
      <c r="H110" s="59"/>
      <c r="I110" s="319" t="n">
        <v>275120</v>
      </c>
      <c r="J110" s="59"/>
      <c r="K110" s="319" t="n">
        <v>28043</v>
      </c>
      <c r="L110" s="59"/>
      <c r="M110" s="319" t="n">
        <v>1718437</v>
      </c>
      <c r="N110" s="59"/>
      <c r="O110" s="319" t="n">
        <v>2021600</v>
      </c>
      <c r="P110" s="246"/>
      <c r="Q110" s="59"/>
    </row>
    <row r="111" customFormat="false" ht="12.75" hidden="false" customHeight="false" outlineLevel="0" collapsed="false">
      <c r="A111" s="267"/>
      <c r="B111" s="228"/>
      <c r="C111" s="229"/>
      <c r="D111" s="226"/>
      <c r="E111" s="226"/>
      <c r="F111" s="226"/>
      <c r="G111" s="226" t="s">
        <v>286</v>
      </c>
      <c r="H111" s="59"/>
      <c r="I111" s="319" t="n">
        <v>839143</v>
      </c>
      <c r="J111" s="59"/>
      <c r="K111" s="319" t="n">
        <v>0</v>
      </c>
      <c r="L111" s="59"/>
      <c r="M111" s="319" t="n">
        <v>1050606</v>
      </c>
      <c r="N111" s="59"/>
      <c r="O111" s="319" t="n">
        <v>1889749</v>
      </c>
      <c r="P111" s="246"/>
      <c r="Q111" s="59"/>
    </row>
    <row r="112" customFormat="false" ht="12.75" hidden="false" customHeight="false" outlineLevel="0" collapsed="false">
      <c r="A112" s="267"/>
      <c r="B112" s="228"/>
      <c r="C112" s="229"/>
      <c r="D112" s="226"/>
      <c r="E112" s="226"/>
      <c r="F112" s="226"/>
      <c r="G112" s="226"/>
      <c r="H112" s="59"/>
      <c r="I112" s="319"/>
      <c r="J112" s="59"/>
      <c r="K112" s="319"/>
      <c r="L112" s="59"/>
      <c r="M112" s="319"/>
      <c r="N112" s="59"/>
      <c r="O112" s="319"/>
      <c r="P112" s="246"/>
      <c r="Q112" s="59"/>
    </row>
    <row r="113" customFormat="false" ht="12.75" hidden="false" customHeight="false" outlineLevel="0" collapsed="false">
      <c r="A113" s="228"/>
      <c r="B113" s="228" t="n">
        <v>7</v>
      </c>
      <c r="C113" s="229"/>
      <c r="D113" s="226" t="s">
        <v>224</v>
      </c>
      <c r="E113" s="226"/>
      <c r="F113" s="226"/>
      <c r="G113" s="226"/>
      <c r="H113" s="59"/>
      <c r="I113" s="319" t="n">
        <v>0</v>
      </c>
      <c r="J113" s="59"/>
      <c r="K113" s="319" t="n">
        <v>0</v>
      </c>
      <c r="L113" s="59"/>
      <c r="M113" s="319" t="n">
        <v>1315813</v>
      </c>
      <c r="N113" s="59"/>
      <c r="O113" s="319" t="n">
        <v>1315813</v>
      </c>
      <c r="P113" s="246"/>
      <c r="Q113" s="59"/>
    </row>
    <row r="114" customFormat="false" ht="12.75" hidden="false" customHeight="false" outlineLevel="0" collapsed="false">
      <c r="A114" s="267"/>
      <c r="B114" s="322"/>
      <c r="C114" s="229"/>
      <c r="D114" s="226"/>
      <c r="E114" s="226"/>
      <c r="F114" s="226"/>
      <c r="G114" s="226"/>
      <c r="H114" s="59"/>
      <c r="I114" s="319"/>
      <c r="J114" s="59"/>
      <c r="K114" s="319"/>
      <c r="L114" s="59"/>
      <c r="M114" s="319"/>
      <c r="N114" s="59"/>
      <c r="O114" s="319"/>
      <c r="P114" s="246"/>
      <c r="Q114" s="59"/>
    </row>
    <row r="115" customFormat="false" ht="12.75" hidden="false" customHeight="false" outlineLevel="0" collapsed="false">
      <c r="A115" s="228"/>
      <c r="B115" s="323" t="s">
        <v>225</v>
      </c>
      <c r="C115" s="235"/>
      <c r="D115" s="236"/>
      <c r="E115" s="236" t="s">
        <v>226</v>
      </c>
      <c r="F115" s="236"/>
      <c r="G115" s="236"/>
      <c r="H115" s="63"/>
      <c r="I115" s="321" t="n">
        <v>0</v>
      </c>
      <c r="J115" s="63"/>
      <c r="K115" s="321" t="n">
        <v>0</v>
      </c>
      <c r="L115" s="63"/>
      <c r="M115" s="321" t="n">
        <v>-228915</v>
      </c>
      <c r="N115" s="63"/>
      <c r="O115" s="321" t="n">
        <v>-228915</v>
      </c>
      <c r="P115" s="246"/>
      <c r="Q115" s="59"/>
    </row>
    <row r="116" customFormat="false" ht="12.75" hidden="false" customHeight="false" outlineLevel="0" collapsed="false">
      <c r="A116" s="267"/>
      <c r="B116" s="228"/>
      <c r="C116" s="229"/>
      <c r="D116" s="226"/>
      <c r="E116" s="226"/>
      <c r="F116" s="226"/>
      <c r="G116" s="226" t="s">
        <v>141</v>
      </c>
      <c r="H116" s="59"/>
      <c r="I116" s="319" t="n">
        <v>0</v>
      </c>
      <c r="J116" s="59"/>
      <c r="K116" s="319" t="n">
        <v>0</v>
      </c>
      <c r="L116" s="59"/>
      <c r="M116" s="319" t="n">
        <v>-228915</v>
      </c>
      <c r="N116" s="59"/>
      <c r="O116" s="319" t="n">
        <v>-228915</v>
      </c>
      <c r="P116" s="246"/>
      <c r="Q116" s="59"/>
    </row>
    <row r="117" customFormat="false" ht="12.75" hidden="false" customHeight="false" outlineLevel="0" collapsed="false">
      <c r="A117" s="228"/>
      <c r="B117" s="228"/>
      <c r="C117" s="229"/>
      <c r="D117" s="226"/>
      <c r="E117" s="226"/>
      <c r="F117" s="226"/>
      <c r="G117" s="226"/>
      <c r="H117" s="59"/>
      <c r="I117" s="319"/>
      <c r="J117" s="59"/>
      <c r="K117" s="319"/>
      <c r="L117" s="59"/>
      <c r="M117" s="319"/>
      <c r="N117" s="59"/>
      <c r="O117" s="319"/>
      <c r="P117" s="246"/>
      <c r="Q117" s="59"/>
    </row>
    <row r="118" customFormat="false" ht="12.75" hidden="false" customHeight="false" outlineLevel="0" collapsed="false">
      <c r="A118" s="267"/>
      <c r="B118" s="251" t="s">
        <v>227</v>
      </c>
      <c r="C118" s="235"/>
      <c r="D118" s="236"/>
      <c r="E118" s="236" t="s">
        <v>228</v>
      </c>
      <c r="F118" s="236"/>
      <c r="G118" s="236"/>
      <c r="H118" s="63"/>
      <c r="I118" s="321" t="n">
        <v>0</v>
      </c>
      <c r="J118" s="63"/>
      <c r="K118" s="321" t="n">
        <v>0</v>
      </c>
      <c r="L118" s="63"/>
      <c r="M118" s="321" t="n">
        <v>1544728</v>
      </c>
      <c r="N118" s="63"/>
      <c r="O118" s="321" t="n">
        <v>1544728</v>
      </c>
      <c r="P118" s="246"/>
      <c r="Q118" s="59"/>
    </row>
    <row r="119" customFormat="false" ht="12.75" hidden="false" customHeight="false" outlineLevel="0" collapsed="false">
      <c r="A119" s="267"/>
      <c r="B119" s="228"/>
      <c r="C119" s="229"/>
      <c r="D119" s="226"/>
      <c r="E119" s="226"/>
      <c r="F119" s="226"/>
      <c r="G119" s="226" t="s">
        <v>131</v>
      </c>
      <c r="H119" s="59"/>
      <c r="I119" s="319" t="n">
        <v>0</v>
      </c>
      <c r="J119" s="59"/>
      <c r="K119" s="319" t="n">
        <v>0</v>
      </c>
      <c r="L119" s="59"/>
      <c r="M119" s="319" t="n">
        <v>1544728</v>
      </c>
      <c r="N119" s="59"/>
      <c r="O119" s="319" t="n">
        <v>1544728</v>
      </c>
      <c r="P119" s="246"/>
      <c r="Q119" s="59"/>
    </row>
    <row r="120" customFormat="false" ht="12.75" hidden="false" customHeight="false" outlineLevel="0" collapsed="false">
      <c r="A120" s="267"/>
      <c r="B120" s="228"/>
      <c r="C120" s="229"/>
      <c r="D120" s="226"/>
      <c r="E120" s="226"/>
      <c r="F120" s="226"/>
      <c r="G120" s="226"/>
      <c r="H120" s="59"/>
      <c r="I120" s="319"/>
      <c r="J120" s="59"/>
      <c r="K120" s="319"/>
      <c r="L120" s="59"/>
      <c r="M120" s="319"/>
      <c r="N120" s="59"/>
      <c r="O120" s="319"/>
      <c r="P120" s="246"/>
      <c r="Q120" s="59"/>
    </row>
    <row r="121" customFormat="false" ht="12.75" hidden="false" customHeight="false" outlineLevel="0" collapsed="false">
      <c r="A121" s="267"/>
      <c r="B121" s="228" t="n">
        <v>8</v>
      </c>
      <c r="C121" s="229"/>
      <c r="D121" s="226" t="s">
        <v>265</v>
      </c>
      <c r="E121" s="226"/>
      <c r="F121" s="226"/>
      <c r="G121" s="226"/>
      <c r="H121" s="59"/>
      <c r="I121" s="319" t="n">
        <v>0</v>
      </c>
      <c r="J121" s="59"/>
      <c r="K121" s="319" t="n">
        <v>0</v>
      </c>
      <c r="L121" s="59"/>
      <c r="M121" s="319" t="n">
        <v>676144</v>
      </c>
      <c r="N121" s="59"/>
      <c r="O121" s="319" t="n">
        <v>676144</v>
      </c>
      <c r="P121" s="246"/>
      <c r="Q121" s="59"/>
    </row>
    <row r="122" customFormat="false" ht="12.75" hidden="false" customHeight="false" outlineLevel="0" collapsed="false">
      <c r="A122" s="267"/>
      <c r="B122" s="228"/>
      <c r="C122" s="229"/>
      <c r="D122" s="226"/>
      <c r="E122" s="226"/>
      <c r="F122" s="226"/>
      <c r="G122" s="226"/>
      <c r="H122" s="59"/>
      <c r="I122" s="319"/>
      <c r="J122" s="59"/>
      <c r="K122" s="319"/>
      <c r="L122" s="59"/>
      <c r="M122" s="319"/>
      <c r="N122" s="59"/>
      <c r="O122" s="319"/>
      <c r="P122" s="246"/>
      <c r="Q122" s="59"/>
    </row>
    <row r="123" customFormat="false" ht="12.75" hidden="false" customHeight="false" outlineLevel="0" collapsed="false">
      <c r="A123" s="267"/>
      <c r="B123" s="228" t="n">
        <v>9</v>
      </c>
      <c r="C123" s="229"/>
      <c r="D123" s="226" t="s">
        <v>300</v>
      </c>
      <c r="E123" s="226"/>
      <c r="F123" s="226"/>
      <c r="G123" s="226"/>
      <c r="H123" s="59"/>
      <c r="I123" s="319" t="n">
        <v>1281498</v>
      </c>
      <c r="J123" s="59"/>
      <c r="K123" s="319" t="n">
        <v>209360</v>
      </c>
      <c r="L123" s="59"/>
      <c r="M123" s="319" t="n">
        <v>1115803</v>
      </c>
      <c r="N123" s="59"/>
      <c r="O123" s="319" t="n">
        <v>2606661</v>
      </c>
      <c r="P123" s="246"/>
      <c r="Q123" s="59"/>
    </row>
    <row r="124" customFormat="false" ht="12.75" hidden="false" customHeight="false" outlineLevel="0" collapsed="false">
      <c r="A124" s="267"/>
      <c r="B124" s="228"/>
      <c r="C124" s="229"/>
      <c r="D124" s="226"/>
      <c r="E124" s="226"/>
      <c r="F124" s="226"/>
      <c r="G124" s="226"/>
      <c r="H124" s="59"/>
      <c r="I124" s="319"/>
      <c r="J124" s="59"/>
      <c r="K124" s="319"/>
      <c r="L124" s="59"/>
      <c r="M124" s="319"/>
      <c r="N124" s="59"/>
      <c r="O124" s="319"/>
      <c r="P124" s="246"/>
      <c r="Q124" s="59"/>
    </row>
    <row r="125" customFormat="false" ht="12.75" hidden="false" customHeight="false" outlineLevel="0" collapsed="false">
      <c r="A125" s="267"/>
      <c r="B125" s="228"/>
      <c r="C125" s="229"/>
      <c r="D125" s="226" t="s">
        <v>301</v>
      </c>
      <c r="E125" s="226"/>
      <c r="F125" s="226"/>
      <c r="G125" s="226"/>
      <c r="H125" s="59"/>
      <c r="I125" s="319" t="n">
        <v>333324</v>
      </c>
      <c r="J125" s="59"/>
      <c r="K125" s="319" t="n">
        <v>24837</v>
      </c>
      <c r="L125" s="59"/>
      <c r="M125" s="319" t="n">
        <v>218091</v>
      </c>
      <c r="N125" s="59"/>
      <c r="O125" s="319" t="n">
        <v>576252</v>
      </c>
      <c r="P125" s="246"/>
      <c r="Q125" s="60"/>
    </row>
    <row r="126" customFormat="false" ht="12.75" hidden="false" customHeight="false" outlineLevel="0" collapsed="false">
      <c r="A126" s="228"/>
      <c r="B126" s="286"/>
      <c r="C126" s="287"/>
      <c r="D126" s="243"/>
      <c r="E126" s="243"/>
      <c r="F126" s="243"/>
      <c r="G126" s="243"/>
      <c r="H126" s="5"/>
      <c r="I126" s="244"/>
      <c r="J126" s="5"/>
      <c r="K126" s="244"/>
      <c r="L126" s="5"/>
      <c r="M126" s="244"/>
      <c r="N126" s="5"/>
      <c r="O126" s="244"/>
      <c r="P126" s="246"/>
      <c r="Q126" s="59"/>
    </row>
    <row r="127" customFormat="false" ht="12.75" hidden="false" customHeight="false" outlineLevel="0" collapsed="false">
      <c r="A127" s="267"/>
      <c r="B127" s="228"/>
      <c r="C127" s="229"/>
      <c r="D127" s="226"/>
      <c r="E127" s="226"/>
      <c r="F127" s="226"/>
      <c r="G127" s="226"/>
      <c r="H127" s="59"/>
      <c r="I127" s="246"/>
      <c r="J127" s="59"/>
      <c r="K127" s="246"/>
      <c r="L127" s="59"/>
      <c r="M127" s="246"/>
      <c r="N127" s="59"/>
      <c r="O127" s="246"/>
      <c r="P127" s="246"/>
      <c r="Q127" s="59"/>
    </row>
    <row r="128" customFormat="false" ht="12.75" hidden="false" customHeight="false" outlineLevel="0" collapsed="false">
      <c r="A128" s="267"/>
      <c r="B128" s="267"/>
      <c r="C128" s="228"/>
      <c r="D128" s="229"/>
      <c r="E128" s="226"/>
      <c r="F128" s="226"/>
      <c r="G128" s="226"/>
      <c r="H128" s="226"/>
      <c r="I128" s="246"/>
      <c r="J128" s="226"/>
      <c r="K128" s="246"/>
      <c r="L128" s="226"/>
      <c r="M128" s="246"/>
      <c r="N128" s="226"/>
      <c r="P128" s="246"/>
      <c r="Q128" s="5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1.42"/>
    <col collapsed="false" customWidth="true" hidden="false" outlineLevel="0" max="6" min="3" style="1" width="1.7"/>
    <col collapsed="false" customWidth="true" hidden="false" outlineLevel="0" max="7" min="7" style="1" width="32.56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true" hidden="false" outlineLevel="0" max="11" min="11" style="1" width="13.41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56"/>
      <c r="B1" s="256"/>
      <c r="C1" s="324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2.75" hidden="false" customHeight="false" outlineLevel="0" collapsed="false">
      <c r="A2" s="256"/>
      <c r="B2" s="256"/>
      <c r="C2" s="324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</row>
    <row r="3" customFormat="false" ht="12.75" hidden="false" customHeight="false" outlineLevel="0" collapsed="false">
      <c r="A3" s="256"/>
      <c r="B3" s="256"/>
      <c r="C3" s="324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2.75" hidden="false" customHeight="false" outlineLevel="0" collapsed="false">
      <c r="A4" s="256"/>
      <c r="B4" s="141" t="s">
        <v>84</v>
      </c>
      <c r="C4" s="226"/>
      <c r="D4" s="226"/>
      <c r="E4" s="226"/>
      <c r="F4" s="226"/>
      <c r="G4" s="226"/>
      <c r="H4" s="226"/>
      <c r="I4" s="256"/>
      <c r="J4" s="226"/>
      <c r="K4" s="256"/>
      <c r="L4" s="226"/>
      <c r="M4" s="256"/>
      <c r="N4" s="226"/>
      <c r="O4" s="256"/>
      <c r="P4" s="256"/>
    </row>
    <row r="5" customFormat="false" ht="12.75" hidden="false" customHeight="false" outlineLevel="0" collapsed="false">
      <c r="A5" s="256"/>
      <c r="B5" s="228" t="s">
        <v>279</v>
      </c>
      <c r="C5" s="229"/>
      <c r="D5" s="229"/>
      <c r="E5" s="229"/>
      <c r="F5" s="229"/>
      <c r="G5" s="229"/>
      <c r="H5" s="229"/>
      <c r="I5" s="325"/>
      <c r="J5" s="229"/>
      <c r="K5" s="325"/>
      <c r="L5" s="229"/>
      <c r="M5" s="325"/>
      <c r="N5" s="229"/>
      <c r="O5" s="325"/>
      <c r="P5" s="325"/>
    </row>
    <row r="6" customFormat="false" ht="12.75" hidden="false" customHeight="false" outlineLevel="0" collapsed="false">
      <c r="A6" s="256"/>
      <c r="B6" s="231" t="s">
        <v>325</v>
      </c>
      <c r="C6" s="229"/>
      <c r="D6" s="229"/>
      <c r="E6" s="229"/>
      <c r="F6" s="229"/>
      <c r="G6" s="229"/>
      <c r="H6" s="229"/>
      <c r="I6" s="325"/>
      <c r="J6" s="229"/>
      <c r="K6" s="325"/>
      <c r="L6" s="229"/>
      <c r="M6" s="325"/>
      <c r="N6" s="229"/>
      <c r="O6" s="325"/>
      <c r="P6" s="325"/>
    </row>
    <row r="7" customFormat="false" ht="12.75" hidden="false" customHeight="false" outlineLevel="0" collapsed="false">
      <c r="A7" s="256"/>
      <c r="B7" s="228" t="s">
        <v>281</v>
      </c>
      <c r="C7" s="229"/>
      <c r="D7" s="229"/>
      <c r="E7" s="229"/>
      <c r="F7" s="229"/>
      <c r="G7" s="229"/>
      <c r="H7" s="229"/>
      <c r="I7" s="325"/>
      <c r="J7" s="229"/>
      <c r="K7" s="325"/>
      <c r="L7" s="229"/>
      <c r="M7" s="325"/>
      <c r="N7" s="229"/>
      <c r="O7" s="325"/>
      <c r="P7" s="325"/>
    </row>
    <row r="8" customFormat="false" ht="12.75" hidden="false" customHeight="false" outlineLevel="0" collapsed="false">
      <c r="A8" s="256"/>
      <c r="B8" s="270"/>
      <c r="C8" s="324"/>
      <c r="D8" s="256"/>
      <c r="E8" s="256"/>
      <c r="F8" s="256"/>
      <c r="G8" s="256"/>
      <c r="H8" s="256"/>
      <c r="I8" s="265"/>
      <c r="J8" s="256"/>
      <c r="K8" s="265"/>
      <c r="L8" s="256"/>
      <c r="M8" s="265"/>
      <c r="N8" s="256"/>
      <c r="O8" s="265"/>
      <c r="P8" s="256"/>
    </row>
    <row r="9" customFormat="false" ht="12.75" hidden="false" customHeight="false" outlineLevel="0" collapsed="false">
      <c r="A9" s="256"/>
      <c r="B9" s="228" t="s">
        <v>267</v>
      </c>
      <c r="C9" s="226"/>
      <c r="D9" s="226"/>
      <c r="E9" s="226"/>
      <c r="F9" s="226"/>
      <c r="G9" s="226"/>
      <c r="H9" s="226"/>
      <c r="I9" s="265"/>
      <c r="J9" s="226"/>
      <c r="K9" s="265"/>
      <c r="L9" s="226"/>
      <c r="M9" s="265"/>
      <c r="N9" s="226"/>
      <c r="O9" s="265"/>
      <c r="P9" s="256"/>
    </row>
    <row r="10" customFormat="false" ht="12.75" hidden="false" customHeight="true" outlineLevel="0" collapsed="false">
      <c r="A10" s="256"/>
      <c r="B10" s="235" t="s">
        <v>238</v>
      </c>
      <c r="C10" s="236"/>
      <c r="D10" s="148" t="s">
        <v>239</v>
      </c>
      <c r="E10" s="148"/>
      <c r="F10" s="148"/>
      <c r="G10" s="148"/>
      <c r="H10" s="148"/>
      <c r="I10" s="314" t="s">
        <v>159</v>
      </c>
      <c r="J10" s="235"/>
      <c r="K10" s="314" t="s">
        <v>159</v>
      </c>
      <c r="L10" s="235"/>
      <c r="M10" s="314" t="s">
        <v>326</v>
      </c>
      <c r="N10" s="235"/>
      <c r="O10" s="314"/>
      <c r="P10" s="59"/>
    </row>
    <row r="11" customFormat="false" ht="12.75" hidden="false" customHeight="true" outlineLevel="0" collapsed="false">
      <c r="A11" s="256"/>
      <c r="B11" s="235" t="s">
        <v>247</v>
      </c>
      <c r="C11" s="236"/>
      <c r="D11" s="149" t="s">
        <v>248</v>
      </c>
      <c r="E11" s="149"/>
      <c r="F11" s="149"/>
      <c r="G11" s="149"/>
      <c r="H11" s="149"/>
      <c r="I11" s="314" t="s">
        <v>334</v>
      </c>
      <c r="J11" s="235"/>
      <c r="K11" s="314" t="s">
        <v>328</v>
      </c>
      <c r="L11" s="235"/>
      <c r="M11" s="314" t="s">
        <v>329</v>
      </c>
      <c r="N11" s="235"/>
      <c r="O11" s="314" t="s">
        <v>240</v>
      </c>
      <c r="P11" s="59"/>
    </row>
    <row r="12" customFormat="false" ht="12.75" hidden="false" customHeight="false" outlineLevel="0" collapsed="false">
      <c r="A12" s="256"/>
      <c r="B12" s="235" t="s">
        <v>282</v>
      </c>
      <c r="C12" s="236"/>
      <c r="D12" s="149" t="s">
        <v>258</v>
      </c>
      <c r="E12" s="149"/>
      <c r="F12" s="149"/>
      <c r="G12" s="149"/>
      <c r="H12" s="149"/>
      <c r="I12" s="235" t="s">
        <v>330</v>
      </c>
      <c r="J12" s="235"/>
      <c r="K12" s="235" t="s">
        <v>331</v>
      </c>
      <c r="L12" s="235"/>
      <c r="M12" s="235" t="s">
        <v>328</v>
      </c>
      <c r="N12" s="235"/>
      <c r="O12" s="235"/>
      <c r="P12" s="59"/>
    </row>
    <row r="13" customFormat="false" ht="4.5" hidden="false" customHeight="true" outlineLevel="0" collapsed="false">
      <c r="A13" s="256"/>
      <c r="B13" s="243"/>
      <c r="C13" s="243"/>
      <c r="D13" s="243"/>
      <c r="E13" s="243"/>
      <c r="F13" s="243"/>
      <c r="G13" s="243"/>
      <c r="H13" s="243"/>
      <c r="I13" s="326"/>
      <c r="J13" s="243"/>
      <c r="K13" s="326"/>
      <c r="L13" s="243"/>
      <c r="M13" s="326"/>
      <c r="N13" s="243"/>
      <c r="O13" s="326"/>
      <c r="P13" s="266"/>
    </row>
    <row r="14" customFormat="false" ht="12.75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  <c r="I14" s="265"/>
      <c r="J14" s="256"/>
      <c r="K14" s="265"/>
      <c r="L14" s="256"/>
      <c r="M14" s="265"/>
      <c r="N14" s="256"/>
      <c r="O14" s="265"/>
      <c r="P14" s="266"/>
    </row>
    <row r="15" customFormat="false" ht="12.75" hidden="false" customHeight="false" outlineLevel="0" collapsed="false">
      <c r="A15" s="256"/>
      <c r="B15" s="324"/>
      <c r="C15" s="327"/>
      <c r="D15" s="61" t="s">
        <v>174</v>
      </c>
      <c r="E15" s="256"/>
      <c r="F15" s="265"/>
      <c r="G15" s="265"/>
      <c r="H15" s="265"/>
      <c r="I15" s="328" t="n">
        <v>285548</v>
      </c>
      <c r="J15" s="265"/>
      <c r="K15" s="328" t="n">
        <v>-850337</v>
      </c>
      <c r="L15" s="265"/>
      <c r="M15" s="328" t="n">
        <v>-46969.8500000006</v>
      </c>
      <c r="N15" s="265"/>
      <c r="O15" s="328" t="n">
        <v>-611758.850000001</v>
      </c>
      <c r="P15" s="59"/>
    </row>
    <row r="16" customFormat="false" ht="12.75" hidden="false" customHeight="false" outlineLevel="0" collapsed="false">
      <c r="A16" s="256"/>
      <c r="B16" s="324"/>
      <c r="C16" s="327"/>
      <c r="D16" s="61" t="s">
        <v>175</v>
      </c>
      <c r="E16" s="256"/>
      <c r="F16" s="265"/>
      <c r="G16" s="265"/>
      <c r="H16" s="265"/>
      <c r="I16" s="328"/>
      <c r="J16" s="265"/>
      <c r="K16" s="328"/>
      <c r="L16" s="265"/>
      <c r="M16" s="328"/>
      <c r="N16" s="265"/>
      <c r="O16" s="328"/>
      <c r="P16" s="59"/>
    </row>
    <row r="17" customFormat="false" ht="12.75" hidden="false" customHeight="false" outlineLevel="0" collapsed="false">
      <c r="A17" s="256"/>
      <c r="B17" s="324"/>
      <c r="C17" s="327"/>
      <c r="D17" s="61"/>
      <c r="E17" s="256"/>
      <c r="F17" s="265"/>
      <c r="G17" s="265"/>
      <c r="H17" s="265"/>
      <c r="I17" s="328"/>
      <c r="J17" s="265"/>
      <c r="K17" s="328"/>
      <c r="L17" s="265"/>
      <c r="M17" s="328"/>
      <c r="N17" s="265"/>
      <c r="O17" s="328"/>
      <c r="P17" s="59"/>
    </row>
    <row r="18" customFormat="false" ht="12.75" hidden="false" customHeight="false" outlineLevel="0" collapsed="false">
      <c r="A18" s="256"/>
      <c r="B18" s="324"/>
      <c r="C18" s="327"/>
      <c r="D18" s="265" t="s">
        <v>305</v>
      </c>
      <c r="E18" s="256"/>
      <c r="F18" s="265"/>
      <c r="G18" s="265"/>
      <c r="H18" s="265"/>
      <c r="I18" s="328"/>
      <c r="J18" s="265"/>
      <c r="K18" s="328"/>
      <c r="L18" s="265"/>
      <c r="M18" s="328"/>
      <c r="N18" s="265"/>
      <c r="O18" s="328"/>
      <c r="P18" s="59"/>
    </row>
    <row r="19" customFormat="false" ht="12.75" hidden="false" customHeight="false" outlineLevel="0" collapsed="false">
      <c r="A19" s="256"/>
      <c r="B19" s="324"/>
      <c r="C19" s="327"/>
      <c r="D19" s="265" t="s">
        <v>284</v>
      </c>
      <c r="E19" s="256"/>
      <c r="F19" s="265"/>
      <c r="G19" s="265"/>
      <c r="H19" s="265"/>
      <c r="I19" s="328" t="n">
        <v>3318771</v>
      </c>
      <c r="J19" s="265"/>
      <c r="K19" s="328" t="n">
        <v>1048883</v>
      </c>
      <c r="L19" s="265"/>
      <c r="M19" s="328" t="n">
        <v>8304851.85</v>
      </c>
      <c r="N19" s="265"/>
      <c r="O19" s="328" t="n">
        <v>12672505.85</v>
      </c>
      <c r="P19" s="59"/>
    </row>
    <row r="20" customFormat="false" ht="12.75" hidden="false" customHeight="false" outlineLevel="0" collapsed="false">
      <c r="A20" s="256"/>
      <c r="B20" s="329"/>
      <c r="C20" s="327"/>
      <c r="D20" s="265"/>
      <c r="E20" s="256"/>
      <c r="F20" s="265"/>
      <c r="G20" s="265"/>
      <c r="H20" s="265"/>
      <c r="I20" s="328"/>
      <c r="J20" s="265"/>
      <c r="K20" s="328"/>
      <c r="L20" s="265"/>
      <c r="M20" s="328"/>
      <c r="N20" s="265"/>
      <c r="O20" s="328"/>
      <c r="P20" s="59"/>
    </row>
    <row r="21" customFormat="false" ht="12.75" hidden="false" customHeight="false" outlineLevel="0" collapsed="false">
      <c r="A21" s="267"/>
      <c r="B21" s="330" t="n">
        <v>3</v>
      </c>
      <c r="C21" s="331"/>
      <c r="D21" s="227" t="s">
        <v>197</v>
      </c>
      <c r="E21" s="227"/>
      <c r="F21" s="227"/>
      <c r="G21" s="227"/>
      <c r="H21" s="227"/>
      <c r="I21" s="328" t="n">
        <v>1931262</v>
      </c>
      <c r="J21" s="227"/>
      <c r="K21" s="328" t="n">
        <v>535098</v>
      </c>
      <c r="L21" s="227"/>
      <c r="M21" s="328" t="n">
        <v>-116360</v>
      </c>
      <c r="N21" s="227"/>
      <c r="O21" s="328" t="n">
        <v>2350000</v>
      </c>
      <c r="P21" s="59"/>
    </row>
    <row r="22" customFormat="false" ht="12.75" hidden="false" customHeight="false" outlineLevel="0" collapsed="false">
      <c r="A22" s="267"/>
      <c r="B22" s="330"/>
      <c r="C22" s="331"/>
      <c r="D22" s="227"/>
      <c r="E22" s="227"/>
      <c r="F22" s="227"/>
      <c r="G22" s="227"/>
      <c r="H22" s="227"/>
      <c r="I22" s="328"/>
      <c r="J22" s="227"/>
      <c r="K22" s="328"/>
      <c r="L22" s="227"/>
      <c r="M22" s="328"/>
      <c r="N22" s="227"/>
      <c r="O22" s="328"/>
      <c r="P22" s="59"/>
    </row>
    <row r="23" customFormat="false" ht="12.75" hidden="false" customHeight="false" outlineLevel="0" collapsed="false">
      <c r="A23" s="228"/>
      <c r="B23" s="332" t="s">
        <v>202</v>
      </c>
      <c r="C23" s="333"/>
      <c r="D23" s="334"/>
      <c r="E23" s="306" t="s">
        <v>333</v>
      </c>
      <c r="F23" s="334"/>
      <c r="G23" s="334"/>
      <c r="H23" s="334"/>
      <c r="I23" s="335" t="n">
        <v>1931262</v>
      </c>
      <c r="J23" s="334"/>
      <c r="K23" s="335" t="n">
        <v>535098</v>
      </c>
      <c r="L23" s="334"/>
      <c r="M23" s="335" t="n">
        <v>-116360</v>
      </c>
      <c r="N23" s="334"/>
      <c r="O23" s="335" t="n">
        <v>2350000</v>
      </c>
      <c r="P23" s="59"/>
    </row>
    <row r="24" customFormat="false" ht="12.75" hidden="false" customHeight="false" outlineLevel="0" collapsed="false">
      <c r="A24" s="267"/>
      <c r="B24" s="268"/>
      <c r="C24" s="327"/>
      <c r="D24" s="265"/>
      <c r="E24" s="265"/>
      <c r="F24" s="265"/>
      <c r="G24" s="265"/>
      <c r="H24" s="265"/>
      <c r="I24" s="328"/>
      <c r="J24" s="265"/>
      <c r="K24" s="328"/>
      <c r="L24" s="265"/>
      <c r="M24" s="328"/>
      <c r="N24" s="265"/>
      <c r="O24" s="328"/>
      <c r="P24" s="59"/>
    </row>
    <row r="25" customFormat="false" ht="12.75" hidden="false" customHeight="false" outlineLevel="0" collapsed="false">
      <c r="A25" s="228"/>
      <c r="B25" s="268" t="s">
        <v>204</v>
      </c>
      <c r="C25" s="327"/>
      <c r="D25" s="265"/>
      <c r="E25" s="265"/>
      <c r="F25" s="265" t="s">
        <v>184</v>
      </c>
      <c r="G25" s="265"/>
      <c r="H25" s="265"/>
      <c r="I25" s="328" t="n">
        <v>1049057</v>
      </c>
      <c r="J25" s="265"/>
      <c r="K25" s="328" t="n">
        <v>192119</v>
      </c>
      <c r="L25" s="265"/>
      <c r="M25" s="328" t="n">
        <v>-92119</v>
      </c>
      <c r="N25" s="265"/>
      <c r="O25" s="328" t="n">
        <v>1149057</v>
      </c>
      <c r="P25" s="59"/>
    </row>
    <row r="26" customFormat="false" ht="12.75" hidden="false" customHeight="false" outlineLevel="0" collapsed="false">
      <c r="A26" s="267"/>
      <c r="B26" s="268"/>
      <c r="C26" s="327"/>
      <c r="D26" s="265"/>
      <c r="E26" s="265"/>
      <c r="F26" s="265"/>
      <c r="G26" s="265" t="s">
        <v>288</v>
      </c>
      <c r="H26" s="265"/>
      <c r="I26" s="328" t="n">
        <v>48209</v>
      </c>
      <c r="J26" s="265"/>
      <c r="K26" s="328" t="n">
        <v>0</v>
      </c>
      <c r="L26" s="265"/>
      <c r="M26" s="328" t="n">
        <v>-92119</v>
      </c>
      <c r="N26" s="265"/>
      <c r="O26" s="328" t="n">
        <v>-43910</v>
      </c>
      <c r="P26" s="59"/>
    </row>
    <row r="27" customFormat="false" ht="12.75" hidden="false" customHeight="false" outlineLevel="0" collapsed="false">
      <c r="A27" s="228"/>
      <c r="B27" s="268"/>
      <c r="C27" s="327"/>
      <c r="D27" s="265"/>
      <c r="E27" s="265"/>
      <c r="F27" s="265"/>
      <c r="G27" s="265" t="s">
        <v>294</v>
      </c>
      <c r="H27" s="265"/>
      <c r="I27" s="328" t="n">
        <v>307866</v>
      </c>
      <c r="J27" s="265"/>
      <c r="K27" s="328" t="n">
        <v>0</v>
      </c>
      <c r="L27" s="265"/>
      <c r="M27" s="328" t="n">
        <v>0</v>
      </c>
      <c r="N27" s="265"/>
      <c r="O27" s="328" t="n">
        <v>307866</v>
      </c>
      <c r="P27" s="59"/>
    </row>
    <row r="28" customFormat="false" ht="12.75" hidden="false" customHeight="false" outlineLevel="0" collapsed="false">
      <c r="A28" s="267"/>
      <c r="B28" s="268"/>
      <c r="C28" s="327"/>
      <c r="D28" s="265"/>
      <c r="E28" s="256"/>
      <c r="F28" s="265"/>
      <c r="G28" s="265" t="s">
        <v>131</v>
      </c>
      <c r="H28" s="265"/>
      <c r="I28" s="328" t="n">
        <v>304873</v>
      </c>
      <c r="J28" s="265"/>
      <c r="K28" s="328" t="n">
        <v>61417</v>
      </c>
      <c r="L28" s="265"/>
      <c r="M28" s="328" t="n">
        <v>0</v>
      </c>
      <c r="N28" s="265"/>
      <c r="O28" s="328" t="n">
        <v>366290</v>
      </c>
      <c r="P28" s="59"/>
    </row>
    <row r="29" customFormat="false" ht="12.75" hidden="false" customHeight="false" outlineLevel="0" collapsed="false">
      <c r="A29" s="267"/>
      <c r="B29" s="270"/>
      <c r="C29" s="327"/>
      <c r="D29" s="256"/>
      <c r="E29" s="256"/>
      <c r="F29" s="265"/>
      <c r="G29" s="227" t="s">
        <v>296</v>
      </c>
      <c r="H29" s="227"/>
      <c r="I29" s="328" t="n">
        <v>460935.792079208</v>
      </c>
      <c r="J29" s="227"/>
      <c r="K29" s="328" t="n">
        <v>172679.207920792</v>
      </c>
      <c r="L29" s="227"/>
      <c r="M29" s="328" t="n">
        <v>0</v>
      </c>
      <c r="N29" s="227"/>
      <c r="O29" s="328" t="n">
        <v>633615</v>
      </c>
      <c r="P29" s="59"/>
    </row>
    <row r="30" customFormat="false" ht="12.75" hidden="false" customHeight="false" outlineLevel="0" collapsed="false">
      <c r="A30" s="267"/>
      <c r="B30" s="270"/>
      <c r="C30" s="327"/>
      <c r="D30" s="256"/>
      <c r="E30" s="256"/>
      <c r="F30" s="265"/>
      <c r="G30" s="227" t="s">
        <v>292</v>
      </c>
      <c r="H30" s="227"/>
      <c r="I30" s="328" t="n">
        <v>-1809</v>
      </c>
      <c r="J30" s="227"/>
      <c r="K30" s="328" t="n">
        <v>-3003</v>
      </c>
      <c r="L30" s="227"/>
      <c r="M30" s="328" t="n">
        <v>0</v>
      </c>
      <c r="N30" s="227"/>
      <c r="O30" s="328" t="n">
        <v>-4812</v>
      </c>
      <c r="P30" s="59"/>
    </row>
    <row r="31" customFormat="false" ht="12.75" hidden="false" customHeight="false" outlineLevel="0" collapsed="false">
      <c r="A31" s="267"/>
      <c r="B31" s="270"/>
      <c r="C31" s="327"/>
      <c r="D31" s="256"/>
      <c r="E31" s="256"/>
      <c r="F31" s="265"/>
      <c r="G31" s="227" t="s">
        <v>141</v>
      </c>
      <c r="H31" s="227"/>
      <c r="I31" s="328" t="n">
        <v>23195</v>
      </c>
      <c r="J31" s="227"/>
      <c r="K31" s="328" t="n">
        <v>0</v>
      </c>
      <c r="L31" s="227"/>
      <c r="M31" s="328" t="n">
        <v>0</v>
      </c>
      <c r="N31" s="227"/>
      <c r="O31" s="328" t="n">
        <v>23195</v>
      </c>
      <c r="P31" s="59"/>
    </row>
    <row r="32" customFormat="false" ht="12.75" hidden="false" customHeight="false" outlineLevel="0" collapsed="false">
      <c r="A32" s="267"/>
      <c r="B32" s="270"/>
      <c r="C32" s="327"/>
      <c r="D32" s="256"/>
      <c r="E32" s="256"/>
      <c r="F32" s="265"/>
      <c r="G32" s="227" t="s">
        <v>112</v>
      </c>
      <c r="H32" s="227"/>
      <c r="I32" s="328" t="n">
        <v>-94212.792079208</v>
      </c>
      <c r="J32" s="227"/>
      <c r="K32" s="328" t="n">
        <v>-38974.2079207921</v>
      </c>
      <c r="L32" s="227"/>
      <c r="M32" s="328" t="n">
        <v>0</v>
      </c>
      <c r="N32" s="227"/>
      <c r="O32" s="328" t="n">
        <v>-133187</v>
      </c>
      <c r="P32" s="59"/>
    </row>
    <row r="33" customFormat="false" ht="12.75" hidden="false" customHeight="false" outlineLevel="0" collapsed="false">
      <c r="A33" s="267"/>
      <c r="B33" s="270"/>
      <c r="C33" s="327"/>
      <c r="D33" s="256"/>
      <c r="E33" s="256"/>
      <c r="F33" s="265"/>
      <c r="G33" s="227"/>
      <c r="H33" s="227"/>
      <c r="I33" s="328"/>
      <c r="J33" s="227"/>
      <c r="K33" s="328"/>
      <c r="L33" s="227"/>
      <c r="M33" s="328"/>
      <c r="N33" s="227"/>
      <c r="O33" s="328"/>
      <c r="P33" s="59"/>
    </row>
    <row r="34" customFormat="false" ht="12.75" hidden="false" customHeight="false" outlineLevel="0" collapsed="false">
      <c r="A34" s="267"/>
      <c r="B34" s="270" t="s">
        <v>205</v>
      </c>
      <c r="C34" s="327"/>
      <c r="D34" s="256"/>
      <c r="E34" s="256"/>
      <c r="F34" s="265" t="s">
        <v>186</v>
      </c>
      <c r="G34" s="227"/>
      <c r="H34" s="227"/>
      <c r="I34" s="328" t="n">
        <v>882205</v>
      </c>
      <c r="J34" s="227"/>
      <c r="K34" s="328" t="n">
        <v>342979</v>
      </c>
      <c r="L34" s="227"/>
      <c r="M34" s="328" t="n">
        <v>-24241</v>
      </c>
      <c r="N34" s="227"/>
      <c r="O34" s="328" t="n">
        <v>1200943</v>
      </c>
      <c r="P34" s="59"/>
    </row>
    <row r="35" customFormat="false" ht="12.75" hidden="false" customHeight="false" outlineLevel="0" collapsed="false">
      <c r="A35" s="267"/>
      <c r="B35" s="270"/>
      <c r="C35" s="327"/>
      <c r="D35" s="256"/>
      <c r="E35" s="256"/>
      <c r="F35" s="265"/>
      <c r="G35" s="227" t="s">
        <v>288</v>
      </c>
      <c r="H35" s="227"/>
      <c r="I35" s="328" t="n">
        <v>-4631</v>
      </c>
      <c r="J35" s="227"/>
      <c r="K35" s="328" t="n">
        <v>24241</v>
      </c>
      <c r="L35" s="227"/>
      <c r="M35" s="328" t="n">
        <v>-24241</v>
      </c>
      <c r="N35" s="227"/>
      <c r="O35" s="328" t="n">
        <v>-4631</v>
      </c>
      <c r="P35" s="59"/>
    </row>
    <row r="36" customFormat="false" ht="12.75" hidden="false" customHeight="false" outlineLevel="0" collapsed="false">
      <c r="A36" s="267"/>
      <c r="B36" s="270"/>
      <c r="C36" s="327"/>
      <c r="D36" s="256"/>
      <c r="E36" s="256"/>
      <c r="F36" s="265"/>
      <c r="G36" s="227" t="s">
        <v>294</v>
      </c>
      <c r="H36" s="227"/>
      <c r="I36" s="328" t="n">
        <v>9699</v>
      </c>
      <c r="J36" s="227"/>
      <c r="K36" s="328" t="n">
        <v>0</v>
      </c>
      <c r="L36" s="227"/>
      <c r="M36" s="328" t="n">
        <v>0</v>
      </c>
      <c r="N36" s="227"/>
      <c r="O36" s="328" t="n">
        <v>9699</v>
      </c>
      <c r="P36" s="59"/>
    </row>
    <row r="37" customFormat="false" ht="12.75" hidden="false" customHeight="false" outlineLevel="0" collapsed="false">
      <c r="A37" s="267"/>
      <c r="B37" s="270"/>
      <c r="C37" s="327"/>
      <c r="D37" s="256"/>
      <c r="E37" s="256"/>
      <c r="F37" s="265"/>
      <c r="G37" s="227" t="s">
        <v>112</v>
      </c>
      <c r="H37" s="227"/>
      <c r="I37" s="328" t="n">
        <v>-196529</v>
      </c>
      <c r="J37" s="227"/>
      <c r="K37" s="328" t="n">
        <v>0</v>
      </c>
      <c r="L37" s="227"/>
      <c r="M37" s="328" t="n">
        <v>0</v>
      </c>
      <c r="N37" s="227"/>
      <c r="O37" s="328" t="n">
        <v>-196529</v>
      </c>
      <c r="P37" s="59"/>
    </row>
    <row r="38" customFormat="false" ht="12.75" hidden="false" customHeight="false" outlineLevel="0" collapsed="false">
      <c r="A38" s="228"/>
      <c r="B38" s="268"/>
      <c r="C38" s="327"/>
      <c r="D38" s="256"/>
      <c r="E38" s="256"/>
      <c r="F38" s="265"/>
      <c r="G38" s="265" t="s">
        <v>286</v>
      </c>
      <c r="H38" s="265"/>
      <c r="I38" s="328" t="n">
        <v>1073666</v>
      </c>
      <c r="J38" s="265"/>
      <c r="K38" s="328" t="n">
        <v>318738</v>
      </c>
      <c r="L38" s="265"/>
      <c r="M38" s="328" t="n">
        <v>0</v>
      </c>
      <c r="N38" s="265"/>
      <c r="O38" s="328" t="n">
        <v>1392404</v>
      </c>
      <c r="P38" s="59"/>
    </row>
    <row r="39" customFormat="false" ht="12.75" hidden="false" customHeight="false" outlineLevel="0" collapsed="false">
      <c r="A39" s="267"/>
      <c r="B39" s="268"/>
      <c r="C39" s="327"/>
      <c r="D39" s="265"/>
      <c r="E39" s="256"/>
      <c r="F39" s="265"/>
      <c r="G39" s="265"/>
      <c r="H39" s="265"/>
      <c r="I39" s="328"/>
      <c r="J39" s="265"/>
      <c r="K39" s="328"/>
      <c r="L39" s="265"/>
      <c r="M39" s="328"/>
      <c r="N39" s="265"/>
      <c r="O39" s="328"/>
      <c r="P39" s="59"/>
    </row>
    <row r="40" customFormat="false" ht="12.75" hidden="false" customHeight="false" outlineLevel="0" collapsed="false">
      <c r="A40" s="267"/>
      <c r="B40" s="270" t="n">
        <v>4</v>
      </c>
      <c r="C40" s="327"/>
      <c r="D40" s="256" t="s">
        <v>206</v>
      </c>
      <c r="E40" s="256"/>
      <c r="F40" s="265"/>
      <c r="G40" s="227"/>
      <c r="H40" s="227"/>
      <c r="I40" s="328" t="n">
        <v>-510897</v>
      </c>
      <c r="J40" s="227"/>
      <c r="K40" s="328" t="n">
        <v>196417</v>
      </c>
      <c r="L40" s="227"/>
      <c r="M40" s="328" t="n">
        <v>1444267</v>
      </c>
      <c r="N40" s="227"/>
      <c r="O40" s="328" t="n">
        <v>1129787</v>
      </c>
      <c r="P40" s="59"/>
    </row>
    <row r="41" customFormat="false" ht="12.75" hidden="false" customHeight="false" outlineLevel="0" collapsed="false">
      <c r="A41" s="267"/>
      <c r="B41" s="270"/>
      <c r="C41" s="327"/>
      <c r="D41" s="256"/>
      <c r="E41" s="256"/>
      <c r="F41" s="265"/>
      <c r="G41" s="227"/>
      <c r="H41" s="227"/>
      <c r="I41" s="328"/>
      <c r="J41" s="227"/>
      <c r="K41" s="328"/>
      <c r="L41" s="227"/>
      <c r="M41" s="328"/>
      <c r="N41" s="227"/>
      <c r="O41" s="328"/>
      <c r="P41" s="59"/>
    </row>
    <row r="42" customFormat="false" ht="12.75" hidden="false" customHeight="false" outlineLevel="0" collapsed="false">
      <c r="A42" s="267"/>
      <c r="B42" s="336" t="s">
        <v>211</v>
      </c>
      <c r="C42" s="333"/>
      <c r="D42" s="306"/>
      <c r="E42" s="306" t="s">
        <v>212</v>
      </c>
      <c r="F42" s="334"/>
      <c r="G42" s="237"/>
      <c r="H42" s="237"/>
      <c r="I42" s="335" t="n">
        <v>-510897</v>
      </c>
      <c r="J42" s="237"/>
      <c r="K42" s="335" t="n">
        <v>196417</v>
      </c>
      <c r="L42" s="237"/>
      <c r="M42" s="335" t="n">
        <v>1444267</v>
      </c>
      <c r="N42" s="237"/>
      <c r="O42" s="335" t="n">
        <v>1129787</v>
      </c>
      <c r="P42" s="59"/>
    </row>
    <row r="43" customFormat="false" ht="12.75" hidden="false" customHeight="false" outlineLevel="0" collapsed="false">
      <c r="A43" s="267"/>
      <c r="B43" s="270"/>
      <c r="C43" s="327"/>
      <c r="D43" s="256"/>
      <c r="E43" s="256"/>
      <c r="F43" s="265"/>
      <c r="G43" s="227"/>
      <c r="H43" s="227"/>
      <c r="I43" s="328"/>
      <c r="J43" s="227"/>
      <c r="K43" s="328"/>
      <c r="L43" s="227"/>
      <c r="M43" s="328"/>
      <c r="N43" s="227"/>
      <c r="O43" s="328"/>
      <c r="P43" s="59"/>
    </row>
    <row r="44" customFormat="false" ht="12.75" hidden="false" customHeight="false" outlineLevel="0" collapsed="false">
      <c r="A44" s="267"/>
      <c r="B44" s="270" t="s">
        <v>213</v>
      </c>
      <c r="C44" s="327"/>
      <c r="D44" s="256"/>
      <c r="E44" s="256"/>
      <c r="F44" s="265" t="s">
        <v>184</v>
      </c>
      <c r="G44" s="227"/>
      <c r="H44" s="227"/>
      <c r="I44" s="328" t="n">
        <v>-96184</v>
      </c>
      <c r="J44" s="227"/>
      <c r="K44" s="328" t="n">
        <v>-2271</v>
      </c>
      <c r="L44" s="227"/>
      <c r="M44" s="328" t="n">
        <v>481290</v>
      </c>
      <c r="N44" s="227"/>
      <c r="O44" s="328" t="n">
        <v>382835</v>
      </c>
      <c r="P44" s="59"/>
    </row>
    <row r="45" customFormat="false" ht="12.75" hidden="false" customHeight="false" outlineLevel="0" collapsed="false">
      <c r="A45" s="267"/>
      <c r="B45" s="270"/>
      <c r="C45" s="327"/>
      <c r="D45" s="256"/>
      <c r="E45" s="256"/>
      <c r="F45" s="265"/>
      <c r="G45" s="227" t="s">
        <v>288</v>
      </c>
      <c r="H45" s="227"/>
      <c r="I45" s="328" t="n">
        <v>-27209</v>
      </c>
      <c r="J45" s="227"/>
      <c r="K45" s="328" t="n">
        <v>-2271</v>
      </c>
      <c r="L45" s="227"/>
      <c r="M45" s="328" t="n">
        <v>290529</v>
      </c>
      <c r="N45" s="227"/>
      <c r="O45" s="328" t="n">
        <v>261049</v>
      </c>
      <c r="P45" s="59"/>
    </row>
    <row r="46" customFormat="false" ht="12.75" hidden="false" customHeight="false" outlineLevel="0" collapsed="false">
      <c r="A46" s="267"/>
      <c r="B46" s="270"/>
      <c r="C46" s="327"/>
      <c r="D46" s="256"/>
      <c r="E46" s="256"/>
      <c r="F46" s="265"/>
      <c r="G46" s="226" t="s">
        <v>295</v>
      </c>
      <c r="H46" s="226"/>
      <c r="I46" s="328" t="n">
        <v>0</v>
      </c>
      <c r="J46" s="226"/>
      <c r="K46" s="328" t="n">
        <v>0</v>
      </c>
      <c r="L46" s="226"/>
      <c r="M46" s="328" t="n">
        <v>489</v>
      </c>
      <c r="N46" s="226"/>
      <c r="O46" s="328" t="n">
        <v>489</v>
      </c>
      <c r="P46" s="59"/>
    </row>
    <row r="47" customFormat="false" ht="12.75" hidden="false" customHeight="false" outlineLevel="0" collapsed="false">
      <c r="A47" s="267"/>
      <c r="B47" s="270"/>
      <c r="C47" s="327"/>
      <c r="D47" s="256"/>
      <c r="E47" s="256"/>
      <c r="F47" s="265"/>
      <c r="G47" s="227" t="s">
        <v>294</v>
      </c>
      <c r="H47" s="227"/>
      <c r="I47" s="328" t="n">
        <v>0</v>
      </c>
      <c r="J47" s="227"/>
      <c r="K47" s="328" t="n">
        <v>0</v>
      </c>
      <c r="L47" s="227"/>
      <c r="M47" s="328" t="n">
        <v>53482</v>
      </c>
      <c r="N47" s="227"/>
      <c r="O47" s="328" t="n">
        <v>53482</v>
      </c>
      <c r="P47" s="59"/>
    </row>
    <row r="48" customFormat="false" ht="12.75" hidden="false" customHeight="false" outlineLevel="0" collapsed="false">
      <c r="A48" s="267"/>
      <c r="B48" s="270"/>
      <c r="C48" s="327"/>
      <c r="D48" s="256"/>
      <c r="E48" s="256"/>
      <c r="F48" s="265"/>
      <c r="G48" s="227" t="s">
        <v>296</v>
      </c>
      <c r="H48" s="227"/>
      <c r="I48" s="328" t="n">
        <v>0</v>
      </c>
      <c r="J48" s="227"/>
      <c r="K48" s="328" t="n">
        <v>0</v>
      </c>
      <c r="L48" s="227"/>
      <c r="M48" s="328" t="n">
        <v>3329</v>
      </c>
      <c r="N48" s="227"/>
      <c r="O48" s="328" t="n">
        <v>3329</v>
      </c>
      <c r="P48" s="59"/>
    </row>
    <row r="49" customFormat="false" ht="12.75" hidden="false" customHeight="false" outlineLevel="0" collapsed="false">
      <c r="A49" s="228"/>
      <c r="B49" s="270"/>
      <c r="C49" s="327"/>
      <c r="D49" s="256"/>
      <c r="E49" s="256"/>
      <c r="F49" s="265"/>
      <c r="G49" s="227" t="s">
        <v>292</v>
      </c>
      <c r="H49" s="227"/>
      <c r="I49" s="328" t="n">
        <v>0</v>
      </c>
      <c r="J49" s="227"/>
      <c r="K49" s="328" t="n">
        <v>0</v>
      </c>
      <c r="L49" s="227"/>
      <c r="M49" s="328" t="n">
        <v>5979</v>
      </c>
      <c r="N49" s="227"/>
      <c r="O49" s="328" t="n">
        <v>5979</v>
      </c>
      <c r="P49" s="59"/>
    </row>
    <row r="50" customFormat="false" ht="12.75" hidden="false" customHeight="false" outlineLevel="0" collapsed="false">
      <c r="A50" s="267"/>
      <c r="B50" s="268"/>
      <c r="C50" s="327"/>
      <c r="D50" s="265"/>
      <c r="E50" s="265"/>
      <c r="F50" s="265"/>
      <c r="G50" s="265" t="s">
        <v>112</v>
      </c>
      <c r="H50" s="265"/>
      <c r="I50" s="328" t="n">
        <v>-68975</v>
      </c>
      <c r="J50" s="265"/>
      <c r="K50" s="328" t="n">
        <v>0</v>
      </c>
      <c r="L50" s="265"/>
      <c r="M50" s="328" t="n">
        <v>127482</v>
      </c>
      <c r="N50" s="265"/>
      <c r="O50" s="328" t="n">
        <v>58507</v>
      </c>
      <c r="P50" s="59"/>
    </row>
    <row r="51" customFormat="false" ht="12.75" hidden="false" customHeight="false" outlineLevel="0" collapsed="false">
      <c r="A51" s="228"/>
      <c r="B51" s="268"/>
      <c r="C51" s="327"/>
      <c r="D51" s="265"/>
      <c r="E51" s="265"/>
      <c r="F51" s="265"/>
      <c r="G51" s="265"/>
      <c r="H51" s="265"/>
      <c r="I51" s="328"/>
      <c r="J51" s="265"/>
      <c r="K51" s="328"/>
      <c r="L51" s="265"/>
      <c r="M51" s="328"/>
      <c r="N51" s="265"/>
      <c r="O51" s="328"/>
      <c r="P51" s="59"/>
    </row>
    <row r="52" customFormat="false" ht="12.75" hidden="false" customHeight="false" outlineLevel="0" collapsed="false">
      <c r="A52" s="267"/>
      <c r="B52" s="268" t="s">
        <v>214</v>
      </c>
      <c r="C52" s="327"/>
      <c r="D52" s="265"/>
      <c r="E52" s="256"/>
      <c r="F52" s="265" t="s">
        <v>186</v>
      </c>
      <c r="G52" s="265"/>
      <c r="H52" s="265"/>
      <c r="I52" s="328" t="n">
        <v>-414713</v>
      </c>
      <c r="J52" s="265"/>
      <c r="K52" s="328" t="n">
        <v>198688</v>
      </c>
      <c r="L52" s="265"/>
      <c r="M52" s="328" t="n">
        <v>962977</v>
      </c>
      <c r="N52" s="265"/>
      <c r="O52" s="328" t="n">
        <v>746952</v>
      </c>
      <c r="P52" s="59"/>
    </row>
    <row r="53" customFormat="false" ht="12.75" hidden="false" customHeight="false" outlineLevel="0" collapsed="false">
      <c r="A53" s="267"/>
      <c r="B53" s="270"/>
      <c r="C53" s="327"/>
      <c r="D53" s="256"/>
      <c r="E53" s="256"/>
      <c r="F53" s="265"/>
      <c r="G53" s="265" t="s">
        <v>288</v>
      </c>
      <c r="H53" s="265"/>
      <c r="I53" s="328" t="n">
        <v>42634</v>
      </c>
      <c r="J53" s="265"/>
      <c r="K53" s="328" t="n">
        <v>18803</v>
      </c>
      <c r="L53" s="265"/>
      <c r="M53" s="328" t="n">
        <v>153343</v>
      </c>
      <c r="N53" s="265"/>
      <c r="O53" s="328" t="n">
        <v>214780</v>
      </c>
      <c r="P53" s="59"/>
    </row>
    <row r="54" customFormat="false" ht="12.75" hidden="false" customHeight="false" outlineLevel="0" collapsed="false">
      <c r="A54" s="267"/>
      <c r="B54" s="270"/>
      <c r="C54" s="327"/>
      <c r="D54" s="256"/>
      <c r="E54" s="256"/>
      <c r="F54" s="265"/>
      <c r="G54" s="265" t="s">
        <v>112</v>
      </c>
      <c r="H54" s="265"/>
      <c r="I54" s="328" t="n">
        <v>100611</v>
      </c>
      <c r="J54" s="265"/>
      <c r="K54" s="328" t="n">
        <v>0</v>
      </c>
      <c r="L54" s="265"/>
      <c r="M54" s="328" t="n">
        <v>-60837</v>
      </c>
      <c r="N54" s="265"/>
      <c r="O54" s="328" t="n">
        <v>39774</v>
      </c>
      <c r="P54" s="59"/>
    </row>
    <row r="55" customFormat="false" ht="12.75" hidden="false" customHeight="false" outlineLevel="0" collapsed="false">
      <c r="A55" s="267"/>
      <c r="B55" s="270"/>
      <c r="C55" s="327"/>
      <c r="D55" s="256"/>
      <c r="E55" s="256"/>
      <c r="F55" s="265"/>
      <c r="G55" s="265" t="s">
        <v>286</v>
      </c>
      <c r="H55" s="265"/>
      <c r="I55" s="328" t="n">
        <v>-557958</v>
      </c>
      <c r="J55" s="265"/>
      <c r="K55" s="328" t="n">
        <v>179885</v>
      </c>
      <c r="L55" s="265"/>
      <c r="M55" s="328" t="n">
        <v>870471</v>
      </c>
      <c r="N55" s="265"/>
      <c r="O55" s="328" t="n">
        <v>492398</v>
      </c>
      <c r="P55" s="59"/>
    </row>
    <row r="56" customFormat="false" ht="12.75" hidden="false" customHeight="false" outlineLevel="0" collapsed="false">
      <c r="A56" s="267"/>
      <c r="B56" s="270"/>
      <c r="C56" s="327"/>
      <c r="D56" s="256"/>
      <c r="E56" s="256"/>
      <c r="F56" s="265"/>
      <c r="G56" s="265"/>
      <c r="H56" s="265"/>
      <c r="I56" s="328"/>
      <c r="J56" s="265"/>
      <c r="K56" s="328"/>
      <c r="L56" s="265"/>
      <c r="M56" s="328"/>
      <c r="N56" s="265"/>
      <c r="O56" s="328"/>
      <c r="P56" s="59"/>
    </row>
    <row r="57" customFormat="false" ht="12.75" hidden="false" customHeight="false" outlineLevel="0" collapsed="false">
      <c r="A57" s="267"/>
      <c r="B57" s="270" t="n">
        <v>5</v>
      </c>
      <c r="C57" s="327"/>
      <c r="D57" s="256" t="s">
        <v>215</v>
      </c>
      <c r="E57" s="256"/>
      <c r="F57" s="265"/>
      <c r="G57" s="265"/>
      <c r="H57" s="265"/>
      <c r="I57" s="328" t="n">
        <v>-1316406</v>
      </c>
      <c r="J57" s="265"/>
      <c r="K57" s="328" t="n">
        <v>109759</v>
      </c>
      <c r="L57" s="265"/>
      <c r="M57" s="328" t="n">
        <v>2010846</v>
      </c>
      <c r="N57" s="265"/>
      <c r="O57" s="328" t="n">
        <v>804199</v>
      </c>
      <c r="P57" s="59"/>
    </row>
    <row r="58" customFormat="false" ht="12.75" hidden="false" customHeight="false" outlineLevel="0" collapsed="false">
      <c r="A58" s="267"/>
      <c r="B58" s="270"/>
      <c r="C58" s="327"/>
      <c r="D58" s="256"/>
      <c r="E58" s="256"/>
      <c r="F58" s="265"/>
      <c r="G58" s="265"/>
      <c r="H58" s="265"/>
      <c r="I58" s="328"/>
      <c r="J58" s="265"/>
      <c r="K58" s="328"/>
      <c r="L58" s="265"/>
      <c r="M58" s="328"/>
      <c r="N58" s="265"/>
      <c r="O58" s="328"/>
      <c r="P58" s="59"/>
    </row>
    <row r="59" customFormat="false" ht="12.75" hidden="false" customHeight="false" outlineLevel="0" collapsed="false">
      <c r="A59" s="267"/>
      <c r="B59" s="336" t="s">
        <v>219</v>
      </c>
      <c r="C59" s="333"/>
      <c r="D59" s="306"/>
      <c r="E59" s="306" t="s">
        <v>212</v>
      </c>
      <c r="F59" s="334"/>
      <c r="G59" s="334"/>
      <c r="H59" s="334"/>
      <c r="I59" s="335" t="n">
        <v>-1316406</v>
      </c>
      <c r="J59" s="334"/>
      <c r="K59" s="335" t="n">
        <v>109759</v>
      </c>
      <c r="L59" s="334"/>
      <c r="M59" s="335" t="n">
        <v>2010846</v>
      </c>
      <c r="N59" s="334"/>
      <c r="O59" s="335" t="n">
        <v>804199</v>
      </c>
      <c r="P59" s="59"/>
    </row>
    <row r="60" customFormat="false" ht="12.75" hidden="false" customHeight="false" outlineLevel="0" collapsed="false">
      <c r="A60" s="267"/>
      <c r="B60" s="270"/>
      <c r="C60" s="327"/>
      <c r="D60" s="256"/>
      <c r="E60" s="256"/>
      <c r="F60" s="265"/>
      <c r="G60" s="265"/>
      <c r="H60" s="265"/>
      <c r="I60" s="328"/>
      <c r="J60" s="265"/>
      <c r="K60" s="328"/>
      <c r="L60" s="265"/>
      <c r="M60" s="328"/>
      <c r="N60" s="265"/>
      <c r="O60" s="328"/>
      <c r="P60" s="59"/>
    </row>
    <row r="61" customFormat="false" ht="12.75" hidden="false" customHeight="false" outlineLevel="0" collapsed="false">
      <c r="A61" s="228"/>
      <c r="B61" s="268" t="s">
        <v>220</v>
      </c>
      <c r="C61" s="327"/>
      <c r="D61" s="256"/>
      <c r="E61" s="256"/>
      <c r="F61" s="265" t="s">
        <v>184</v>
      </c>
      <c r="G61" s="265"/>
      <c r="H61" s="265"/>
      <c r="I61" s="328" t="n">
        <v>-185050</v>
      </c>
      <c r="J61" s="265"/>
      <c r="K61" s="328" t="n">
        <v>11695</v>
      </c>
      <c r="L61" s="265"/>
      <c r="M61" s="328" t="n">
        <v>2139121</v>
      </c>
      <c r="N61" s="265"/>
      <c r="O61" s="328" t="n">
        <v>1965766</v>
      </c>
      <c r="P61" s="59"/>
    </row>
    <row r="62" customFormat="false" ht="12.75" hidden="false" customHeight="false" outlineLevel="0" collapsed="false">
      <c r="A62" s="267"/>
      <c r="B62" s="268"/>
      <c r="C62" s="327"/>
      <c r="D62" s="265"/>
      <c r="E62" s="256"/>
      <c r="F62" s="265"/>
      <c r="G62" s="265" t="s">
        <v>287</v>
      </c>
      <c r="H62" s="265"/>
      <c r="I62" s="328" t="n">
        <v>0</v>
      </c>
      <c r="J62" s="265"/>
      <c r="K62" s="328" t="n">
        <v>0</v>
      </c>
      <c r="L62" s="265"/>
      <c r="M62" s="328" t="n">
        <v>22317</v>
      </c>
      <c r="N62" s="265"/>
      <c r="O62" s="328" t="n">
        <v>22317</v>
      </c>
      <c r="P62" s="59"/>
    </row>
    <row r="63" customFormat="false" ht="12.75" hidden="false" customHeight="false" outlineLevel="0" collapsed="false">
      <c r="A63" s="267"/>
      <c r="B63" s="270"/>
      <c r="C63" s="327"/>
      <c r="D63" s="256"/>
      <c r="E63" s="256"/>
      <c r="F63" s="265"/>
      <c r="G63" s="227" t="s">
        <v>288</v>
      </c>
      <c r="H63" s="227"/>
      <c r="I63" s="328" t="n">
        <v>-57438</v>
      </c>
      <c r="J63" s="227"/>
      <c r="K63" s="328" t="n">
        <v>-26691</v>
      </c>
      <c r="L63" s="227"/>
      <c r="M63" s="328" t="n">
        <v>1626401</v>
      </c>
      <c r="N63" s="227"/>
      <c r="O63" s="328" t="n">
        <v>1542272</v>
      </c>
      <c r="P63" s="59"/>
    </row>
    <row r="64" customFormat="false" ht="12.75" hidden="false" customHeight="false" outlineLevel="0" collapsed="false">
      <c r="A64" s="267"/>
      <c r="B64" s="270"/>
      <c r="C64" s="327"/>
      <c r="D64" s="256"/>
      <c r="E64" s="256"/>
      <c r="F64" s="265"/>
      <c r="G64" s="226" t="s">
        <v>295</v>
      </c>
      <c r="H64" s="226"/>
      <c r="I64" s="328" t="n">
        <v>0</v>
      </c>
      <c r="J64" s="226"/>
      <c r="K64" s="328" t="n">
        <v>0</v>
      </c>
      <c r="L64" s="226"/>
      <c r="M64" s="328" t="n">
        <v>42878</v>
      </c>
      <c r="N64" s="226"/>
      <c r="O64" s="328" t="n">
        <v>42878</v>
      </c>
      <c r="P64" s="59"/>
    </row>
    <row r="65" customFormat="false" ht="12.75" hidden="false" customHeight="false" outlineLevel="0" collapsed="false">
      <c r="A65" s="267"/>
      <c r="B65" s="270"/>
      <c r="C65" s="327"/>
      <c r="D65" s="256"/>
      <c r="E65" s="256"/>
      <c r="F65" s="265"/>
      <c r="G65" s="227" t="s">
        <v>294</v>
      </c>
      <c r="H65" s="227"/>
      <c r="I65" s="328" t="n">
        <v>0</v>
      </c>
      <c r="J65" s="227"/>
      <c r="K65" s="328" t="n">
        <v>0</v>
      </c>
      <c r="L65" s="227"/>
      <c r="M65" s="328" t="n">
        <v>28717</v>
      </c>
      <c r="N65" s="227"/>
      <c r="O65" s="328" t="n">
        <v>28717</v>
      </c>
      <c r="P65" s="59"/>
    </row>
    <row r="66" customFormat="false" ht="12.75" hidden="false" customHeight="false" outlineLevel="0" collapsed="false">
      <c r="A66" s="267"/>
      <c r="B66" s="270"/>
      <c r="C66" s="327"/>
      <c r="D66" s="256"/>
      <c r="E66" s="256"/>
      <c r="F66" s="265"/>
      <c r="G66" s="227" t="s">
        <v>296</v>
      </c>
      <c r="H66" s="227"/>
      <c r="I66" s="328" t="n">
        <v>0</v>
      </c>
      <c r="J66" s="227"/>
      <c r="K66" s="328" t="n">
        <v>0</v>
      </c>
      <c r="L66" s="227"/>
      <c r="M66" s="328" t="n">
        <v>58193</v>
      </c>
      <c r="N66" s="227"/>
      <c r="O66" s="328" t="n">
        <v>58193</v>
      </c>
      <c r="P66" s="59"/>
    </row>
    <row r="67" customFormat="false" ht="12.75" hidden="false" customHeight="false" outlineLevel="0" collapsed="false">
      <c r="A67" s="267"/>
      <c r="B67" s="270"/>
      <c r="C67" s="327"/>
      <c r="D67" s="256"/>
      <c r="E67" s="256"/>
      <c r="F67" s="265"/>
      <c r="G67" s="227" t="s">
        <v>292</v>
      </c>
      <c r="H67" s="227"/>
      <c r="I67" s="328" t="n">
        <v>0</v>
      </c>
      <c r="J67" s="227"/>
      <c r="K67" s="328" t="n">
        <v>0</v>
      </c>
      <c r="L67" s="227"/>
      <c r="M67" s="328" t="n">
        <v>10542</v>
      </c>
      <c r="N67" s="227"/>
      <c r="O67" s="328" t="n">
        <v>10542</v>
      </c>
      <c r="P67" s="59"/>
    </row>
    <row r="68" customFormat="false" ht="12.75" hidden="false" customHeight="false" outlineLevel="0" collapsed="false">
      <c r="A68" s="267"/>
      <c r="B68" s="270"/>
      <c r="C68" s="327"/>
      <c r="D68" s="256"/>
      <c r="E68" s="256"/>
      <c r="F68" s="265"/>
      <c r="G68" s="227" t="s">
        <v>141</v>
      </c>
      <c r="H68" s="227"/>
      <c r="I68" s="328" t="n">
        <v>0</v>
      </c>
      <c r="J68" s="227"/>
      <c r="K68" s="328" t="n">
        <v>11564</v>
      </c>
      <c r="L68" s="227"/>
      <c r="M68" s="328" t="n">
        <v>70381</v>
      </c>
      <c r="N68" s="227"/>
      <c r="O68" s="328" t="n">
        <v>81945</v>
      </c>
      <c r="P68" s="59"/>
    </row>
    <row r="69" customFormat="false" ht="12.75" hidden="false" customHeight="false" outlineLevel="0" collapsed="false">
      <c r="A69" s="267"/>
      <c r="B69" s="270"/>
      <c r="C69" s="327"/>
      <c r="D69" s="256"/>
      <c r="E69" s="256"/>
      <c r="F69" s="265"/>
      <c r="G69" s="227" t="s">
        <v>112</v>
      </c>
      <c r="H69" s="227"/>
      <c r="I69" s="328" t="n">
        <v>-127612</v>
      </c>
      <c r="J69" s="227"/>
      <c r="K69" s="328" t="n">
        <v>26822</v>
      </c>
      <c r="L69" s="227"/>
      <c r="M69" s="328" t="n">
        <v>279692</v>
      </c>
      <c r="N69" s="227"/>
      <c r="O69" s="328" t="n">
        <v>178902</v>
      </c>
      <c r="P69" s="59"/>
    </row>
    <row r="70" customFormat="false" ht="12.75" hidden="false" customHeight="false" outlineLevel="0" collapsed="false">
      <c r="A70" s="267"/>
      <c r="B70" s="270"/>
      <c r="C70" s="327"/>
      <c r="D70" s="256"/>
      <c r="E70" s="256"/>
      <c r="F70" s="265"/>
      <c r="G70" s="227"/>
      <c r="H70" s="227"/>
      <c r="I70" s="328"/>
      <c r="J70" s="227"/>
      <c r="K70" s="328"/>
      <c r="L70" s="227"/>
      <c r="M70" s="328"/>
      <c r="N70" s="227"/>
      <c r="O70" s="328"/>
      <c r="P70" s="59"/>
    </row>
    <row r="71" customFormat="false" ht="12.75" hidden="false" customHeight="false" outlineLevel="0" collapsed="false">
      <c r="A71" s="267"/>
      <c r="B71" s="270" t="s">
        <v>221</v>
      </c>
      <c r="C71" s="327"/>
      <c r="D71" s="256"/>
      <c r="E71" s="256"/>
      <c r="F71" s="265" t="s">
        <v>186</v>
      </c>
      <c r="G71" s="265"/>
      <c r="H71" s="265"/>
      <c r="I71" s="328" t="n">
        <v>-1131356</v>
      </c>
      <c r="J71" s="265"/>
      <c r="K71" s="328" t="n">
        <v>98064</v>
      </c>
      <c r="L71" s="265"/>
      <c r="M71" s="328" t="n">
        <v>-128275</v>
      </c>
      <c r="N71" s="265"/>
      <c r="O71" s="328" t="n">
        <v>-1161567</v>
      </c>
      <c r="P71" s="59"/>
    </row>
    <row r="72" customFormat="false" ht="12.75" hidden="false" customHeight="false" outlineLevel="0" collapsed="false">
      <c r="A72" s="228"/>
      <c r="B72" s="270"/>
      <c r="C72" s="327"/>
      <c r="D72" s="256"/>
      <c r="E72" s="256"/>
      <c r="F72" s="265"/>
      <c r="G72" s="265" t="s">
        <v>288</v>
      </c>
      <c r="H72" s="265"/>
      <c r="I72" s="328" t="n">
        <v>-179987</v>
      </c>
      <c r="J72" s="265"/>
      <c r="K72" s="328" t="n">
        <v>-8454</v>
      </c>
      <c r="L72" s="265"/>
      <c r="M72" s="328" t="n">
        <v>76398</v>
      </c>
      <c r="N72" s="265"/>
      <c r="O72" s="328" t="n">
        <v>-112043</v>
      </c>
      <c r="P72" s="59"/>
    </row>
    <row r="73" customFormat="false" ht="12.75" hidden="false" customHeight="false" outlineLevel="0" collapsed="false">
      <c r="A73" s="267"/>
      <c r="B73" s="268"/>
      <c r="C73" s="327"/>
      <c r="D73" s="265"/>
      <c r="E73" s="265"/>
      <c r="F73" s="265"/>
      <c r="G73" s="265" t="s">
        <v>294</v>
      </c>
      <c r="H73" s="265"/>
      <c r="I73" s="328" t="n">
        <v>0</v>
      </c>
      <c r="J73" s="265"/>
      <c r="K73" s="328" t="n">
        <v>0</v>
      </c>
      <c r="L73" s="265"/>
      <c r="M73" s="328" t="n">
        <v>14318</v>
      </c>
      <c r="N73" s="265"/>
      <c r="O73" s="328" t="n">
        <v>14318</v>
      </c>
      <c r="P73" s="59"/>
    </row>
    <row r="74" customFormat="false" ht="12.75" hidden="false" customHeight="false" outlineLevel="0" collapsed="false">
      <c r="A74" s="228"/>
      <c r="B74" s="268"/>
      <c r="C74" s="327"/>
      <c r="D74" s="265"/>
      <c r="E74" s="265"/>
      <c r="F74" s="265"/>
      <c r="G74" s="265" t="s">
        <v>141</v>
      </c>
      <c r="H74" s="265"/>
      <c r="I74" s="328" t="n">
        <v>0</v>
      </c>
      <c r="J74" s="265"/>
      <c r="K74" s="328" t="n">
        <v>-32752</v>
      </c>
      <c r="L74" s="265"/>
      <c r="M74" s="328" t="n">
        <v>0</v>
      </c>
      <c r="N74" s="265"/>
      <c r="O74" s="328" t="n">
        <v>-32752</v>
      </c>
      <c r="P74" s="59"/>
    </row>
    <row r="75" customFormat="false" ht="12.75" hidden="false" customHeight="false" outlineLevel="0" collapsed="false">
      <c r="A75" s="267"/>
      <c r="B75" s="268"/>
      <c r="C75" s="327"/>
      <c r="D75" s="265"/>
      <c r="E75" s="256"/>
      <c r="F75" s="265"/>
      <c r="G75" s="265" t="s">
        <v>112</v>
      </c>
      <c r="H75" s="265"/>
      <c r="I75" s="328" t="n">
        <v>273162</v>
      </c>
      <c r="J75" s="265"/>
      <c r="K75" s="328" t="n">
        <v>-14330</v>
      </c>
      <c r="L75" s="265"/>
      <c r="M75" s="328" t="n">
        <v>-94633</v>
      </c>
      <c r="N75" s="265"/>
      <c r="O75" s="328" t="n">
        <v>164199</v>
      </c>
      <c r="P75" s="59"/>
    </row>
    <row r="76" customFormat="false" ht="12.75" hidden="false" customHeight="false" outlineLevel="0" collapsed="false">
      <c r="A76" s="267"/>
      <c r="B76" s="270"/>
      <c r="C76" s="327"/>
      <c r="D76" s="256"/>
      <c r="E76" s="256"/>
      <c r="F76" s="265"/>
      <c r="G76" s="227" t="s">
        <v>286</v>
      </c>
      <c r="H76" s="227"/>
      <c r="I76" s="328" t="n">
        <v>-1224531</v>
      </c>
      <c r="J76" s="227"/>
      <c r="K76" s="328" t="n">
        <v>153600</v>
      </c>
      <c r="L76" s="227"/>
      <c r="M76" s="328" t="n">
        <v>-124358</v>
      </c>
      <c r="N76" s="227"/>
      <c r="O76" s="328" t="n">
        <v>-1195289</v>
      </c>
      <c r="P76" s="59"/>
    </row>
    <row r="77" customFormat="false" ht="12.75" hidden="false" customHeight="false" outlineLevel="0" collapsed="false">
      <c r="A77" s="267"/>
      <c r="B77" s="270"/>
      <c r="C77" s="327"/>
      <c r="D77" s="256"/>
      <c r="E77" s="256"/>
      <c r="F77" s="265"/>
      <c r="G77" s="227"/>
      <c r="H77" s="227"/>
      <c r="I77" s="328"/>
      <c r="J77" s="227"/>
      <c r="K77" s="328"/>
      <c r="L77" s="227"/>
      <c r="M77" s="328"/>
      <c r="N77" s="227"/>
      <c r="O77" s="328"/>
      <c r="P77" s="59"/>
    </row>
    <row r="78" customFormat="false" ht="12.75" hidden="false" customHeight="false" outlineLevel="0" collapsed="false">
      <c r="A78" s="267"/>
      <c r="B78" s="270" t="n">
        <v>6</v>
      </c>
      <c r="C78" s="327"/>
      <c r="D78" s="256" t="s">
        <v>264</v>
      </c>
      <c r="E78" s="256"/>
      <c r="F78" s="265"/>
      <c r="G78" s="227"/>
      <c r="H78" s="227"/>
      <c r="I78" s="328" t="n">
        <v>3058985</v>
      </c>
      <c r="J78" s="227"/>
      <c r="K78" s="328" t="n">
        <v>28673</v>
      </c>
      <c r="L78" s="227"/>
      <c r="M78" s="328" t="n">
        <v>3145319.85</v>
      </c>
      <c r="N78" s="227"/>
      <c r="O78" s="328" t="n">
        <v>6232977.85</v>
      </c>
      <c r="P78" s="59"/>
    </row>
    <row r="79" customFormat="false" ht="12.75" hidden="false" customHeight="false" outlineLevel="0" collapsed="false">
      <c r="A79" s="267"/>
      <c r="B79" s="270"/>
      <c r="C79" s="327"/>
      <c r="D79" s="256"/>
      <c r="E79" s="256"/>
      <c r="F79" s="265"/>
      <c r="G79" s="227" t="s">
        <v>288</v>
      </c>
      <c r="H79" s="227"/>
      <c r="I79" s="328" t="n">
        <v>8002</v>
      </c>
      <c r="J79" s="227"/>
      <c r="K79" s="328" t="n">
        <v>0</v>
      </c>
      <c r="L79" s="227"/>
      <c r="M79" s="328" t="n">
        <v>0</v>
      </c>
      <c r="N79" s="227"/>
      <c r="O79" s="328" t="n">
        <v>8002</v>
      </c>
      <c r="P79" s="59"/>
    </row>
    <row r="80" customFormat="false" ht="12.75" hidden="false" customHeight="false" outlineLevel="0" collapsed="false">
      <c r="A80" s="267"/>
      <c r="B80" s="270"/>
      <c r="C80" s="327"/>
      <c r="D80" s="256"/>
      <c r="E80" s="256"/>
      <c r="F80" s="265"/>
      <c r="G80" s="227" t="s">
        <v>294</v>
      </c>
      <c r="H80" s="227"/>
      <c r="I80" s="328" t="n">
        <v>129691</v>
      </c>
      <c r="J80" s="227"/>
      <c r="K80" s="328" t="n">
        <v>-4079.89</v>
      </c>
      <c r="L80" s="227"/>
      <c r="M80" s="328" t="n">
        <v>-8069.11</v>
      </c>
      <c r="N80" s="227"/>
      <c r="O80" s="328" t="n">
        <v>117542</v>
      </c>
      <c r="P80" s="59"/>
    </row>
    <row r="81" customFormat="false" ht="12.75" hidden="false" customHeight="false" outlineLevel="0" collapsed="false">
      <c r="A81" s="267"/>
      <c r="B81" s="270"/>
      <c r="C81" s="327"/>
      <c r="D81" s="256"/>
      <c r="E81" s="256"/>
      <c r="F81" s="265"/>
      <c r="G81" s="227" t="s">
        <v>131</v>
      </c>
      <c r="H81" s="227"/>
      <c r="I81" s="328" t="n">
        <v>604873</v>
      </c>
      <c r="J81" s="227"/>
      <c r="K81" s="328" t="n">
        <v>0</v>
      </c>
      <c r="L81" s="227"/>
      <c r="M81" s="328" t="n">
        <v>0</v>
      </c>
      <c r="N81" s="227"/>
      <c r="O81" s="328" t="n">
        <v>604873</v>
      </c>
      <c r="P81" s="59"/>
    </row>
    <row r="82" customFormat="false" ht="12.75" hidden="false" customHeight="false" outlineLevel="0" collapsed="false">
      <c r="A82" s="267"/>
      <c r="B82" s="270"/>
      <c r="C82" s="327"/>
      <c r="D82" s="256"/>
      <c r="E82" s="256"/>
      <c r="F82" s="265"/>
      <c r="G82" s="227" t="s">
        <v>296</v>
      </c>
      <c r="H82" s="227"/>
      <c r="I82" s="328" t="n">
        <v>-70674</v>
      </c>
      <c r="J82" s="227"/>
      <c r="K82" s="328" t="n">
        <v>0</v>
      </c>
      <c r="L82" s="227"/>
      <c r="M82" s="328" t="n">
        <v>0</v>
      </c>
      <c r="N82" s="227"/>
      <c r="O82" s="328" t="n">
        <v>-70674</v>
      </c>
      <c r="P82" s="59"/>
    </row>
    <row r="83" customFormat="false" ht="12.75" hidden="false" customHeight="false" outlineLevel="0" collapsed="false">
      <c r="A83" s="267"/>
      <c r="B83" s="270"/>
      <c r="C83" s="327"/>
      <c r="D83" s="256"/>
      <c r="E83" s="256"/>
      <c r="F83" s="265"/>
      <c r="G83" s="227" t="s">
        <v>292</v>
      </c>
      <c r="H83" s="227"/>
      <c r="I83" s="328" t="n">
        <v>4743</v>
      </c>
      <c r="J83" s="227"/>
      <c r="K83" s="328" t="n">
        <v>0</v>
      </c>
      <c r="L83" s="227"/>
      <c r="M83" s="328" t="n">
        <v>0</v>
      </c>
      <c r="N83" s="227"/>
      <c r="O83" s="328" t="n">
        <v>4743</v>
      </c>
      <c r="P83" s="59"/>
    </row>
    <row r="84" customFormat="false" ht="12.75" hidden="false" customHeight="false" outlineLevel="0" collapsed="false">
      <c r="A84" s="267"/>
      <c r="B84" s="270"/>
      <c r="C84" s="327"/>
      <c r="D84" s="256"/>
      <c r="E84" s="256"/>
      <c r="F84" s="265"/>
      <c r="G84" s="227" t="s">
        <v>141</v>
      </c>
      <c r="H84" s="227"/>
      <c r="I84" s="328" t="n">
        <v>0</v>
      </c>
      <c r="J84" s="227"/>
      <c r="K84" s="328" t="n">
        <v>32752.89</v>
      </c>
      <c r="L84" s="227"/>
      <c r="M84" s="328" t="n">
        <v>10828</v>
      </c>
      <c r="N84" s="227"/>
      <c r="O84" s="328" t="n">
        <v>43580.89</v>
      </c>
      <c r="P84" s="59"/>
    </row>
    <row r="85" customFormat="false" ht="12.75" hidden="false" customHeight="false" outlineLevel="0" collapsed="false">
      <c r="A85" s="267"/>
      <c r="B85" s="270"/>
      <c r="C85" s="327"/>
      <c r="D85" s="256"/>
      <c r="E85" s="256"/>
      <c r="F85" s="265"/>
      <c r="G85" s="265" t="s">
        <v>112</v>
      </c>
      <c r="H85" s="265"/>
      <c r="I85" s="328" t="n">
        <v>1897111</v>
      </c>
      <c r="J85" s="265"/>
      <c r="K85" s="328" t="n">
        <v>0</v>
      </c>
      <c r="L85" s="265"/>
      <c r="M85" s="328" t="n">
        <v>124489</v>
      </c>
      <c r="N85" s="265"/>
      <c r="O85" s="328" t="n">
        <v>2021600</v>
      </c>
      <c r="P85" s="59"/>
    </row>
    <row r="86" customFormat="false" ht="12.75" hidden="false" customHeight="false" outlineLevel="0" collapsed="false">
      <c r="A86" s="228"/>
      <c r="B86" s="270"/>
      <c r="C86" s="327"/>
      <c r="D86" s="256"/>
      <c r="E86" s="256"/>
      <c r="F86" s="265"/>
      <c r="G86" s="265" t="s">
        <v>286</v>
      </c>
      <c r="H86" s="265"/>
      <c r="I86" s="328" t="n">
        <v>485239</v>
      </c>
      <c r="J86" s="265"/>
      <c r="K86" s="328" t="n">
        <v>0</v>
      </c>
      <c r="L86" s="265"/>
      <c r="M86" s="328" t="n">
        <v>3018071.96</v>
      </c>
      <c r="N86" s="265"/>
      <c r="O86" s="328" t="n">
        <v>3503310.96</v>
      </c>
      <c r="P86" s="59"/>
    </row>
    <row r="87" customFormat="false" ht="12.75" hidden="false" customHeight="false" outlineLevel="0" collapsed="false">
      <c r="A87" s="267"/>
      <c r="B87" s="268"/>
      <c r="C87" s="327"/>
      <c r="D87" s="265"/>
      <c r="E87" s="256"/>
      <c r="F87" s="265"/>
      <c r="G87" s="265"/>
      <c r="H87" s="265"/>
      <c r="I87" s="328"/>
      <c r="J87" s="265"/>
      <c r="K87" s="328"/>
      <c r="L87" s="265"/>
      <c r="M87" s="328"/>
      <c r="N87" s="265"/>
      <c r="O87" s="328"/>
      <c r="P87" s="59"/>
    </row>
    <row r="88" customFormat="false" ht="12.75" hidden="false" customHeight="false" outlineLevel="0" collapsed="false">
      <c r="A88" s="267"/>
      <c r="B88" s="270" t="n">
        <v>9</v>
      </c>
      <c r="C88" s="327"/>
      <c r="D88" s="256" t="s">
        <v>335</v>
      </c>
      <c r="E88" s="256"/>
      <c r="F88" s="265"/>
      <c r="G88" s="227"/>
      <c r="H88" s="227"/>
      <c r="I88" s="328" t="n">
        <v>155827</v>
      </c>
      <c r="J88" s="227"/>
      <c r="K88" s="328" t="n">
        <v>178936</v>
      </c>
      <c r="L88" s="227"/>
      <c r="M88" s="328" t="n">
        <v>1820779</v>
      </c>
      <c r="N88" s="227"/>
      <c r="O88" s="328" t="n">
        <v>2155542</v>
      </c>
      <c r="P88" s="59"/>
    </row>
    <row r="89" customFormat="false" ht="12.75" hidden="false" customHeight="false" outlineLevel="0" collapsed="false">
      <c r="A89" s="267"/>
      <c r="B89" s="337"/>
      <c r="C89" s="338"/>
      <c r="D89" s="307"/>
      <c r="E89" s="307"/>
      <c r="F89" s="326"/>
      <c r="G89" s="245"/>
      <c r="H89" s="245"/>
      <c r="I89" s="339"/>
      <c r="J89" s="245"/>
      <c r="K89" s="339"/>
      <c r="L89" s="245"/>
      <c r="M89" s="339"/>
      <c r="N89" s="245"/>
      <c r="O89" s="339"/>
      <c r="P89" s="59"/>
    </row>
    <row r="90" customFormat="false" ht="12.75" hidden="false" customHeight="false" outlineLevel="0" collapsed="false">
      <c r="A90" s="267"/>
      <c r="B90" s="270"/>
      <c r="C90" s="327"/>
      <c r="D90" s="256"/>
      <c r="E90" s="256"/>
      <c r="F90" s="265"/>
      <c r="G90" s="227"/>
      <c r="H90" s="227"/>
      <c r="I90" s="266"/>
      <c r="J90" s="227"/>
      <c r="K90" s="266"/>
      <c r="L90" s="227"/>
      <c r="M90" s="266"/>
      <c r="N90" s="227"/>
      <c r="O90" s="266"/>
      <c r="P90" s="59"/>
    </row>
    <row r="91" customFormat="false" ht="12.75" hidden="false" customHeight="false" outlineLevel="0" collapsed="false">
      <c r="A91" s="267"/>
      <c r="B91" s="270"/>
      <c r="C91" s="327"/>
      <c r="D91" s="256"/>
      <c r="E91" s="256"/>
      <c r="F91" s="265"/>
      <c r="G91" s="227"/>
      <c r="H91" s="227"/>
      <c r="I91" s="266"/>
      <c r="J91" s="227"/>
      <c r="K91" s="266"/>
      <c r="L91" s="227"/>
      <c r="M91" s="266"/>
      <c r="N91" s="227"/>
      <c r="O91" s="266"/>
      <c r="P91" s="59"/>
    </row>
    <row r="92" customFormat="false" ht="12.75" hidden="false" customHeight="false" outlineLevel="0" collapsed="false">
      <c r="A92" s="267"/>
      <c r="B92" s="270"/>
      <c r="C92" s="327"/>
      <c r="D92" s="256"/>
      <c r="E92" s="256"/>
      <c r="F92" s="265"/>
      <c r="G92" s="227"/>
      <c r="H92" s="227"/>
      <c r="I92" s="266"/>
      <c r="J92" s="227"/>
      <c r="K92" s="266"/>
      <c r="L92" s="227"/>
      <c r="M92" s="266"/>
      <c r="N92" s="227"/>
      <c r="O92" s="266"/>
      <c r="P92" s="59"/>
    </row>
  </sheetData>
  <mergeCells count="3">
    <mergeCell ref="D10:H10"/>
    <mergeCell ref="D11:H11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56"/>
    <col collapsed="false" customWidth="true" hidden="false" outlineLevel="0" max="9" min="9" style="169" width="13.41"/>
    <col collapsed="false" customWidth="true" hidden="false" outlineLevel="0" max="10" min="10" style="169" width="1.56"/>
    <col collapsed="false" customWidth="true" hidden="false" outlineLevel="0" max="11" min="11" style="169" width="13.41"/>
    <col collapsed="false" customWidth="true" hidden="false" outlineLevel="0" max="12" min="12" style="169" width="1.56"/>
    <col collapsed="false" customWidth="true" hidden="false" outlineLevel="0" max="13" min="13" style="169" width="13.41"/>
    <col collapsed="false" customWidth="true" hidden="false" outlineLevel="0" max="14" min="14" style="169" width="1.56"/>
    <col collapsed="false" customWidth="true" hidden="false" outlineLevel="0" max="15" min="15" style="169" width="12.42"/>
    <col collapsed="false" customWidth="false" hidden="false" outlineLevel="0" max="257" min="16" style="169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1" t="s">
        <v>85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36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1"/>
      <c r="J9" s="211"/>
      <c r="K9" s="211"/>
      <c r="L9" s="211"/>
      <c r="M9" s="211"/>
      <c r="N9" s="211"/>
      <c r="O9" s="211"/>
    </row>
    <row r="10" customFormat="false" ht="12.75" hidden="false" customHeight="true" outlineLevel="0" collapsed="false">
      <c r="A10" s="228"/>
      <c r="B10" s="236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</row>
    <row r="11" customFormat="false" ht="12.75" hidden="false" customHeight="true" outlineLevel="0" collapsed="false">
      <c r="A11" s="228"/>
      <c r="B11" s="236" t="s">
        <v>247</v>
      </c>
      <c r="C11" s="236"/>
      <c r="D11" s="149" t="s">
        <v>248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</row>
    <row r="12" customFormat="false" ht="12.75" hidden="false" customHeight="false" outlineLevel="0" collapsed="false">
      <c r="A12" s="228"/>
      <c r="B12" s="236" t="s">
        <v>282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177"/>
      <c r="J13" s="243"/>
      <c r="K13" s="177"/>
      <c r="L13" s="243"/>
      <c r="M13" s="177"/>
      <c r="N13" s="243"/>
      <c r="O13" s="177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315"/>
      <c r="J14" s="226"/>
      <c r="K14" s="315"/>
      <c r="L14" s="226"/>
      <c r="M14" s="315"/>
      <c r="N14" s="226"/>
      <c r="O14" s="315"/>
    </row>
    <row r="15" customFormat="false" ht="12.75" hidden="false" customHeight="false" outlineLevel="0" collapsed="false">
      <c r="A15" s="267"/>
      <c r="B15" s="341"/>
      <c r="C15" s="229"/>
      <c r="D15" s="226" t="s">
        <v>283</v>
      </c>
      <c r="E15" s="226"/>
      <c r="F15" s="226"/>
      <c r="G15" s="226"/>
      <c r="H15" s="226"/>
      <c r="I15" s="319"/>
      <c r="J15" s="226"/>
      <c r="K15" s="319"/>
      <c r="L15" s="226"/>
      <c r="M15" s="319"/>
      <c r="N15" s="226"/>
      <c r="O15" s="319"/>
      <c r="P15" s="211"/>
      <c r="Q15" s="176"/>
    </row>
    <row r="16" customFormat="false" ht="12.75" hidden="false" customHeight="false" outlineLevel="0" collapsed="false">
      <c r="A16" s="228"/>
      <c r="B16" s="340"/>
      <c r="C16" s="226"/>
      <c r="D16" s="226" t="s">
        <v>284</v>
      </c>
      <c r="E16" s="226"/>
      <c r="F16" s="226"/>
      <c r="G16" s="226"/>
      <c r="H16" s="226"/>
      <c r="I16" s="319" t="n">
        <v>1259308</v>
      </c>
      <c r="J16" s="226"/>
      <c r="K16" s="319" t="n">
        <v>593778</v>
      </c>
      <c r="L16" s="226"/>
      <c r="M16" s="319" t="n">
        <v>9551810.32215675</v>
      </c>
      <c r="N16" s="226"/>
      <c r="O16" s="319" t="n">
        <v>11404896.3221568</v>
      </c>
    </row>
    <row r="17" customFormat="false" ht="12.75" hidden="false" customHeight="false" outlineLevel="0" collapsed="false">
      <c r="A17" s="228"/>
      <c r="B17" s="340"/>
      <c r="C17" s="226"/>
      <c r="D17" s="226"/>
      <c r="E17" s="226"/>
      <c r="F17" s="226"/>
      <c r="G17" s="226"/>
      <c r="H17" s="226"/>
      <c r="I17" s="319"/>
      <c r="J17" s="226"/>
      <c r="K17" s="319"/>
      <c r="L17" s="226"/>
      <c r="M17" s="319"/>
      <c r="N17" s="226"/>
      <c r="O17" s="319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63</v>
      </c>
      <c r="E18" s="226"/>
      <c r="F18" s="226"/>
      <c r="G18" s="226"/>
      <c r="H18" s="226"/>
      <c r="I18" s="319" t="n">
        <v>1188986</v>
      </c>
      <c r="J18" s="226"/>
      <c r="K18" s="319" t="n">
        <v>145749</v>
      </c>
      <c r="L18" s="226"/>
      <c r="M18" s="319" t="n">
        <v>2702725</v>
      </c>
      <c r="N18" s="226"/>
      <c r="O18" s="319" t="n">
        <v>4037460</v>
      </c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19"/>
      <c r="J19" s="226"/>
      <c r="K19" s="319"/>
      <c r="L19" s="226"/>
      <c r="M19" s="319"/>
      <c r="N19" s="226"/>
      <c r="O19" s="319"/>
    </row>
    <row r="20" customFormat="false" ht="12.75" hidden="false" customHeight="false" outlineLevel="0" collapsed="false">
      <c r="A20" s="228"/>
      <c r="B20" s="342" t="s">
        <v>181</v>
      </c>
      <c r="C20" s="235"/>
      <c r="D20" s="236"/>
      <c r="E20" s="236" t="s">
        <v>155</v>
      </c>
      <c r="F20" s="236"/>
      <c r="G20" s="236"/>
      <c r="H20" s="236"/>
      <c r="I20" s="321" t="n">
        <v>0</v>
      </c>
      <c r="J20" s="236"/>
      <c r="K20" s="321" t="n">
        <v>0</v>
      </c>
      <c r="L20" s="236"/>
      <c r="M20" s="321" t="n">
        <v>213762</v>
      </c>
      <c r="N20" s="236"/>
      <c r="O20" s="321" t="n">
        <v>213762</v>
      </c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19"/>
      <c r="J21" s="226"/>
      <c r="K21" s="319"/>
      <c r="L21" s="226"/>
      <c r="M21" s="319"/>
      <c r="N21" s="226"/>
      <c r="O21" s="319"/>
    </row>
    <row r="22" customFormat="false" ht="12.75" hidden="false" customHeight="false" outlineLevel="0" collapsed="false">
      <c r="A22" s="228"/>
      <c r="B22" s="267" t="s">
        <v>183</v>
      </c>
      <c r="C22" s="229"/>
      <c r="D22" s="226"/>
      <c r="E22" s="226"/>
      <c r="F22" s="226" t="s">
        <v>184</v>
      </c>
      <c r="G22" s="226"/>
      <c r="H22" s="226"/>
      <c r="I22" s="319" t="n">
        <v>0</v>
      </c>
      <c r="J22" s="226"/>
      <c r="K22" s="319" t="n">
        <v>0</v>
      </c>
      <c r="L22" s="226"/>
      <c r="M22" s="319" t="n">
        <v>213762</v>
      </c>
      <c r="N22" s="226"/>
      <c r="O22" s="319" t="n">
        <v>213762</v>
      </c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287</v>
      </c>
      <c r="H23" s="226"/>
      <c r="I23" s="319" t="n">
        <v>0</v>
      </c>
      <c r="J23" s="226"/>
      <c r="K23" s="319" t="n">
        <v>0</v>
      </c>
      <c r="L23" s="226"/>
      <c r="M23" s="319" t="n">
        <v>213762</v>
      </c>
      <c r="N23" s="226"/>
      <c r="O23" s="319" t="n">
        <v>213762</v>
      </c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19"/>
      <c r="J24" s="226"/>
      <c r="K24" s="319"/>
      <c r="L24" s="226"/>
      <c r="M24" s="319"/>
      <c r="N24" s="226"/>
      <c r="O24" s="319"/>
    </row>
    <row r="25" customFormat="false" ht="12.75" hidden="false" customHeight="false" outlineLevel="0" collapsed="false">
      <c r="A25" s="267"/>
      <c r="B25" s="342" t="s">
        <v>187</v>
      </c>
      <c r="C25" s="235"/>
      <c r="D25" s="236"/>
      <c r="E25" s="236" t="s">
        <v>188</v>
      </c>
      <c r="F25" s="236"/>
      <c r="G25" s="236"/>
      <c r="H25" s="236"/>
      <c r="I25" s="321" t="n">
        <v>146117</v>
      </c>
      <c r="J25" s="236"/>
      <c r="K25" s="321" t="n">
        <v>19023</v>
      </c>
      <c r="L25" s="236"/>
      <c r="M25" s="321" t="n">
        <v>1133085</v>
      </c>
      <c r="N25" s="236"/>
      <c r="O25" s="321" t="n">
        <v>1298225</v>
      </c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19"/>
      <c r="J26" s="226"/>
      <c r="K26" s="319"/>
      <c r="L26" s="226"/>
      <c r="M26" s="319"/>
      <c r="N26" s="226"/>
      <c r="O26" s="319"/>
    </row>
    <row r="27" customFormat="false" ht="12.75" hidden="false" customHeight="false" outlineLevel="0" collapsed="false">
      <c r="A27" s="228"/>
      <c r="B27" s="267" t="s">
        <v>189</v>
      </c>
      <c r="C27" s="229"/>
      <c r="D27" s="226"/>
      <c r="E27" s="226"/>
      <c r="F27" s="226" t="s">
        <v>184</v>
      </c>
      <c r="G27" s="226"/>
      <c r="H27" s="226"/>
      <c r="I27" s="319" t="n">
        <v>228887</v>
      </c>
      <c r="J27" s="226"/>
      <c r="K27" s="319" t="n">
        <v>17221</v>
      </c>
      <c r="L27" s="226"/>
      <c r="M27" s="319" t="n">
        <v>1048754</v>
      </c>
      <c r="N27" s="226"/>
      <c r="O27" s="319" t="n">
        <v>1294862</v>
      </c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287</v>
      </c>
      <c r="H28" s="226"/>
      <c r="I28" s="319" t="n">
        <v>0</v>
      </c>
      <c r="J28" s="226"/>
      <c r="K28" s="319" t="n">
        <v>0</v>
      </c>
      <c r="L28" s="226"/>
      <c r="M28" s="319" t="n">
        <v>-12064</v>
      </c>
      <c r="N28" s="226"/>
      <c r="O28" s="319" t="n">
        <v>-12064</v>
      </c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88</v>
      </c>
      <c r="H29" s="226"/>
      <c r="I29" s="319" t="n">
        <v>228887</v>
      </c>
      <c r="J29" s="226"/>
      <c r="K29" s="319" t="n">
        <v>17221</v>
      </c>
      <c r="L29" s="226"/>
      <c r="M29" s="319" t="n">
        <v>1060818</v>
      </c>
      <c r="N29" s="226"/>
      <c r="O29" s="319" t="n">
        <v>1306926</v>
      </c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19"/>
      <c r="J30" s="226"/>
      <c r="K30" s="319"/>
      <c r="L30" s="226"/>
      <c r="M30" s="319"/>
      <c r="N30" s="226"/>
      <c r="O30" s="319"/>
    </row>
    <row r="31" customFormat="false" ht="12.75" hidden="false" customHeight="false" outlineLevel="0" collapsed="false">
      <c r="A31" s="267"/>
      <c r="B31" s="267" t="s">
        <v>190</v>
      </c>
      <c r="C31" s="229"/>
      <c r="D31" s="226"/>
      <c r="E31" s="226"/>
      <c r="F31" s="226" t="s">
        <v>186</v>
      </c>
      <c r="G31" s="226"/>
      <c r="H31" s="226"/>
      <c r="I31" s="319" t="n">
        <v>-82770</v>
      </c>
      <c r="J31" s="226"/>
      <c r="K31" s="319" t="n">
        <v>1802</v>
      </c>
      <c r="L31" s="226"/>
      <c r="M31" s="319" t="n">
        <v>84331</v>
      </c>
      <c r="N31" s="226"/>
      <c r="O31" s="319" t="n">
        <v>3363</v>
      </c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288</v>
      </c>
      <c r="H32" s="226"/>
      <c r="I32" s="319" t="n">
        <v>0</v>
      </c>
      <c r="J32" s="226"/>
      <c r="K32" s="319" t="n">
        <v>0</v>
      </c>
      <c r="L32" s="226"/>
      <c r="M32" s="319" t="n">
        <v>84331</v>
      </c>
      <c r="N32" s="226"/>
      <c r="O32" s="319" t="n">
        <v>84331</v>
      </c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86</v>
      </c>
      <c r="H33" s="226"/>
      <c r="I33" s="319" t="n">
        <v>-82770</v>
      </c>
      <c r="J33" s="226"/>
      <c r="K33" s="319" t="n">
        <v>1802</v>
      </c>
      <c r="L33" s="226"/>
      <c r="M33" s="319" t="n">
        <v>0</v>
      </c>
      <c r="N33" s="226"/>
      <c r="O33" s="319" t="n">
        <v>-80968</v>
      </c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/>
      <c r="H34" s="226"/>
      <c r="I34" s="319"/>
      <c r="J34" s="226"/>
      <c r="K34" s="319"/>
      <c r="L34" s="226"/>
      <c r="M34" s="319"/>
      <c r="N34" s="226"/>
      <c r="O34" s="319"/>
    </row>
    <row r="35" customFormat="false" ht="12.75" hidden="false" customHeight="false" outlineLevel="0" collapsed="false">
      <c r="A35" s="267"/>
      <c r="B35" s="342" t="s">
        <v>191</v>
      </c>
      <c r="C35" s="235"/>
      <c r="D35" s="236"/>
      <c r="E35" s="236" t="s">
        <v>192</v>
      </c>
      <c r="F35" s="236"/>
      <c r="G35" s="236"/>
      <c r="H35" s="236"/>
      <c r="I35" s="321" t="n">
        <v>989901</v>
      </c>
      <c r="J35" s="236"/>
      <c r="K35" s="321" t="n">
        <v>90122</v>
      </c>
      <c r="L35" s="236"/>
      <c r="M35" s="321" t="n">
        <v>76535</v>
      </c>
      <c r="N35" s="236"/>
      <c r="O35" s="321" t="n">
        <v>1156558</v>
      </c>
    </row>
    <row r="36" customFormat="false" ht="12.75" hidden="false" customHeight="false" outlineLevel="0" collapsed="false">
      <c r="A36" s="228"/>
      <c r="B36" s="267"/>
      <c r="C36" s="229"/>
      <c r="D36" s="226"/>
      <c r="E36" s="226"/>
      <c r="F36" s="226"/>
      <c r="G36" s="226"/>
      <c r="H36" s="226"/>
      <c r="I36" s="319"/>
      <c r="J36" s="226"/>
      <c r="K36" s="319"/>
      <c r="L36" s="226"/>
      <c r="M36" s="319"/>
      <c r="N36" s="226"/>
      <c r="O36" s="319"/>
    </row>
    <row r="37" customFormat="false" ht="12.75" hidden="false" customHeight="false" outlineLevel="0" collapsed="false">
      <c r="A37" s="267"/>
      <c r="B37" s="267" t="s">
        <v>193</v>
      </c>
      <c r="C37" s="229"/>
      <c r="D37" s="226"/>
      <c r="E37" s="226"/>
      <c r="F37" s="226" t="s">
        <v>184</v>
      </c>
      <c r="G37" s="226"/>
      <c r="H37" s="226"/>
      <c r="I37" s="319" t="n">
        <v>564880</v>
      </c>
      <c r="J37" s="226"/>
      <c r="K37" s="319" t="n">
        <v>-17246</v>
      </c>
      <c r="L37" s="226"/>
      <c r="M37" s="319" t="n">
        <v>-494090</v>
      </c>
      <c r="N37" s="226"/>
      <c r="O37" s="319" t="n">
        <v>53544</v>
      </c>
    </row>
    <row r="38" customFormat="false" ht="12.75" hidden="false" customHeight="false" outlineLevel="0" collapsed="false">
      <c r="A38" s="267"/>
      <c r="B38" s="267"/>
      <c r="C38" s="229"/>
      <c r="D38" s="226"/>
      <c r="E38" s="226"/>
      <c r="F38" s="226"/>
      <c r="G38" s="226" t="s">
        <v>288</v>
      </c>
      <c r="H38" s="226"/>
      <c r="I38" s="319" t="n">
        <v>564880</v>
      </c>
      <c r="J38" s="226"/>
      <c r="K38" s="319" t="n">
        <v>-17246</v>
      </c>
      <c r="L38" s="226"/>
      <c r="M38" s="319" t="n">
        <v>-717765</v>
      </c>
      <c r="N38" s="226"/>
      <c r="O38" s="319" t="n">
        <v>-170131</v>
      </c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295</v>
      </c>
      <c r="H39" s="226"/>
      <c r="I39" s="319" t="n">
        <v>0</v>
      </c>
      <c r="J39" s="226"/>
      <c r="K39" s="319" t="n">
        <v>0</v>
      </c>
      <c r="L39" s="226"/>
      <c r="M39" s="319" t="n">
        <v>12668</v>
      </c>
      <c r="N39" s="226"/>
      <c r="O39" s="319" t="n">
        <v>12668</v>
      </c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131</v>
      </c>
      <c r="H40" s="226"/>
      <c r="I40" s="319" t="n">
        <v>0</v>
      </c>
      <c r="J40" s="226"/>
      <c r="K40" s="319" t="n">
        <v>0</v>
      </c>
      <c r="L40" s="226"/>
      <c r="M40" s="319" t="n">
        <v>211007</v>
      </c>
      <c r="N40" s="226"/>
      <c r="O40" s="319" t="n">
        <v>211007</v>
      </c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/>
      <c r="H41" s="226"/>
      <c r="I41" s="319"/>
      <c r="J41" s="226"/>
      <c r="K41" s="319"/>
      <c r="L41" s="226"/>
      <c r="M41" s="319"/>
      <c r="N41" s="226"/>
      <c r="O41" s="319"/>
    </row>
    <row r="42" customFormat="false" ht="12.75" hidden="false" customHeight="false" outlineLevel="0" collapsed="false">
      <c r="A42" s="267"/>
      <c r="B42" s="267" t="s">
        <v>194</v>
      </c>
      <c r="C42" s="229"/>
      <c r="D42" s="226"/>
      <c r="E42" s="226"/>
      <c r="F42" s="226" t="s">
        <v>186</v>
      </c>
      <c r="G42" s="226"/>
      <c r="H42" s="226"/>
      <c r="I42" s="319" t="n">
        <v>425021</v>
      </c>
      <c r="J42" s="226"/>
      <c r="K42" s="319" t="n">
        <v>107368</v>
      </c>
      <c r="L42" s="226"/>
      <c r="M42" s="319" t="n">
        <v>570625</v>
      </c>
      <c r="N42" s="226"/>
      <c r="O42" s="319" t="n">
        <v>1103014</v>
      </c>
    </row>
    <row r="43" customFormat="false" ht="12.75" hidden="false" customHeight="false" outlineLevel="0" collapsed="false">
      <c r="A43" s="228"/>
      <c r="B43" s="267"/>
      <c r="C43" s="229"/>
      <c r="D43" s="226"/>
      <c r="E43" s="226"/>
      <c r="F43" s="226"/>
      <c r="G43" s="226" t="s">
        <v>288</v>
      </c>
      <c r="H43" s="226"/>
      <c r="I43" s="319" t="n">
        <v>155455</v>
      </c>
      <c r="J43" s="226"/>
      <c r="K43" s="319" t="n">
        <v>107368</v>
      </c>
      <c r="L43" s="226"/>
      <c r="M43" s="319" t="n">
        <v>-27059</v>
      </c>
      <c r="N43" s="226"/>
      <c r="O43" s="319" t="n">
        <v>235764</v>
      </c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286</v>
      </c>
      <c r="H44" s="226"/>
      <c r="I44" s="319" t="n">
        <v>269566</v>
      </c>
      <c r="J44" s="226"/>
      <c r="K44" s="319" t="n">
        <v>0</v>
      </c>
      <c r="L44" s="226"/>
      <c r="M44" s="319" t="n">
        <v>597684</v>
      </c>
      <c r="N44" s="226"/>
      <c r="O44" s="319" t="n">
        <v>867250</v>
      </c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/>
      <c r="H45" s="226"/>
      <c r="I45" s="319"/>
      <c r="J45" s="226"/>
      <c r="K45" s="319"/>
      <c r="L45" s="226"/>
      <c r="M45" s="319"/>
      <c r="N45" s="226"/>
      <c r="O45" s="319"/>
    </row>
    <row r="46" customFormat="false" ht="12.75" hidden="false" customHeight="false" outlineLevel="0" collapsed="false">
      <c r="A46" s="267"/>
      <c r="B46" s="342" t="s">
        <v>195</v>
      </c>
      <c r="C46" s="235"/>
      <c r="D46" s="236"/>
      <c r="E46" s="236" t="s">
        <v>289</v>
      </c>
      <c r="F46" s="236"/>
      <c r="G46" s="236"/>
      <c r="H46" s="236"/>
      <c r="I46" s="321" t="n">
        <v>52968</v>
      </c>
      <c r="J46" s="236"/>
      <c r="K46" s="321" t="n">
        <v>36604</v>
      </c>
      <c r="L46" s="236"/>
      <c r="M46" s="321" t="n">
        <v>1279343</v>
      </c>
      <c r="N46" s="236"/>
      <c r="O46" s="321" t="n">
        <v>1368915</v>
      </c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294</v>
      </c>
      <c r="H47" s="226"/>
      <c r="I47" s="319" t="n">
        <v>130811</v>
      </c>
      <c r="J47" s="226"/>
      <c r="K47" s="319" t="n">
        <v>36604</v>
      </c>
      <c r="L47" s="226"/>
      <c r="M47" s="319" t="n">
        <v>1279343</v>
      </c>
      <c r="N47" s="226"/>
      <c r="O47" s="319" t="n">
        <v>1446758</v>
      </c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286</v>
      </c>
      <c r="H48" s="226"/>
      <c r="I48" s="319" t="n">
        <v>-77843</v>
      </c>
      <c r="J48" s="226"/>
      <c r="K48" s="319" t="n">
        <v>0</v>
      </c>
      <c r="L48" s="226"/>
      <c r="M48" s="319" t="n">
        <v>0</v>
      </c>
      <c r="N48" s="226"/>
      <c r="O48" s="319" t="n">
        <v>-77843</v>
      </c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/>
      <c r="H49" s="226"/>
      <c r="I49" s="319"/>
      <c r="J49" s="226"/>
      <c r="K49" s="319"/>
      <c r="L49" s="226"/>
      <c r="M49" s="319"/>
      <c r="N49" s="226"/>
      <c r="O49" s="319"/>
    </row>
    <row r="50" customFormat="false" ht="12.75" hidden="false" customHeight="false" outlineLevel="0" collapsed="false">
      <c r="A50" s="267"/>
      <c r="B50" s="267" t="n">
        <v>3</v>
      </c>
      <c r="C50" s="229"/>
      <c r="D50" s="226" t="s">
        <v>197</v>
      </c>
      <c r="E50" s="226"/>
      <c r="F50" s="226"/>
      <c r="G50" s="226"/>
      <c r="H50" s="226"/>
      <c r="I50" s="319" t="n">
        <v>110752</v>
      </c>
      <c r="J50" s="226"/>
      <c r="K50" s="319" t="n">
        <v>-20203</v>
      </c>
      <c r="L50" s="226"/>
      <c r="M50" s="319" t="n">
        <v>888586</v>
      </c>
      <c r="N50" s="226"/>
      <c r="O50" s="319" t="n">
        <v>979135</v>
      </c>
    </row>
    <row r="51" customFormat="false" ht="12.75" hidden="false" customHeight="false" outlineLevel="0" collapsed="false">
      <c r="A51" s="228"/>
      <c r="B51" s="267"/>
      <c r="C51" s="229"/>
      <c r="D51" s="226"/>
      <c r="E51" s="226"/>
      <c r="F51" s="226"/>
      <c r="G51" s="226"/>
      <c r="H51" s="226"/>
      <c r="I51" s="319"/>
      <c r="J51" s="226"/>
      <c r="K51" s="319"/>
      <c r="L51" s="226"/>
      <c r="M51" s="319"/>
      <c r="N51" s="226"/>
      <c r="O51" s="319"/>
    </row>
    <row r="52" customFormat="false" ht="12.75" hidden="false" customHeight="false" outlineLevel="0" collapsed="false">
      <c r="A52" s="267"/>
      <c r="B52" s="342" t="s">
        <v>198</v>
      </c>
      <c r="C52" s="235"/>
      <c r="D52" s="236"/>
      <c r="E52" s="236" t="s">
        <v>332</v>
      </c>
      <c r="F52" s="236"/>
      <c r="G52" s="236"/>
      <c r="H52" s="236"/>
      <c r="I52" s="321" t="n">
        <v>0</v>
      </c>
      <c r="J52" s="236"/>
      <c r="K52" s="321" t="n">
        <v>0</v>
      </c>
      <c r="L52" s="236"/>
      <c r="M52" s="321" t="n">
        <v>45223</v>
      </c>
      <c r="N52" s="236"/>
      <c r="O52" s="321" t="n">
        <v>45223</v>
      </c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319"/>
      <c r="J53" s="226"/>
      <c r="K53" s="319"/>
      <c r="L53" s="226"/>
      <c r="M53" s="319"/>
      <c r="N53" s="226"/>
      <c r="O53" s="319"/>
    </row>
    <row r="54" customFormat="false" ht="12.75" hidden="false" customHeight="false" outlineLevel="0" collapsed="false">
      <c r="A54" s="267"/>
      <c r="B54" s="267" t="s">
        <v>200</v>
      </c>
      <c r="C54" s="229"/>
      <c r="D54" s="226"/>
      <c r="E54" s="226"/>
      <c r="F54" s="226" t="s">
        <v>184</v>
      </c>
      <c r="G54" s="226"/>
      <c r="H54" s="226"/>
      <c r="I54" s="319" t="n">
        <v>0</v>
      </c>
      <c r="J54" s="226"/>
      <c r="K54" s="319" t="n">
        <v>0</v>
      </c>
      <c r="L54" s="226"/>
      <c r="M54" s="319" t="n">
        <v>45223</v>
      </c>
      <c r="N54" s="226"/>
      <c r="O54" s="319" t="n">
        <v>45223</v>
      </c>
    </row>
    <row r="55" customFormat="false" ht="12.75" hidden="false" customHeight="false" outlineLevel="0" collapsed="false">
      <c r="A55" s="267"/>
      <c r="B55" s="267"/>
      <c r="C55" s="229"/>
      <c r="D55" s="226"/>
      <c r="E55" s="226"/>
      <c r="F55" s="226"/>
      <c r="G55" s="226" t="s">
        <v>287</v>
      </c>
      <c r="H55" s="226"/>
      <c r="I55" s="319" t="n">
        <v>0</v>
      </c>
      <c r="J55" s="226"/>
      <c r="K55" s="319" t="n">
        <v>0</v>
      </c>
      <c r="L55" s="226"/>
      <c r="M55" s="319" t="n">
        <v>43964</v>
      </c>
      <c r="N55" s="226"/>
      <c r="O55" s="319" t="n">
        <v>43964</v>
      </c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292</v>
      </c>
      <c r="H56" s="226"/>
      <c r="I56" s="319" t="n">
        <v>0</v>
      </c>
      <c r="J56" s="226"/>
      <c r="K56" s="319" t="n">
        <v>0</v>
      </c>
      <c r="L56" s="226"/>
      <c r="M56" s="319" t="n">
        <v>1259</v>
      </c>
      <c r="N56" s="226"/>
      <c r="O56" s="319" t="n">
        <v>1259</v>
      </c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/>
      <c r="H57" s="226"/>
      <c r="I57" s="319"/>
      <c r="J57" s="226"/>
      <c r="K57" s="319"/>
      <c r="L57" s="226"/>
      <c r="M57" s="319"/>
      <c r="N57" s="226"/>
      <c r="O57" s="319"/>
    </row>
    <row r="58" customFormat="false" ht="12.75" hidden="false" customHeight="false" outlineLevel="0" collapsed="false">
      <c r="A58" s="267"/>
      <c r="B58" s="342" t="s">
        <v>202</v>
      </c>
      <c r="C58" s="235"/>
      <c r="D58" s="236"/>
      <c r="E58" s="236" t="s">
        <v>333</v>
      </c>
      <c r="F58" s="236"/>
      <c r="G58" s="236"/>
      <c r="H58" s="236"/>
      <c r="I58" s="321" t="n">
        <v>110752</v>
      </c>
      <c r="J58" s="236"/>
      <c r="K58" s="321" t="n">
        <v>-20203</v>
      </c>
      <c r="L58" s="236"/>
      <c r="M58" s="321" t="n">
        <v>843363</v>
      </c>
      <c r="N58" s="236"/>
      <c r="O58" s="321" t="n">
        <v>933912</v>
      </c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/>
      <c r="H59" s="226"/>
      <c r="I59" s="319"/>
      <c r="J59" s="226"/>
      <c r="K59" s="319"/>
      <c r="L59" s="226"/>
      <c r="M59" s="319"/>
      <c r="N59" s="226"/>
      <c r="O59" s="319"/>
    </row>
    <row r="60" customFormat="false" ht="12.75" hidden="false" customHeight="false" outlineLevel="0" collapsed="false">
      <c r="A60" s="228"/>
      <c r="B60" s="267" t="s">
        <v>204</v>
      </c>
      <c r="C60" s="229"/>
      <c r="D60" s="226"/>
      <c r="E60" s="226"/>
      <c r="F60" s="226" t="s">
        <v>184</v>
      </c>
      <c r="G60" s="226"/>
      <c r="H60" s="226"/>
      <c r="I60" s="319" t="n">
        <v>-8067</v>
      </c>
      <c r="J60" s="226"/>
      <c r="K60" s="319" t="n">
        <v>-22289</v>
      </c>
      <c r="L60" s="226"/>
      <c r="M60" s="319" t="n">
        <v>60735.0249999999</v>
      </c>
      <c r="N60" s="226"/>
      <c r="O60" s="319" t="n">
        <v>30379.0249999999</v>
      </c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287</v>
      </c>
      <c r="H61" s="226"/>
      <c r="I61" s="319" t="n">
        <v>1153</v>
      </c>
      <c r="J61" s="226"/>
      <c r="K61" s="319" t="n">
        <v>-22289</v>
      </c>
      <c r="L61" s="226"/>
      <c r="M61" s="319" t="n">
        <v>-184645.975</v>
      </c>
      <c r="N61" s="226"/>
      <c r="O61" s="319" t="n">
        <v>-205781.975</v>
      </c>
    </row>
    <row r="62" customFormat="fals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288</v>
      </c>
      <c r="H62" s="226"/>
      <c r="I62" s="319" t="n">
        <v>-470</v>
      </c>
      <c r="J62" s="226"/>
      <c r="K62" s="319" t="n">
        <v>0</v>
      </c>
      <c r="L62" s="226"/>
      <c r="M62" s="319" t="n">
        <v>289597</v>
      </c>
      <c r="N62" s="226"/>
      <c r="O62" s="319" t="n">
        <v>289127</v>
      </c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295</v>
      </c>
      <c r="H63" s="226"/>
      <c r="I63" s="319" t="n">
        <v>0</v>
      </c>
      <c r="J63" s="226"/>
      <c r="K63" s="319" t="n">
        <v>0</v>
      </c>
      <c r="L63" s="226"/>
      <c r="M63" s="319" t="n">
        <v>27886</v>
      </c>
      <c r="N63" s="226"/>
      <c r="O63" s="319" t="n">
        <v>27886</v>
      </c>
    </row>
    <row r="64" customFormat="false" ht="12.75" hidden="false" customHeight="false" outlineLevel="0" collapsed="false">
      <c r="A64" s="228"/>
      <c r="B64" s="267"/>
      <c r="C64" s="229"/>
      <c r="D64" s="226"/>
      <c r="E64" s="226"/>
      <c r="F64" s="226"/>
      <c r="G64" s="226" t="s">
        <v>294</v>
      </c>
      <c r="H64" s="226"/>
      <c r="I64" s="319" t="n">
        <v>-10681</v>
      </c>
      <c r="J64" s="226"/>
      <c r="K64" s="319" t="n">
        <v>0</v>
      </c>
      <c r="L64" s="226"/>
      <c r="M64" s="319" t="n">
        <v>74382</v>
      </c>
      <c r="N64" s="226"/>
      <c r="O64" s="319" t="n">
        <v>63701</v>
      </c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292</v>
      </c>
      <c r="H65" s="226"/>
      <c r="I65" s="319" t="n">
        <v>0</v>
      </c>
      <c r="J65" s="226"/>
      <c r="K65" s="319" t="n">
        <v>0</v>
      </c>
      <c r="L65" s="226"/>
      <c r="M65" s="319" t="n">
        <v>-96</v>
      </c>
      <c r="N65" s="226"/>
      <c r="O65" s="319" t="n">
        <v>-96</v>
      </c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141</v>
      </c>
      <c r="H66" s="226"/>
      <c r="I66" s="319" t="n">
        <v>0</v>
      </c>
      <c r="J66" s="226"/>
      <c r="K66" s="319" t="n">
        <v>0</v>
      </c>
      <c r="L66" s="226"/>
      <c r="M66" s="319" t="n">
        <v>64371</v>
      </c>
      <c r="N66" s="226"/>
      <c r="O66" s="319" t="n">
        <v>64371</v>
      </c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12</v>
      </c>
      <c r="H67" s="226"/>
      <c r="I67" s="319" t="n">
        <v>1931</v>
      </c>
      <c r="J67" s="226"/>
      <c r="K67" s="319" t="n">
        <v>0</v>
      </c>
      <c r="L67" s="226"/>
      <c r="M67" s="319" t="n">
        <v>-210759</v>
      </c>
      <c r="N67" s="226"/>
      <c r="O67" s="319" t="n">
        <v>-208828</v>
      </c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/>
      <c r="H68" s="226"/>
      <c r="I68" s="319"/>
      <c r="J68" s="226"/>
      <c r="K68" s="319"/>
      <c r="L68" s="226"/>
      <c r="M68" s="319"/>
      <c r="N68" s="226"/>
      <c r="O68" s="319"/>
    </row>
    <row r="69" customFormat="false" ht="12.75" hidden="false" customHeight="false" outlineLevel="0" collapsed="false">
      <c r="A69" s="267"/>
      <c r="B69" s="267" t="s">
        <v>205</v>
      </c>
      <c r="C69" s="229"/>
      <c r="D69" s="226"/>
      <c r="E69" s="226"/>
      <c r="F69" s="226" t="s">
        <v>186</v>
      </c>
      <c r="G69" s="226"/>
      <c r="H69" s="226"/>
      <c r="I69" s="319" t="n">
        <v>118819</v>
      </c>
      <c r="J69" s="226"/>
      <c r="K69" s="319" t="n">
        <v>2086</v>
      </c>
      <c r="L69" s="226"/>
      <c r="M69" s="319" t="n">
        <v>782627.975</v>
      </c>
      <c r="N69" s="226"/>
      <c r="O69" s="319" t="n">
        <v>903532.975</v>
      </c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287</v>
      </c>
      <c r="H70" s="226"/>
      <c r="I70" s="319" t="n">
        <v>26930</v>
      </c>
      <c r="J70" s="226"/>
      <c r="K70" s="319" t="n">
        <v>2086</v>
      </c>
      <c r="L70" s="226"/>
      <c r="M70" s="319" t="n">
        <v>35305.975</v>
      </c>
      <c r="N70" s="226"/>
      <c r="O70" s="319" t="n">
        <v>64321.975</v>
      </c>
    </row>
    <row r="71" customFormat="false" ht="12.75" hidden="false" customHeight="false" outlineLevel="0" collapsed="false">
      <c r="A71" s="267"/>
      <c r="B71" s="267"/>
      <c r="C71" s="229"/>
      <c r="D71" s="226"/>
      <c r="E71" s="226"/>
      <c r="F71" s="226"/>
      <c r="G71" s="226" t="s">
        <v>288</v>
      </c>
      <c r="H71" s="226"/>
      <c r="I71" s="319" t="n">
        <v>0</v>
      </c>
      <c r="J71" s="226"/>
      <c r="K71" s="319" t="n">
        <v>0</v>
      </c>
      <c r="L71" s="226"/>
      <c r="M71" s="319" t="n">
        <v>7757</v>
      </c>
      <c r="N71" s="226"/>
      <c r="O71" s="319" t="n">
        <v>7757</v>
      </c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141</v>
      </c>
      <c r="H72" s="226"/>
      <c r="I72" s="319" t="n">
        <v>0</v>
      </c>
      <c r="J72" s="226"/>
      <c r="K72" s="319" t="n">
        <v>0</v>
      </c>
      <c r="L72" s="226"/>
      <c r="M72" s="319" t="n">
        <v>-32840</v>
      </c>
      <c r="N72" s="226"/>
      <c r="O72" s="319" t="n">
        <v>-32840</v>
      </c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112</v>
      </c>
      <c r="H73" s="226"/>
      <c r="I73" s="319" t="n">
        <v>0</v>
      </c>
      <c r="J73" s="226"/>
      <c r="K73" s="319" t="n">
        <v>0</v>
      </c>
      <c r="L73" s="226"/>
      <c r="M73" s="319" t="n">
        <v>-51075</v>
      </c>
      <c r="N73" s="226"/>
      <c r="O73" s="319" t="n">
        <v>-51075</v>
      </c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 t="s">
        <v>286</v>
      </c>
      <c r="H74" s="226"/>
      <c r="I74" s="319" t="n">
        <v>91889</v>
      </c>
      <c r="J74" s="226"/>
      <c r="K74" s="319" t="n">
        <v>0</v>
      </c>
      <c r="L74" s="226"/>
      <c r="M74" s="319" t="n">
        <v>823480</v>
      </c>
      <c r="N74" s="226"/>
      <c r="O74" s="319" t="n">
        <v>915369</v>
      </c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/>
      <c r="H75" s="226"/>
      <c r="I75" s="319"/>
      <c r="J75" s="226"/>
      <c r="K75" s="319"/>
      <c r="L75" s="226"/>
      <c r="M75" s="319"/>
      <c r="N75" s="226"/>
      <c r="O75" s="319"/>
    </row>
    <row r="76" customFormat="false" ht="12.75" hidden="false" customHeight="false" outlineLevel="0" collapsed="false">
      <c r="A76" s="228"/>
      <c r="B76" s="267" t="n">
        <v>4</v>
      </c>
      <c r="C76" s="229"/>
      <c r="D76" s="226" t="s">
        <v>206</v>
      </c>
      <c r="E76" s="226"/>
      <c r="F76" s="226"/>
      <c r="G76" s="226"/>
      <c r="H76" s="226"/>
      <c r="I76" s="319" t="n">
        <v>-5148</v>
      </c>
      <c r="J76" s="226"/>
      <c r="K76" s="319" t="n">
        <v>130785</v>
      </c>
      <c r="L76" s="226"/>
      <c r="M76" s="319" t="n">
        <v>76097</v>
      </c>
      <c r="N76" s="226"/>
      <c r="O76" s="319" t="n">
        <v>201734</v>
      </c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/>
      <c r="H77" s="226"/>
      <c r="I77" s="319"/>
      <c r="J77" s="226"/>
      <c r="K77" s="319"/>
      <c r="L77" s="226"/>
      <c r="M77" s="319"/>
      <c r="N77" s="226"/>
      <c r="O77" s="319"/>
    </row>
    <row r="78" customFormat="false" ht="12.75" hidden="false" customHeight="false" outlineLevel="0" collapsed="false">
      <c r="A78" s="267"/>
      <c r="B78" s="342" t="s">
        <v>211</v>
      </c>
      <c r="C78" s="235"/>
      <c r="D78" s="236"/>
      <c r="E78" s="236" t="s">
        <v>212</v>
      </c>
      <c r="F78" s="236"/>
      <c r="G78" s="236"/>
      <c r="H78" s="236"/>
      <c r="I78" s="321" t="n">
        <v>-5148</v>
      </c>
      <c r="J78" s="236"/>
      <c r="K78" s="321" t="n">
        <v>130785</v>
      </c>
      <c r="L78" s="236"/>
      <c r="M78" s="321" t="n">
        <v>76097</v>
      </c>
      <c r="N78" s="236"/>
      <c r="O78" s="321" t="n">
        <v>201734</v>
      </c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319"/>
      <c r="J79" s="226"/>
      <c r="K79" s="319"/>
      <c r="L79" s="226"/>
      <c r="M79" s="319"/>
      <c r="N79" s="226"/>
      <c r="O79" s="319"/>
    </row>
    <row r="80" customFormat="false" ht="12.75" hidden="false" customHeight="false" outlineLevel="0" collapsed="false">
      <c r="A80" s="267"/>
      <c r="B80" s="267" t="s">
        <v>213</v>
      </c>
      <c r="C80" s="229"/>
      <c r="D80" s="226"/>
      <c r="E80" s="226"/>
      <c r="F80" s="226" t="s">
        <v>184</v>
      </c>
      <c r="G80" s="226"/>
      <c r="H80" s="226"/>
      <c r="I80" s="319" t="n">
        <v>15120</v>
      </c>
      <c r="J80" s="226"/>
      <c r="K80" s="319" t="n">
        <v>-13591</v>
      </c>
      <c r="L80" s="226"/>
      <c r="M80" s="319" t="n">
        <v>-148917</v>
      </c>
      <c r="N80" s="226"/>
      <c r="O80" s="319" t="n">
        <v>-147388</v>
      </c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287</v>
      </c>
      <c r="H81" s="226"/>
      <c r="I81" s="319" t="n">
        <v>0</v>
      </c>
      <c r="J81" s="226"/>
      <c r="K81" s="319" t="n">
        <v>0</v>
      </c>
      <c r="L81" s="226"/>
      <c r="M81" s="319" t="n">
        <v>2749</v>
      </c>
      <c r="N81" s="226"/>
      <c r="O81" s="319" t="n">
        <v>2749</v>
      </c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288</v>
      </c>
      <c r="H82" s="226"/>
      <c r="I82" s="319" t="n">
        <v>-31174</v>
      </c>
      <c r="J82" s="226"/>
      <c r="K82" s="319" t="n">
        <v>0</v>
      </c>
      <c r="L82" s="226"/>
      <c r="M82" s="319" t="n">
        <v>-184180</v>
      </c>
      <c r="N82" s="226"/>
      <c r="O82" s="319" t="n">
        <v>-215354</v>
      </c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94</v>
      </c>
      <c r="H83" s="226"/>
      <c r="I83" s="319" t="n">
        <v>0</v>
      </c>
      <c r="J83" s="226"/>
      <c r="K83" s="319" t="n">
        <v>0</v>
      </c>
      <c r="L83" s="226"/>
      <c r="M83" s="319" t="n">
        <v>32430</v>
      </c>
      <c r="N83" s="226"/>
      <c r="O83" s="319" t="n">
        <v>32430</v>
      </c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 t="s">
        <v>292</v>
      </c>
      <c r="H84" s="226"/>
      <c r="I84" s="319" t="n">
        <v>0</v>
      </c>
      <c r="J84" s="226"/>
      <c r="K84" s="319" t="n">
        <v>0</v>
      </c>
      <c r="L84" s="226"/>
      <c r="M84" s="319" t="n">
        <v>84</v>
      </c>
      <c r="N84" s="226"/>
      <c r="O84" s="319" t="n">
        <v>84</v>
      </c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112</v>
      </c>
      <c r="H85" s="226"/>
      <c r="I85" s="319" t="n">
        <v>46294</v>
      </c>
      <c r="J85" s="226"/>
      <c r="K85" s="319" t="n">
        <v>-13591</v>
      </c>
      <c r="L85" s="226"/>
      <c r="M85" s="319" t="n">
        <v>0</v>
      </c>
      <c r="N85" s="226"/>
      <c r="O85" s="319" t="n">
        <v>32703</v>
      </c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319"/>
      <c r="J86" s="226"/>
      <c r="K86" s="319"/>
      <c r="L86" s="226"/>
      <c r="M86" s="319"/>
      <c r="N86" s="226"/>
      <c r="O86" s="319"/>
    </row>
    <row r="87" customFormat="false" ht="12.75" hidden="false" customHeight="false" outlineLevel="0" collapsed="false">
      <c r="A87" s="267"/>
      <c r="B87" s="267" t="s">
        <v>214</v>
      </c>
      <c r="C87" s="229"/>
      <c r="D87" s="226"/>
      <c r="E87" s="226"/>
      <c r="F87" s="226" t="s">
        <v>186</v>
      </c>
      <c r="G87" s="226"/>
      <c r="H87" s="226"/>
      <c r="I87" s="319" t="n">
        <v>-20268</v>
      </c>
      <c r="J87" s="226"/>
      <c r="K87" s="319" t="n">
        <v>144376</v>
      </c>
      <c r="L87" s="226"/>
      <c r="M87" s="319" t="n">
        <v>225014</v>
      </c>
      <c r="N87" s="226"/>
      <c r="O87" s="319" t="n">
        <v>349122</v>
      </c>
    </row>
    <row r="88" customFormat="false" ht="12.75" hidden="false" customHeight="false" outlineLevel="0" collapsed="false">
      <c r="A88" s="228"/>
      <c r="B88" s="267"/>
      <c r="C88" s="229"/>
      <c r="D88" s="226"/>
      <c r="E88" s="226"/>
      <c r="F88" s="226"/>
      <c r="G88" s="226" t="s">
        <v>288</v>
      </c>
      <c r="H88" s="226"/>
      <c r="I88" s="319" t="n">
        <v>0</v>
      </c>
      <c r="J88" s="226"/>
      <c r="K88" s="319" t="n">
        <v>0</v>
      </c>
      <c r="L88" s="226"/>
      <c r="M88" s="319" t="n">
        <v>225014</v>
      </c>
      <c r="N88" s="226"/>
      <c r="O88" s="319" t="n">
        <v>225014</v>
      </c>
    </row>
    <row r="89" customFormat="false" ht="12.75" hidden="false" customHeight="false" outlineLevel="0" collapsed="false">
      <c r="A89" s="267"/>
      <c r="B89" s="267"/>
      <c r="C89" s="229"/>
      <c r="D89" s="226"/>
      <c r="E89" s="226"/>
      <c r="F89" s="226"/>
      <c r="G89" s="226" t="s">
        <v>112</v>
      </c>
      <c r="H89" s="226"/>
      <c r="I89" s="319" t="n">
        <v>-20268</v>
      </c>
      <c r="J89" s="226"/>
      <c r="K89" s="319" t="n">
        <v>140250</v>
      </c>
      <c r="L89" s="226"/>
      <c r="M89" s="319" t="n">
        <v>0</v>
      </c>
      <c r="N89" s="226"/>
      <c r="O89" s="319" t="n">
        <v>119982</v>
      </c>
    </row>
    <row r="90" customFormat="false" ht="12.75" hidden="false" customHeight="false" outlineLevel="0" collapsed="false">
      <c r="A90" s="228"/>
      <c r="B90" s="267"/>
      <c r="C90" s="229"/>
      <c r="D90" s="226"/>
      <c r="E90" s="226"/>
      <c r="F90" s="226"/>
      <c r="G90" s="226" t="s">
        <v>286</v>
      </c>
      <c r="H90" s="226"/>
      <c r="I90" s="319" t="n">
        <v>0</v>
      </c>
      <c r="J90" s="226"/>
      <c r="K90" s="319" t="n">
        <v>4126</v>
      </c>
      <c r="L90" s="226"/>
      <c r="M90" s="319" t="n">
        <v>0</v>
      </c>
      <c r="N90" s="226"/>
      <c r="O90" s="319" t="n">
        <v>4126</v>
      </c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319"/>
      <c r="J91" s="226"/>
      <c r="K91" s="319"/>
      <c r="L91" s="226"/>
      <c r="M91" s="319"/>
      <c r="N91" s="226"/>
      <c r="O91" s="319"/>
    </row>
    <row r="92" customFormat="false" ht="12.75" hidden="false" customHeight="false" outlineLevel="0" collapsed="false">
      <c r="A92" s="267"/>
      <c r="B92" s="267" t="n">
        <v>5</v>
      </c>
      <c r="C92" s="229"/>
      <c r="D92" s="226" t="s">
        <v>215</v>
      </c>
      <c r="E92" s="226"/>
      <c r="F92" s="226"/>
      <c r="G92" s="226"/>
      <c r="H92" s="226"/>
      <c r="I92" s="319" t="n">
        <v>134246</v>
      </c>
      <c r="J92" s="226"/>
      <c r="K92" s="319" t="n">
        <v>58808</v>
      </c>
      <c r="L92" s="226"/>
      <c r="M92" s="319" t="n">
        <v>186517</v>
      </c>
      <c r="N92" s="226"/>
      <c r="O92" s="319" t="n">
        <v>379571</v>
      </c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319"/>
      <c r="J93" s="226"/>
      <c r="K93" s="319"/>
      <c r="L93" s="226"/>
      <c r="M93" s="319"/>
      <c r="N93" s="226"/>
      <c r="O93" s="319"/>
    </row>
    <row r="94" customFormat="false" ht="12.75" hidden="false" customHeight="false" outlineLevel="0" collapsed="false">
      <c r="A94" s="267"/>
      <c r="B94" s="342" t="s">
        <v>219</v>
      </c>
      <c r="C94" s="235"/>
      <c r="D94" s="236"/>
      <c r="E94" s="236" t="s">
        <v>212</v>
      </c>
      <c r="F94" s="236"/>
      <c r="G94" s="236"/>
      <c r="H94" s="236"/>
      <c r="I94" s="321" t="n">
        <v>134246</v>
      </c>
      <c r="J94" s="236"/>
      <c r="K94" s="321" t="n">
        <v>58808</v>
      </c>
      <c r="L94" s="236"/>
      <c r="M94" s="321" t="n">
        <v>186517</v>
      </c>
      <c r="N94" s="236"/>
      <c r="O94" s="321" t="n">
        <v>379571</v>
      </c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319"/>
      <c r="J95" s="226"/>
      <c r="K95" s="319"/>
      <c r="L95" s="226"/>
      <c r="M95" s="319"/>
      <c r="N95" s="226"/>
      <c r="O95" s="319"/>
    </row>
    <row r="96" customFormat="false" ht="12.75" hidden="false" customHeight="false" outlineLevel="0" collapsed="false">
      <c r="A96" s="267"/>
      <c r="B96" s="267" t="s">
        <v>220</v>
      </c>
      <c r="C96" s="229"/>
      <c r="D96" s="226"/>
      <c r="E96" s="226"/>
      <c r="F96" s="226" t="s">
        <v>184</v>
      </c>
      <c r="G96" s="226"/>
      <c r="H96" s="226"/>
      <c r="I96" s="319" t="n">
        <v>129496</v>
      </c>
      <c r="J96" s="226"/>
      <c r="K96" s="319" t="n">
        <v>0</v>
      </c>
      <c r="L96" s="226"/>
      <c r="M96" s="319" t="n">
        <v>187583</v>
      </c>
      <c r="N96" s="226"/>
      <c r="O96" s="319" t="n">
        <v>317079</v>
      </c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288</v>
      </c>
      <c r="H97" s="226"/>
      <c r="I97" s="319" t="n">
        <v>0</v>
      </c>
      <c r="J97" s="226"/>
      <c r="K97" s="319" t="n">
        <v>0</v>
      </c>
      <c r="L97" s="226"/>
      <c r="M97" s="319" t="n">
        <v>23744</v>
      </c>
      <c r="N97" s="226"/>
      <c r="O97" s="319" t="n">
        <v>23744</v>
      </c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295</v>
      </c>
      <c r="H98" s="226"/>
      <c r="I98" s="319" t="n">
        <v>0</v>
      </c>
      <c r="J98" s="226"/>
      <c r="K98" s="319" t="n">
        <v>0</v>
      </c>
      <c r="L98" s="226"/>
      <c r="M98" s="319" t="n">
        <v>-616</v>
      </c>
      <c r="N98" s="226"/>
      <c r="O98" s="319" t="n">
        <v>-616</v>
      </c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94</v>
      </c>
      <c r="H99" s="226"/>
      <c r="I99" s="319" t="n">
        <v>0</v>
      </c>
      <c r="J99" s="226"/>
      <c r="K99" s="319" t="n">
        <v>0</v>
      </c>
      <c r="L99" s="226"/>
      <c r="M99" s="319" t="n">
        <v>938</v>
      </c>
      <c r="N99" s="226"/>
      <c r="O99" s="319" t="n">
        <v>938</v>
      </c>
    </row>
    <row r="100" customFormat="false" ht="12.75" hidden="false" customHeight="false" outlineLevel="0" collapsed="false">
      <c r="A100" s="267"/>
      <c r="B100" s="267"/>
      <c r="C100" s="229"/>
      <c r="D100" s="226"/>
      <c r="E100" s="226"/>
      <c r="F100" s="226"/>
      <c r="G100" s="226" t="s">
        <v>292</v>
      </c>
      <c r="H100" s="226"/>
      <c r="I100" s="319" t="n">
        <v>0</v>
      </c>
      <c r="J100" s="226"/>
      <c r="K100" s="319" t="n">
        <v>0</v>
      </c>
      <c r="L100" s="226"/>
      <c r="M100" s="319" t="n">
        <v>16381</v>
      </c>
      <c r="N100" s="226"/>
      <c r="O100" s="319" t="n">
        <v>16381</v>
      </c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 t="s">
        <v>141</v>
      </c>
      <c r="H101" s="226"/>
      <c r="I101" s="319" t="n">
        <v>0</v>
      </c>
      <c r="J101" s="226"/>
      <c r="K101" s="319" t="n">
        <v>0</v>
      </c>
      <c r="L101" s="226"/>
      <c r="M101" s="319" t="n">
        <v>21714</v>
      </c>
      <c r="N101" s="226"/>
      <c r="O101" s="319" t="n">
        <v>21714</v>
      </c>
    </row>
    <row r="102" customFormat="false" ht="12.75" hidden="false" customHeight="false" outlineLevel="0" collapsed="false">
      <c r="A102" s="228"/>
      <c r="B102" s="267"/>
      <c r="C102" s="229"/>
      <c r="D102" s="226"/>
      <c r="E102" s="226"/>
      <c r="F102" s="226"/>
      <c r="G102" s="226" t="s">
        <v>112</v>
      </c>
      <c r="H102" s="226"/>
      <c r="I102" s="319" t="n">
        <v>129496</v>
      </c>
      <c r="J102" s="226"/>
      <c r="K102" s="319" t="n">
        <v>0</v>
      </c>
      <c r="L102" s="226"/>
      <c r="M102" s="319" t="n">
        <v>125422</v>
      </c>
      <c r="N102" s="226"/>
      <c r="O102" s="319" t="n">
        <v>254918</v>
      </c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319"/>
      <c r="J103" s="226"/>
      <c r="K103" s="319"/>
      <c r="L103" s="226"/>
      <c r="M103" s="319"/>
      <c r="N103" s="226"/>
      <c r="O103" s="319"/>
    </row>
    <row r="104" customFormat="false" ht="12.75" hidden="false" customHeight="false" outlineLevel="0" collapsed="false">
      <c r="A104" s="267"/>
      <c r="B104" s="267" t="s">
        <v>221</v>
      </c>
      <c r="C104" s="229"/>
      <c r="D104" s="226"/>
      <c r="E104" s="226"/>
      <c r="F104" s="226" t="s">
        <v>186</v>
      </c>
      <c r="G104" s="226"/>
      <c r="H104" s="226"/>
      <c r="I104" s="319" t="n">
        <v>4750</v>
      </c>
      <c r="J104" s="226"/>
      <c r="K104" s="319" t="n">
        <v>58808</v>
      </c>
      <c r="L104" s="226"/>
      <c r="M104" s="319" t="n">
        <v>-1066</v>
      </c>
      <c r="N104" s="226"/>
      <c r="O104" s="319" t="n">
        <v>62492</v>
      </c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 t="s">
        <v>288</v>
      </c>
      <c r="H105" s="226"/>
      <c r="I105" s="319" t="n">
        <v>0</v>
      </c>
      <c r="J105" s="226"/>
      <c r="K105" s="319" t="n">
        <v>0</v>
      </c>
      <c r="L105" s="226"/>
      <c r="M105" s="319" t="n">
        <v>-1066</v>
      </c>
      <c r="N105" s="226"/>
      <c r="O105" s="319" t="n">
        <v>-1066</v>
      </c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 t="s">
        <v>294</v>
      </c>
      <c r="H106" s="226"/>
      <c r="I106" s="319" t="n">
        <v>-16269</v>
      </c>
      <c r="J106" s="226"/>
      <c r="K106" s="319" t="n">
        <v>0</v>
      </c>
      <c r="L106" s="226"/>
      <c r="M106" s="319" t="n">
        <v>0</v>
      </c>
      <c r="N106" s="226"/>
      <c r="O106" s="319" t="n">
        <v>-16269</v>
      </c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 t="s">
        <v>112</v>
      </c>
      <c r="H107" s="226"/>
      <c r="I107" s="319" t="n">
        <v>76669</v>
      </c>
      <c r="J107" s="226"/>
      <c r="K107" s="319" t="n">
        <v>36823</v>
      </c>
      <c r="L107" s="226"/>
      <c r="M107" s="319" t="n">
        <v>0</v>
      </c>
      <c r="N107" s="226"/>
      <c r="O107" s="319" t="n">
        <v>113492</v>
      </c>
    </row>
    <row r="108" customFormat="false" ht="12.75" hidden="false" customHeight="false" outlineLevel="0" collapsed="false">
      <c r="A108" s="267"/>
      <c r="B108" s="267"/>
      <c r="C108" s="229"/>
      <c r="D108" s="226"/>
      <c r="E108" s="226"/>
      <c r="F108" s="226"/>
      <c r="G108" s="226" t="s">
        <v>286</v>
      </c>
      <c r="H108" s="226"/>
      <c r="I108" s="319" t="n">
        <v>-55650</v>
      </c>
      <c r="J108" s="226"/>
      <c r="K108" s="319" t="n">
        <v>21985</v>
      </c>
      <c r="L108" s="226"/>
      <c r="M108" s="319" t="n">
        <v>0</v>
      </c>
      <c r="N108" s="226"/>
      <c r="O108" s="319" t="n">
        <v>-33665</v>
      </c>
    </row>
    <row r="109" customFormat="false" ht="12.75" hidden="false" customHeight="false" outlineLevel="0" collapsed="false">
      <c r="A109" s="267"/>
      <c r="B109" s="267"/>
      <c r="C109" s="229"/>
      <c r="D109" s="226"/>
      <c r="E109" s="226"/>
      <c r="F109" s="226"/>
      <c r="G109" s="226"/>
      <c r="H109" s="226"/>
      <c r="I109" s="319"/>
      <c r="J109" s="226"/>
      <c r="K109" s="319"/>
      <c r="L109" s="226"/>
      <c r="M109" s="319"/>
      <c r="N109" s="226"/>
      <c r="O109" s="319"/>
    </row>
    <row r="110" customFormat="false" ht="12.75" hidden="false" customHeight="false" outlineLevel="0" collapsed="false">
      <c r="A110" s="267"/>
      <c r="B110" s="267" t="n">
        <v>6</v>
      </c>
      <c r="C110" s="229"/>
      <c r="D110" s="226" t="s">
        <v>264</v>
      </c>
      <c r="E110" s="226"/>
      <c r="F110" s="226"/>
      <c r="G110" s="226"/>
      <c r="H110" s="226"/>
      <c r="I110" s="319" t="n">
        <v>-130072</v>
      </c>
      <c r="J110" s="226"/>
      <c r="K110" s="319" t="n">
        <v>1167</v>
      </c>
      <c r="L110" s="226"/>
      <c r="M110" s="319" t="n">
        <v>1315065</v>
      </c>
      <c r="N110" s="226"/>
      <c r="O110" s="319" t="n">
        <v>1186160</v>
      </c>
    </row>
    <row r="111" customFormat="false" ht="12.75" hidden="false" customHeight="false" outlineLevel="0" collapsed="false">
      <c r="A111" s="228"/>
      <c r="B111" s="267"/>
      <c r="C111" s="229"/>
      <c r="D111" s="226"/>
      <c r="E111" s="226"/>
      <c r="F111" s="226"/>
      <c r="G111" s="226" t="s">
        <v>288</v>
      </c>
      <c r="H111" s="226"/>
      <c r="I111" s="319" t="n">
        <v>-27477</v>
      </c>
      <c r="J111" s="226"/>
      <c r="K111" s="319" t="n">
        <v>0</v>
      </c>
      <c r="L111" s="226"/>
      <c r="M111" s="319" t="n">
        <v>130462</v>
      </c>
      <c r="N111" s="226"/>
      <c r="O111" s="319" t="n">
        <v>102985</v>
      </c>
    </row>
    <row r="112" customFormat="false" ht="12.75" hidden="false" customHeight="false" outlineLevel="0" collapsed="false">
      <c r="A112" s="267"/>
      <c r="B112" s="267"/>
      <c r="C112" s="229"/>
      <c r="D112" s="226"/>
      <c r="E112" s="226"/>
      <c r="F112" s="226"/>
      <c r="G112" s="226" t="s">
        <v>295</v>
      </c>
      <c r="H112" s="226"/>
      <c r="I112" s="319" t="n">
        <v>0</v>
      </c>
      <c r="J112" s="226"/>
      <c r="K112" s="319" t="n">
        <v>0</v>
      </c>
      <c r="L112" s="226"/>
      <c r="M112" s="319" t="n">
        <v>9805</v>
      </c>
      <c r="N112" s="226"/>
      <c r="O112" s="319" t="n">
        <v>9805</v>
      </c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 t="s">
        <v>294</v>
      </c>
      <c r="H113" s="226"/>
      <c r="I113" s="319" t="n">
        <v>0</v>
      </c>
      <c r="J113" s="226"/>
      <c r="K113" s="319" t="n">
        <v>0</v>
      </c>
      <c r="L113" s="226"/>
      <c r="M113" s="319" t="n">
        <v>3596</v>
      </c>
      <c r="N113" s="226"/>
      <c r="O113" s="319" t="n">
        <v>3596</v>
      </c>
    </row>
    <row r="114" customFormat="false" ht="12.75" hidden="false" customHeight="false" outlineLevel="0" collapsed="false">
      <c r="A114" s="228"/>
      <c r="B114" s="267"/>
      <c r="C114" s="229"/>
      <c r="D114" s="226"/>
      <c r="E114" s="226"/>
      <c r="F114" s="226"/>
      <c r="G114" s="226" t="s">
        <v>296</v>
      </c>
      <c r="H114" s="226"/>
      <c r="I114" s="319" t="n">
        <v>0</v>
      </c>
      <c r="J114" s="226"/>
      <c r="K114" s="319" t="n">
        <v>0</v>
      </c>
      <c r="L114" s="226"/>
      <c r="M114" s="319" t="n">
        <v>571</v>
      </c>
      <c r="N114" s="226"/>
      <c r="O114" s="319" t="n">
        <v>571</v>
      </c>
    </row>
    <row r="115" customFormat="false" ht="12.75" hidden="false" customHeight="false" outlineLevel="0" collapsed="false">
      <c r="A115" s="267"/>
      <c r="B115" s="267"/>
      <c r="C115" s="229"/>
      <c r="D115" s="226"/>
      <c r="E115" s="226"/>
      <c r="F115" s="226"/>
      <c r="G115" s="226" t="s">
        <v>292</v>
      </c>
      <c r="H115" s="226"/>
      <c r="I115" s="319" t="n">
        <v>0</v>
      </c>
      <c r="J115" s="226"/>
      <c r="K115" s="319" t="n">
        <v>0</v>
      </c>
      <c r="L115" s="226"/>
      <c r="M115" s="319" t="n">
        <v>16655</v>
      </c>
      <c r="N115" s="226"/>
      <c r="O115" s="319" t="n">
        <v>16655</v>
      </c>
    </row>
    <row r="116" customFormat="false" ht="12.75" hidden="false" customHeight="false" outlineLevel="0" collapsed="false">
      <c r="A116" s="228"/>
      <c r="B116" s="267"/>
      <c r="C116" s="229"/>
      <c r="D116" s="226"/>
      <c r="E116" s="226"/>
      <c r="F116" s="226"/>
      <c r="G116" s="226" t="s">
        <v>112</v>
      </c>
      <c r="H116" s="226"/>
      <c r="I116" s="319" t="n">
        <v>-211779</v>
      </c>
      <c r="J116" s="226"/>
      <c r="K116" s="319" t="n">
        <v>1167</v>
      </c>
      <c r="L116" s="226"/>
      <c r="M116" s="319" t="n">
        <v>225531</v>
      </c>
      <c r="N116" s="226"/>
      <c r="O116" s="319" t="n">
        <v>14919</v>
      </c>
    </row>
    <row r="117" customFormat="false" ht="12.75" hidden="false" customHeight="false" outlineLevel="0" collapsed="false">
      <c r="A117" s="267"/>
      <c r="B117" s="267"/>
      <c r="C117" s="229"/>
      <c r="D117" s="226"/>
      <c r="E117" s="226"/>
      <c r="F117" s="226"/>
      <c r="G117" s="226" t="s">
        <v>286</v>
      </c>
      <c r="H117" s="226"/>
      <c r="I117" s="319" t="n">
        <v>109184</v>
      </c>
      <c r="J117" s="226"/>
      <c r="K117" s="319" t="n">
        <v>0</v>
      </c>
      <c r="L117" s="226"/>
      <c r="M117" s="319" t="n">
        <v>928445</v>
      </c>
      <c r="N117" s="226"/>
      <c r="O117" s="319" t="n">
        <v>1037629</v>
      </c>
    </row>
    <row r="118" customFormat="false" ht="12.75" hidden="false" customHeight="false" outlineLevel="0" collapsed="false">
      <c r="A118" s="228"/>
      <c r="B118" s="267"/>
      <c r="C118" s="229"/>
      <c r="D118" s="226"/>
      <c r="E118" s="226"/>
      <c r="F118" s="226"/>
      <c r="G118" s="226"/>
      <c r="H118" s="226"/>
      <c r="I118" s="319"/>
      <c r="J118" s="226"/>
      <c r="K118" s="319"/>
      <c r="L118" s="226"/>
      <c r="M118" s="319"/>
      <c r="N118" s="226"/>
      <c r="O118" s="319"/>
    </row>
    <row r="119" customFormat="false" ht="12.75" hidden="false" customHeight="false" outlineLevel="0" collapsed="false">
      <c r="A119" s="267"/>
      <c r="B119" s="267" t="n">
        <v>7</v>
      </c>
      <c r="C119" s="229"/>
      <c r="D119" s="226" t="s">
        <v>224</v>
      </c>
      <c r="E119" s="226"/>
      <c r="F119" s="226"/>
      <c r="G119" s="226"/>
      <c r="H119" s="226"/>
      <c r="I119" s="319" t="n">
        <v>0</v>
      </c>
      <c r="J119" s="226"/>
      <c r="K119" s="319" t="n">
        <v>0</v>
      </c>
      <c r="L119" s="226"/>
      <c r="M119" s="319" t="n">
        <v>1390312</v>
      </c>
      <c r="N119" s="226"/>
      <c r="O119" s="319" t="n">
        <v>1390312</v>
      </c>
    </row>
    <row r="120" customFormat="false" ht="12.75" hidden="false" customHeight="false" outlineLevel="0" collapsed="false">
      <c r="A120" s="267"/>
      <c r="B120" s="267"/>
      <c r="C120" s="229"/>
      <c r="D120" s="226"/>
      <c r="E120" s="226"/>
      <c r="F120" s="226"/>
      <c r="G120" s="226"/>
      <c r="H120" s="226"/>
      <c r="I120" s="319"/>
      <c r="J120" s="226"/>
      <c r="K120" s="319"/>
      <c r="L120" s="226"/>
      <c r="M120" s="319"/>
      <c r="N120" s="226"/>
      <c r="O120" s="319"/>
    </row>
    <row r="121" customFormat="false" ht="12.75" hidden="false" customHeight="false" outlineLevel="0" collapsed="false">
      <c r="A121" s="267"/>
      <c r="B121" s="342" t="s">
        <v>225</v>
      </c>
      <c r="C121" s="235"/>
      <c r="D121" s="236"/>
      <c r="E121" s="236" t="s">
        <v>226</v>
      </c>
      <c r="F121" s="236"/>
      <c r="G121" s="236"/>
      <c r="H121" s="236"/>
      <c r="I121" s="321" t="n">
        <v>0</v>
      </c>
      <c r="J121" s="236"/>
      <c r="K121" s="321" t="n">
        <v>0</v>
      </c>
      <c r="L121" s="236"/>
      <c r="M121" s="321" t="n">
        <v>-355954</v>
      </c>
      <c r="N121" s="236"/>
      <c r="O121" s="321" t="n">
        <v>-355954</v>
      </c>
    </row>
    <row r="122" customFormat="false" ht="12.75" hidden="false" customHeight="false" outlineLevel="0" collapsed="false">
      <c r="A122" s="267"/>
      <c r="B122" s="267"/>
      <c r="C122" s="229"/>
      <c r="D122" s="226"/>
      <c r="E122" s="226"/>
      <c r="F122" s="226"/>
      <c r="G122" s="226" t="s">
        <v>141</v>
      </c>
      <c r="H122" s="226"/>
      <c r="I122" s="319" t="n">
        <v>0</v>
      </c>
      <c r="J122" s="226"/>
      <c r="K122" s="319" t="n">
        <v>0</v>
      </c>
      <c r="L122" s="226"/>
      <c r="M122" s="319" t="n">
        <v>-355954</v>
      </c>
      <c r="N122" s="226"/>
      <c r="O122" s="319" t="n">
        <v>-355954</v>
      </c>
    </row>
    <row r="123" customFormat="false" ht="12.75" hidden="false" customHeight="false" outlineLevel="0" collapsed="false">
      <c r="A123" s="267"/>
      <c r="B123" s="267"/>
      <c r="C123" s="229"/>
      <c r="D123" s="226"/>
      <c r="E123" s="226"/>
      <c r="F123" s="226"/>
      <c r="G123" s="226"/>
      <c r="H123" s="226"/>
      <c r="I123" s="319"/>
      <c r="J123" s="226"/>
      <c r="K123" s="319"/>
      <c r="L123" s="226"/>
      <c r="M123" s="319"/>
      <c r="N123" s="226"/>
      <c r="O123" s="319"/>
    </row>
    <row r="124" customFormat="false" ht="12.75" hidden="false" customHeight="false" outlineLevel="0" collapsed="false">
      <c r="A124" s="267"/>
      <c r="B124" s="342" t="s">
        <v>227</v>
      </c>
      <c r="C124" s="235"/>
      <c r="D124" s="236"/>
      <c r="E124" s="236" t="s">
        <v>228</v>
      </c>
      <c r="F124" s="236"/>
      <c r="G124" s="236"/>
      <c r="H124" s="236"/>
      <c r="I124" s="321" t="n">
        <v>0</v>
      </c>
      <c r="J124" s="236"/>
      <c r="K124" s="321" t="n">
        <v>0</v>
      </c>
      <c r="L124" s="236"/>
      <c r="M124" s="321" t="n">
        <v>1746266</v>
      </c>
      <c r="N124" s="236"/>
      <c r="O124" s="321" t="n">
        <v>1746266</v>
      </c>
    </row>
    <row r="125" customFormat="false" ht="12.75" hidden="false" customHeight="false" outlineLevel="0" collapsed="false">
      <c r="A125" s="267"/>
      <c r="B125" s="267"/>
      <c r="C125" s="229"/>
      <c r="D125" s="226"/>
      <c r="E125" s="226"/>
      <c r="F125" s="226"/>
      <c r="G125" s="226" t="s">
        <v>131</v>
      </c>
      <c r="H125" s="226"/>
      <c r="I125" s="319" t="n">
        <v>0</v>
      </c>
      <c r="J125" s="226"/>
      <c r="K125" s="319" t="n">
        <v>0</v>
      </c>
      <c r="L125" s="226"/>
      <c r="M125" s="319" t="n">
        <v>1746266</v>
      </c>
      <c r="N125" s="226"/>
      <c r="O125" s="319" t="n">
        <v>1746266</v>
      </c>
    </row>
    <row r="126" customFormat="false" ht="12.75" hidden="false" customHeight="false" outlineLevel="0" collapsed="false">
      <c r="A126" s="267"/>
      <c r="B126" s="267"/>
      <c r="C126" s="229"/>
      <c r="D126" s="226"/>
      <c r="E126" s="226"/>
      <c r="F126" s="226"/>
      <c r="G126" s="226"/>
      <c r="H126" s="226"/>
      <c r="I126" s="319"/>
      <c r="J126" s="226"/>
      <c r="K126" s="319"/>
      <c r="L126" s="226"/>
      <c r="M126" s="319"/>
      <c r="N126" s="226"/>
      <c r="O126" s="319"/>
    </row>
    <row r="127" customFormat="false" ht="12.75" hidden="false" customHeight="false" outlineLevel="0" collapsed="false">
      <c r="A127" s="228"/>
      <c r="B127" s="267" t="n">
        <v>8</v>
      </c>
      <c r="C127" s="229"/>
      <c r="D127" s="226" t="s">
        <v>265</v>
      </c>
      <c r="E127" s="226"/>
      <c r="F127" s="226"/>
      <c r="G127" s="226"/>
      <c r="H127" s="226"/>
      <c r="I127" s="319" t="n">
        <v>0</v>
      </c>
      <c r="J127" s="226"/>
      <c r="K127" s="319" t="n">
        <v>0</v>
      </c>
      <c r="L127" s="226"/>
      <c r="M127" s="319" t="n">
        <v>796879</v>
      </c>
      <c r="N127" s="226"/>
      <c r="O127" s="319" t="n">
        <v>796879</v>
      </c>
    </row>
    <row r="128" customFormat="false" ht="12.75" hidden="false" customHeight="false" outlineLevel="0" collapsed="false">
      <c r="A128" s="267"/>
      <c r="B128" s="267"/>
      <c r="C128" s="229"/>
      <c r="D128" s="226"/>
      <c r="E128" s="226"/>
      <c r="F128" s="226"/>
      <c r="G128" s="226"/>
      <c r="H128" s="226"/>
      <c r="I128" s="319"/>
      <c r="J128" s="226"/>
      <c r="K128" s="319"/>
      <c r="L128" s="226"/>
      <c r="M128" s="319"/>
      <c r="N128" s="226"/>
      <c r="O128" s="319"/>
    </row>
    <row r="129" customFormat="false" ht="12.75" hidden="false" customHeight="false" outlineLevel="0" collapsed="false">
      <c r="A129" s="267"/>
      <c r="B129" s="267" t="n">
        <v>9</v>
      </c>
      <c r="C129" s="229"/>
      <c r="D129" s="226" t="s">
        <v>300</v>
      </c>
      <c r="E129" s="226"/>
      <c r="F129" s="226"/>
      <c r="G129" s="226"/>
      <c r="H129" s="226"/>
      <c r="I129" s="319" t="n">
        <v>-68150</v>
      </c>
      <c r="J129" s="226"/>
      <c r="K129" s="319" t="n">
        <v>272781</v>
      </c>
      <c r="L129" s="226"/>
      <c r="M129" s="319" t="n">
        <v>2167511</v>
      </c>
      <c r="N129" s="226"/>
      <c r="O129" s="319" t="n">
        <v>2372142</v>
      </c>
    </row>
    <row r="130" customFormat="false" ht="12.75" hidden="false" customHeight="false" outlineLevel="0" collapsed="false">
      <c r="A130" s="267"/>
      <c r="B130" s="267"/>
      <c r="C130" s="229"/>
      <c r="D130" s="226"/>
      <c r="E130" s="226"/>
      <c r="F130" s="226"/>
      <c r="G130" s="226"/>
      <c r="H130" s="226"/>
      <c r="I130" s="319"/>
      <c r="J130" s="226"/>
      <c r="K130" s="319"/>
      <c r="L130" s="226"/>
      <c r="M130" s="319"/>
      <c r="N130" s="226"/>
      <c r="O130" s="319"/>
    </row>
    <row r="131" customFormat="false" ht="12.75" hidden="false" customHeight="false" outlineLevel="0" collapsed="false">
      <c r="A131" s="267"/>
      <c r="B131" s="267"/>
      <c r="C131" s="229"/>
      <c r="D131" s="226" t="s">
        <v>301</v>
      </c>
      <c r="E131" s="226"/>
      <c r="F131" s="226"/>
      <c r="G131" s="226"/>
      <c r="H131" s="226"/>
      <c r="I131" s="319" t="n">
        <v>28694</v>
      </c>
      <c r="J131" s="226"/>
      <c r="K131" s="319" t="n">
        <v>4691</v>
      </c>
      <c r="L131" s="226"/>
      <c r="M131" s="319" t="n">
        <v>28118.3221567496</v>
      </c>
      <c r="N131" s="226"/>
      <c r="O131" s="319" t="n">
        <v>61503.3221567496</v>
      </c>
      <c r="P131" s="211"/>
      <c r="Q131" s="176"/>
    </row>
    <row r="132" customFormat="false" ht="12.75" hidden="false" customHeight="false" outlineLevel="0" collapsed="false">
      <c r="A132" s="267"/>
      <c r="B132" s="343"/>
      <c r="C132" s="287"/>
      <c r="D132" s="243"/>
      <c r="E132" s="243"/>
      <c r="F132" s="243"/>
      <c r="G132" s="243"/>
      <c r="H132" s="243"/>
      <c r="I132" s="244"/>
      <c r="J132" s="243"/>
      <c r="K132" s="244"/>
      <c r="L132" s="243"/>
      <c r="M132" s="244"/>
      <c r="N132" s="243"/>
      <c r="O132" s="244"/>
    </row>
    <row r="133" customFormat="false" ht="12.75" hidden="false" customHeight="false" outlineLevel="0" collapsed="false">
      <c r="A133" s="267"/>
      <c r="B133" s="267"/>
      <c r="C133" s="229"/>
      <c r="D133" s="226"/>
      <c r="E133" s="226"/>
      <c r="F133" s="226"/>
      <c r="G133" s="226"/>
      <c r="H133" s="226"/>
      <c r="I133" s="246"/>
      <c r="J133" s="226"/>
      <c r="K133" s="246"/>
      <c r="L133" s="226"/>
      <c r="M133" s="246"/>
      <c r="N133" s="226"/>
      <c r="O133" s="246"/>
    </row>
    <row r="134" customFormat="false" ht="12.75" hidden="false" customHeight="false" outlineLevel="0" collapsed="false">
      <c r="M134" s="176"/>
    </row>
    <row r="135" customFormat="false" ht="12.75" hidden="false" customHeight="false" outlineLevel="0" collapsed="false">
      <c r="M135" s="211"/>
      <c r="O135" s="211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56"/>
    <col collapsed="false" customWidth="true" hidden="false" outlineLevel="0" max="9" min="9" style="169" width="13.41"/>
    <col collapsed="false" customWidth="true" hidden="false" outlineLevel="0" max="10" min="10" style="169" width="1.56"/>
    <col collapsed="false" customWidth="true" hidden="false" outlineLevel="0" max="11" min="11" style="169" width="13.41"/>
    <col collapsed="false" customWidth="true" hidden="false" outlineLevel="0" max="12" min="12" style="169" width="1.56"/>
    <col collapsed="false" customWidth="true" hidden="false" outlineLevel="0" max="13" min="13" style="169" width="13.41"/>
    <col collapsed="false" customWidth="true" hidden="false" outlineLevel="0" max="14" min="14" style="169" width="1.56"/>
    <col collapsed="false" customWidth="true" hidden="false" outlineLevel="0" max="15" min="15" style="169" width="12.42"/>
    <col collapsed="false" customWidth="false" hidden="false" outlineLevel="0" max="257" min="16" style="169" width="11.42"/>
  </cols>
  <sheetData>
    <row r="1" customFormat="false" ht="12.75" hidden="false" customHeight="false" outlineLevel="0" collapsed="false">
      <c r="A1" s="228"/>
      <c r="B1" s="228"/>
      <c r="C1" s="312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12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12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1" t="s">
        <v>87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36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12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8"/>
      <c r="B9" s="228" t="s">
        <v>267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</row>
    <row r="11" customFormat="false" ht="12.75" hidden="false" customHeight="true" outlineLevel="0" collapsed="false">
      <c r="A11" s="228"/>
      <c r="B11" s="235" t="s">
        <v>247</v>
      </c>
      <c r="C11" s="236"/>
      <c r="D11" s="149" t="s">
        <v>248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</row>
    <row r="12" customFormat="false" ht="12.75" hidden="false" customHeight="false" outlineLevel="0" collapsed="false">
      <c r="A12" s="228"/>
      <c r="B12" s="235" t="s">
        <v>282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</row>
    <row r="14" customFormat="false" ht="12.75" hidden="false" customHeight="false" outlineLevel="0" collapsed="false">
      <c r="A14" s="228"/>
      <c r="B14" s="228"/>
      <c r="C14" s="312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176"/>
    </row>
    <row r="15" customFormat="false" ht="12.75" hidden="false" customHeight="false" outlineLevel="0" collapsed="false">
      <c r="A15" s="267"/>
      <c r="B15" s="318"/>
      <c r="C15" s="229"/>
      <c r="D15" s="61" t="s">
        <v>174</v>
      </c>
      <c r="E15" s="226"/>
      <c r="F15" s="226"/>
      <c r="G15" s="226"/>
      <c r="H15" s="226"/>
      <c r="I15" s="328" t="n">
        <v>-974335</v>
      </c>
      <c r="J15" s="226"/>
      <c r="K15" s="328" t="n">
        <v>-604701</v>
      </c>
      <c r="L15" s="226"/>
      <c r="M15" s="328" t="n">
        <v>1220194.32215671</v>
      </c>
      <c r="N15" s="226"/>
      <c r="O15" s="328" t="n">
        <v>-358841.677843289</v>
      </c>
      <c r="P15" s="211"/>
      <c r="Q15" s="176"/>
      <c r="R15" s="211"/>
    </row>
    <row r="16" customFormat="false" ht="12.75" hidden="false" customHeight="false" outlineLevel="0" collapsed="false">
      <c r="A16" s="228"/>
      <c r="B16" s="312"/>
      <c r="C16" s="226"/>
      <c r="D16" s="61" t="s">
        <v>175</v>
      </c>
      <c r="E16" s="226"/>
      <c r="F16" s="226"/>
      <c r="G16" s="226"/>
      <c r="H16" s="226"/>
      <c r="I16" s="328"/>
      <c r="J16" s="226"/>
      <c r="K16" s="328"/>
      <c r="L16" s="226"/>
      <c r="M16" s="328"/>
      <c r="N16" s="226"/>
      <c r="O16" s="328"/>
      <c r="P16" s="211"/>
    </row>
    <row r="17" customFormat="false" ht="12.75" hidden="false" customHeight="false" outlineLevel="0" collapsed="false">
      <c r="A17" s="228"/>
      <c r="B17" s="312"/>
      <c r="C17" s="226"/>
      <c r="D17" s="61"/>
      <c r="E17" s="226"/>
      <c r="F17" s="226"/>
      <c r="G17" s="226"/>
      <c r="H17" s="226"/>
      <c r="I17" s="328"/>
      <c r="J17" s="226"/>
      <c r="K17" s="328"/>
      <c r="L17" s="226"/>
      <c r="M17" s="328"/>
      <c r="N17" s="226"/>
      <c r="O17" s="328"/>
      <c r="P17" s="211"/>
    </row>
    <row r="18" customFormat="false" ht="12.75" hidden="false" customHeight="false" outlineLevel="0" collapsed="false">
      <c r="A18" s="228"/>
      <c r="B18" s="312"/>
      <c r="C18" s="226"/>
      <c r="D18" s="226" t="s">
        <v>305</v>
      </c>
      <c r="E18" s="226"/>
      <c r="F18" s="226"/>
      <c r="G18" s="226"/>
      <c r="H18" s="226"/>
      <c r="I18" s="328"/>
      <c r="J18" s="226"/>
      <c r="K18" s="328"/>
      <c r="L18" s="226"/>
      <c r="M18" s="328"/>
      <c r="N18" s="226"/>
      <c r="O18" s="328"/>
    </row>
    <row r="19" customFormat="false" ht="12.75" hidden="false" customHeight="false" outlineLevel="0" collapsed="false">
      <c r="A19" s="267"/>
      <c r="B19" s="228"/>
      <c r="C19" s="229"/>
      <c r="D19" s="226" t="s">
        <v>284</v>
      </c>
      <c r="E19" s="226"/>
      <c r="F19" s="226"/>
      <c r="G19" s="226"/>
      <c r="H19" s="226"/>
      <c r="I19" s="328" t="n">
        <v>2233643</v>
      </c>
      <c r="J19" s="226"/>
      <c r="K19" s="328" t="n">
        <v>1198479</v>
      </c>
      <c r="L19" s="226"/>
      <c r="M19" s="328" t="n">
        <v>8331616</v>
      </c>
      <c r="N19" s="226"/>
      <c r="O19" s="328" t="n">
        <v>11763738</v>
      </c>
      <c r="P19" s="211"/>
    </row>
    <row r="20" customFormat="false" ht="12.75" hidden="false" customHeight="false" outlineLevel="0" collapsed="false">
      <c r="A20" s="267"/>
      <c r="B20" s="228"/>
      <c r="C20" s="229"/>
      <c r="D20" s="226"/>
      <c r="E20" s="226"/>
      <c r="F20" s="226"/>
      <c r="G20" s="226"/>
      <c r="H20" s="226"/>
      <c r="I20" s="328"/>
      <c r="J20" s="226"/>
      <c r="K20" s="328"/>
      <c r="L20" s="226"/>
      <c r="M20" s="328"/>
      <c r="N20" s="226"/>
      <c r="O20" s="328"/>
    </row>
    <row r="21" customFormat="false" ht="12.75" hidden="false" customHeight="false" outlineLevel="0" collapsed="false">
      <c r="A21" s="228"/>
      <c r="B21" s="228" t="n">
        <v>3</v>
      </c>
      <c r="C21" s="229"/>
      <c r="D21" s="226" t="s">
        <v>197</v>
      </c>
      <c r="E21" s="226"/>
      <c r="F21" s="226"/>
      <c r="G21" s="226"/>
      <c r="H21" s="226"/>
      <c r="I21" s="328" t="n">
        <v>195490</v>
      </c>
      <c r="J21" s="226"/>
      <c r="K21" s="328" t="n">
        <v>578023</v>
      </c>
      <c r="L21" s="226"/>
      <c r="M21" s="328" t="n">
        <v>0</v>
      </c>
      <c r="N21" s="226"/>
      <c r="O21" s="328" t="n">
        <v>773513</v>
      </c>
    </row>
    <row r="22" customFormat="false" ht="12.75" hidden="false" customHeight="false" outlineLevel="0" collapsed="false">
      <c r="A22" s="267"/>
      <c r="B22" s="322"/>
      <c r="C22" s="229"/>
      <c r="D22" s="226"/>
      <c r="E22" s="226"/>
      <c r="F22" s="226"/>
      <c r="G22" s="226"/>
      <c r="H22" s="226"/>
      <c r="I22" s="328"/>
      <c r="J22" s="226"/>
      <c r="K22" s="328"/>
      <c r="L22" s="226"/>
      <c r="M22" s="328"/>
      <c r="N22" s="226"/>
      <c r="O22" s="328"/>
    </row>
    <row r="23" customFormat="false" ht="12.75" hidden="false" customHeight="false" outlineLevel="0" collapsed="false">
      <c r="A23" s="228"/>
      <c r="B23" s="323" t="s">
        <v>202</v>
      </c>
      <c r="C23" s="235"/>
      <c r="D23" s="236"/>
      <c r="E23" s="236" t="s">
        <v>333</v>
      </c>
      <c r="F23" s="236"/>
      <c r="G23" s="236"/>
      <c r="H23" s="236"/>
      <c r="I23" s="335" t="n">
        <v>195490</v>
      </c>
      <c r="J23" s="236"/>
      <c r="K23" s="335" t="n">
        <v>578023</v>
      </c>
      <c r="L23" s="236"/>
      <c r="M23" s="335" t="n">
        <v>0</v>
      </c>
      <c r="N23" s="236"/>
      <c r="O23" s="335" t="n">
        <v>773513</v>
      </c>
    </row>
    <row r="24" customFormat="false" ht="12.75" hidden="false" customHeight="false" outlineLevel="0" collapsed="false">
      <c r="A24" s="267"/>
      <c r="B24" s="322"/>
      <c r="C24" s="229"/>
      <c r="D24" s="226"/>
      <c r="E24" s="226"/>
      <c r="F24" s="226"/>
      <c r="G24" s="226"/>
      <c r="H24" s="226"/>
      <c r="I24" s="328"/>
      <c r="J24" s="226"/>
      <c r="K24" s="328"/>
      <c r="L24" s="226"/>
      <c r="M24" s="328"/>
      <c r="N24" s="226"/>
      <c r="O24" s="328"/>
    </row>
    <row r="25" customFormat="false" ht="12.75" hidden="false" customHeight="false" outlineLevel="0" collapsed="false">
      <c r="A25" s="228"/>
      <c r="B25" s="322" t="s">
        <v>204</v>
      </c>
      <c r="C25" s="229"/>
      <c r="D25" s="226"/>
      <c r="E25" s="226"/>
      <c r="F25" s="226" t="s">
        <v>184</v>
      </c>
      <c r="G25" s="226"/>
      <c r="H25" s="226"/>
      <c r="I25" s="328" t="n">
        <v>468868</v>
      </c>
      <c r="J25" s="226"/>
      <c r="K25" s="328" t="n">
        <v>175837</v>
      </c>
      <c r="L25" s="226"/>
      <c r="M25" s="328" t="n">
        <v>0</v>
      </c>
      <c r="N25" s="226"/>
      <c r="O25" s="328" t="n">
        <v>644705</v>
      </c>
    </row>
    <row r="26" customFormat="false" ht="12.75" hidden="false" customHeight="false" outlineLevel="0" collapsed="false">
      <c r="A26" s="267"/>
      <c r="B26" s="322"/>
      <c r="C26" s="229"/>
      <c r="D26" s="226"/>
      <c r="E26" s="226"/>
      <c r="F26" s="226"/>
      <c r="G26" s="226" t="s">
        <v>288</v>
      </c>
      <c r="H26" s="226"/>
      <c r="I26" s="328" t="n">
        <v>38353</v>
      </c>
      <c r="J26" s="226"/>
      <c r="K26" s="328" t="n">
        <v>0</v>
      </c>
      <c r="L26" s="226"/>
      <c r="M26" s="328" t="n">
        <v>0</v>
      </c>
      <c r="N26" s="226"/>
      <c r="O26" s="328" t="n">
        <v>38353</v>
      </c>
    </row>
    <row r="27" customFormat="false" ht="12.75" hidden="false" customHeight="false" outlineLevel="0" collapsed="false">
      <c r="A27" s="267"/>
      <c r="B27" s="322"/>
      <c r="C27" s="229"/>
      <c r="D27" s="226"/>
      <c r="E27" s="226"/>
      <c r="F27" s="226"/>
      <c r="G27" s="226" t="s">
        <v>294</v>
      </c>
      <c r="H27" s="226"/>
      <c r="I27" s="328" t="n">
        <v>139791</v>
      </c>
      <c r="J27" s="226"/>
      <c r="K27" s="328" t="n">
        <v>0</v>
      </c>
      <c r="L27" s="226"/>
      <c r="M27" s="328" t="n">
        <v>0</v>
      </c>
      <c r="N27" s="226"/>
      <c r="O27" s="328" t="n">
        <v>139791</v>
      </c>
    </row>
    <row r="28" customFormat="false" ht="12.75" hidden="false" customHeight="false" outlineLevel="0" collapsed="false">
      <c r="A28" s="228"/>
      <c r="B28" s="322"/>
      <c r="C28" s="229"/>
      <c r="D28" s="226"/>
      <c r="E28" s="226"/>
      <c r="F28" s="226"/>
      <c r="G28" s="226" t="s">
        <v>131</v>
      </c>
      <c r="H28" s="226"/>
      <c r="I28" s="328" t="n">
        <v>21581</v>
      </c>
      <c r="J28" s="226"/>
      <c r="K28" s="328" t="n">
        <v>0</v>
      </c>
      <c r="L28" s="226"/>
      <c r="M28" s="328" t="n">
        <v>0</v>
      </c>
      <c r="N28" s="226"/>
      <c r="O28" s="328" t="n">
        <v>21581</v>
      </c>
    </row>
    <row r="29" customFormat="false" ht="12.75" hidden="false" customHeight="false" outlineLevel="0" collapsed="false">
      <c r="A29" s="267"/>
      <c r="B29" s="228"/>
      <c r="C29" s="229"/>
      <c r="D29" s="226"/>
      <c r="E29" s="226"/>
      <c r="F29" s="226"/>
      <c r="G29" s="226" t="s">
        <v>296</v>
      </c>
      <c r="H29" s="226"/>
      <c r="I29" s="328" t="n">
        <v>619637</v>
      </c>
      <c r="J29" s="226"/>
      <c r="K29" s="328" t="n">
        <v>0</v>
      </c>
      <c r="L29" s="226"/>
      <c r="M29" s="328" t="n">
        <v>0</v>
      </c>
      <c r="N29" s="226"/>
      <c r="O29" s="328" t="n">
        <v>619637</v>
      </c>
    </row>
    <row r="30" customFormat="false" ht="12.75" hidden="false" customHeight="false" outlineLevel="0" collapsed="false">
      <c r="A30" s="267"/>
      <c r="B30" s="228"/>
      <c r="C30" s="229"/>
      <c r="D30" s="226"/>
      <c r="E30" s="226"/>
      <c r="F30" s="226"/>
      <c r="G30" s="226" t="s">
        <v>292</v>
      </c>
      <c r="H30" s="226"/>
      <c r="I30" s="328" t="n">
        <v>31669</v>
      </c>
      <c r="J30" s="226"/>
      <c r="K30" s="328" t="n">
        <v>2806</v>
      </c>
      <c r="L30" s="226"/>
      <c r="M30" s="328" t="n">
        <v>0</v>
      </c>
      <c r="N30" s="226"/>
      <c r="O30" s="328" t="n">
        <v>34475</v>
      </c>
    </row>
    <row r="31" customFormat="false" ht="12.75" hidden="false" customHeight="false" outlineLevel="0" collapsed="false">
      <c r="A31" s="228"/>
      <c r="B31" s="228"/>
      <c r="C31" s="229"/>
      <c r="D31" s="226"/>
      <c r="E31" s="226"/>
      <c r="F31" s="226"/>
      <c r="G31" s="226" t="s">
        <v>141</v>
      </c>
      <c r="H31" s="226"/>
      <c r="I31" s="328" t="n">
        <v>-304</v>
      </c>
      <c r="J31" s="226"/>
      <c r="K31" s="328" t="n">
        <v>0</v>
      </c>
      <c r="L31" s="226"/>
      <c r="M31" s="328" t="n">
        <v>0</v>
      </c>
      <c r="N31" s="226"/>
      <c r="O31" s="328" t="n">
        <v>-304</v>
      </c>
    </row>
    <row r="32" customFormat="false" ht="12.75" hidden="false" customHeight="false" outlineLevel="0" collapsed="false">
      <c r="A32" s="267"/>
      <c r="B32" s="322"/>
      <c r="C32" s="229"/>
      <c r="D32" s="226"/>
      <c r="E32" s="226"/>
      <c r="F32" s="226"/>
      <c r="G32" s="226" t="s">
        <v>112</v>
      </c>
      <c r="H32" s="226"/>
      <c r="I32" s="328" t="n">
        <v>-381859</v>
      </c>
      <c r="J32" s="226"/>
      <c r="K32" s="328" t="n">
        <v>173031</v>
      </c>
      <c r="L32" s="226"/>
      <c r="M32" s="328" t="n">
        <v>0</v>
      </c>
      <c r="N32" s="226"/>
      <c r="O32" s="328" t="n">
        <v>-208828</v>
      </c>
    </row>
    <row r="33" customFormat="false" ht="12.75" hidden="false" customHeight="false" outlineLevel="0" collapsed="false">
      <c r="A33" s="228"/>
      <c r="B33" s="322"/>
      <c r="C33" s="229"/>
      <c r="D33" s="226"/>
      <c r="E33" s="226"/>
      <c r="F33" s="226"/>
      <c r="G33" s="226"/>
      <c r="H33" s="226"/>
      <c r="I33" s="328"/>
      <c r="J33" s="226"/>
      <c r="K33" s="328"/>
      <c r="L33" s="226"/>
      <c r="M33" s="328"/>
      <c r="N33" s="226"/>
      <c r="O33" s="328"/>
    </row>
    <row r="34" customFormat="false" ht="12.75" hidden="false" customHeight="false" outlineLevel="0" collapsed="false">
      <c r="A34" s="267"/>
      <c r="B34" s="322" t="s">
        <v>205</v>
      </c>
      <c r="C34" s="229"/>
      <c r="D34" s="226"/>
      <c r="E34" s="226"/>
      <c r="F34" s="226" t="s">
        <v>186</v>
      </c>
      <c r="G34" s="226"/>
      <c r="H34" s="226"/>
      <c r="I34" s="328" t="n">
        <v>-273378</v>
      </c>
      <c r="J34" s="226"/>
      <c r="K34" s="328" t="n">
        <v>402186</v>
      </c>
      <c r="L34" s="226"/>
      <c r="M34" s="328" t="n">
        <v>0</v>
      </c>
      <c r="N34" s="226"/>
      <c r="O34" s="328" t="n">
        <v>128808</v>
      </c>
    </row>
    <row r="35" customFormat="false" ht="12.75" hidden="false" customHeight="false" outlineLevel="0" collapsed="false">
      <c r="A35" s="267"/>
      <c r="B35" s="322"/>
      <c r="C35" s="229"/>
      <c r="D35" s="226"/>
      <c r="E35" s="226"/>
      <c r="F35" s="226"/>
      <c r="G35" s="226" t="s">
        <v>288</v>
      </c>
      <c r="H35" s="226"/>
      <c r="I35" s="328" t="n">
        <v>105275</v>
      </c>
      <c r="J35" s="226"/>
      <c r="K35" s="328" t="n">
        <v>0</v>
      </c>
      <c r="L35" s="226"/>
      <c r="M35" s="328" t="n">
        <v>0</v>
      </c>
      <c r="N35" s="226"/>
      <c r="O35" s="328" t="n">
        <v>105275</v>
      </c>
    </row>
    <row r="36" customFormat="false" ht="12.75" hidden="false" customHeight="false" outlineLevel="0" collapsed="false">
      <c r="A36" s="267"/>
      <c r="B36" s="322"/>
      <c r="C36" s="229"/>
      <c r="D36" s="226"/>
      <c r="E36" s="226"/>
      <c r="F36" s="226"/>
      <c r="G36" s="226" t="s">
        <v>294</v>
      </c>
      <c r="H36" s="226"/>
      <c r="I36" s="328" t="n">
        <v>-5436</v>
      </c>
      <c r="J36" s="226"/>
      <c r="K36" s="328" t="n">
        <v>0</v>
      </c>
      <c r="L36" s="226"/>
      <c r="M36" s="328" t="n">
        <v>0</v>
      </c>
      <c r="N36" s="226"/>
      <c r="O36" s="328" t="n">
        <v>-5436</v>
      </c>
    </row>
    <row r="37" customFormat="false" ht="12.75" hidden="false" customHeight="false" outlineLevel="0" collapsed="false">
      <c r="A37" s="228"/>
      <c r="B37" s="322"/>
      <c r="C37" s="229"/>
      <c r="D37" s="226"/>
      <c r="E37" s="226"/>
      <c r="F37" s="226"/>
      <c r="G37" s="226" t="s">
        <v>112</v>
      </c>
      <c r="H37" s="226"/>
      <c r="I37" s="328" t="n">
        <v>-71813</v>
      </c>
      <c r="J37" s="226"/>
      <c r="K37" s="328" t="n">
        <v>20738</v>
      </c>
      <c r="L37" s="226"/>
      <c r="M37" s="328" t="n">
        <v>0</v>
      </c>
      <c r="N37" s="226"/>
      <c r="O37" s="328" t="n">
        <v>-51075</v>
      </c>
    </row>
    <row r="38" customFormat="false" ht="12.75" hidden="false" customHeight="false" outlineLevel="0" collapsed="false">
      <c r="A38" s="267"/>
      <c r="B38" s="322"/>
      <c r="C38" s="229"/>
      <c r="D38" s="226"/>
      <c r="E38" s="226"/>
      <c r="F38" s="226"/>
      <c r="G38" s="226" t="s">
        <v>286</v>
      </c>
      <c r="H38" s="226"/>
      <c r="I38" s="328" t="n">
        <v>-301404</v>
      </c>
      <c r="J38" s="226"/>
      <c r="K38" s="328" t="n">
        <v>381448</v>
      </c>
      <c r="L38" s="226"/>
      <c r="M38" s="328" t="n">
        <v>0</v>
      </c>
      <c r="N38" s="226"/>
      <c r="O38" s="328" t="n">
        <v>80044</v>
      </c>
    </row>
    <row r="39" customFormat="false" ht="12.75" hidden="false" customHeight="false" outlineLevel="0" collapsed="false">
      <c r="A39" s="267"/>
      <c r="B39" s="322"/>
      <c r="C39" s="229"/>
      <c r="D39" s="226"/>
      <c r="E39" s="226"/>
      <c r="F39" s="226"/>
      <c r="G39" s="226"/>
      <c r="H39" s="226"/>
      <c r="I39" s="328"/>
      <c r="J39" s="226"/>
      <c r="K39" s="328"/>
      <c r="L39" s="226"/>
      <c r="M39" s="328"/>
      <c r="N39" s="226"/>
      <c r="O39" s="328"/>
    </row>
    <row r="40" customFormat="false" ht="12.75" hidden="false" customHeight="false" outlineLevel="0" collapsed="false">
      <c r="A40" s="267"/>
      <c r="B40" s="322" t="n">
        <v>4</v>
      </c>
      <c r="C40" s="229"/>
      <c r="D40" s="226" t="s">
        <v>206</v>
      </c>
      <c r="E40" s="226"/>
      <c r="F40" s="226"/>
      <c r="G40" s="226"/>
      <c r="H40" s="226"/>
      <c r="I40" s="328" t="n">
        <v>254922</v>
      </c>
      <c r="J40" s="226"/>
      <c r="K40" s="328" t="n">
        <v>-145787</v>
      </c>
      <c r="L40" s="226"/>
      <c r="M40" s="328" t="n">
        <v>1049739</v>
      </c>
      <c r="N40" s="226"/>
      <c r="O40" s="328" t="n">
        <v>1158874</v>
      </c>
    </row>
    <row r="41" customFormat="false" ht="12.75" hidden="false" customHeight="false" outlineLevel="0" collapsed="false">
      <c r="A41" s="267"/>
      <c r="B41" s="322"/>
      <c r="C41" s="229"/>
      <c r="D41" s="226"/>
      <c r="E41" s="226"/>
      <c r="F41" s="226"/>
      <c r="G41" s="226"/>
      <c r="H41" s="226"/>
      <c r="I41" s="328"/>
      <c r="J41" s="226"/>
      <c r="K41" s="328"/>
      <c r="L41" s="226"/>
      <c r="M41" s="328"/>
      <c r="N41" s="226"/>
      <c r="O41" s="328"/>
    </row>
    <row r="42" customFormat="false" ht="12.75" hidden="false" customHeight="false" outlineLevel="0" collapsed="false">
      <c r="A42" s="228"/>
      <c r="B42" s="323" t="s">
        <v>211</v>
      </c>
      <c r="C42" s="235"/>
      <c r="D42" s="236"/>
      <c r="E42" s="236" t="s">
        <v>212</v>
      </c>
      <c r="F42" s="236"/>
      <c r="G42" s="236"/>
      <c r="H42" s="236"/>
      <c r="I42" s="335" t="n">
        <v>254922</v>
      </c>
      <c r="J42" s="236"/>
      <c r="K42" s="335" t="n">
        <v>-145787</v>
      </c>
      <c r="L42" s="236"/>
      <c r="M42" s="335" t="n">
        <v>1049739</v>
      </c>
      <c r="N42" s="236"/>
      <c r="O42" s="335" t="n">
        <v>1158874</v>
      </c>
    </row>
    <row r="43" customFormat="false" ht="12.75" hidden="false" customHeight="false" outlineLevel="0" collapsed="false">
      <c r="A43" s="267"/>
      <c r="B43" s="322"/>
      <c r="C43" s="229"/>
      <c r="D43" s="226"/>
      <c r="E43" s="226"/>
      <c r="F43" s="226"/>
      <c r="G43" s="226"/>
      <c r="H43" s="226"/>
      <c r="I43" s="328"/>
      <c r="J43" s="226"/>
      <c r="K43" s="328"/>
      <c r="L43" s="226"/>
      <c r="M43" s="328"/>
      <c r="N43" s="226"/>
      <c r="O43" s="328"/>
    </row>
    <row r="44" customFormat="false" ht="12.75" hidden="false" customHeight="false" outlineLevel="0" collapsed="false">
      <c r="A44" s="228"/>
      <c r="B44" s="322" t="s">
        <v>213</v>
      </c>
      <c r="C44" s="229"/>
      <c r="D44" s="226"/>
      <c r="E44" s="226"/>
      <c r="F44" s="226" t="s">
        <v>184</v>
      </c>
      <c r="G44" s="226"/>
      <c r="H44" s="226"/>
      <c r="I44" s="328" t="n">
        <v>82741</v>
      </c>
      <c r="J44" s="226"/>
      <c r="K44" s="328" t="n">
        <v>1795</v>
      </c>
      <c r="L44" s="226"/>
      <c r="M44" s="328" t="n">
        <v>760411</v>
      </c>
      <c r="N44" s="226"/>
      <c r="O44" s="328" t="n">
        <v>844947</v>
      </c>
    </row>
    <row r="45" customFormat="false" ht="12.75" hidden="false" customHeight="false" outlineLevel="0" collapsed="false">
      <c r="A45" s="267"/>
      <c r="B45" s="322"/>
      <c r="C45" s="229"/>
      <c r="D45" s="226"/>
      <c r="E45" s="226"/>
      <c r="F45" s="226"/>
      <c r="G45" s="226" t="s">
        <v>288</v>
      </c>
      <c r="H45" s="226"/>
      <c r="I45" s="328" t="n">
        <v>41414</v>
      </c>
      <c r="J45" s="226"/>
      <c r="K45" s="328" t="n">
        <v>1795</v>
      </c>
      <c r="L45" s="226"/>
      <c r="M45" s="328" t="n">
        <v>501132</v>
      </c>
      <c r="N45" s="226"/>
      <c r="O45" s="328" t="n">
        <v>544341</v>
      </c>
    </row>
    <row r="46" customFormat="false" ht="12.75" hidden="false" customHeight="false" outlineLevel="0" collapsed="false">
      <c r="A46" s="267"/>
      <c r="B46" s="228"/>
      <c r="C46" s="229"/>
      <c r="D46" s="226"/>
      <c r="E46" s="226"/>
      <c r="F46" s="226"/>
      <c r="G46" s="226" t="s">
        <v>295</v>
      </c>
      <c r="H46" s="226"/>
      <c r="I46" s="328" t="n">
        <v>0</v>
      </c>
      <c r="J46" s="226"/>
      <c r="K46" s="328" t="n">
        <v>0</v>
      </c>
      <c r="L46" s="226"/>
      <c r="M46" s="328" t="n">
        <v>1129</v>
      </c>
      <c r="N46" s="226"/>
      <c r="O46" s="328" t="n">
        <v>1129</v>
      </c>
    </row>
    <row r="47" customFormat="false" ht="12.75" hidden="false" customHeight="false" outlineLevel="0" collapsed="false">
      <c r="A47" s="267"/>
      <c r="B47" s="322"/>
      <c r="C47" s="229"/>
      <c r="D47" s="226"/>
      <c r="E47" s="226"/>
      <c r="F47" s="226"/>
      <c r="G47" s="226" t="s">
        <v>294</v>
      </c>
      <c r="H47" s="226"/>
      <c r="I47" s="328" t="n">
        <v>0</v>
      </c>
      <c r="J47" s="226"/>
      <c r="K47" s="328" t="n">
        <v>0</v>
      </c>
      <c r="L47" s="226"/>
      <c r="M47" s="328" t="n">
        <v>280541</v>
      </c>
      <c r="N47" s="226"/>
      <c r="O47" s="328" t="n">
        <v>280541</v>
      </c>
    </row>
    <row r="48" customFormat="false" ht="12.75" hidden="false" customHeight="false" outlineLevel="0" collapsed="false">
      <c r="A48" s="267"/>
      <c r="B48" s="322"/>
      <c r="C48" s="229"/>
      <c r="D48" s="226"/>
      <c r="E48" s="226"/>
      <c r="F48" s="226"/>
      <c r="G48" s="226" t="s">
        <v>296</v>
      </c>
      <c r="H48" s="226"/>
      <c r="I48" s="328" t="n">
        <v>0</v>
      </c>
      <c r="J48" s="226"/>
      <c r="K48" s="328" t="n">
        <v>0</v>
      </c>
      <c r="L48" s="226"/>
      <c r="M48" s="328" t="n">
        <v>-6890</v>
      </c>
      <c r="N48" s="226"/>
      <c r="O48" s="328" t="n">
        <v>-6890</v>
      </c>
    </row>
    <row r="49" customFormat="false" ht="12.75" hidden="false" customHeight="false" outlineLevel="0" collapsed="false">
      <c r="A49" s="267"/>
      <c r="B49" s="228"/>
      <c r="C49" s="229"/>
      <c r="D49" s="226"/>
      <c r="E49" s="226"/>
      <c r="F49" s="226"/>
      <c r="G49" s="226" t="s">
        <v>292</v>
      </c>
      <c r="H49" s="226"/>
      <c r="I49" s="328" t="n">
        <v>0</v>
      </c>
      <c r="J49" s="226"/>
      <c r="K49" s="328" t="n">
        <v>0</v>
      </c>
      <c r="L49" s="226"/>
      <c r="M49" s="328" t="n">
        <v>-6877</v>
      </c>
      <c r="N49" s="226"/>
      <c r="O49" s="328" t="n">
        <v>-6877</v>
      </c>
    </row>
    <row r="50" customFormat="false" ht="12.75" hidden="false" customHeight="false" outlineLevel="0" collapsed="false">
      <c r="A50" s="267"/>
      <c r="B50" s="322"/>
      <c r="C50" s="229"/>
      <c r="D50" s="226"/>
      <c r="E50" s="226"/>
      <c r="F50" s="226"/>
      <c r="G50" s="226" t="s">
        <v>112</v>
      </c>
      <c r="H50" s="226"/>
      <c r="I50" s="328" t="n">
        <v>41327</v>
      </c>
      <c r="J50" s="226"/>
      <c r="K50" s="328" t="n">
        <v>0</v>
      </c>
      <c r="L50" s="226"/>
      <c r="M50" s="328" t="n">
        <v>-8624</v>
      </c>
      <c r="N50" s="226"/>
      <c r="O50" s="328" t="n">
        <v>32703</v>
      </c>
    </row>
    <row r="51" customFormat="false" ht="12.75" hidden="false" customHeight="false" outlineLevel="0" collapsed="false">
      <c r="A51" s="267"/>
      <c r="B51" s="228"/>
      <c r="C51" s="229"/>
      <c r="D51" s="226"/>
      <c r="E51" s="226"/>
      <c r="F51" s="226"/>
      <c r="G51" s="226"/>
      <c r="H51" s="226"/>
      <c r="I51" s="328"/>
      <c r="J51" s="226"/>
      <c r="K51" s="328"/>
      <c r="L51" s="226"/>
      <c r="M51" s="328"/>
      <c r="N51" s="226"/>
      <c r="O51" s="328"/>
    </row>
    <row r="52" customFormat="false" ht="12.75" hidden="false" customHeight="false" outlineLevel="0" collapsed="false">
      <c r="A52" s="228"/>
      <c r="B52" s="322" t="s">
        <v>214</v>
      </c>
      <c r="C52" s="229"/>
      <c r="D52" s="226"/>
      <c r="E52" s="226"/>
      <c r="F52" s="226" t="s">
        <v>186</v>
      </c>
      <c r="G52" s="226"/>
      <c r="H52" s="226"/>
      <c r="I52" s="328" t="n">
        <v>172181</v>
      </c>
      <c r="J52" s="226"/>
      <c r="K52" s="328" t="n">
        <v>-147582</v>
      </c>
      <c r="L52" s="226"/>
      <c r="M52" s="328" t="n">
        <v>289328</v>
      </c>
      <c r="N52" s="226"/>
      <c r="O52" s="328" t="n">
        <v>313927</v>
      </c>
    </row>
    <row r="53" customFormat="false" ht="12.75" hidden="false" customHeight="false" outlineLevel="0" collapsed="false">
      <c r="A53" s="267"/>
      <c r="B53" s="322"/>
      <c r="C53" s="229"/>
      <c r="D53" s="226"/>
      <c r="E53" s="226"/>
      <c r="F53" s="226"/>
      <c r="G53" s="226" t="s">
        <v>288</v>
      </c>
      <c r="H53" s="226"/>
      <c r="I53" s="328" t="n">
        <v>-44055</v>
      </c>
      <c r="J53" s="226"/>
      <c r="K53" s="328" t="n">
        <v>31348</v>
      </c>
      <c r="L53" s="226"/>
      <c r="M53" s="328" t="n">
        <v>386901</v>
      </c>
      <c r="N53" s="226"/>
      <c r="O53" s="328" t="n">
        <v>374194</v>
      </c>
    </row>
    <row r="54" customFormat="false" ht="12.75" hidden="false" customHeight="false" outlineLevel="0" collapsed="false">
      <c r="A54" s="267"/>
      <c r="B54" s="322"/>
      <c r="C54" s="229"/>
      <c r="D54" s="226"/>
      <c r="E54" s="226"/>
      <c r="F54" s="226"/>
      <c r="G54" s="226" t="s">
        <v>112</v>
      </c>
      <c r="H54" s="226"/>
      <c r="I54" s="328" t="n">
        <v>-20268</v>
      </c>
      <c r="J54" s="226"/>
      <c r="K54" s="328" t="n">
        <v>140250</v>
      </c>
      <c r="L54" s="226"/>
      <c r="M54" s="328" t="n">
        <v>0</v>
      </c>
      <c r="N54" s="226"/>
      <c r="O54" s="328" t="n">
        <v>119982</v>
      </c>
    </row>
    <row r="55" customFormat="false" ht="12.75" hidden="false" customHeight="false" outlineLevel="0" collapsed="false">
      <c r="A55" s="267"/>
      <c r="B55" s="322"/>
      <c r="C55" s="229"/>
      <c r="D55" s="226"/>
      <c r="E55" s="226"/>
      <c r="F55" s="226"/>
      <c r="G55" s="226" t="s">
        <v>286</v>
      </c>
      <c r="H55" s="226"/>
      <c r="I55" s="328" t="n">
        <v>236504</v>
      </c>
      <c r="J55" s="226"/>
      <c r="K55" s="328" t="n">
        <v>-319180</v>
      </c>
      <c r="L55" s="226"/>
      <c r="M55" s="328" t="n">
        <v>-97573</v>
      </c>
      <c r="N55" s="226"/>
      <c r="O55" s="328" t="n">
        <v>-180249</v>
      </c>
    </row>
    <row r="56" customFormat="false" ht="12.75" hidden="false" customHeight="false" outlineLevel="0" collapsed="false">
      <c r="A56" s="267"/>
      <c r="B56" s="322"/>
      <c r="C56" s="229"/>
      <c r="D56" s="226"/>
      <c r="E56" s="226"/>
      <c r="F56" s="226"/>
      <c r="G56" s="226"/>
      <c r="H56" s="226"/>
      <c r="I56" s="328"/>
      <c r="J56" s="226"/>
      <c r="K56" s="328"/>
      <c r="L56" s="226"/>
      <c r="M56" s="328"/>
      <c r="N56" s="226"/>
      <c r="O56" s="328"/>
    </row>
    <row r="57" customFormat="false" ht="12.75" hidden="false" customHeight="false" outlineLevel="0" collapsed="false">
      <c r="A57" s="228"/>
      <c r="B57" s="322" t="n">
        <v>5</v>
      </c>
      <c r="C57" s="229"/>
      <c r="D57" s="226" t="s">
        <v>215</v>
      </c>
      <c r="E57" s="226"/>
      <c r="F57" s="226"/>
      <c r="G57" s="226"/>
      <c r="H57" s="226"/>
      <c r="I57" s="328" t="n">
        <v>-612554</v>
      </c>
      <c r="J57" s="226"/>
      <c r="K57" s="328" t="n">
        <v>103939</v>
      </c>
      <c r="L57" s="226"/>
      <c r="M57" s="328" t="n">
        <v>3317845</v>
      </c>
      <c r="N57" s="226"/>
      <c r="O57" s="328" t="n">
        <v>2809230</v>
      </c>
    </row>
    <row r="58" customFormat="false" ht="12.75" hidden="false" customHeight="false" outlineLevel="0" collapsed="false">
      <c r="A58" s="267"/>
      <c r="B58" s="322"/>
      <c r="C58" s="229"/>
      <c r="D58" s="226"/>
      <c r="E58" s="226"/>
      <c r="F58" s="226"/>
      <c r="G58" s="226"/>
      <c r="H58" s="226"/>
      <c r="I58" s="328"/>
      <c r="J58" s="226"/>
      <c r="K58" s="328"/>
      <c r="L58" s="226"/>
      <c r="M58" s="328"/>
      <c r="N58" s="226"/>
      <c r="O58" s="328"/>
    </row>
    <row r="59" customFormat="false" ht="12.75" hidden="false" customHeight="false" outlineLevel="0" collapsed="false">
      <c r="A59" s="267"/>
      <c r="B59" s="323" t="s">
        <v>219</v>
      </c>
      <c r="C59" s="235"/>
      <c r="D59" s="236"/>
      <c r="E59" s="236" t="s">
        <v>212</v>
      </c>
      <c r="F59" s="236"/>
      <c r="G59" s="236"/>
      <c r="H59" s="236"/>
      <c r="I59" s="335" t="n">
        <v>-612554</v>
      </c>
      <c r="J59" s="236"/>
      <c r="K59" s="335" t="n">
        <v>103939</v>
      </c>
      <c r="L59" s="236"/>
      <c r="M59" s="335" t="n">
        <v>3317845</v>
      </c>
      <c r="N59" s="236"/>
      <c r="O59" s="335" t="n">
        <v>2809230</v>
      </c>
    </row>
    <row r="60" customFormat="false" ht="12.75" hidden="false" customHeight="false" outlineLevel="0" collapsed="false">
      <c r="A60" s="228"/>
      <c r="B60" s="322"/>
      <c r="C60" s="229"/>
      <c r="D60" s="226"/>
      <c r="E60" s="226"/>
      <c r="F60" s="226"/>
      <c r="G60" s="226"/>
      <c r="H60" s="226"/>
      <c r="I60" s="328"/>
      <c r="J60" s="226"/>
      <c r="K60" s="328"/>
      <c r="L60" s="226"/>
      <c r="M60" s="328"/>
      <c r="N60" s="226"/>
      <c r="O60" s="328"/>
    </row>
    <row r="61" customFormat="false" ht="12.75" hidden="false" customHeight="false" outlineLevel="0" collapsed="false">
      <c r="A61" s="228"/>
      <c r="B61" s="322" t="s">
        <v>220</v>
      </c>
      <c r="C61" s="229"/>
      <c r="D61" s="226"/>
      <c r="E61" s="226"/>
      <c r="F61" s="226" t="s">
        <v>184</v>
      </c>
      <c r="G61" s="226"/>
      <c r="H61" s="226"/>
      <c r="I61" s="328" t="n">
        <v>391905</v>
      </c>
      <c r="J61" s="226"/>
      <c r="K61" s="328" t="n">
        <v>-34928</v>
      </c>
      <c r="L61" s="226"/>
      <c r="M61" s="328" t="n">
        <v>2895823</v>
      </c>
      <c r="N61" s="226"/>
      <c r="O61" s="328" t="n">
        <v>3252800</v>
      </c>
    </row>
    <row r="62" customFormat="false" ht="12.75" hidden="false" customHeight="false" outlineLevel="0" collapsed="false">
      <c r="A62" s="267"/>
      <c r="B62" s="322"/>
      <c r="C62" s="229"/>
      <c r="D62" s="226"/>
      <c r="E62" s="226"/>
      <c r="F62" s="226"/>
      <c r="G62" s="226" t="s">
        <v>287</v>
      </c>
      <c r="H62" s="226"/>
      <c r="I62" s="328" t="n">
        <v>0</v>
      </c>
      <c r="J62" s="226"/>
      <c r="K62" s="328" t="n">
        <v>0</v>
      </c>
      <c r="L62" s="226"/>
      <c r="M62" s="328" t="n">
        <v>26766</v>
      </c>
      <c r="N62" s="226"/>
      <c r="O62" s="328" t="n">
        <v>26766</v>
      </c>
    </row>
    <row r="63" customFormat="false" ht="12.75" hidden="false" customHeight="false" outlineLevel="0" collapsed="false">
      <c r="A63" s="228"/>
      <c r="B63" s="322"/>
      <c r="C63" s="229"/>
      <c r="D63" s="226"/>
      <c r="E63" s="226"/>
      <c r="F63" s="226"/>
      <c r="G63" s="226" t="s">
        <v>288</v>
      </c>
      <c r="H63" s="226"/>
      <c r="I63" s="328" t="n">
        <v>136987</v>
      </c>
      <c r="J63" s="226"/>
      <c r="K63" s="328" t="n">
        <v>-34928</v>
      </c>
      <c r="L63" s="226"/>
      <c r="M63" s="328" t="n">
        <v>2694696</v>
      </c>
      <c r="N63" s="226"/>
      <c r="O63" s="328" t="n">
        <v>2796755</v>
      </c>
    </row>
    <row r="64" customFormat="false" ht="12.75" hidden="false" customHeight="false" outlineLevel="0" collapsed="false">
      <c r="A64" s="267"/>
      <c r="B64" s="322"/>
      <c r="C64" s="229"/>
      <c r="D64" s="226"/>
      <c r="E64" s="226"/>
      <c r="F64" s="226"/>
      <c r="G64" s="226" t="s">
        <v>295</v>
      </c>
      <c r="H64" s="226"/>
      <c r="I64" s="328" t="n">
        <v>0</v>
      </c>
      <c r="J64" s="226"/>
      <c r="K64" s="328" t="n">
        <v>0</v>
      </c>
      <c r="L64" s="226"/>
      <c r="M64" s="328" t="n">
        <v>64027</v>
      </c>
      <c r="N64" s="226"/>
      <c r="O64" s="328" t="n">
        <v>64027</v>
      </c>
    </row>
    <row r="65" customFormat="false" ht="12.75" hidden="false" customHeight="false" outlineLevel="0" collapsed="false">
      <c r="A65" s="228"/>
      <c r="B65" s="322"/>
      <c r="C65" s="229"/>
      <c r="D65" s="226"/>
      <c r="E65" s="226"/>
      <c r="F65" s="226"/>
      <c r="G65" s="226" t="s">
        <v>294</v>
      </c>
      <c r="H65" s="226"/>
      <c r="I65" s="328" t="n">
        <v>0</v>
      </c>
      <c r="J65" s="226"/>
      <c r="K65" s="328" t="n">
        <v>0</v>
      </c>
      <c r="L65" s="226"/>
      <c r="M65" s="328" t="n">
        <v>-40415</v>
      </c>
      <c r="N65" s="226"/>
      <c r="O65" s="328" t="n">
        <v>-40415</v>
      </c>
    </row>
    <row r="66" customFormat="false" ht="12.75" hidden="false" customHeight="false" outlineLevel="0" collapsed="false">
      <c r="A66" s="267"/>
      <c r="B66" s="322"/>
      <c r="C66" s="229"/>
      <c r="D66" s="226"/>
      <c r="E66" s="226"/>
      <c r="F66" s="226"/>
      <c r="G66" s="226" t="s">
        <v>296</v>
      </c>
      <c r="H66" s="226"/>
      <c r="I66" s="328" t="n">
        <v>0</v>
      </c>
      <c r="J66" s="226"/>
      <c r="K66" s="328" t="n">
        <v>0</v>
      </c>
      <c r="L66" s="226"/>
      <c r="M66" s="328" t="n">
        <v>30637</v>
      </c>
      <c r="N66" s="226"/>
      <c r="O66" s="328" t="n">
        <v>30637</v>
      </c>
    </row>
    <row r="67" customFormat="false" ht="12.75" hidden="false" customHeight="false" outlineLevel="0" collapsed="false">
      <c r="A67" s="267"/>
      <c r="B67" s="322"/>
      <c r="C67" s="229"/>
      <c r="D67" s="226"/>
      <c r="E67" s="226"/>
      <c r="F67" s="226"/>
      <c r="G67" s="226" t="s">
        <v>292</v>
      </c>
      <c r="H67" s="226"/>
      <c r="I67" s="328" t="n">
        <v>0</v>
      </c>
      <c r="J67" s="226"/>
      <c r="K67" s="328" t="n">
        <v>0</v>
      </c>
      <c r="L67" s="226"/>
      <c r="M67" s="328" t="n">
        <v>9904</v>
      </c>
      <c r="N67" s="226"/>
      <c r="O67" s="328" t="n">
        <v>9904</v>
      </c>
    </row>
    <row r="68" customFormat="false" ht="12.75" hidden="false" customHeight="false" outlineLevel="0" collapsed="false">
      <c r="A68" s="267"/>
      <c r="B68" s="228"/>
      <c r="C68" s="229"/>
      <c r="D68" s="226"/>
      <c r="E68" s="226"/>
      <c r="F68" s="226"/>
      <c r="G68" s="226" t="s">
        <v>141</v>
      </c>
      <c r="H68" s="226"/>
      <c r="I68" s="328" t="n">
        <v>0</v>
      </c>
      <c r="J68" s="226"/>
      <c r="K68" s="328" t="n">
        <v>0</v>
      </c>
      <c r="L68" s="226"/>
      <c r="M68" s="328" t="n">
        <v>110208</v>
      </c>
      <c r="N68" s="226"/>
      <c r="O68" s="328" t="n">
        <v>110208</v>
      </c>
    </row>
    <row r="69" customFormat="false" ht="12.75" hidden="false" customHeight="false" outlineLevel="0" collapsed="false">
      <c r="A69" s="267"/>
      <c r="B69" s="228"/>
      <c r="C69" s="229"/>
      <c r="D69" s="226"/>
      <c r="E69" s="226"/>
      <c r="F69" s="226"/>
      <c r="G69" s="226" t="s">
        <v>112</v>
      </c>
      <c r="H69" s="226"/>
      <c r="I69" s="328" t="n">
        <v>254918</v>
      </c>
      <c r="J69" s="226"/>
      <c r="K69" s="328" t="n">
        <v>0</v>
      </c>
      <c r="L69" s="226"/>
      <c r="M69" s="328" t="n">
        <v>0</v>
      </c>
      <c r="N69" s="226"/>
      <c r="O69" s="328" t="n">
        <v>254918</v>
      </c>
    </row>
    <row r="70" customFormat="false" ht="12.75" hidden="false" customHeight="false" outlineLevel="0" collapsed="false">
      <c r="A70" s="267"/>
      <c r="B70" s="228"/>
      <c r="C70" s="229"/>
      <c r="D70" s="226"/>
      <c r="E70" s="226"/>
      <c r="F70" s="226"/>
      <c r="G70" s="226"/>
      <c r="H70" s="226"/>
      <c r="I70" s="328"/>
      <c r="J70" s="226"/>
      <c r="K70" s="328"/>
      <c r="L70" s="226"/>
      <c r="M70" s="328"/>
      <c r="N70" s="226"/>
      <c r="O70" s="328"/>
    </row>
    <row r="71" customFormat="false" ht="12.75" hidden="false" customHeight="false" outlineLevel="0" collapsed="false">
      <c r="A71" s="267"/>
      <c r="B71" s="228" t="s">
        <v>221</v>
      </c>
      <c r="C71" s="229"/>
      <c r="D71" s="226"/>
      <c r="E71" s="226"/>
      <c r="F71" s="226" t="s">
        <v>186</v>
      </c>
      <c r="G71" s="226"/>
      <c r="H71" s="226"/>
      <c r="I71" s="328" t="n">
        <v>-1004459</v>
      </c>
      <c r="J71" s="226"/>
      <c r="K71" s="328" t="n">
        <v>138867</v>
      </c>
      <c r="L71" s="226"/>
      <c r="M71" s="328" t="n">
        <v>422022</v>
      </c>
      <c r="N71" s="226"/>
      <c r="O71" s="328" t="n">
        <v>-443570</v>
      </c>
    </row>
    <row r="72" customFormat="false" ht="12.75" hidden="false" customHeight="false" outlineLevel="0" collapsed="false">
      <c r="A72" s="267"/>
      <c r="B72" s="228"/>
      <c r="C72" s="229"/>
      <c r="D72" s="226"/>
      <c r="E72" s="226"/>
      <c r="F72" s="226"/>
      <c r="G72" s="226" t="s">
        <v>287</v>
      </c>
      <c r="H72" s="226"/>
      <c r="I72" s="328" t="n">
        <v>0</v>
      </c>
      <c r="J72" s="226"/>
      <c r="K72" s="328" t="n">
        <v>-610</v>
      </c>
      <c r="L72" s="226"/>
      <c r="M72" s="328" t="n">
        <v>0</v>
      </c>
      <c r="N72" s="226"/>
      <c r="O72" s="328" t="n">
        <v>-610</v>
      </c>
    </row>
    <row r="73" customFormat="false" ht="12.75" hidden="false" customHeight="false" outlineLevel="0" collapsed="false">
      <c r="A73" s="267"/>
      <c r="B73" s="228"/>
      <c r="C73" s="229"/>
      <c r="D73" s="226"/>
      <c r="E73" s="226"/>
      <c r="F73" s="226"/>
      <c r="G73" s="226" t="s">
        <v>288</v>
      </c>
      <c r="H73" s="226"/>
      <c r="I73" s="328" t="n">
        <v>-225057</v>
      </c>
      <c r="J73" s="226"/>
      <c r="K73" s="328" t="n">
        <v>-44882</v>
      </c>
      <c r="L73" s="226"/>
      <c r="M73" s="328" t="n">
        <v>536337</v>
      </c>
      <c r="N73" s="226"/>
      <c r="O73" s="328" t="n">
        <v>266398</v>
      </c>
    </row>
    <row r="74" customFormat="false" ht="12.75" hidden="false" customHeight="false" outlineLevel="0" collapsed="false">
      <c r="A74" s="267"/>
      <c r="B74" s="228"/>
      <c r="C74" s="229"/>
      <c r="D74" s="226"/>
      <c r="E74" s="226"/>
      <c r="F74" s="226"/>
      <c r="G74" s="226" t="s">
        <v>294</v>
      </c>
      <c r="H74" s="226"/>
      <c r="I74" s="328" t="n">
        <v>0</v>
      </c>
      <c r="J74" s="226"/>
      <c r="K74" s="328" t="n">
        <v>0</v>
      </c>
      <c r="L74" s="226"/>
      <c r="M74" s="328" t="n">
        <v>5162</v>
      </c>
      <c r="N74" s="226"/>
      <c r="O74" s="328" t="n">
        <v>5162</v>
      </c>
    </row>
    <row r="75" customFormat="false" ht="12.75" hidden="false" customHeight="false" outlineLevel="0" collapsed="false">
      <c r="A75" s="267"/>
      <c r="B75" s="228"/>
      <c r="C75" s="229"/>
      <c r="D75" s="226"/>
      <c r="E75" s="226"/>
      <c r="F75" s="226"/>
      <c r="G75" s="226" t="s">
        <v>112</v>
      </c>
      <c r="H75" s="226"/>
      <c r="I75" s="328" t="n">
        <v>0</v>
      </c>
      <c r="J75" s="226"/>
      <c r="K75" s="328" t="n">
        <v>0</v>
      </c>
      <c r="L75" s="226"/>
      <c r="M75" s="328" t="n">
        <v>113492</v>
      </c>
      <c r="N75" s="226"/>
      <c r="O75" s="328" t="n">
        <v>113492</v>
      </c>
    </row>
    <row r="76" customFormat="false" ht="12.75" hidden="false" customHeight="false" outlineLevel="0" collapsed="false">
      <c r="A76" s="267"/>
      <c r="B76" s="228"/>
      <c r="C76" s="229"/>
      <c r="D76" s="226"/>
      <c r="E76" s="226"/>
      <c r="F76" s="226"/>
      <c r="G76" s="226" t="s">
        <v>286</v>
      </c>
      <c r="H76" s="226"/>
      <c r="I76" s="328" t="n">
        <v>-779402</v>
      </c>
      <c r="J76" s="226"/>
      <c r="K76" s="328" t="n">
        <v>184359</v>
      </c>
      <c r="L76" s="226"/>
      <c r="M76" s="328" t="n">
        <v>-232969</v>
      </c>
      <c r="N76" s="226"/>
      <c r="O76" s="328" t="n">
        <v>-828012</v>
      </c>
    </row>
    <row r="77" customFormat="false" ht="12.75" hidden="false" customHeight="false" outlineLevel="0" collapsed="false">
      <c r="A77" s="228"/>
      <c r="B77" s="322"/>
      <c r="C77" s="229"/>
      <c r="D77" s="226"/>
      <c r="E77" s="226"/>
      <c r="F77" s="226"/>
      <c r="G77" s="226"/>
      <c r="H77" s="226"/>
      <c r="I77" s="328"/>
      <c r="J77" s="226"/>
      <c r="K77" s="328"/>
      <c r="L77" s="226"/>
      <c r="M77" s="328"/>
      <c r="N77" s="226"/>
      <c r="O77" s="328"/>
    </row>
    <row r="78" customFormat="false" ht="12.75" hidden="false" customHeight="false" outlineLevel="0" collapsed="false">
      <c r="A78" s="267"/>
      <c r="B78" s="228" t="n">
        <v>6</v>
      </c>
      <c r="C78" s="229"/>
      <c r="D78" s="226" t="s">
        <v>264</v>
      </c>
      <c r="E78" s="226"/>
      <c r="F78" s="226"/>
      <c r="G78" s="226"/>
      <c r="H78" s="226"/>
      <c r="I78" s="328" t="n">
        <v>2821007</v>
      </c>
      <c r="J78" s="226"/>
      <c r="K78" s="328" t="n">
        <v>37170</v>
      </c>
      <c r="L78" s="226"/>
      <c r="M78" s="328" t="n">
        <v>2120617</v>
      </c>
      <c r="N78" s="226"/>
      <c r="O78" s="328" t="n">
        <v>4978794</v>
      </c>
    </row>
    <row r="79" customFormat="false" ht="12.75" hidden="false" customHeight="false" outlineLevel="0" collapsed="false">
      <c r="A79" s="267"/>
      <c r="B79" s="228"/>
      <c r="C79" s="229"/>
      <c r="D79" s="226"/>
      <c r="E79" s="226"/>
      <c r="F79" s="226"/>
      <c r="G79" s="226" t="s">
        <v>288</v>
      </c>
      <c r="H79" s="226"/>
      <c r="I79" s="328" t="n">
        <v>37871</v>
      </c>
      <c r="J79" s="226"/>
      <c r="K79" s="328" t="n">
        <v>0</v>
      </c>
      <c r="L79" s="226"/>
      <c r="M79" s="328" t="n">
        <v>0</v>
      </c>
      <c r="N79" s="226"/>
      <c r="O79" s="328" t="n">
        <v>37871</v>
      </c>
    </row>
    <row r="80" customFormat="false" ht="12.75" hidden="false" customHeight="false" outlineLevel="0" collapsed="false">
      <c r="A80" s="267"/>
      <c r="B80" s="228"/>
      <c r="C80" s="229"/>
      <c r="D80" s="226"/>
      <c r="E80" s="226"/>
      <c r="F80" s="226"/>
      <c r="G80" s="226" t="s">
        <v>294</v>
      </c>
      <c r="H80" s="226"/>
      <c r="I80" s="328" t="n">
        <v>313490</v>
      </c>
      <c r="J80" s="226"/>
      <c r="K80" s="328" t="n">
        <v>25123</v>
      </c>
      <c r="L80" s="226"/>
      <c r="M80" s="328" t="n">
        <v>-11740</v>
      </c>
      <c r="N80" s="226"/>
      <c r="O80" s="328" t="n">
        <v>326873</v>
      </c>
    </row>
    <row r="81" customFormat="false" ht="12.75" hidden="false" customHeight="false" outlineLevel="0" collapsed="false">
      <c r="A81" s="267"/>
      <c r="B81" s="228"/>
      <c r="C81" s="229"/>
      <c r="D81" s="226"/>
      <c r="E81" s="226"/>
      <c r="F81" s="226"/>
      <c r="G81" s="226" t="s">
        <v>131</v>
      </c>
      <c r="H81" s="226"/>
      <c r="I81" s="328" t="n">
        <v>267440</v>
      </c>
      <c r="J81" s="226"/>
      <c r="K81" s="328" t="n">
        <v>0</v>
      </c>
      <c r="L81" s="226"/>
      <c r="M81" s="328" t="n">
        <v>0</v>
      </c>
      <c r="N81" s="226"/>
      <c r="O81" s="328" t="n">
        <v>267440</v>
      </c>
    </row>
    <row r="82" customFormat="false" ht="12.75" hidden="false" customHeight="false" outlineLevel="0" collapsed="false">
      <c r="A82" s="267"/>
      <c r="B82" s="228"/>
      <c r="C82" s="229"/>
      <c r="D82" s="226"/>
      <c r="E82" s="226"/>
      <c r="F82" s="226"/>
      <c r="G82" s="226" t="s">
        <v>296</v>
      </c>
      <c r="H82" s="226"/>
      <c r="I82" s="328" t="n">
        <v>15732</v>
      </c>
      <c r="J82" s="226"/>
      <c r="K82" s="328" t="n">
        <v>0</v>
      </c>
      <c r="L82" s="226"/>
      <c r="M82" s="328" t="n">
        <v>0</v>
      </c>
      <c r="N82" s="226"/>
      <c r="O82" s="328" t="n">
        <v>15732</v>
      </c>
    </row>
    <row r="83" customFormat="false" ht="12.75" hidden="false" customHeight="false" outlineLevel="0" collapsed="false">
      <c r="A83" s="267"/>
      <c r="B83" s="228"/>
      <c r="C83" s="229"/>
      <c r="D83" s="226"/>
      <c r="E83" s="226"/>
      <c r="F83" s="226"/>
      <c r="G83" s="226" t="s">
        <v>292</v>
      </c>
      <c r="H83" s="226"/>
      <c r="I83" s="328" t="n">
        <v>17565</v>
      </c>
      <c r="J83" s="226"/>
      <c r="K83" s="328" t="n">
        <v>0</v>
      </c>
      <c r="L83" s="226"/>
      <c r="M83" s="328" t="n">
        <v>0</v>
      </c>
      <c r="N83" s="226"/>
      <c r="O83" s="328" t="n">
        <v>17565</v>
      </c>
    </row>
    <row r="84" customFormat="false" ht="12.75" hidden="false" customHeight="false" outlineLevel="0" collapsed="false">
      <c r="A84" s="267"/>
      <c r="B84" s="228"/>
      <c r="C84" s="229"/>
      <c r="D84" s="226"/>
      <c r="E84" s="226"/>
      <c r="F84" s="226"/>
      <c r="G84" s="226" t="s">
        <v>141</v>
      </c>
      <c r="H84" s="226"/>
      <c r="I84" s="328" t="n">
        <v>0</v>
      </c>
      <c r="J84" s="226"/>
      <c r="K84" s="328" t="n">
        <v>12047</v>
      </c>
      <c r="L84" s="226"/>
      <c r="M84" s="328" t="n">
        <v>0</v>
      </c>
      <c r="N84" s="226"/>
      <c r="O84" s="328" t="n">
        <v>12047</v>
      </c>
    </row>
    <row r="85" customFormat="false" ht="12.75" hidden="false" customHeight="false" outlineLevel="0" collapsed="false">
      <c r="A85" s="267"/>
      <c r="B85" s="228"/>
      <c r="C85" s="229"/>
      <c r="D85" s="226"/>
      <c r="E85" s="226"/>
      <c r="F85" s="226"/>
      <c r="G85" s="226" t="s">
        <v>112</v>
      </c>
      <c r="H85" s="226"/>
      <c r="I85" s="328" t="n">
        <v>156389</v>
      </c>
      <c r="J85" s="226"/>
      <c r="K85" s="328" t="n">
        <v>0</v>
      </c>
      <c r="L85" s="226"/>
      <c r="M85" s="328" t="n">
        <v>-141470</v>
      </c>
      <c r="N85" s="226"/>
      <c r="O85" s="328" t="n">
        <v>14919</v>
      </c>
    </row>
    <row r="86" customFormat="false" ht="12.75" hidden="false" customHeight="false" outlineLevel="0" collapsed="false">
      <c r="A86" s="267"/>
      <c r="B86" s="228"/>
      <c r="C86" s="229"/>
      <c r="D86" s="226"/>
      <c r="E86" s="226"/>
      <c r="F86" s="226"/>
      <c r="G86" s="226" t="s">
        <v>286</v>
      </c>
      <c r="H86" s="226"/>
      <c r="I86" s="328" t="n">
        <v>2012520</v>
      </c>
      <c r="J86" s="226"/>
      <c r="K86" s="328" t="n">
        <v>0</v>
      </c>
      <c r="L86" s="226"/>
      <c r="M86" s="328" t="n">
        <v>2273827</v>
      </c>
      <c r="N86" s="226"/>
      <c r="O86" s="328" t="n">
        <v>4286347</v>
      </c>
    </row>
    <row r="87" customFormat="false" ht="12.75" hidden="false" customHeight="false" outlineLevel="0" collapsed="false">
      <c r="A87" s="267"/>
      <c r="B87" s="228"/>
      <c r="C87" s="229"/>
      <c r="D87" s="226"/>
      <c r="E87" s="226"/>
      <c r="F87" s="226"/>
      <c r="G87" s="226"/>
      <c r="H87" s="226"/>
      <c r="I87" s="328"/>
      <c r="J87" s="226"/>
      <c r="K87" s="328"/>
      <c r="L87" s="226"/>
      <c r="M87" s="328"/>
      <c r="N87" s="226"/>
      <c r="O87" s="328"/>
    </row>
    <row r="88" customFormat="false" ht="12.75" hidden="false" customHeight="false" outlineLevel="0" collapsed="false">
      <c r="A88" s="267"/>
      <c r="B88" s="228" t="n">
        <v>9</v>
      </c>
      <c r="C88" s="229"/>
      <c r="D88" s="226" t="s">
        <v>300</v>
      </c>
      <c r="E88" s="226"/>
      <c r="F88" s="226"/>
      <c r="G88" s="226"/>
      <c r="H88" s="226"/>
      <c r="I88" s="328" t="n">
        <v>-425222</v>
      </c>
      <c r="J88" s="226"/>
      <c r="K88" s="328" t="n">
        <v>625134</v>
      </c>
      <c r="L88" s="226"/>
      <c r="M88" s="328" t="n">
        <v>1843415</v>
      </c>
      <c r="N88" s="226"/>
      <c r="O88" s="328" t="n">
        <v>2043327</v>
      </c>
    </row>
    <row r="89" customFormat="false" ht="12.75" hidden="false" customHeight="false" outlineLevel="0" collapsed="false">
      <c r="A89" s="228"/>
      <c r="B89" s="286"/>
      <c r="C89" s="287"/>
      <c r="D89" s="243"/>
      <c r="E89" s="243"/>
      <c r="F89" s="243"/>
      <c r="G89" s="243"/>
      <c r="H89" s="243"/>
      <c r="I89" s="244"/>
      <c r="J89" s="243"/>
      <c r="K89" s="244"/>
      <c r="L89" s="243"/>
      <c r="M89" s="244"/>
      <c r="N89" s="243"/>
      <c r="O89" s="244"/>
    </row>
    <row r="90" customFormat="false" ht="12.75" hidden="false" customHeight="false" outlineLevel="0" collapsed="false">
      <c r="A90" s="267"/>
      <c r="B90" s="322"/>
      <c r="C90" s="229"/>
      <c r="D90" s="226"/>
      <c r="E90" s="226"/>
      <c r="F90" s="226"/>
      <c r="G90" s="226"/>
      <c r="H90" s="226"/>
      <c r="I90" s="246"/>
      <c r="J90" s="226"/>
      <c r="K90" s="246"/>
      <c r="L90" s="226"/>
      <c r="M90" s="246"/>
      <c r="N90" s="226"/>
      <c r="O90" s="246"/>
    </row>
    <row r="91" customFormat="false" ht="12.75" hidden="false" customHeight="false" outlineLevel="0" collapsed="false">
      <c r="A91" s="228"/>
      <c r="B91" s="228"/>
      <c r="C91" s="322"/>
      <c r="D91" s="229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69" width="13.41"/>
    <col collapsed="false" customWidth="true" hidden="false" outlineLevel="0" max="10" min="10" style="169" width="1.7"/>
    <col collapsed="false" customWidth="true" hidden="false" outlineLevel="0" max="11" min="11" style="169" width="13.41"/>
    <col collapsed="false" customWidth="true" hidden="false" outlineLevel="0" max="12" min="12" style="169" width="1.7"/>
    <col collapsed="false" customWidth="true" hidden="false" outlineLevel="0" max="13" min="13" style="169" width="13.41"/>
    <col collapsed="false" customWidth="true" hidden="false" outlineLevel="0" max="14" min="14" style="169" width="1.7"/>
    <col collapsed="false" customWidth="true" hidden="false" outlineLevel="0" max="15" min="15" style="169" width="12.42"/>
    <col collapsed="false" customWidth="false" hidden="false" outlineLevel="0" max="257" min="16" style="169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8"/>
      <c r="B4" s="141" t="s">
        <v>88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2.75" hidden="false" customHeight="false" outlineLevel="0" collapsed="false">
      <c r="A6" s="228"/>
      <c r="B6" s="231" t="s">
        <v>338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1"/>
      <c r="J9" s="211"/>
      <c r="K9" s="211"/>
      <c r="L9" s="211"/>
      <c r="M9" s="211"/>
      <c r="N9" s="211"/>
      <c r="O9" s="211"/>
    </row>
    <row r="10" customFormat="false" ht="12.75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</row>
    <row r="11" customFormat="false" ht="12.75" hidden="false" customHeight="true" outlineLevel="0" collapsed="false">
      <c r="A11" s="228"/>
      <c r="B11" s="235" t="s">
        <v>247</v>
      </c>
      <c r="C11" s="236"/>
      <c r="D11" s="149" t="s">
        <v>248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</row>
    <row r="12" customFormat="false" ht="12.75" hidden="false" customHeight="false" outlineLevel="0" collapsed="false">
      <c r="A12" s="228"/>
      <c r="B12" s="235" t="s">
        <v>282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17"/>
      <c r="J13" s="243"/>
      <c r="K13" s="317"/>
      <c r="L13" s="243"/>
      <c r="M13" s="317"/>
      <c r="N13" s="243"/>
      <c r="O13" s="317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67"/>
      <c r="B15" s="341"/>
      <c r="C15" s="229"/>
      <c r="D15" s="226" t="s">
        <v>283</v>
      </c>
      <c r="E15" s="226"/>
      <c r="F15" s="226"/>
      <c r="G15" s="226"/>
      <c r="H15" s="226"/>
      <c r="I15" s="319"/>
      <c r="J15" s="226"/>
      <c r="K15" s="319"/>
      <c r="L15" s="226"/>
      <c r="M15" s="319"/>
      <c r="N15" s="226"/>
      <c r="O15" s="319"/>
    </row>
    <row r="16" customFormat="false" ht="12.75" hidden="false" customHeight="false" outlineLevel="0" collapsed="false">
      <c r="A16" s="228"/>
      <c r="B16" s="340"/>
      <c r="C16" s="226"/>
      <c r="D16" s="226" t="s">
        <v>284</v>
      </c>
      <c r="E16" s="226"/>
      <c r="F16" s="226"/>
      <c r="G16" s="226"/>
      <c r="H16" s="226"/>
      <c r="I16" s="319" t="n">
        <v>2338495.28</v>
      </c>
      <c r="J16" s="226"/>
      <c r="K16" s="319" t="n">
        <v>844429</v>
      </c>
      <c r="L16" s="226"/>
      <c r="M16" s="319" t="n">
        <v>10152905.4912437</v>
      </c>
      <c r="N16" s="226"/>
      <c r="O16" s="319" t="n">
        <v>13335829.7712437</v>
      </c>
    </row>
    <row r="17" customFormat="false" ht="12.75" hidden="false" customHeight="false" outlineLevel="0" collapsed="false">
      <c r="A17" s="228"/>
      <c r="B17" s="340"/>
      <c r="C17" s="226"/>
      <c r="D17" s="226"/>
      <c r="E17" s="226"/>
      <c r="F17" s="226"/>
      <c r="G17" s="226"/>
      <c r="H17" s="226"/>
      <c r="I17" s="319"/>
      <c r="J17" s="226"/>
      <c r="K17" s="319"/>
      <c r="L17" s="226"/>
      <c r="M17" s="319"/>
      <c r="N17" s="226"/>
      <c r="O17" s="319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63</v>
      </c>
      <c r="E18" s="226"/>
      <c r="F18" s="226"/>
      <c r="G18" s="226"/>
      <c r="H18" s="226"/>
      <c r="I18" s="319" t="n">
        <v>175815</v>
      </c>
      <c r="J18" s="226"/>
      <c r="K18" s="319" t="n">
        <v>-49410</v>
      </c>
      <c r="L18" s="226"/>
      <c r="M18" s="319" t="n">
        <v>3709755</v>
      </c>
      <c r="N18" s="226"/>
      <c r="O18" s="319" t="n">
        <v>3836160</v>
      </c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19"/>
      <c r="J19" s="226"/>
      <c r="K19" s="319"/>
      <c r="L19" s="226"/>
      <c r="M19" s="319"/>
      <c r="N19" s="226"/>
      <c r="O19" s="319"/>
    </row>
    <row r="20" customFormat="false" ht="12.75" hidden="false" customHeight="false" outlineLevel="0" collapsed="false">
      <c r="A20" s="228"/>
      <c r="B20" s="342" t="s">
        <v>181</v>
      </c>
      <c r="C20" s="235"/>
      <c r="D20" s="236"/>
      <c r="E20" s="236" t="s">
        <v>155</v>
      </c>
      <c r="F20" s="236"/>
      <c r="G20" s="236"/>
      <c r="H20" s="236"/>
      <c r="I20" s="321" t="n">
        <v>0</v>
      </c>
      <c r="J20" s="236"/>
      <c r="K20" s="321" t="n">
        <v>0</v>
      </c>
      <c r="L20" s="236"/>
      <c r="M20" s="321" t="n">
        <v>247468</v>
      </c>
      <c r="N20" s="236"/>
      <c r="O20" s="321" t="n">
        <v>247468</v>
      </c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19"/>
      <c r="J21" s="226"/>
      <c r="K21" s="319"/>
      <c r="L21" s="226"/>
      <c r="M21" s="319"/>
      <c r="N21" s="226"/>
      <c r="O21" s="319"/>
    </row>
    <row r="22" customFormat="false" ht="12.75" hidden="false" customHeight="false" outlineLevel="0" collapsed="false">
      <c r="A22" s="228"/>
      <c r="B22" s="267" t="s">
        <v>183</v>
      </c>
      <c r="C22" s="229"/>
      <c r="D22" s="226"/>
      <c r="E22" s="226"/>
      <c r="F22" s="226" t="s">
        <v>184</v>
      </c>
      <c r="G22" s="226"/>
      <c r="H22" s="226"/>
      <c r="I22" s="319" t="n">
        <v>0</v>
      </c>
      <c r="J22" s="226"/>
      <c r="K22" s="319" t="n">
        <v>0</v>
      </c>
      <c r="L22" s="226"/>
      <c r="M22" s="319" t="n">
        <v>247468</v>
      </c>
      <c r="N22" s="226"/>
      <c r="O22" s="319" t="n">
        <v>247468</v>
      </c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287</v>
      </c>
      <c r="H23" s="226"/>
      <c r="I23" s="319" t="n">
        <v>0</v>
      </c>
      <c r="J23" s="226"/>
      <c r="K23" s="319" t="n">
        <v>0</v>
      </c>
      <c r="L23" s="226"/>
      <c r="M23" s="319" t="n">
        <v>247468</v>
      </c>
      <c r="N23" s="226"/>
      <c r="O23" s="319" t="n">
        <v>247468</v>
      </c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19"/>
      <c r="J24" s="226"/>
      <c r="K24" s="319"/>
      <c r="L24" s="226"/>
      <c r="M24" s="319"/>
      <c r="N24" s="226"/>
      <c r="O24" s="319"/>
    </row>
    <row r="25" customFormat="false" ht="12.75" hidden="false" customHeight="false" outlineLevel="0" collapsed="false">
      <c r="A25" s="267"/>
      <c r="B25" s="342" t="s">
        <v>187</v>
      </c>
      <c r="C25" s="235"/>
      <c r="D25" s="236"/>
      <c r="E25" s="236" t="s">
        <v>188</v>
      </c>
      <c r="F25" s="236"/>
      <c r="G25" s="236"/>
      <c r="H25" s="236"/>
      <c r="I25" s="321" t="n">
        <v>-65784</v>
      </c>
      <c r="J25" s="236"/>
      <c r="K25" s="321" t="n">
        <v>-12317</v>
      </c>
      <c r="L25" s="236"/>
      <c r="M25" s="321" t="n">
        <v>1474322</v>
      </c>
      <c r="N25" s="236"/>
      <c r="O25" s="321" t="n">
        <v>1396221</v>
      </c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19"/>
      <c r="J26" s="226"/>
      <c r="K26" s="319"/>
      <c r="L26" s="226"/>
      <c r="M26" s="319"/>
      <c r="N26" s="226"/>
      <c r="O26" s="319"/>
    </row>
    <row r="27" customFormat="false" ht="12.75" hidden="false" customHeight="false" outlineLevel="0" collapsed="false">
      <c r="A27" s="228"/>
      <c r="B27" s="267" t="s">
        <v>189</v>
      </c>
      <c r="C27" s="229"/>
      <c r="D27" s="226"/>
      <c r="E27" s="226"/>
      <c r="F27" s="226" t="s">
        <v>184</v>
      </c>
      <c r="G27" s="226"/>
      <c r="H27" s="226"/>
      <c r="I27" s="319" t="n">
        <v>-65709</v>
      </c>
      <c r="J27" s="226"/>
      <c r="K27" s="319" t="n">
        <v>-17144</v>
      </c>
      <c r="L27" s="226"/>
      <c r="M27" s="319" t="n">
        <v>1406128</v>
      </c>
      <c r="N27" s="226"/>
      <c r="O27" s="319" t="n">
        <v>1323275</v>
      </c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287</v>
      </c>
      <c r="H28" s="226"/>
      <c r="I28" s="319" t="n">
        <v>0</v>
      </c>
      <c r="J28" s="226"/>
      <c r="K28" s="319" t="n">
        <v>0</v>
      </c>
      <c r="L28" s="226"/>
      <c r="M28" s="319" t="n">
        <v>11025</v>
      </c>
      <c r="N28" s="226"/>
      <c r="O28" s="319" t="n">
        <v>11025</v>
      </c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88</v>
      </c>
      <c r="H29" s="226"/>
      <c r="I29" s="319" t="n">
        <v>-65709</v>
      </c>
      <c r="J29" s="226"/>
      <c r="K29" s="319" t="n">
        <v>-17144</v>
      </c>
      <c r="L29" s="226"/>
      <c r="M29" s="319" t="n">
        <v>1395103</v>
      </c>
      <c r="N29" s="226"/>
      <c r="O29" s="319" t="n">
        <v>1312250</v>
      </c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19"/>
      <c r="J30" s="226"/>
      <c r="K30" s="319"/>
      <c r="L30" s="226"/>
      <c r="M30" s="319"/>
      <c r="N30" s="226"/>
      <c r="O30" s="319"/>
    </row>
    <row r="31" customFormat="false" ht="12.75" hidden="false" customHeight="false" outlineLevel="0" collapsed="false">
      <c r="A31" s="267"/>
      <c r="B31" s="267" t="s">
        <v>190</v>
      </c>
      <c r="C31" s="229"/>
      <c r="D31" s="226"/>
      <c r="E31" s="226"/>
      <c r="F31" s="226" t="s">
        <v>186</v>
      </c>
      <c r="G31" s="226"/>
      <c r="H31" s="226"/>
      <c r="I31" s="319" t="n">
        <v>-75</v>
      </c>
      <c r="J31" s="226"/>
      <c r="K31" s="319" t="n">
        <v>4827</v>
      </c>
      <c r="L31" s="226"/>
      <c r="M31" s="319" t="n">
        <v>68194</v>
      </c>
      <c r="N31" s="226"/>
      <c r="O31" s="319" t="n">
        <v>72946</v>
      </c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287</v>
      </c>
      <c r="H32" s="226"/>
      <c r="I32" s="319" t="n">
        <v>0</v>
      </c>
      <c r="J32" s="226"/>
      <c r="K32" s="319" t="n">
        <v>30</v>
      </c>
      <c r="L32" s="226"/>
      <c r="M32" s="319" t="n">
        <v>0</v>
      </c>
      <c r="N32" s="226"/>
      <c r="O32" s="319" t="n">
        <v>30</v>
      </c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88</v>
      </c>
      <c r="H33" s="226"/>
      <c r="I33" s="319" t="n">
        <v>-75</v>
      </c>
      <c r="J33" s="226"/>
      <c r="K33" s="319" t="n">
        <v>0</v>
      </c>
      <c r="L33" s="226"/>
      <c r="M33" s="319" t="n">
        <v>68194</v>
      </c>
      <c r="N33" s="226"/>
      <c r="O33" s="319" t="n">
        <v>68119</v>
      </c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86</v>
      </c>
      <c r="H34" s="226"/>
      <c r="I34" s="319" t="n">
        <v>0</v>
      </c>
      <c r="J34" s="226"/>
      <c r="K34" s="319" t="n">
        <v>4797</v>
      </c>
      <c r="L34" s="226"/>
      <c r="M34" s="319" t="n">
        <v>0</v>
      </c>
      <c r="N34" s="226"/>
      <c r="O34" s="319" t="n">
        <v>4797</v>
      </c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319"/>
      <c r="J35" s="226"/>
      <c r="K35" s="319"/>
      <c r="L35" s="226"/>
      <c r="M35" s="319"/>
      <c r="N35" s="226"/>
      <c r="O35" s="319"/>
    </row>
    <row r="36" customFormat="false" ht="12.75" hidden="false" customHeight="false" outlineLevel="0" collapsed="false">
      <c r="A36" s="228"/>
      <c r="B36" s="342" t="s">
        <v>191</v>
      </c>
      <c r="C36" s="235"/>
      <c r="D36" s="236"/>
      <c r="E36" s="236" t="s">
        <v>192</v>
      </c>
      <c r="F36" s="236"/>
      <c r="G36" s="236"/>
      <c r="H36" s="236"/>
      <c r="I36" s="321" t="n">
        <v>238334</v>
      </c>
      <c r="J36" s="236"/>
      <c r="K36" s="321" t="n">
        <v>-8283</v>
      </c>
      <c r="L36" s="236"/>
      <c r="M36" s="321" t="n">
        <v>1494013</v>
      </c>
      <c r="N36" s="236"/>
      <c r="O36" s="321" t="n">
        <v>1724064</v>
      </c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319"/>
      <c r="J37" s="226"/>
      <c r="K37" s="319"/>
      <c r="L37" s="226"/>
      <c r="M37" s="319"/>
      <c r="N37" s="226"/>
      <c r="O37" s="319"/>
    </row>
    <row r="38" customFormat="false" ht="12.75" hidden="false" customHeight="false" outlineLevel="0" collapsed="false">
      <c r="A38" s="267"/>
      <c r="B38" s="267" t="s">
        <v>193</v>
      </c>
      <c r="C38" s="229"/>
      <c r="D38" s="226"/>
      <c r="E38" s="226"/>
      <c r="F38" s="226" t="s">
        <v>184</v>
      </c>
      <c r="G38" s="226"/>
      <c r="H38" s="226"/>
      <c r="I38" s="319" t="n">
        <v>-94965</v>
      </c>
      <c r="J38" s="226"/>
      <c r="K38" s="319" t="n">
        <v>27306</v>
      </c>
      <c r="L38" s="226"/>
      <c r="M38" s="319" t="n">
        <v>1065883</v>
      </c>
      <c r="N38" s="226"/>
      <c r="O38" s="319" t="n">
        <v>998224</v>
      </c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288</v>
      </c>
      <c r="H39" s="226"/>
      <c r="I39" s="319" t="n">
        <v>-94965</v>
      </c>
      <c r="J39" s="226"/>
      <c r="K39" s="319" t="n">
        <v>27306</v>
      </c>
      <c r="L39" s="226"/>
      <c r="M39" s="319" t="n">
        <v>745891</v>
      </c>
      <c r="N39" s="226"/>
      <c r="O39" s="319" t="n">
        <v>678232</v>
      </c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295</v>
      </c>
      <c r="H40" s="226"/>
      <c r="I40" s="319" t="n">
        <v>0</v>
      </c>
      <c r="J40" s="226"/>
      <c r="K40" s="319" t="n">
        <v>0</v>
      </c>
      <c r="L40" s="226"/>
      <c r="M40" s="319" t="n">
        <v>70397</v>
      </c>
      <c r="N40" s="226"/>
      <c r="O40" s="319" t="n">
        <v>70397</v>
      </c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131</v>
      </c>
      <c r="H41" s="226"/>
      <c r="I41" s="319" t="n">
        <v>0</v>
      </c>
      <c r="J41" s="226"/>
      <c r="K41" s="319" t="n">
        <v>0</v>
      </c>
      <c r="L41" s="226"/>
      <c r="M41" s="319" t="n">
        <v>249595</v>
      </c>
      <c r="N41" s="226"/>
      <c r="O41" s="319" t="n">
        <v>249595</v>
      </c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319"/>
      <c r="J42" s="226"/>
      <c r="K42" s="319"/>
      <c r="L42" s="226"/>
      <c r="M42" s="319"/>
      <c r="N42" s="226"/>
      <c r="O42" s="319"/>
    </row>
    <row r="43" customFormat="false" ht="12.75" hidden="false" customHeight="false" outlineLevel="0" collapsed="false">
      <c r="A43" s="228"/>
      <c r="B43" s="267" t="s">
        <v>194</v>
      </c>
      <c r="C43" s="229"/>
      <c r="D43" s="226"/>
      <c r="E43" s="226"/>
      <c r="F43" s="226" t="s">
        <v>186</v>
      </c>
      <c r="G43" s="226"/>
      <c r="H43" s="226"/>
      <c r="I43" s="319" t="n">
        <v>333299</v>
      </c>
      <c r="J43" s="226"/>
      <c r="K43" s="319" t="n">
        <v>-35589</v>
      </c>
      <c r="L43" s="226"/>
      <c r="M43" s="319" t="n">
        <v>428130</v>
      </c>
      <c r="N43" s="226"/>
      <c r="O43" s="319" t="n">
        <v>725840</v>
      </c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288</v>
      </c>
      <c r="H44" s="226"/>
      <c r="I44" s="319" t="n">
        <v>71915</v>
      </c>
      <c r="J44" s="226"/>
      <c r="K44" s="319" t="n">
        <v>-35466</v>
      </c>
      <c r="L44" s="226"/>
      <c r="M44" s="319" t="n">
        <v>568080</v>
      </c>
      <c r="N44" s="226"/>
      <c r="O44" s="319" t="n">
        <v>604529</v>
      </c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86</v>
      </c>
      <c r="H45" s="226"/>
      <c r="I45" s="319" t="n">
        <v>261384</v>
      </c>
      <c r="J45" s="226"/>
      <c r="K45" s="319" t="n">
        <v>-123</v>
      </c>
      <c r="L45" s="226"/>
      <c r="M45" s="319" t="n">
        <v>-139950</v>
      </c>
      <c r="N45" s="226"/>
      <c r="O45" s="319" t="n">
        <v>121311</v>
      </c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319"/>
      <c r="J46" s="226"/>
      <c r="K46" s="319"/>
      <c r="L46" s="226"/>
      <c r="M46" s="319"/>
      <c r="N46" s="226"/>
      <c r="O46" s="319"/>
    </row>
    <row r="47" customFormat="false" ht="12.75" hidden="false" customHeight="false" outlineLevel="0" collapsed="false">
      <c r="A47" s="267"/>
      <c r="B47" s="342" t="s">
        <v>195</v>
      </c>
      <c r="C47" s="235"/>
      <c r="D47" s="236"/>
      <c r="E47" s="236" t="s">
        <v>289</v>
      </c>
      <c r="F47" s="236"/>
      <c r="G47" s="236"/>
      <c r="H47" s="236"/>
      <c r="I47" s="321" t="n">
        <v>3265</v>
      </c>
      <c r="J47" s="236"/>
      <c r="K47" s="321" t="n">
        <v>-28810</v>
      </c>
      <c r="L47" s="236"/>
      <c r="M47" s="321" t="n">
        <v>493952</v>
      </c>
      <c r="N47" s="236"/>
      <c r="O47" s="321" t="n">
        <v>468407</v>
      </c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294</v>
      </c>
      <c r="H48" s="226"/>
      <c r="I48" s="319" t="n">
        <v>3484</v>
      </c>
      <c r="J48" s="226"/>
      <c r="K48" s="319" t="n">
        <v>-28810</v>
      </c>
      <c r="L48" s="226"/>
      <c r="M48" s="319" t="n">
        <v>493952</v>
      </c>
      <c r="N48" s="226"/>
      <c r="O48" s="319" t="n">
        <v>468626</v>
      </c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 t="s">
        <v>286</v>
      </c>
      <c r="H49" s="226"/>
      <c r="I49" s="319" t="n">
        <v>-219</v>
      </c>
      <c r="J49" s="226"/>
      <c r="K49" s="319" t="n">
        <v>0</v>
      </c>
      <c r="L49" s="226"/>
      <c r="M49" s="319" t="n">
        <v>0</v>
      </c>
      <c r="N49" s="226"/>
      <c r="O49" s="319" t="n">
        <v>-219</v>
      </c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319"/>
      <c r="J50" s="226"/>
      <c r="K50" s="319"/>
      <c r="L50" s="226"/>
      <c r="M50" s="319"/>
      <c r="N50" s="226"/>
      <c r="O50" s="319"/>
    </row>
    <row r="51" customFormat="false" ht="12.75" hidden="false" customHeight="false" outlineLevel="0" collapsed="false">
      <c r="A51" s="228"/>
      <c r="B51" s="267" t="n">
        <v>3</v>
      </c>
      <c r="C51" s="229"/>
      <c r="D51" s="226" t="s">
        <v>197</v>
      </c>
      <c r="E51" s="226"/>
      <c r="F51" s="226"/>
      <c r="G51" s="226"/>
      <c r="H51" s="226"/>
      <c r="I51" s="319" t="n">
        <v>-36893</v>
      </c>
      <c r="J51" s="226"/>
      <c r="K51" s="319" t="n">
        <v>-2516</v>
      </c>
      <c r="L51" s="226"/>
      <c r="M51" s="319" t="n">
        <v>-552027</v>
      </c>
      <c r="N51" s="226"/>
      <c r="O51" s="319" t="n">
        <v>-591436</v>
      </c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319"/>
      <c r="J52" s="226"/>
      <c r="K52" s="319"/>
      <c r="L52" s="226"/>
      <c r="M52" s="319"/>
      <c r="N52" s="226"/>
      <c r="O52" s="319"/>
    </row>
    <row r="53" customFormat="false" ht="12.75" hidden="false" customHeight="false" outlineLevel="0" collapsed="false">
      <c r="A53" s="267"/>
      <c r="B53" s="342" t="s">
        <v>202</v>
      </c>
      <c r="C53" s="235"/>
      <c r="D53" s="236"/>
      <c r="E53" s="236" t="s">
        <v>333</v>
      </c>
      <c r="F53" s="236"/>
      <c r="G53" s="236"/>
      <c r="H53" s="236"/>
      <c r="I53" s="321" t="n">
        <v>-36893</v>
      </c>
      <c r="J53" s="236"/>
      <c r="K53" s="321" t="n">
        <v>-2516</v>
      </c>
      <c r="L53" s="236"/>
      <c r="M53" s="321" t="n">
        <v>-552027</v>
      </c>
      <c r="N53" s="236"/>
      <c r="O53" s="321" t="n">
        <v>-591436</v>
      </c>
    </row>
    <row r="54" customFormat="false" ht="12.75" hidden="false" customHeight="false" outlineLevel="0" collapsed="false">
      <c r="A54" s="267"/>
      <c r="B54" s="267"/>
      <c r="C54" s="229"/>
      <c r="D54" s="226"/>
      <c r="E54" s="226"/>
      <c r="F54" s="226"/>
      <c r="G54" s="226"/>
      <c r="H54" s="226"/>
      <c r="I54" s="319"/>
      <c r="J54" s="226"/>
      <c r="K54" s="319"/>
      <c r="L54" s="226"/>
      <c r="M54" s="319"/>
      <c r="N54" s="226"/>
      <c r="O54" s="319"/>
    </row>
    <row r="55" customFormat="false" ht="12.75" hidden="false" customHeight="false" outlineLevel="0" collapsed="false">
      <c r="A55" s="267"/>
      <c r="B55" s="267" t="s">
        <v>204</v>
      </c>
      <c r="C55" s="229"/>
      <c r="D55" s="226"/>
      <c r="E55" s="226"/>
      <c r="F55" s="226" t="s">
        <v>184</v>
      </c>
      <c r="G55" s="226"/>
      <c r="H55" s="226"/>
      <c r="I55" s="319" t="n">
        <v>-151860</v>
      </c>
      <c r="J55" s="226"/>
      <c r="K55" s="319" t="n">
        <v>-2516</v>
      </c>
      <c r="L55" s="226"/>
      <c r="M55" s="319" t="n">
        <v>-324037</v>
      </c>
      <c r="N55" s="226"/>
      <c r="O55" s="319" t="n">
        <v>-478413</v>
      </c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287</v>
      </c>
      <c r="H56" s="226"/>
      <c r="I56" s="319" t="n">
        <v>-4705</v>
      </c>
      <c r="J56" s="226"/>
      <c r="K56" s="319" t="n">
        <v>-2516</v>
      </c>
      <c r="L56" s="226"/>
      <c r="M56" s="319" t="n">
        <v>-4551</v>
      </c>
      <c r="N56" s="226"/>
      <c r="O56" s="319" t="n">
        <v>-11772</v>
      </c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288</v>
      </c>
      <c r="H57" s="226"/>
      <c r="I57" s="319" t="n">
        <v>10388</v>
      </c>
      <c r="J57" s="226"/>
      <c r="K57" s="319" t="n">
        <v>0</v>
      </c>
      <c r="L57" s="226"/>
      <c r="M57" s="319" t="n">
        <v>-488408</v>
      </c>
      <c r="N57" s="226"/>
      <c r="O57" s="319" t="n">
        <v>-478020</v>
      </c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295</v>
      </c>
      <c r="H58" s="226"/>
      <c r="I58" s="319" t="n">
        <v>0</v>
      </c>
      <c r="J58" s="226"/>
      <c r="K58" s="319" t="n">
        <v>0</v>
      </c>
      <c r="L58" s="226"/>
      <c r="M58" s="319" t="n">
        <v>-935</v>
      </c>
      <c r="N58" s="226"/>
      <c r="O58" s="319" t="n">
        <v>-935</v>
      </c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 t="s">
        <v>294</v>
      </c>
      <c r="H59" s="226"/>
      <c r="I59" s="319" t="n">
        <v>0</v>
      </c>
      <c r="J59" s="226"/>
      <c r="K59" s="319" t="n">
        <v>0</v>
      </c>
      <c r="L59" s="226"/>
      <c r="M59" s="319" t="n">
        <v>74</v>
      </c>
      <c r="N59" s="226"/>
      <c r="O59" s="319" t="n">
        <v>74</v>
      </c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292</v>
      </c>
      <c r="H60" s="226"/>
      <c r="I60" s="319" t="n">
        <v>0</v>
      </c>
      <c r="J60" s="226"/>
      <c r="K60" s="319" t="n">
        <v>0</v>
      </c>
      <c r="L60" s="226"/>
      <c r="M60" s="319" t="n">
        <v>8124</v>
      </c>
      <c r="N60" s="226"/>
      <c r="O60" s="319" t="n">
        <v>8124</v>
      </c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141</v>
      </c>
      <c r="H61" s="226"/>
      <c r="I61" s="319" t="n">
        <v>-95181</v>
      </c>
      <c r="J61" s="226"/>
      <c r="K61" s="319" t="n">
        <v>0</v>
      </c>
      <c r="L61" s="226"/>
      <c r="M61" s="319" t="n">
        <v>35029</v>
      </c>
      <c r="N61" s="226"/>
      <c r="O61" s="319" t="n">
        <v>-60152</v>
      </c>
    </row>
    <row r="62" customFormat="fals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112</v>
      </c>
      <c r="H62" s="226"/>
      <c r="I62" s="319" t="n">
        <v>-62362</v>
      </c>
      <c r="J62" s="226"/>
      <c r="K62" s="319" t="n">
        <v>0</v>
      </c>
      <c r="L62" s="226"/>
      <c r="M62" s="319" t="n">
        <v>126630</v>
      </c>
      <c r="N62" s="226"/>
      <c r="O62" s="319" t="n">
        <v>64268</v>
      </c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/>
      <c r="H63" s="226"/>
      <c r="I63" s="319"/>
      <c r="J63" s="226"/>
      <c r="K63" s="319"/>
      <c r="L63" s="226"/>
      <c r="M63" s="319"/>
      <c r="N63" s="226"/>
      <c r="O63" s="319"/>
    </row>
    <row r="64" customFormat="false" ht="12.75" hidden="false" customHeight="false" outlineLevel="0" collapsed="false">
      <c r="A64" s="228"/>
      <c r="B64" s="267" t="s">
        <v>205</v>
      </c>
      <c r="C64" s="229"/>
      <c r="D64" s="226"/>
      <c r="E64" s="226"/>
      <c r="F64" s="226" t="s">
        <v>186</v>
      </c>
      <c r="G64" s="226"/>
      <c r="H64" s="226"/>
      <c r="I64" s="319" t="n">
        <v>114967</v>
      </c>
      <c r="J64" s="226"/>
      <c r="K64" s="319" t="n">
        <v>0</v>
      </c>
      <c r="L64" s="226"/>
      <c r="M64" s="319" t="n">
        <v>-227990</v>
      </c>
      <c r="N64" s="226"/>
      <c r="O64" s="319" t="n">
        <v>-113023</v>
      </c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287</v>
      </c>
      <c r="H65" s="226"/>
      <c r="I65" s="319" t="n">
        <v>0</v>
      </c>
      <c r="J65" s="226"/>
      <c r="K65" s="319" t="n">
        <v>0</v>
      </c>
      <c r="L65" s="226"/>
      <c r="M65" s="319" t="n">
        <v>9828</v>
      </c>
      <c r="N65" s="226"/>
      <c r="O65" s="319" t="n">
        <v>9828</v>
      </c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288</v>
      </c>
      <c r="H66" s="226"/>
      <c r="I66" s="319" t="n">
        <v>0</v>
      </c>
      <c r="J66" s="226"/>
      <c r="K66" s="319" t="n">
        <v>0</v>
      </c>
      <c r="L66" s="226"/>
      <c r="M66" s="319" t="n">
        <v>-6051</v>
      </c>
      <c r="N66" s="226"/>
      <c r="O66" s="319" t="n">
        <v>-6051</v>
      </c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41</v>
      </c>
      <c r="H67" s="226"/>
      <c r="I67" s="319" t="n">
        <v>0</v>
      </c>
      <c r="J67" s="226"/>
      <c r="K67" s="319" t="n">
        <v>0</v>
      </c>
      <c r="L67" s="226"/>
      <c r="M67" s="319" t="n">
        <v>11811</v>
      </c>
      <c r="N67" s="226"/>
      <c r="O67" s="319" t="n">
        <v>11811</v>
      </c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112</v>
      </c>
      <c r="H68" s="226"/>
      <c r="I68" s="319" t="n">
        <v>-4589</v>
      </c>
      <c r="J68" s="226"/>
      <c r="K68" s="319" t="n">
        <v>0</v>
      </c>
      <c r="L68" s="226"/>
      <c r="M68" s="319" t="n">
        <v>-239062</v>
      </c>
      <c r="N68" s="226"/>
      <c r="O68" s="319" t="n">
        <v>-243651</v>
      </c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86</v>
      </c>
      <c r="H69" s="226"/>
      <c r="I69" s="319" t="n">
        <v>119556</v>
      </c>
      <c r="J69" s="226"/>
      <c r="K69" s="319" t="n">
        <v>0</v>
      </c>
      <c r="L69" s="226"/>
      <c r="M69" s="319" t="n">
        <v>-4516</v>
      </c>
      <c r="N69" s="226"/>
      <c r="O69" s="319" t="n">
        <v>115040</v>
      </c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319"/>
      <c r="J70" s="226"/>
      <c r="K70" s="319"/>
      <c r="L70" s="226"/>
      <c r="M70" s="319"/>
      <c r="N70" s="226"/>
      <c r="O70" s="319"/>
    </row>
    <row r="71" customFormat="false" ht="12.75" hidden="false" customHeight="false" outlineLevel="0" collapsed="false">
      <c r="A71" s="267"/>
      <c r="B71" s="267" t="n">
        <v>4</v>
      </c>
      <c r="C71" s="229"/>
      <c r="D71" s="226" t="s">
        <v>206</v>
      </c>
      <c r="E71" s="226"/>
      <c r="F71" s="226"/>
      <c r="G71" s="226"/>
      <c r="H71" s="226"/>
      <c r="I71" s="319" t="n">
        <v>-108656</v>
      </c>
      <c r="J71" s="226"/>
      <c r="K71" s="319" t="n">
        <v>1667</v>
      </c>
      <c r="L71" s="226"/>
      <c r="M71" s="319" t="n">
        <v>9266</v>
      </c>
      <c r="N71" s="226"/>
      <c r="O71" s="319" t="n">
        <v>-97723</v>
      </c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/>
      <c r="H72" s="226"/>
      <c r="I72" s="319"/>
      <c r="J72" s="226"/>
      <c r="K72" s="319"/>
      <c r="L72" s="226"/>
      <c r="M72" s="319"/>
      <c r="N72" s="226"/>
      <c r="O72" s="319"/>
    </row>
    <row r="73" customFormat="false" ht="12.75" hidden="false" customHeight="false" outlineLevel="0" collapsed="false">
      <c r="A73" s="267"/>
      <c r="B73" s="342" t="s">
        <v>211</v>
      </c>
      <c r="C73" s="235"/>
      <c r="D73" s="236"/>
      <c r="E73" s="236" t="s">
        <v>212</v>
      </c>
      <c r="F73" s="236"/>
      <c r="G73" s="236"/>
      <c r="H73" s="236"/>
      <c r="I73" s="321" t="n">
        <v>-108656</v>
      </c>
      <c r="J73" s="236"/>
      <c r="K73" s="321" t="n">
        <v>1667</v>
      </c>
      <c r="L73" s="236"/>
      <c r="M73" s="321" t="n">
        <v>9266</v>
      </c>
      <c r="N73" s="236"/>
      <c r="O73" s="321" t="n">
        <v>-97723</v>
      </c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319"/>
      <c r="J74" s="226"/>
      <c r="K74" s="319"/>
      <c r="L74" s="226"/>
      <c r="M74" s="319"/>
      <c r="N74" s="226"/>
      <c r="O74" s="319"/>
    </row>
    <row r="75" customFormat="false" ht="12.75" hidden="false" customHeight="false" outlineLevel="0" collapsed="false">
      <c r="A75" s="228"/>
      <c r="B75" s="267" t="s">
        <v>213</v>
      </c>
      <c r="C75" s="229"/>
      <c r="D75" s="226"/>
      <c r="E75" s="226"/>
      <c r="F75" s="226" t="s">
        <v>184</v>
      </c>
      <c r="G75" s="226"/>
      <c r="H75" s="226"/>
      <c r="I75" s="319" t="n">
        <v>-108656</v>
      </c>
      <c r="J75" s="226"/>
      <c r="K75" s="319" t="n">
        <v>1667</v>
      </c>
      <c r="L75" s="226"/>
      <c r="M75" s="319" t="n">
        <v>128312</v>
      </c>
      <c r="N75" s="226"/>
      <c r="O75" s="319" t="n">
        <v>21323</v>
      </c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288</v>
      </c>
      <c r="H76" s="226"/>
      <c r="I76" s="319" t="n">
        <v>0</v>
      </c>
      <c r="J76" s="226"/>
      <c r="K76" s="319" t="n">
        <v>0</v>
      </c>
      <c r="L76" s="226"/>
      <c r="M76" s="319" t="n">
        <v>143416</v>
      </c>
      <c r="N76" s="226"/>
      <c r="O76" s="319" t="n">
        <v>143416</v>
      </c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294</v>
      </c>
      <c r="H77" s="226"/>
      <c r="I77" s="319" t="n">
        <v>0</v>
      </c>
      <c r="J77" s="226"/>
      <c r="K77" s="319" t="n">
        <v>0</v>
      </c>
      <c r="L77" s="226"/>
      <c r="M77" s="319" t="n">
        <v>-15022</v>
      </c>
      <c r="N77" s="226"/>
      <c r="O77" s="319" t="n">
        <v>-15022</v>
      </c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292</v>
      </c>
      <c r="H78" s="226"/>
      <c r="I78" s="319" t="n">
        <v>0</v>
      </c>
      <c r="J78" s="226"/>
      <c r="K78" s="319" t="n">
        <v>0</v>
      </c>
      <c r="L78" s="226"/>
      <c r="M78" s="319" t="n">
        <v>-82</v>
      </c>
      <c r="N78" s="226"/>
      <c r="O78" s="319" t="n">
        <v>-82</v>
      </c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112</v>
      </c>
      <c r="H79" s="226"/>
      <c r="I79" s="319" t="n">
        <v>-108656</v>
      </c>
      <c r="J79" s="226"/>
      <c r="K79" s="319" t="n">
        <v>1667</v>
      </c>
      <c r="L79" s="226"/>
      <c r="M79" s="319" t="n">
        <v>0</v>
      </c>
      <c r="N79" s="226"/>
      <c r="O79" s="319" t="n">
        <v>-106989</v>
      </c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/>
      <c r="H80" s="226"/>
      <c r="I80" s="319"/>
      <c r="J80" s="226"/>
      <c r="K80" s="319"/>
      <c r="L80" s="226"/>
      <c r="M80" s="319"/>
      <c r="N80" s="226"/>
      <c r="O80" s="319"/>
    </row>
    <row r="81" customFormat="false" ht="12.75" hidden="false" customHeight="false" outlineLevel="0" collapsed="false">
      <c r="A81" s="267"/>
      <c r="B81" s="267" t="s">
        <v>214</v>
      </c>
      <c r="C81" s="229"/>
      <c r="D81" s="226"/>
      <c r="E81" s="226"/>
      <c r="F81" s="226" t="s">
        <v>186</v>
      </c>
      <c r="G81" s="226"/>
      <c r="H81" s="226"/>
      <c r="I81" s="319" t="n">
        <v>0</v>
      </c>
      <c r="J81" s="226"/>
      <c r="K81" s="319" t="n">
        <v>0</v>
      </c>
      <c r="L81" s="226"/>
      <c r="M81" s="319" t="n">
        <v>-119046</v>
      </c>
      <c r="N81" s="226"/>
      <c r="O81" s="319" t="n">
        <v>-119046</v>
      </c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288</v>
      </c>
      <c r="H82" s="226"/>
      <c r="I82" s="319" t="n">
        <v>0</v>
      </c>
      <c r="J82" s="226"/>
      <c r="K82" s="319" t="n">
        <v>0</v>
      </c>
      <c r="L82" s="226"/>
      <c r="M82" s="319" t="n">
        <v>-120115</v>
      </c>
      <c r="N82" s="226"/>
      <c r="O82" s="319" t="n">
        <v>-120115</v>
      </c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86</v>
      </c>
      <c r="H83" s="226"/>
      <c r="I83" s="319" t="n">
        <v>0</v>
      </c>
      <c r="J83" s="226"/>
      <c r="K83" s="319" t="n">
        <v>0</v>
      </c>
      <c r="L83" s="226"/>
      <c r="M83" s="319" t="n">
        <v>1069</v>
      </c>
      <c r="N83" s="226"/>
      <c r="O83" s="319" t="n">
        <v>1069</v>
      </c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319"/>
      <c r="J84" s="226"/>
      <c r="K84" s="319"/>
      <c r="L84" s="226"/>
      <c r="M84" s="319"/>
      <c r="N84" s="226"/>
      <c r="O84" s="319"/>
    </row>
    <row r="85" customFormat="false" ht="12.75" hidden="false" customHeight="false" outlineLevel="0" collapsed="false">
      <c r="A85" s="267"/>
      <c r="B85" s="267" t="n">
        <v>5</v>
      </c>
      <c r="C85" s="229"/>
      <c r="D85" s="226" t="s">
        <v>215</v>
      </c>
      <c r="E85" s="226"/>
      <c r="F85" s="226"/>
      <c r="G85" s="226"/>
      <c r="H85" s="226"/>
      <c r="I85" s="319" t="n">
        <v>263160</v>
      </c>
      <c r="J85" s="226"/>
      <c r="K85" s="319" t="n">
        <v>0</v>
      </c>
      <c r="L85" s="226"/>
      <c r="M85" s="319" t="n">
        <v>33492</v>
      </c>
      <c r="N85" s="226"/>
      <c r="O85" s="319" t="n">
        <v>296652</v>
      </c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319"/>
      <c r="J86" s="226"/>
      <c r="K86" s="319"/>
      <c r="L86" s="226"/>
      <c r="M86" s="319"/>
      <c r="N86" s="226"/>
      <c r="O86" s="319"/>
    </row>
    <row r="87" customFormat="false" ht="12.75" hidden="false" customHeight="false" outlineLevel="0" collapsed="false">
      <c r="A87" s="228"/>
      <c r="B87" s="342" t="s">
        <v>219</v>
      </c>
      <c r="C87" s="235"/>
      <c r="D87" s="236"/>
      <c r="E87" s="236" t="s">
        <v>212</v>
      </c>
      <c r="F87" s="236"/>
      <c r="G87" s="236"/>
      <c r="H87" s="236"/>
      <c r="I87" s="321" t="n">
        <v>263160</v>
      </c>
      <c r="J87" s="236"/>
      <c r="K87" s="321" t="n">
        <v>0</v>
      </c>
      <c r="L87" s="236"/>
      <c r="M87" s="321" t="n">
        <v>33492</v>
      </c>
      <c r="N87" s="236"/>
      <c r="O87" s="321" t="n">
        <v>296652</v>
      </c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319"/>
      <c r="J88" s="226"/>
      <c r="K88" s="319"/>
      <c r="L88" s="226"/>
      <c r="M88" s="319"/>
      <c r="N88" s="226"/>
      <c r="O88" s="319"/>
    </row>
    <row r="89" customFormat="false" ht="12.75" hidden="false" customHeight="false" outlineLevel="0" collapsed="false">
      <c r="A89" s="228"/>
      <c r="B89" s="267" t="s">
        <v>220</v>
      </c>
      <c r="C89" s="229"/>
      <c r="D89" s="226"/>
      <c r="E89" s="226"/>
      <c r="F89" s="226" t="s">
        <v>184</v>
      </c>
      <c r="G89" s="226"/>
      <c r="H89" s="226"/>
      <c r="I89" s="319" t="n">
        <v>86565</v>
      </c>
      <c r="J89" s="226"/>
      <c r="K89" s="319" t="n">
        <v>0</v>
      </c>
      <c r="L89" s="226"/>
      <c r="M89" s="319" t="n">
        <v>19263</v>
      </c>
      <c r="N89" s="226"/>
      <c r="O89" s="319" t="n">
        <v>105828</v>
      </c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288</v>
      </c>
      <c r="H90" s="226"/>
      <c r="I90" s="319" t="n">
        <v>0</v>
      </c>
      <c r="J90" s="226"/>
      <c r="K90" s="319" t="n">
        <v>0</v>
      </c>
      <c r="L90" s="226"/>
      <c r="M90" s="319" t="n">
        <v>13059</v>
      </c>
      <c r="N90" s="226"/>
      <c r="O90" s="319" t="n">
        <v>13059</v>
      </c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295</v>
      </c>
      <c r="H91" s="226"/>
      <c r="I91" s="319" t="n">
        <v>0</v>
      </c>
      <c r="J91" s="226"/>
      <c r="K91" s="319" t="n">
        <v>0</v>
      </c>
      <c r="L91" s="226"/>
      <c r="M91" s="319" t="n">
        <v>568</v>
      </c>
      <c r="N91" s="226"/>
      <c r="O91" s="319" t="n">
        <v>568</v>
      </c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294</v>
      </c>
      <c r="H92" s="226"/>
      <c r="I92" s="319" t="n">
        <v>0</v>
      </c>
      <c r="J92" s="226"/>
      <c r="K92" s="319" t="n">
        <v>0</v>
      </c>
      <c r="L92" s="226"/>
      <c r="M92" s="319" t="n">
        <v>-692</v>
      </c>
      <c r="N92" s="226"/>
      <c r="O92" s="319" t="n">
        <v>-692</v>
      </c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 t="s">
        <v>141</v>
      </c>
      <c r="H93" s="226"/>
      <c r="I93" s="319" t="n">
        <v>0</v>
      </c>
      <c r="J93" s="226"/>
      <c r="K93" s="319" t="n">
        <v>0</v>
      </c>
      <c r="L93" s="226"/>
      <c r="M93" s="319" t="n">
        <v>6328</v>
      </c>
      <c r="N93" s="226"/>
      <c r="O93" s="319" t="n">
        <v>6328</v>
      </c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 t="s">
        <v>112</v>
      </c>
      <c r="H94" s="226"/>
      <c r="I94" s="319" t="n">
        <v>86565</v>
      </c>
      <c r="J94" s="226"/>
      <c r="K94" s="319" t="n">
        <v>0</v>
      </c>
      <c r="L94" s="226"/>
      <c r="M94" s="319" t="n">
        <v>0</v>
      </c>
      <c r="N94" s="226"/>
      <c r="O94" s="319" t="n">
        <v>86565</v>
      </c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319"/>
      <c r="J95" s="226"/>
      <c r="K95" s="319"/>
      <c r="L95" s="226"/>
      <c r="M95" s="319"/>
      <c r="N95" s="226"/>
      <c r="O95" s="319"/>
    </row>
    <row r="96" customFormat="false" ht="12.75" hidden="false" customHeight="false" outlineLevel="0" collapsed="false">
      <c r="A96" s="267"/>
      <c r="B96" s="267" t="s">
        <v>221</v>
      </c>
      <c r="C96" s="229"/>
      <c r="D96" s="226"/>
      <c r="E96" s="226"/>
      <c r="F96" s="226" t="s">
        <v>186</v>
      </c>
      <c r="G96" s="226"/>
      <c r="H96" s="226"/>
      <c r="I96" s="319" t="n">
        <v>176595</v>
      </c>
      <c r="J96" s="226"/>
      <c r="K96" s="319" t="n">
        <v>0</v>
      </c>
      <c r="L96" s="226"/>
      <c r="M96" s="319" t="n">
        <v>14229</v>
      </c>
      <c r="N96" s="226"/>
      <c r="O96" s="319" t="n">
        <v>190824</v>
      </c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288</v>
      </c>
      <c r="H97" s="226"/>
      <c r="I97" s="319" t="n">
        <v>0</v>
      </c>
      <c r="J97" s="226"/>
      <c r="K97" s="319" t="n">
        <v>0</v>
      </c>
      <c r="L97" s="226"/>
      <c r="M97" s="319" t="n">
        <v>14229</v>
      </c>
      <c r="N97" s="226"/>
      <c r="O97" s="319" t="n">
        <v>14229</v>
      </c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112</v>
      </c>
      <c r="H98" s="226"/>
      <c r="I98" s="319" t="n">
        <v>60817</v>
      </c>
      <c r="J98" s="226"/>
      <c r="K98" s="319" t="n">
        <v>0</v>
      </c>
      <c r="L98" s="226"/>
      <c r="M98" s="319" t="n">
        <v>0</v>
      </c>
      <c r="N98" s="226"/>
      <c r="O98" s="319" t="n">
        <v>60817</v>
      </c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86</v>
      </c>
      <c r="H99" s="226"/>
      <c r="I99" s="319" t="n">
        <v>115778</v>
      </c>
      <c r="J99" s="226"/>
      <c r="K99" s="319" t="n">
        <v>0</v>
      </c>
      <c r="L99" s="226"/>
      <c r="M99" s="319" t="n">
        <v>0</v>
      </c>
      <c r="N99" s="226"/>
      <c r="O99" s="319" t="n">
        <v>115778</v>
      </c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319"/>
      <c r="J100" s="226"/>
      <c r="K100" s="319"/>
      <c r="L100" s="226"/>
      <c r="M100" s="319"/>
      <c r="N100" s="226"/>
      <c r="O100" s="319"/>
    </row>
    <row r="101" customFormat="false" ht="12.75" hidden="false" customHeight="false" outlineLevel="0" collapsed="false">
      <c r="A101" s="267"/>
      <c r="B101" s="267" t="n">
        <v>6</v>
      </c>
      <c r="C101" s="229"/>
      <c r="D101" s="226" t="s">
        <v>264</v>
      </c>
      <c r="E101" s="226"/>
      <c r="F101" s="226"/>
      <c r="G101" s="226"/>
      <c r="H101" s="226"/>
      <c r="I101" s="319" t="n">
        <v>1242871</v>
      </c>
      <c r="J101" s="226"/>
      <c r="K101" s="319" t="n">
        <v>113116</v>
      </c>
      <c r="L101" s="226"/>
      <c r="M101" s="319" t="n">
        <v>1980757.56</v>
      </c>
      <c r="N101" s="226"/>
      <c r="O101" s="319" t="n">
        <v>3336744.56</v>
      </c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 t="s">
        <v>288</v>
      </c>
      <c r="H102" s="226"/>
      <c r="I102" s="319" t="n">
        <v>1980</v>
      </c>
      <c r="J102" s="226"/>
      <c r="K102" s="319" t="n">
        <v>0</v>
      </c>
      <c r="L102" s="226"/>
      <c r="M102" s="319" t="n">
        <v>85165</v>
      </c>
      <c r="N102" s="226"/>
      <c r="O102" s="319" t="n">
        <v>87145</v>
      </c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295</v>
      </c>
      <c r="H103" s="226"/>
      <c r="I103" s="319" t="n">
        <v>0</v>
      </c>
      <c r="J103" s="226"/>
      <c r="K103" s="319" t="n">
        <v>0</v>
      </c>
      <c r="L103" s="226"/>
      <c r="M103" s="319" t="n">
        <v>10505</v>
      </c>
      <c r="N103" s="226"/>
      <c r="O103" s="319" t="n">
        <v>10505</v>
      </c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296</v>
      </c>
      <c r="H104" s="226"/>
      <c r="I104" s="319" t="n">
        <v>-56993</v>
      </c>
      <c r="J104" s="226"/>
      <c r="K104" s="319" t="n">
        <v>0</v>
      </c>
      <c r="L104" s="226"/>
      <c r="M104" s="319" t="n">
        <v>3486</v>
      </c>
      <c r="N104" s="226"/>
      <c r="O104" s="319" t="n">
        <v>-53507</v>
      </c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 t="s">
        <v>112</v>
      </c>
      <c r="H105" s="226"/>
      <c r="I105" s="319" t="n">
        <v>1182458</v>
      </c>
      <c r="J105" s="226"/>
      <c r="K105" s="319" t="n">
        <v>56561</v>
      </c>
      <c r="L105" s="226"/>
      <c r="M105" s="319" t="n">
        <v>777942.56</v>
      </c>
      <c r="N105" s="226"/>
      <c r="O105" s="319" t="n">
        <v>2016961.56</v>
      </c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 t="s">
        <v>286</v>
      </c>
      <c r="H106" s="226"/>
      <c r="I106" s="319" t="n">
        <v>115426</v>
      </c>
      <c r="J106" s="226"/>
      <c r="K106" s="319" t="n">
        <v>56555</v>
      </c>
      <c r="L106" s="226"/>
      <c r="M106" s="319" t="n">
        <v>1103659</v>
      </c>
      <c r="N106" s="226"/>
      <c r="O106" s="319" t="n">
        <v>1275640</v>
      </c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319"/>
      <c r="J107" s="226"/>
      <c r="K107" s="319"/>
      <c r="L107" s="226"/>
      <c r="M107" s="319"/>
      <c r="N107" s="226"/>
      <c r="O107" s="319"/>
    </row>
    <row r="108" customFormat="false" ht="12.75" hidden="false" customHeight="false" outlineLevel="0" collapsed="false">
      <c r="A108" s="267"/>
      <c r="B108" s="267" t="n">
        <v>7</v>
      </c>
      <c r="C108" s="229"/>
      <c r="D108" s="226" t="s">
        <v>224</v>
      </c>
      <c r="E108" s="226"/>
      <c r="F108" s="226"/>
      <c r="G108" s="226"/>
      <c r="H108" s="226"/>
      <c r="I108" s="319" t="n">
        <v>0</v>
      </c>
      <c r="J108" s="226"/>
      <c r="K108" s="319" t="n">
        <v>0</v>
      </c>
      <c r="L108" s="226"/>
      <c r="M108" s="319" t="n">
        <v>1669992</v>
      </c>
      <c r="N108" s="226"/>
      <c r="O108" s="319" t="n">
        <v>1669992</v>
      </c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/>
      <c r="H109" s="226"/>
      <c r="I109" s="319"/>
      <c r="J109" s="226"/>
      <c r="K109" s="319"/>
      <c r="L109" s="226"/>
      <c r="M109" s="319"/>
      <c r="N109" s="226"/>
      <c r="O109" s="319"/>
    </row>
    <row r="110" customFormat="false" ht="12.75" hidden="false" customHeight="false" outlineLevel="0" collapsed="false">
      <c r="A110" s="267"/>
      <c r="B110" s="342" t="s">
        <v>225</v>
      </c>
      <c r="C110" s="235"/>
      <c r="D110" s="236"/>
      <c r="E110" s="236" t="s">
        <v>226</v>
      </c>
      <c r="F110" s="236"/>
      <c r="G110" s="236"/>
      <c r="H110" s="236"/>
      <c r="I110" s="321" t="n">
        <v>0</v>
      </c>
      <c r="J110" s="236"/>
      <c r="K110" s="321" t="n">
        <v>0</v>
      </c>
      <c r="L110" s="236"/>
      <c r="M110" s="321" t="n">
        <v>-394596</v>
      </c>
      <c r="N110" s="236"/>
      <c r="O110" s="321" t="n">
        <v>-394596</v>
      </c>
    </row>
    <row r="111" customFormat="false" ht="12.75" hidden="false" customHeight="false" outlineLevel="0" collapsed="false">
      <c r="A111" s="267"/>
      <c r="B111" s="267"/>
      <c r="C111" s="229"/>
      <c r="D111" s="226"/>
      <c r="E111" s="226"/>
      <c r="F111" s="226"/>
      <c r="G111" s="226" t="s">
        <v>141</v>
      </c>
      <c r="H111" s="226"/>
      <c r="I111" s="319" t="n">
        <v>0</v>
      </c>
      <c r="J111" s="226"/>
      <c r="K111" s="319" t="n">
        <v>0</v>
      </c>
      <c r="L111" s="226"/>
      <c r="M111" s="319" t="n">
        <v>-394596</v>
      </c>
      <c r="N111" s="226"/>
      <c r="O111" s="319" t="n">
        <v>-394596</v>
      </c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319"/>
      <c r="J112" s="226"/>
      <c r="K112" s="319"/>
      <c r="L112" s="226"/>
      <c r="M112" s="319"/>
      <c r="N112" s="226"/>
      <c r="O112" s="319"/>
    </row>
    <row r="113" customFormat="false" ht="12.75" hidden="false" customHeight="false" outlineLevel="0" collapsed="false">
      <c r="A113" s="267"/>
      <c r="B113" s="342" t="s">
        <v>227</v>
      </c>
      <c r="C113" s="235"/>
      <c r="D113" s="236"/>
      <c r="E113" s="236" t="s">
        <v>228</v>
      </c>
      <c r="F113" s="236"/>
      <c r="G113" s="236"/>
      <c r="H113" s="236"/>
      <c r="I113" s="321" t="n">
        <v>0</v>
      </c>
      <c r="J113" s="236"/>
      <c r="K113" s="321" t="n">
        <v>0</v>
      </c>
      <c r="L113" s="236"/>
      <c r="M113" s="321" t="n">
        <v>2064588</v>
      </c>
      <c r="N113" s="236"/>
      <c r="O113" s="321" t="n">
        <v>2064588</v>
      </c>
    </row>
    <row r="114" customFormat="false" ht="12.75" hidden="false" customHeight="false" outlineLevel="0" collapsed="false">
      <c r="A114" s="228"/>
      <c r="B114" s="267"/>
      <c r="C114" s="229"/>
      <c r="D114" s="226"/>
      <c r="E114" s="226"/>
      <c r="F114" s="226"/>
      <c r="G114" s="226" t="s">
        <v>131</v>
      </c>
      <c r="H114" s="226"/>
      <c r="I114" s="319" t="n">
        <v>0</v>
      </c>
      <c r="J114" s="226"/>
      <c r="K114" s="319" t="n">
        <v>0</v>
      </c>
      <c r="L114" s="226"/>
      <c r="M114" s="319" t="n">
        <v>2064588</v>
      </c>
      <c r="N114" s="226"/>
      <c r="O114" s="319" t="n">
        <v>2064588</v>
      </c>
    </row>
    <row r="115" customFormat="false" ht="12.75" hidden="false" customHeight="false" outlineLevel="0" collapsed="false">
      <c r="A115" s="267"/>
      <c r="B115" s="267"/>
      <c r="C115" s="229"/>
      <c r="D115" s="226"/>
      <c r="E115" s="226"/>
      <c r="F115" s="226"/>
      <c r="G115" s="226"/>
      <c r="H115" s="226"/>
      <c r="I115" s="319"/>
      <c r="J115" s="226"/>
      <c r="K115" s="319"/>
      <c r="L115" s="226"/>
      <c r="M115" s="319"/>
      <c r="N115" s="226"/>
      <c r="O115" s="319"/>
    </row>
    <row r="116" customFormat="false" ht="12.75" hidden="false" customHeight="false" outlineLevel="0" collapsed="false">
      <c r="A116" s="228"/>
      <c r="B116" s="267" t="n">
        <v>8</v>
      </c>
      <c r="C116" s="229"/>
      <c r="D116" s="226" t="s">
        <v>265</v>
      </c>
      <c r="E116" s="226"/>
      <c r="F116" s="226"/>
      <c r="G116" s="226"/>
      <c r="H116" s="226"/>
      <c r="I116" s="319" t="n">
        <v>0</v>
      </c>
      <c r="J116" s="226"/>
      <c r="K116" s="319" t="n">
        <v>0</v>
      </c>
      <c r="L116" s="226"/>
      <c r="M116" s="319" t="n">
        <v>700689</v>
      </c>
      <c r="N116" s="226"/>
      <c r="O116" s="319" t="n">
        <v>700689</v>
      </c>
    </row>
    <row r="117" customFormat="false" ht="12.75" hidden="false" customHeight="false" outlineLevel="0" collapsed="false">
      <c r="A117" s="267"/>
      <c r="B117" s="267"/>
      <c r="C117" s="229"/>
      <c r="D117" s="226"/>
      <c r="E117" s="226"/>
      <c r="F117" s="226"/>
      <c r="G117" s="226"/>
      <c r="H117" s="226"/>
      <c r="I117" s="319"/>
      <c r="J117" s="226"/>
      <c r="K117" s="319"/>
      <c r="L117" s="226"/>
      <c r="M117" s="319"/>
      <c r="N117" s="226"/>
      <c r="O117" s="319"/>
    </row>
    <row r="118" customFormat="false" ht="12.75" hidden="false" customHeight="false" outlineLevel="0" collapsed="false">
      <c r="A118" s="267"/>
      <c r="B118" s="267" t="n">
        <v>9</v>
      </c>
      <c r="C118" s="229"/>
      <c r="D118" s="226" t="s">
        <v>300</v>
      </c>
      <c r="E118" s="226"/>
      <c r="F118" s="226"/>
      <c r="G118" s="226"/>
      <c r="H118" s="226"/>
      <c r="I118" s="319" t="n">
        <v>735664</v>
      </c>
      <c r="J118" s="226"/>
      <c r="K118" s="319" t="n">
        <v>741133</v>
      </c>
      <c r="L118" s="226"/>
      <c r="M118" s="319" t="n">
        <v>1599166</v>
      </c>
      <c r="N118" s="226"/>
      <c r="O118" s="319" t="n">
        <v>3075963</v>
      </c>
    </row>
    <row r="119" customFormat="false" ht="12.75" hidden="false" customHeight="false" outlineLevel="0" collapsed="false">
      <c r="A119" s="267"/>
      <c r="B119" s="267"/>
      <c r="C119" s="229"/>
      <c r="D119" s="226"/>
      <c r="E119" s="226"/>
      <c r="F119" s="226"/>
      <c r="G119" s="226"/>
      <c r="H119" s="226"/>
      <c r="I119" s="319"/>
      <c r="J119" s="226"/>
      <c r="K119" s="319"/>
      <c r="L119" s="226"/>
      <c r="M119" s="319"/>
      <c r="N119" s="226"/>
      <c r="O119" s="319"/>
    </row>
    <row r="120" customFormat="false" ht="12.75" hidden="false" customHeight="false" outlineLevel="0" collapsed="false">
      <c r="A120" s="267"/>
      <c r="B120" s="267"/>
      <c r="C120" s="229"/>
      <c r="D120" s="226" t="s">
        <v>301</v>
      </c>
      <c r="E120" s="226"/>
      <c r="F120" s="226"/>
      <c r="G120" s="226"/>
      <c r="H120" s="226"/>
      <c r="I120" s="319" t="n">
        <v>66534.28</v>
      </c>
      <c r="J120" s="226"/>
      <c r="K120" s="319" t="n">
        <v>40439</v>
      </c>
      <c r="L120" s="226"/>
      <c r="M120" s="319" t="n">
        <v>1001814.93124373</v>
      </c>
      <c r="N120" s="226"/>
      <c r="O120" s="319" t="n">
        <v>1108788.21124373</v>
      </c>
    </row>
    <row r="121" customFormat="false" ht="12.75" hidden="false" customHeight="false" outlineLevel="0" collapsed="false">
      <c r="A121" s="267"/>
      <c r="B121" s="343"/>
      <c r="C121" s="287"/>
      <c r="D121" s="243"/>
      <c r="E121" s="243"/>
      <c r="F121" s="243"/>
      <c r="G121" s="243"/>
      <c r="H121" s="243"/>
      <c r="I121" s="244"/>
      <c r="J121" s="243"/>
      <c r="K121" s="244"/>
      <c r="L121" s="243"/>
      <c r="M121" s="244"/>
      <c r="N121" s="243"/>
      <c r="O121" s="244"/>
    </row>
    <row r="122" customFormat="false" ht="12.75" hidden="false" customHeight="false" outlineLevel="0" collapsed="false">
      <c r="B122" s="228"/>
      <c r="C122" s="229"/>
      <c r="D122" s="226"/>
      <c r="E122" s="226"/>
      <c r="F122" s="226"/>
      <c r="G122" s="226"/>
      <c r="H122" s="226"/>
      <c r="I122" s="246"/>
      <c r="J122" s="226"/>
      <c r="K122" s="246"/>
      <c r="L122" s="226"/>
      <c r="M122" s="246"/>
      <c r="N122" s="226"/>
      <c r="O122" s="246"/>
    </row>
    <row r="123" customFormat="false" ht="12.75" hidden="false" customHeight="false" outlineLevel="0" collapsed="false">
      <c r="M123" s="176"/>
      <c r="O123" s="344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56"/>
    <col collapsed="false" customWidth="true" hidden="false" outlineLevel="0" max="9" min="9" style="169" width="13.41"/>
    <col collapsed="false" customWidth="true" hidden="false" outlineLevel="0" max="10" min="10" style="169" width="1.56"/>
    <col collapsed="false" customWidth="true" hidden="false" outlineLevel="0" max="11" min="11" style="169" width="13.41"/>
    <col collapsed="false" customWidth="true" hidden="false" outlineLevel="0" max="12" min="12" style="169" width="1.56"/>
    <col collapsed="false" customWidth="true" hidden="false" outlineLevel="0" max="13" min="13" style="169" width="13.41"/>
    <col collapsed="false" customWidth="true" hidden="false" outlineLevel="0" max="14" min="14" style="169" width="1.56"/>
    <col collapsed="false" customWidth="true" hidden="false" outlineLevel="0" max="15" min="15" style="169" width="12.42"/>
    <col collapsed="false" customWidth="false" hidden="false" outlineLevel="0" max="257" min="16" style="169" width="11.42"/>
  </cols>
  <sheetData>
    <row r="1" customFormat="false" ht="12.75" hidden="false" customHeight="false" outlineLevel="0" collapsed="false">
      <c r="A1" s="256"/>
      <c r="B1" s="256"/>
      <c r="C1" s="345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2.75" hidden="false" customHeight="false" outlineLevel="0" collapsed="false">
      <c r="A2" s="256"/>
      <c r="B2" s="256"/>
      <c r="C2" s="345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2.75" hidden="false" customHeight="false" outlineLevel="0" collapsed="false">
      <c r="A3" s="256"/>
      <c r="B3" s="256"/>
      <c r="C3" s="345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2.75" hidden="false" customHeight="false" outlineLevel="0" collapsed="false">
      <c r="A4" s="256"/>
      <c r="B4" s="141" t="s">
        <v>90</v>
      </c>
      <c r="C4" s="226"/>
      <c r="D4" s="226"/>
      <c r="E4" s="226"/>
      <c r="F4" s="226"/>
      <c r="G4" s="226"/>
      <c r="H4" s="256"/>
      <c r="I4" s="256"/>
      <c r="J4" s="256"/>
      <c r="K4" s="256"/>
      <c r="L4" s="256"/>
      <c r="M4" s="256"/>
      <c r="N4" s="256"/>
      <c r="O4" s="256"/>
    </row>
    <row r="5" customFormat="false" ht="12.75" hidden="false" customHeight="false" outlineLevel="0" collapsed="false">
      <c r="A5" s="256"/>
      <c r="B5" s="228" t="s">
        <v>279</v>
      </c>
      <c r="C5" s="229"/>
      <c r="D5" s="229"/>
      <c r="E5" s="229"/>
      <c r="F5" s="229"/>
      <c r="G5" s="229"/>
      <c r="H5" s="325"/>
      <c r="I5" s="325"/>
      <c r="J5" s="325"/>
      <c r="K5" s="325"/>
      <c r="L5" s="325"/>
      <c r="M5" s="325"/>
      <c r="N5" s="325"/>
      <c r="O5" s="325"/>
    </row>
    <row r="6" customFormat="false" ht="12.75" hidden="false" customHeight="false" outlineLevel="0" collapsed="false">
      <c r="A6" s="256"/>
      <c r="B6" s="231" t="s">
        <v>338</v>
      </c>
      <c r="C6" s="229"/>
      <c r="D6" s="229"/>
      <c r="E6" s="229"/>
      <c r="F6" s="229"/>
      <c r="G6" s="229"/>
      <c r="H6" s="325"/>
      <c r="I6" s="325"/>
      <c r="J6" s="325"/>
      <c r="K6" s="325"/>
      <c r="L6" s="325"/>
      <c r="M6" s="325"/>
      <c r="N6" s="325"/>
      <c r="O6" s="325"/>
    </row>
    <row r="7" customFormat="false" ht="12.75" hidden="false" customHeight="false" outlineLevel="0" collapsed="false">
      <c r="A7" s="256"/>
      <c r="B7" s="228" t="s">
        <v>281</v>
      </c>
      <c r="C7" s="229"/>
      <c r="D7" s="229"/>
      <c r="E7" s="229"/>
      <c r="F7" s="229"/>
      <c r="G7" s="229"/>
      <c r="H7" s="325"/>
      <c r="I7" s="325"/>
      <c r="J7" s="325"/>
      <c r="K7" s="325"/>
      <c r="L7" s="325"/>
      <c r="M7" s="325"/>
      <c r="N7" s="325"/>
      <c r="O7" s="325"/>
    </row>
    <row r="8" customFormat="false" ht="12.75" hidden="false" customHeight="false" outlineLevel="0" collapsed="false">
      <c r="A8" s="256"/>
      <c r="B8" s="256"/>
      <c r="C8" s="340"/>
      <c r="D8" s="226"/>
      <c r="E8" s="226"/>
      <c r="F8" s="226"/>
      <c r="G8" s="226"/>
      <c r="H8" s="256"/>
      <c r="I8" s="265"/>
      <c r="J8" s="256"/>
      <c r="K8" s="265"/>
      <c r="L8" s="256"/>
      <c r="M8" s="265"/>
      <c r="N8" s="256"/>
      <c r="O8" s="265"/>
    </row>
    <row r="9" customFormat="false" ht="12.75" hidden="false" customHeight="false" outlineLevel="0" collapsed="false">
      <c r="A9" s="256"/>
      <c r="B9" s="228" t="s">
        <v>267</v>
      </c>
      <c r="C9" s="226"/>
      <c r="D9" s="226"/>
      <c r="E9" s="226"/>
      <c r="F9" s="226"/>
      <c r="G9" s="226"/>
      <c r="H9" s="256"/>
      <c r="I9" s="211"/>
      <c r="J9" s="211"/>
      <c r="K9" s="211"/>
      <c r="L9" s="211"/>
      <c r="M9" s="211"/>
      <c r="N9" s="211"/>
      <c r="O9" s="211"/>
    </row>
    <row r="10" customFormat="false" ht="12.75" hidden="false" customHeight="true" outlineLevel="0" collapsed="false">
      <c r="A10" s="256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</row>
    <row r="11" customFormat="false" ht="12.75" hidden="false" customHeight="true" outlineLevel="0" collapsed="false">
      <c r="A11" s="256"/>
      <c r="B11" s="235" t="s">
        <v>247</v>
      </c>
      <c r="C11" s="236"/>
      <c r="D11" s="149" t="s">
        <v>248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</row>
    <row r="12" customFormat="false" ht="12.75" hidden="false" customHeight="false" outlineLevel="0" collapsed="false">
      <c r="A12" s="256"/>
      <c r="B12" s="235" t="s">
        <v>282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</row>
    <row r="13" customFormat="false" ht="4.5" hidden="false" customHeight="true" outlineLevel="0" collapsed="false">
      <c r="A13" s="256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</row>
    <row r="14" customFormat="false" ht="12.75" hidden="false" customHeight="false" outlineLevel="0" collapsed="false">
      <c r="A14" s="256"/>
      <c r="B14" s="256"/>
      <c r="C14" s="34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</row>
    <row r="15" customFormat="false" ht="12.75" hidden="false" customHeight="false" outlineLevel="0" collapsed="false">
      <c r="A15" s="256"/>
      <c r="B15" s="345"/>
      <c r="C15" s="327"/>
      <c r="D15" s="61" t="s">
        <v>174</v>
      </c>
      <c r="E15" s="256"/>
      <c r="F15" s="265"/>
      <c r="G15" s="265"/>
      <c r="H15" s="265"/>
      <c r="I15" s="328" t="n">
        <v>-889194.72</v>
      </c>
      <c r="J15" s="265"/>
      <c r="K15" s="328" t="n">
        <v>-677222</v>
      </c>
      <c r="L15" s="265"/>
      <c r="M15" s="328" t="n">
        <v>-1453624.50875627</v>
      </c>
      <c r="N15" s="265"/>
      <c r="O15" s="328" t="n">
        <v>-3020041.22875627</v>
      </c>
      <c r="Q15" s="176"/>
    </row>
    <row r="16" customFormat="false" ht="12.75" hidden="false" customHeight="false" outlineLevel="0" collapsed="false">
      <c r="A16" s="256"/>
      <c r="B16" s="345"/>
      <c r="C16" s="327"/>
      <c r="D16" s="61" t="s">
        <v>175</v>
      </c>
      <c r="E16" s="256"/>
      <c r="F16" s="265"/>
      <c r="G16" s="265"/>
      <c r="H16" s="265"/>
      <c r="I16" s="211"/>
      <c r="J16" s="211"/>
      <c r="K16" s="211"/>
      <c r="L16" s="211"/>
      <c r="M16" s="211"/>
      <c r="N16" s="211"/>
      <c r="O16" s="211"/>
      <c r="P16" s="211"/>
      <c r="Q16" s="211"/>
    </row>
    <row r="17" customFormat="false" ht="12.75" hidden="false" customHeight="false" outlineLevel="0" collapsed="false">
      <c r="A17" s="256"/>
      <c r="B17" s="345"/>
      <c r="C17" s="327"/>
      <c r="D17" s="61"/>
      <c r="E17" s="256"/>
      <c r="F17" s="265"/>
      <c r="G17" s="265"/>
      <c r="H17" s="265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2.75" hidden="false" customHeight="false" outlineLevel="0" collapsed="false">
      <c r="A18" s="256"/>
      <c r="B18" s="345"/>
      <c r="C18" s="327"/>
      <c r="D18" s="265" t="s">
        <v>305</v>
      </c>
      <c r="E18" s="256"/>
      <c r="F18" s="265"/>
      <c r="G18" s="265"/>
      <c r="H18" s="265"/>
      <c r="I18" s="328"/>
      <c r="J18" s="265"/>
      <c r="K18" s="328"/>
      <c r="L18" s="265"/>
      <c r="M18" s="328"/>
      <c r="N18" s="265"/>
      <c r="O18" s="328"/>
    </row>
    <row r="19" customFormat="false" ht="12.75" hidden="false" customHeight="false" outlineLevel="0" collapsed="false">
      <c r="A19" s="256"/>
      <c r="B19" s="345"/>
      <c r="C19" s="327"/>
      <c r="D19" s="265" t="s">
        <v>284</v>
      </c>
      <c r="E19" s="256"/>
      <c r="F19" s="265"/>
      <c r="G19" s="265"/>
      <c r="H19" s="265"/>
      <c r="I19" s="328" t="n">
        <v>3227690</v>
      </c>
      <c r="J19" s="265"/>
      <c r="K19" s="328" t="n">
        <v>1521651</v>
      </c>
      <c r="L19" s="265"/>
      <c r="M19" s="328" t="n">
        <v>11606530</v>
      </c>
      <c r="N19" s="265"/>
      <c r="O19" s="328" t="n">
        <v>16355871</v>
      </c>
    </row>
    <row r="20" customFormat="false" ht="12.75" hidden="false" customHeight="false" outlineLevel="0" collapsed="false">
      <c r="A20" s="256"/>
      <c r="B20" s="346"/>
      <c r="C20" s="327"/>
      <c r="D20" s="265"/>
      <c r="E20" s="256"/>
      <c r="F20" s="265"/>
      <c r="G20" s="265"/>
      <c r="H20" s="265"/>
      <c r="I20" s="328"/>
      <c r="J20" s="265"/>
      <c r="K20" s="328"/>
      <c r="L20" s="265"/>
      <c r="M20" s="328"/>
      <c r="N20" s="265"/>
      <c r="O20" s="328"/>
    </row>
    <row r="21" customFormat="false" ht="12.75" hidden="false" customHeight="false" outlineLevel="0" collapsed="false">
      <c r="A21" s="267"/>
      <c r="B21" s="267" t="n">
        <v>3</v>
      </c>
      <c r="C21" s="331"/>
      <c r="D21" s="227" t="s">
        <v>197</v>
      </c>
      <c r="E21" s="227"/>
      <c r="F21" s="227"/>
      <c r="G21" s="227"/>
      <c r="H21" s="265"/>
      <c r="I21" s="328" t="n">
        <v>30693</v>
      </c>
      <c r="J21" s="265"/>
      <c r="K21" s="328" t="n">
        <v>582948</v>
      </c>
      <c r="L21" s="265"/>
      <c r="M21" s="328" t="n">
        <v>-4589</v>
      </c>
      <c r="N21" s="265"/>
      <c r="O21" s="328" t="n">
        <v>609052</v>
      </c>
    </row>
    <row r="22" customFormat="false" ht="12.75" hidden="false" customHeight="false" outlineLevel="0" collapsed="false">
      <c r="A22" s="267"/>
      <c r="B22" s="267"/>
      <c r="C22" s="331"/>
      <c r="D22" s="227"/>
      <c r="E22" s="227"/>
      <c r="F22" s="227"/>
      <c r="G22" s="227"/>
      <c r="H22" s="265"/>
      <c r="I22" s="328"/>
      <c r="J22" s="265"/>
      <c r="K22" s="328"/>
      <c r="L22" s="265"/>
      <c r="M22" s="328"/>
      <c r="N22" s="265"/>
      <c r="O22" s="328"/>
    </row>
    <row r="23" customFormat="false" ht="12.75" hidden="false" customHeight="false" outlineLevel="0" collapsed="false">
      <c r="A23" s="228"/>
      <c r="B23" s="332" t="s">
        <v>202</v>
      </c>
      <c r="C23" s="333"/>
      <c r="D23" s="334"/>
      <c r="E23" s="306" t="s">
        <v>333</v>
      </c>
      <c r="F23" s="334"/>
      <c r="G23" s="334"/>
      <c r="H23" s="334"/>
      <c r="I23" s="335" t="n">
        <v>30693</v>
      </c>
      <c r="J23" s="334"/>
      <c r="K23" s="335" t="n">
        <v>582948</v>
      </c>
      <c r="L23" s="334"/>
      <c r="M23" s="335" t="n">
        <v>-4589</v>
      </c>
      <c r="N23" s="334"/>
      <c r="O23" s="335" t="n">
        <v>609052</v>
      </c>
    </row>
    <row r="24" customFormat="false" ht="12.75" hidden="false" customHeight="false" outlineLevel="0" collapsed="false">
      <c r="A24" s="267"/>
      <c r="B24" s="347"/>
      <c r="C24" s="327"/>
      <c r="D24" s="265"/>
      <c r="E24" s="265"/>
      <c r="F24" s="265"/>
      <c r="G24" s="265"/>
      <c r="H24" s="265"/>
      <c r="I24" s="328"/>
      <c r="J24" s="265"/>
      <c r="K24" s="328"/>
      <c r="L24" s="265"/>
      <c r="M24" s="328"/>
      <c r="N24" s="265"/>
      <c r="O24" s="328"/>
    </row>
    <row r="25" customFormat="false" ht="12.75" hidden="false" customHeight="false" outlineLevel="0" collapsed="false">
      <c r="A25" s="228"/>
      <c r="B25" s="347" t="s">
        <v>204</v>
      </c>
      <c r="C25" s="327"/>
      <c r="D25" s="265"/>
      <c r="E25" s="265"/>
      <c r="F25" s="265" t="s">
        <v>184</v>
      </c>
      <c r="G25" s="265"/>
      <c r="H25" s="265"/>
      <c r="I25" s="328" t="n">
        <v>195578</v>
      </c>
      <c r="J25" s="265"/>
      <c r="K25" s="328" t="n">
        <v>298491</v>
      </c>
      <c r="L25" s="265"/>
      <c r="M25" s="328" t="n">
        <v>0</v>
      </c>
      <c r="N25" s="265"/>
      <c r="O25" s="328" t="n">
        <v>494069</v>
      </c>
    </row>
    <row r="26" customFormat="false" ht="12.75" hidden="false" customHeight="false" outlineLevel="0" collapsed="false">
      <c r="A26" s="267"/>
      <c r="B26" s="347"/>
      <c r="C26" s="327"/>
      <c r="D26" s="265"/>
      <c r="E26" s="265"/>
      <c r="F26" s="265"/>
      <c r="G26" s="265" t="s">
        <v>288</v>
      </c>
      <c r="H26" s="265"/>
      <c r="I26" s="328" t="n">
        <v>-90589</v>
      </c>
      <c r="J26" s="265"/>
      <c r="K26" s="328" t="n">
        <v>0</v>
      </c>
      <c r="L26" s="265"/>
      <c r="M26" s="328" t="n">
        <v>0</v>
      </c>
      <c r="N26" s="265"/>
      <c r="O26" s="328" t="n">
        <v>-90589</v>
      </c>
    </row>
    <row r="27" customFormat="false" ht="12.75" hidden="false" customHeight="false" outlineLevel="0" collapsed="false">
      <c r="A27" s="228"/>
      <c r="B27" s="347"/>
      <c r="C27" s="327"/>
      <c r="D27" s="265"/>
      <c r="E27" s="265"/>
      <c r="F27" s="265"/>
      <c r="G27" s="265" t="s">
        <v>294</v>
      </c>
      <c r="H27" s="265"/>
      <c r="I27" s="328" t="n">
        <v>-77201</v>
      </c>
      <c r="J27" s="265"/>
      <c r="K27" s="328" t="n">
        <v>0</v>
      </c>
      <c r="L27" s="265"/>
      <c r="M27" s="328" t="n">
        <v>0</v>
      </c>
      <c r="N27" s="265"/>
      <c r="O27" s="328" t="n">
        <v>-77201</v>
      </c>
    </row>
    <row r="28" customFormat="false" ht="12.75" hidden="false" customHeight="false" outlineLevel="0" collapsed="false">
      <c r="A28" s="267"/>
      <c r="B28" s="347"/>
      <c r="C28" s="327"/>
      <c r="D28" s="265"/>
      <c r="E28" s="256"/>
      <c r="F28" s="265"/>
      <c r="G28" s="265" t="s">
        <v>131</v>
      </c>
      <c r="H28" s="265"/>
      <c r="I28" s="328" t="n">
        <v>61378</v>
      </c>
      <c r="J28" s="265"/>
      <c r="K28" s="328" t="n">
        <v>106031</v>
      </c>
      <c r="L28" s="265"/>
      <c r="M28" s="328" t="n">
        <v>0</v>
      </c>
      <c r="N28" s="265"/>
      <c r="O28" s="328" t="n">
        <v>167409</v>
      </c>
    </row>
    <row r="29" customFormat="false" ht="12.75" hidden="false" customHeight="false" outlineLevel="0" collapsed="false">
      <c r="A29" s="267"/>
      <c r="B29" s="347"/>
      <c r="C29" s="327"/>
      <c r="D29" s="256"/>
      <c r="E29" s="256"/>
      <c r="F29" s="265"/>
      <c r="G29" s="227" t="s">
        <v>296</v>
      </c>
      <c r="H29" s="265"/>
      <c r="I29" s="328" t="n">
        <v>336414</v>
      </c>
      <c r="J29" s="265"/>
      <c r="K29" s="328" t="n">
        <v>96511</v>
      </c>
      <c r="L29" s="265"/>
      <c r="M29" s="328" t="n">
        <v>0</v>
      </c>
      <c r="N29" s="265"/>
      <c r="O29" s="328" t="n">
        <v>432925</v>
      </c>
    </row>
    <row r="30" customFormat="false" ht="12.75" hidden="false" customHeight="false" outlineLevel="0" collapsed="false">
      <c r="A30" s="267"/>
      <c r="B30" s="347"/>
      <c r="C30" s="327"/>
      <c r="D30" s="256"/>
      <c r="E30" s="256"/>
      <c r="F30" s="265"/>
      <c r="G30" s="227" t="s">
        <v>292</v>
      </c>
      <c r="H30" s="265"/>
      <c r="I30" s="328" t="n">
        <v>-2108</v>
      </c>
      <c r="J30" s="265"/>
      <c r="K30" s="328" t="n">
        <v>-635</v>
      </c>
      <c r="L30" s="265"/>
      <c r="M30" s="328" t="n">
        <v>0</v>
      </c>
      <c r="N30" s="265"/>
      <c r="O30" s="328" t="n">
        <v>-2743</v>
      </c>
    </row>
    <row r="31" customFormat="false" ht="12.75" hidden="false" customHeight="false" outlineLevel="0" collapsed="false">
      <c r="A31" s="267"/>
      <c r="B31" s="347"/>
      <c r="C31" s="327"/>
      <c r="D31" s="256"/>
      <c r="E31" s="256"/>
      <c r="F31" s="265"/>
      <c r="G31" s="227" t="s">
        <v>112</v>
      </c>
      <c r="H31" s="265"/>
      <c r="I31" s="328" t="n">
        <v>-32316</v>
      </c>
      <c r="J31" s="265"/>
      <c r="K31" s="328" t="n">
        <v>96584</v>
      </c>
      <c r="L31" s="265"/>
      <c r="M31" s="328" t="n">
        <v>0</v>
      </c>
      <c r="N31" s="265"/>
      <c r="O31" s="328" t="n">
        <v>64268</v>
      </c>
    </row>
    <row r="32" customFormat="false" ht="12.75" hidden="false" customHeight="false" outlineLevel="0" collapsed="false">
      <c r="A32" s="267"/>
      <c r="B32" s="347"/>
      <c r="C32" s="327"/>
      <c r="D32" s="256"/>
      <c r="E32" s="256"/>
      <c r="F32" s="265"/>
      <c r="G32" s="227"/>
      <c r="H32" s="265"/>
      <c r="I32" s="328"/>
      <c r="J32" s="265"/>
      <c r="K32" s="328"/>
      <c r="L32" s="265"/>
      <c r="M32" s="328"/>
      <c r="N32" s="265"/>
      <c r="O32" s="328"/>
    </row>
    <row r="33" customFormat="false" ht="12.75" hidden="false" customHeight="false" outlineLevel="0" collapsed="false">
      <c r="A33" s="267"/>
      <c r="B33" s="347" t="s">
        <v>205</v>
      </c>
      <c r="C33" s="327"/>
      <c r="D33" s="256"/>
      <c r="E33" s="256"/>
      <c r="F33" s="265" t="s">
        <v>186</v>
      </c>
      <c r="G33" s="227"/>
      <c r="H33" s="265"/>
      <c r="I33" s="328" t="n">
        <v>-164885</v>
      </c>
      <c r="J33" s="265"/>
      <c r="K33" s="328" t="n">
        <v>284457</v>
      </c>
      <c r="L33" s="265"/>
      <c r="M33" s="328" t="n">
        <v>-4589</v>
      </c>
      <c r="N33" s="265"/>
      <c r="O33" s="328" t="n">
        <v>114983</v>
      </c>
    </row>
    <row r="34" customFormat="false" ht="12.75" hidden="false" customHeight="false" outlineLevel="0" collapsed="false">
      <c r="A34" s="267"/>
      <c r="B34" s="347"/>
      <c r="C34" s="327"/>
      <c r="D34" s="256"/>
      <c r="E34" s="256"/>
      <c r="F34" s="265"/>
      <c r="G34" s="227" t="s">
        <v>112</v>
      </c>
      <c r="H34" s="265"/>
      <c r="I34" s="328" t="n">
        <v>-242059</v>
      </c>
      <c r="J34" s="265"/>
      <c r="K34" s="328" t="n">
        <v>2997</v>
      </c>
      <c r="L34" s="265"/>
      <c r="M34" s="328" t="n">
        <v>-4589</v>
      </c>
      <c r="N34" s="265"/>
      <c r="O34" s="328" t="n">
        <v>-243651</v>
      </c>
    </row>
    <row r="35" customFormat="false" ht="12.75" hidden="false" customHeight="false" outlineLevel="0" collapsed="false">
      <c r="A35" s="267"/>
      <c r="B35" s="347"/>
      <c r="C35" s="327"/>
      <c r="D35" s="256"/>
      <c r="E35" s="256"/>
      <c r="F35" s="265"/>
      <c r="G35" s="227" t="s">
        <v>286</v>
      </c>
      <c r="H35" s="265"/>
      <c r="I35" s="328" t="n">
        <v>77174</v>
      </c>
      <c r="J35" s="265"/>
      <c r="K35" s="328" t="n">
        <v>281460</v>
      </c>
      <c r="L35" s="265"/>
      <c r="M35" s="328" t="n">
        <v>0</v>
      </c>
      <c r="N35" s="265"/>
      <c r="O35" s="328" t="n">
        <v>358634</v>
      </c>
    </row>
    <row r="36" customFormat="false" ht="12.75" hidden="false" customHeight="false" outlineLevel="0" collapsed="false">
      <c r="A36" s="267"/>
      <c r="B36" s="347"/>
      <c r="C36" s="327"/>
      <c r="D36" s="256"/>
      <c r="E36" s="256"/>
      <c r="F36" s="265"/>
      <c r="G36" s="227"/>
      <c r="H36" s="265"/>
      <c r="I36" s="328"/>
      <c r="J36" s="265"/>
      <c r="K36" s="328"/>
      <c r="L36" s="265"/>
      <c r="M36" s="328"/>
      <c r="N36" s="265"/>
      <c r="O36" s="328"/>
    </row>
    <row r="37" customFormat="false" ht="12.75" hidden="false" customHeight="false" outlineLevel="0" collapsed="false">
      <c r="A37" s="267"/>
      <c r="B37" s="347" t="n">
        <v>4</v>
      </c>
      <c r="C37" s="327"/>
      <c r="D37" s="256" t="s">
        <v>206</v>
      </c>
      <c r="E37" s="256"/>
      <c r="F37" s="265"/>
      <c r="G37" s="227"/>
      <c r="H37" s="265"/>
      <c r="I37" s="328" t="n">
        <v>-264424</v>
      </c>
      <c r="J37" s="265"/>
      <c r="K37" s="328" t="n">
        <v>-64396</v>
      </c>
      <c r="L37" s="265"/>
      <c r="M37" s="328" t="n">
        <v>1686848</v>
      </c>
      <c r="N37" s="265"/>
      <c r="O37" s="328" t="n">
        <v>1358028</v>
      </c>
    </row>
    <row r="38" customFormat="false" ht="12.75" hidden="false" customHeight="false" outlineLevel="0" collapsed="false">
      <c r="A38" s="228"/>
      <c r="B38" s="347"/>
      <c r="C38" s="327"/>
      <c r="D38" s="256"/>
      <c r="E38" s="256"/>
      <c r="F38" s="265"/>
      <c r="G38" s="265"/>
      <c r="H38" s="265"/>
      <c r="I38" s="328"/>
      <c r="J38" s="265"/>
      <c r="K38" s="328"/>
      <c r="L38" s="265"/>
      <c r="M38" s="328"/>
      <c r="N38" s="265"/>
      <c r="O38" s="328"/>
    </row>
    <row r="39" customFormat="false" ht="12.75" hidden="false" customHeight="false" outlineLevel="0" collapsed="false">
      <c r="A39" s="267"/>
      <c r="B39" s="332" t="s">
        <v>211</v>
      </c>
      <c r="C39" s="333"/>
      <c r="D39" s="334"/>
      <c r="E39" s="306" t="s">
        <v>212</v>
      </c>
      <c r="F39" s="334"/>
      <c r="G39" s="334"/>
      <c r="H39" s="334"/>
      <c r="I39" s="335" t="n">
        <v>-264424</v>
      </c>
      <c r="J39" s="334"/>
      <c r="K39" s="335" t="n">
        <v>-64396</v>
      </c>
      <c r="L39" s="334"/>
      <c r="M39" s="335" t="n">
        <v>1686848</v>
      </c>
      <c r="N39" s="334"/>
      <c r="O39" s="335" t="n">
        <v>1358028</v>
      </c>
    </row>
    <row r="40" customFormat="false" ht="12.75" hidden="false" customHeight="false" outlineLevel="0" collapsed="false">
      <c r="A40" s="267"/>
      <c r="B40" s="347"/>
      <c r="C40" s="327"/>
      <c r="D40" s="256"/>
      <c r="E40" s="256"/>
      <c r="F40" s="265"/>
      <c r="G40" s="227"/>
      <c r="H40" s="265"/>
      <c r="I40" s="328"/>
      <c r="J40" s="265"/>
      <c r="K40" s="328"/>
      <c r="L40" s="265"/>
      <c r="M40" s="328"/>
      <c r="N40" s="265"/>
      <c r="O40" s="328"/>
    </row>
    <row r="41" customFormat="false" ht="12.75" hidden="false" customHeight="false" outlineLevel="0" collapsed="false">
      <c r="A41" s="267"/>
      <c r="B41" s="347" t="s">
        <v>213</v>
      </c>
      <c r="C41" s="327"/>
      <c r="D41" s="256"/>
      <c r="E41" s="256"/>
      <c r="F41" s="265" t="s">
        <v>184</v>
      </c>
      <c r="G41" s="227"/>
      <c r="H41" s="265"/>
      <c r="I41" s="328" t="n">
        <v>-17071</v>
      </c>
      <c r="J41" s="265"/>
      <c r="K41" s="328" t="n">
        <v>3738</v>
      </c>
      <c r="L41" s="265"/>
      <c r="M41" s="328" t="n">
        <v>890995</v>
      </c>
      <c r="N41" s="265"/>
      <c r="O41" s="328" t="n">
        <v>877662</v>
      </c>
    </row>
    <row r="42" customFormat="false" ht="12.75" hidden="false" customHeight="false" outlineLevel="0" collapsed="false">
      <c r="A42" s="267"/>
      <c r="B42" s="347"/>
      <c r="C42" s="327"/>
      <c r="D42" s="256"/>
      <c r="E42" s="256"/>
      <c r="F42" s="265"/>
      <c r="G42" s="227" t="s">
        <v>288</v>
      </c>
      <c r="H42" s="265"/>
      <c r="I42" s="328" t="n">
        <v>-17071</v>
      </c>
      <c r="J42" s="265"/>
      <c r="K42" s="328" t="n">
        <v>3738</v>
      </c>
      <c r="L42" s="265"/>
      <c r="M42" s="328" t="n">
        <v>923834</v>
      </c>
      <c r="N42" s="265"/>
      <c r="O42" s="328" t="n">
        <v>910501</v>
      </c>
    </row>
    <row r="43" customFormat="false" ht="12.75" hidden="false" customHeight="false" outlineLevel="0" collapsed="false">
      <c r="A43" s="267"/>
      <c r="B43" s="347"/>
      <c r="C43" s="327"/>
      <c r="D43" s="256"/>
      <c r="E43" s="256"/>
      <c r="F43" s="265"/>
      <c r="G43" s="226" t="s">
        <v>295</v>
      </c>
      <c r="H43" s="265"/>
      <c r="I43" s="328" t="n">
        <v>0</v>
      </c>
      <c r="J43" s="265"/>
      <c r="K43" s="328" t="n">
        <v>0</v>
      </c>
      <c r="L43" s="265"/>
      <c r="M43" s="328" t="n">
        <v>4392</v>
      </c>
      <c r="N43" s="265"/>
      <c r="O43" s="328" t="n">
        <v>4392</v>
      </c>
    </row>
    <row r="44" customFormat="false" ht="12.75" hidden="false" customHeight="false" outlineLevel="0" collapsed="false">
      <c r="A44" s="267"/>
      <c r="B44" s="347"/>
      <c r="C44" s="327"/>
      <c r="D44" s="256"/>
      <c r="E44" s="256"/>
      <c r="F44" s="265"/>
      <c r="G44" s="227" t="s">
        <v>294</v>
      </c>
      <c r="H44" s="265"/>
      <c r="I44" s="328" t="n">
        <v>0</v>
      </c>
      <c r="J44" s="265"/>
      <c r="K44" s="328" t="n">
        <v>0</v>
      </c>
      <c r="L44" s="265"/>
      <c r="M44" s="328" t="n">
        <v>69647</v>
      </c>
      <c r="N44" s="265"/>
      <c r="O44" s="328" t="n">
        <v>69647</v>
      </c>
    </row>
    <row r="45" customFormat="false" ht="12.75" hidden="false" customHeight="false" outlineLevel="0" collapsed="false">
      <c r="A45" s="267"/>
      <c r="B45" s="347"/>
      <c r="C45" s="327"/>
      <c r="D45" s="256"/>
      <c r="E45" s="256"/>
      <c r="F45" s="265"/>
      <c r="G45" s="227" t="s">
        <v>296</v>
      </c>
      <c r="H45" s="265"/>
      <c r="I45" s="328" t="n">
        <v>0</v>
      </c>
      <c r="J45" s="265"/>
      <c r="K45" s="328" t="n">
        <v>0</v>
      </c>
      <c r="L45" s="265"/>
      <c r="M45" s="328" t="n">
        <v>359</v>
      </c>
      <c r="N45" s="265"/>
      <c r="O45" s="328" t="n">
        <v>359</v>
      </c>
    </row>
    <row r="46" customFormat="false" ht="12.75" hidden="false" customHeight="false" outlineLevel="0" collapsed="false">
      <c r="A46" s="267"/>
      <c r="B46" s="347"/>
      <c r="C46" s="327"/>
      <c r="D46" s="256"/>
      <c r="E46" s="256"/>
      <c r="F46" s="265"/>
      <c r="G46" s="227" t="s">
        <v>292</v>
      </c>
      <c r="H46" s="265"/>
      <c r="I46" s="328" t="n">
        <v>0</v>
      </c>
      <c r="J46" s="265"/>
      <c r="K46" s="328" t="n">
        <v>0</v>
      </c>
      <c r="L46" s="265"/>
      <c r="M46" s="328" t="n">
        <v>-248</v>
      </c>
      <c r="N46" s="265"/>
      <c r="O46" s="328" t="n">
        <v>-248</v>
      </c>
    </row>
    <row r="47" customFormat="false" ht="12.75" hidden="false" customHeight="false" outlineLevel="0" collapsed="false">
      <c r="A47" s="267"/>
      <c r="B47" s="347"/>
      <c r="C47" s="327"/>
      <c r="D47" s="256"/>
      <c r="E47" s="256"/>
      <c r="F47" s="265"/>
      <c r="G47" s="227" t="s">
        <v>112</v>
      </c>
      <c r="H47" s="265"/>
      <c r="I47" s="328" t="n">
        <v>0</v>
      </c>
      <c r="J47" s="265"/>
      <c r="K47" s="328" t="n">
        <v>0</v>
      </c>
      <c r="L47" s="265"/>
      <c r="M47" s="328" t="n">
        <v>-106989</v>
      </c>
      <c r="N47" s="265"/>
      <c r="O47" s="328" t="n">
        <v>-106989</v>
      </c>
    </row>
    <row r="48" customFormat="false" ht="12.75" hidden="false" customHeight="false" outlineLevel="0" collapsed="false">
      <c r="A48" s="267"/>
      <c r="B48" s="347"/>
      <c r="C48" s="327"/>
      <c r="D48" s="256"/>
      <c r="E48" s="256"/>
      <c r="F48" s="265"/>
      <c r="G48" s="227"/>
      <c r="H48" s="265"/>
      <c r="I48" s="328"/>
      <c r="J48" s="265"/>
      <c r="K48" s="328"/>
      <c r="L48" s="265"/>
      <c r="M48" s="328"/>
      <c r="N48" s="265"/>
      <c r="O48" s="328"/>
    </row>
    <row r="49" customFormat="false" ht="12.75" hidden="false" customHeight="false" outlineLevel="0" collapsed="false">
      <c r="A49" s="228"/>
      <c r="B49" s="347" t="s">
        <v>214</v>
      </c>
      <c r="C49" s="327"/>
      <c r="D49" s="256"/>
      <c r="E49" s="256"/>
      <c r="F49" s="265" t="s">
        <v>186</v>
      </c>
      <c r="G49" s="227"/>
      <c r="H49" s="265"/>
      <c r="I49" s="328" t="n">
        <v>-247353</v>
      </c>
      <c r="J49" s="265"/>
      <c r="K49" s="328" t="n">
        <v>-68134</v>
      </c>
      <c r="L49" s="265"/>
      <c r="M49" s="328" t="n">
        <v>795853</v>
      </c>
      <c r="N49" s="265"/>
      <c r="O49" s="328" t="n">
        <v>480366</v>
      </c>
    </row>
    <row r="50" customFormat="false" ht="12.75" hidden="false" customHeight="false" outlineLevel="0" collapsed="false">
      <c r="A50" s="267"/>
      <c r="B50" s="347"/>
      <c r="C50" s="327"/>
      <c r="D50" s="265"/>
      <c r="E50" s="265"/>
      <c r="F50" s="265"/>
      <c r="G50" s="265" t="s">
        <v>288</v>
      </c>
      <c r="H50" s="265"/>
      <c r="I50" s="328" t="n">
        <v>-95991</v>
      </c>
      <c r="J50" s="265"/>
      <c r="K50" s="328" t="n">
        <v>-41623</v>
      </c>
      <c r="L50" s="265"/>
      <c r="M50" s="328" t="n">
        <v>732872</v>
      </c>
      <c r="N50" s="265"/>
      <c r="O50" s="328" t="n">
        <v>595258</v>
      </c>
    </row>
    <row r="51" customFormat="false" ht="12.75" hidden="false" customHeight="false" outlineLevel="0" collapsed="false">
      <c r="A51" s="228"/>
      <c r="B51" s="347"/>
      <c r="C51" s="327"/>
      <c r="D51" s="265"/>
      <c r="E51" s="265"/>
      <c r="F51" s="265"/>
      <c r="G51" s="265" t="s">
        <v>286</v>
      </c>
      <c r="H51" s="265"/>
      <c r="I51" s="328" t="n">
        <v>-151362</v>
      </c>
      <c r="J51" s="265"/>
      <c r="K51" s="328" t="n">
        <v>-26511</v>
      </c>
      <c r="L51" s="265"/>
      <c r="M51" s="328" t="n">
        <v>62981</v>
      </c>
      <c r="N51" s="265"/>
      <c r="O51" s="328" t="n">
        <v>-114892</v>
      </c>
    </row>
    <row r="52" customFormat="false" ht="12.75" hidden="false" customHeight="false" outlineLevel="0" collapsed="false">
      <c r="A52" s="267"/>
      <c r="B52" s="347"/>
      <c r="C52" s="327"/>
      <c r="D52" s="265"/>
      <c r="E52" s="256"/>
      <c r="F52" s="265"/>
      <c r="G52" s="265"/>
      <c r="H52" s="265"/>
      <c r="I52" s="328"/>
      <c r="J52" s="265"/>
      <c r="K52" s="328"/>
      <c r="L52" s="265"/>
      <c r="M52" s="328"/>
      <c r="N52" s="265"/>
      <c r="O52" s="328"/>
    </row>
    <row r="53" customFormat="false" ht="12.75" hidden="false" customHeight="false" outlineLevel="0" collapsed="false">
      <c r="A53" s="267"/>
      <c r="B53" s="347" t="n">
        <v>5</v>
      </c>
      <c r="C53" s="327"/>
      <c r="D53" s="256" t="s">
        <v>215</v>
      </c>
      <c r="E53" s="256"/>
      <c r="F53" s="265"/>
      <c r="G53" s="265"/>
      <c r="H53" s="265"/>
      <c r="I53" s="328" t="n">
        <v>301821</v>
      </c>
      <c r="J53" s="265"/>
      <c r="K53" s="328" t="n">
        <v>-67637</v>
      </c>
      <c r="L53" s="265"/>
      <c r="M53" s="328" t="n">
        <v>4475223</v>
      </c>
      <c r="N53" s="265"/>
      <c r="O53" s="328" t="n">
        <v>4709407</v>
      </c>
    </row>
    <row r="54" customFormat="false" ht="12.75" hidden="false" customHeight="false" outlineLevel="0" collapsed="false">
      <c r="A54" s="267"/>
      <c r="B54" s="347"/>
      <c r="C54" s="327"/>
      <c r="D54" s="256"/>
      <c r="E54" s="256"/>
      <c r="F54" s="265"/>
      <c r="G54" s="265"/>
      <c r="H54" s="265"/>
      <c r="I54" s="328"/>
      <c r="J54" s="265"/>
      <c r="K54" s="328"/>
      <c r="L54" s="265"/>
      <c r="M54" s="328"/>
      <c r="N54" s="265"/>
      <c r="O54" s="328"/>
    </row>
    <row r="55" customFormat="false" ht="12.75" hidden="false" customHeight="false" outlineLevel="0" collapsed="false">
      <c r="A55" s="267"/>
      <c r="B55" s="332" t="s">
        <v>219</v>
      </c>
      <c r="C55" s="333"/>
      <c r="D55" s="306"/>
      <c r="E55" s="306" t="s">
        <v>212</v>
      </c>
      <c r="F55" s="334"/>
      <c r="G55" s="334"/>
      <c r="H55" s="334"/>
      <c r="I55" s="335" t="n">
        <v>301821</v>
      </c>
      <c r="J55" s="334"/>
      <c r="K55" s="335" t="n">
        <v>-67637</v>
      </c>
      <c r="L55" s="334"/>
      <c r="M55" s="335" t="n">
        <v>4475223</v>
      </c>
      <c r="N55" s="334"/>
      <c r="O55" s="335" t="n">
        <v>4709407</v>
      </c>
    </row>
    <row r="56" customFormat="false" ht="12.75" hidden="false" customHeight="false" outlineLevel="0" collapsed="false">
      <c r="A56" s="267"/>
      <c r="B56" s="347"/>
      <c r="C56" s="327"/>
      <c r="D56" s="256"/>
      <c r="E56" s="256"/>
      <c r="F56" s="265"/>
      <c r="G56" s="265"/>
      <c r="H56" s="265"/>
      <c r="I56" s="328"/>
      <c r="J56" s="265"/>
      <c r="K56" s="328"/>
      <c r="L56" s="265"/>
      <c r="M56" s="328"/>
      <c r="N56" s="265"/>
      <c r="O56" s="328"/>
    </row>
    <row r="57" customFormat="false" ht="12.75" hidden="false" customHeight="false" outlineLevel="0" collapsed="false">
      <c r="A57" s="267"/>
      <c r="B57" s="347" t="s">
        <v>220</v>
      </c>
      <c r="C57" s="327"/>
      <c r="D57" s="256"/>
      <c r="E57" s="256"/>
      <c r="F57" s="265" t="s">
        <v>184</v>
      </c>
      <c r="G57" s="265"/>
      <c r="H57" s="265"/>
      <c r="I57" s="328" t="n">
        <v>153763</v>
      </c>
      <c r="J57" s="265"/>
      <c r="K57" s="328" t="n">
        <v>-8317</v>
      </c>
      <c r="L57" s="265"/>
      <c r="M57" s="328" t="n">
        <v>3942446</v>
      </c>
      <c r="N57" s="265"/>
      <c r="O57" s="328" t="n">
        <v>4087892</v>
      </c>
    </row>
    <row r="58" customFormat="false" ht="12.75" hidden="false" customHeight="false" outlineLevel="0" collapsed="false">
      <c r="A58" s="267"/>
      <c r="B58" s="347"/>
      <c r="C58" s="327"/>
      <c r="D58" s="256"/>
      <c r="E58" s="256"/>
      <c r="F58" s="265"/>
      <c r="G58" s="265" t="s">
        <v>287</v>
      </c>
      <c r="H58" s="265"/>
      <c r="I58" s="328" t="n">
        <v>0</v>
      </c>
      <c r="J58" s="265"/>
      <c r="K58" s="328" t="n">
        <v>0</v>
      </c>
      <c r="L58" s="265"/>
      <c r="M58" s="328" t="n">
        <v>16853</v>
      </c>
      <c r="N58" s="265"/>
      <c r="O58" s="328" t="n">
        <v>16853</v>
      </c>
    </row>
    <row r="59" customFormat="false" ht="12.75" hidden="false" customHeight="false" outlineLevel="0" collapsed="false">
      <c r="A59" s="267"/>
      <c r="B59" s="347"/>
      <c r="C59" s="327"/>
      <c r="D59" s="256"/>
      <c r="E59" s="256"/>
      <c r="F59" s="265"/>
      <c r="G59" s="265" t="s">
        <v>288</v>
      </c>
      <c r="H59" s="265"/>
      <c r="I59" s="328" t="n">
        <v>153763</v>
      </c>
      <c r="J59" s="265"/>
      <c r="K59" s="328" t="n">
        <v>-8317</v>
      </c>
      <c r="L59" s="265"/>
      <c r="M59" s="328" t="n">
        <v>3918578</v>
      </c>
      <c r="N59" s="265"/>
      <c r="O59" s="328" t="n">
        <v>4064024</v>
      </c>
    </row>
    <row r="60" customFormat="false" ht="12.75" hidden="false" customHeight="false" outlineLevel="0" collapsed="false">
      <c r="A60" s="267"/>
      <c r="B60" s="347"/>
      <c r="C60" s="327"/>
      <c r="D60" s="256"/>
      <c r="E60" s="256"/>
      <c r="F60" s="265"/>
      <c r="G60" s="226" t="s">
        <v>295</v>
      </c>
      <c r="H60" s="265"/>
      <c r="I60" s="328" t="n">
        <v>0</v>
      </c>
      <c r="J60" s="265"/>
      <c r="K60" s="328" t="n">
        <v>0</v>
      </c>
      <c r="L60" s="265"/>
      <c r="M60" s="328" t="n">
        <v>92319</v>
      </c>
      <c r="N60" s="265"/>
      <c r="O60" s="328" t="n">
        <v>92319</v>
      </c>
    </row>
    <row r="61" customFormat="false" ht="12.75" hidden="false" customHeight="false" outlineLevel="0" collapsed="false">
      <c r="A61" s="228"/>
      <c r="B61" s="347"/>
      <c r="C61" s="327"/>
      <c r="D61" s="256"/>
      <c r="E61" s="256"/>
      <c r="F61" s="265"/>
      <c r="G61" s="265" t="s">
        <v>294</v>
      </c>
      <c r="H61" s="265"/>
      <c r="I61" s="328" t="n">
        <v>0</v>
      </c>
      <c r="J61" s="265"/>
      <c r="K61" s="328" t="n">
        <v>0</v>
      </c>
      <c r="L61" s="265"/>
      <c r="M61" s="328" t="n">
        <v>-197263</v>
      </c>
      <c r="N61" s="265"/>
      <c r="O61" s="328" t="n">
        <v>-197263</v>
      </c>
    </row>
    <row r="62" customFormat="false" ht="12.75" hidden="false" customHeight="false" outlineLevel="0" collapsed="false">
      <c r="A62" s="267"/>
      <c r="B62" s="347"/>
      <c r="C62" s="327"/>
      <c r="D62" s="265"/>
      <c r="E62" s="256"/>
      <c r="F62" s="265"/>
      <c r="G62" s="227" t="s">
        <v>296</v>
      </c>
      <c r="H62" s="265"/>
      <c r="I62" s="328" t="n">
        <v>0</v>
      </c>
      <c r="J62" s="265"/>
      <c r="K62" s="328" t="n">
        <v>0</v>
      </c>
      <c r="L62" s="265"/>
      <c r="M62" s="328" t="n">
        <v>195373</v>
      </c>
      <c r="N62" s="265"/>
      <c r="O62" s="328" t="n">
        <v>195373</v>
      </c>
    </row>
    <row r="63" customFormat="false" ht="12.75" hidden="false" customHeight="false" outlineLevel="0" collapsed="false">
      <c r="A63" s="267"/>
      <c r="B63" s="347"/>
      <c r="C63" s="327"/>
      <c r="D63" s="256"/>
      <c r="E63" s="256"/>
      <c r="F63" s="265"/>
      <c r="G63" s="227" t="s">
        <v>292</v>
      </c>
      <c r="H63" s="265"/>
      <c r="I63" s="328" t="n">
        <v>0</v>
      </c>
      <c r="J63" s="265"/>
      <c r="K63" s="328" t="n">
        <v>0</v>
      </c>
      <c r="L63" s="265"/>
      <c r="M63" s="328" t="n">
        <v>-647</v>
      </c>
      <c r="N63" s="265"/>
      <c r="O63" s="328" t="n">
        <v>-647</v>
      </c>
    </row>
    <row r="64" customFormat="false" ht="12.75" hidden="false" customHeight="false" outlineLevel="0" collapsed="false">
      <c r="A64" s="267"/>
      <c r="B64" s="347"/>
      <c r="C64" s="327"/>
      <c r="D64" s="256"/>
      <c r="E64" s="256"/>
      <c r="F64" s="265"/>
      <c r="G64" s="227" t="s">
        <v>141</v>
      </c>
      <c r="H64" s="265"/>
      <c r="I64" s="328" t="n">
        <v>0</v>
      </c>
      <c r="J64" s="265"/>
      <c r="K64" s="328" t="n">
        <v>0</v>
      </c>
      <c r="L64" s="265"/>
      <c r="M64" s="328" t="n">
        <v>-169332</v>
      </c>
      <c r="N64" s="265"/>
      <c r="O64" s="328" t="n">
        <v>-169332</v>
      </c>
    </row>
    <row r="65" customFormat="false" ht="12.75" hidden="false" customHeight="false" outlineLevel="0" collapsed="false">
      <c r="A65" s="267"/>
      <c r="B65" s="347"/>
      <c r="C65" s="327"/>
      <c r="D65" s="256"/>
      <c r="E65" s="256"/>
      <c r="F65" s="265"/>
      <c r="G65" s="227" t="s">
        <v>112</v>
      </c>
      <c r="H65" s="265"/>
      <c r="I65" s="328" t="n">
        <v>0</v>
      </c>
      <c r="J65" s="265"/>
      <c r="K65" s="328" t="n">
        <v>0</v>
      </c>
      <c r="L65" s="265"/>
      <c r="M65" s="328" t="n">
        <v>86565</v>
      </c>
      <c r="N65" s="265"/>
      <c r="O65" s="328" t="n">
        <v>86565</v>
      </c>
    </row>
    <row r="66" customFormat="false" ht="12.75" hidden="false" customHeight="false" outlineLevel="0" collapsed="false">
      <c r="A66" s="267"/>
      <c r="B66" s="347"/>
      <c r="C66" s="327"/>
      <c r="D66" s="256"/>
      <c r="E66" s="256"/>
      <c r="F66" s="265"/>
      <c r="G66" s="227"/>
      <c r="H66" s="265"/>
      <c r="I66" s="328"/>
      <c r="J66" s="265"/>
      <c r="K66" s="328"/>
      <c r="L66" s="265"/>
      <c r="M66" s="328"/>
      <c r="N66" s="265"/>
      <c r="O66" s="328"/>
    </row>
    <row r="67" customFormat="false" ht="12.75" hidden="false" customHeight="false" outlineLevel="0" collapsed="false">
      <c r="A67" s="267"/>
      <c r="B67" s="347" t="s">
        <v>221</v>
      </c>
      <c r="C67" s="327"/>
      <c r="D67" s="256"/>
      <c r="E67" s="256"/>
      <c r="F67" s="265" t="s">
        <v>186</v>
      </c>
      <c r="G67" s="227"/>
      <c r="H67" s="265"/>
      <c r="I67" s="328" t="n">
        <v>148058</v>
      </c>
      <c r="J67" s="265"/>
      <c r="K67" s="328" t="n">
        <v>-59320</v>
      </c>
      <c r="L67" s="265"/>
      <c r="M67" s="328" t="n">
        <v>532777</v>
      </c>
      <c r="N67" s="265"/>
      <c r="O67" s="328" t="n">
        <v>621515</v>
      </c>
    </row>
    <row r="68" customFormat="false" ht="12.75" hidden="false" customHeight="false" outlineLevel="0" collapsed="false">
      <c r="A68" s="267"/>
      <c r="B68" s="347"/>
      <c r="C68" s="327"/>
      <c r="D68" s="256"/>
      <c r="E68" s="256"/>
      <c r="F68" s="265"/>
      <c r="G68" s="227" t="s">
        <v>287</v>
      </c>
      <c r="H68" s="265"/>
      <c r="I68" s="328" t="n">
        <v>0</v>
      </c>
      <c r="J68" s="265"/>
      <c r="K68" s="328" t="n">
        <v>0</v>
      </c>
      <c r="L68" s="265"/>
      <c r="M68" s="328" t="n">
        <v>-9364</v>
      </c>
      <c r="N68" s="265"/>
      <c r="O68" s="328" t="n">
        <v>-9364</v>
      </c>
    </row>
    <row r="69" customFormat="false" ht="12.75" hidden="false" customHeight="false" outlineLevel="0" collapsed="false">
      <c r="A69" s="267"/>
      <c r="B69" s="347"/>
      <c r="C69" s="327"/>
      <c r="D69" s="256"/>
      <c r="E69" s="256"/>
      <c r="F69" s="265"/>
      <c r="G69" s="227" t="s">
        <v>288</v>
      </c>
      <c r="H69" s="265"/>
      <c r="I69" s="328" t="n">
        <v>-76623</v>
      </c>
      <c r="J69" s="265"/>
      <c r="K69" s="328" t="n">
        <v>-14633</v>
      </c>
      <c r="L69" s="265"/>
      <c r="M69" s="328" t="n">
        <v>196406</v>
      </c>
      <c r="N69" s="265"/>
      <c r="O69" s="328" t="n">
        <v>105150</v>
      </c>
    </row>
    <row r="70" customFormat="false" ht="12.75" hidden="false" customHeight="false" outlineLevel="0" collapsed="false">
      <c r="A70" s="267"/>
      <c r="B70" s="347"/>
      <c r="C70" s="327"/>
      <c r="D70" s="256"/>
      <c r="E70" s="256"/>
      <c r="F70" s="265"/>
      <c r="G70" s="227" t="s">
        <v>294</v>
      </c>
      <c r="H70" s="265"/>
      <c r="I70" s="328" t="n">
        <v>0</v>
      </c>
      <c r="J70" s="265"/>
      <c r="K70" s="328" t="n">
        <v>0</v>
      </c>
      <c r="L70" s="265"/>
      <c r="M70" s="328" t="n">
        <v>16698</v>
      </c>
      <c r="N70" s="265"/>
      <c r="O70" s="328" t="n">
        <v>16698</v>
      </c>
    </row>
    <row r="71" customFormat="false" ht="12.75" hidden="false" customHeight="false" outlineLevel="0" collapsed="false">
      <c r="A71" s="267"/>
      <c r="B71" s="347"/>
      <c r="C71" s="327"/>
      <c r="D71" s="256"/>
      <c r="E71" s="256"/>
      <c r="F71" s="265"/>
      <c r="G71" s="265" t="s">
        <v>112</v>
      </c>
      <c r="H71" s="265"/>
      <c r="I71" s="328" t="n">
        <v>60817</v>
      </c>
      <c r="J71" s="265"/>
      <c r="K71" s="328" t="n">
        <v>0</v>
      </c>
      <c r="L71" s="265"/>
      <c r="M71" s="328" t="n">
        <v>0</v>
      </c>
      <c r="N71" s="265"/>
      <c r="O71" s="328" t="n">
        <v>60817</v>
      </c>
    </row>
    <row r="72" customFormat="false" ht="12.75" hidden="false" customHeight="false" outlineLevel="0" collapsed="false">
      <c r="A72" s="228"/>
      <c r="B72" s="347"/>
      <c r="C72" s="327"/>
      <c r="D72" s="256"/>
      <c r="E72" s="256"/>
      <c r="F72" s="265"/>
      <c r="G72" s="265" t="s">
        <v>286</v>
      </c>
      <c r="H72" s="265"/>
      <c r="I72" s="328" t="n">
        <v>163864</v>
      </c>
      <c r="J72" s="265"/>
      <c r="K72" s="328" t="n">
        <v>-44687</v>
      </c>
      <c r="L72" s="265"/>
      <c r="M72" s="328" t="n">
        <v>329037</v>
      </c>
      <c r="N72" s="265"/>
      <c r="O72" s="328" t="n">
        <v>448214</v>
      </c>
    </row>
    <row r="73" customFormat="false" ht="12.75" hidden="false" customHeight="false" outlineLevel="0" collapsed="false">
      <c r="A73" s="267"/>
      <c r="B73" s="347"/>
      <c r="C73" s="327"/>
      <c r="D73" s="265"/>
      <c r="E73" s="265"/>
      <c r="F73" s="265"/>
      <c r="G73" s="265"/>
      <c r="H73" s="265"/>
      <c r="I73" s="328"/>
      <c r="J73" s="265"/>
      <c r="K73" s="328"/>
      <c r="L73" s="265"/>
      <c r="M73" s="328"/>
      <c r="N73" s="265"/>
      <c r="O73" s="328"/>
    </row>
    <row r="74" customFormat="false" ht="12.75" hidden="false" customHeight="false" outlineLevel="0" collapsed="false">
      <c r="A74" s="228"/>
      <c r="B74" s="347" t="n">
        <v>6</v>
      </c>
      <c r="C74" s="327"/>
      <c r="D74" s="265" t="s">
        <v>264</v>
      </c>
      <c r="E74" s="265"/>
      <c r="F74" s="265"/>
      <c r="G74" s="265"/>
      <c r="H74" s="265"/>
      <c r="I74" s="328" t="n">
        <v>2955355</v>
      </c>
      <c r="J74" s="265"/>
      <c r="K74" s="328" t="n">
        <v>144092</v>
      </c>
      <c r="L74" s="265"/>
      <c r="M74" s="328" t="n">
        <v>3799573</v>
      </c>
      <c r="N74" s="265"/>
      <c r="O74" s="328" t="n">
        <v>6899020</v>
      </c>
    </row>
    <row r="75" customFormat="false" ht="12.75" hidden="false" customHeight="false" outlineLevel="0" collapsed="false">
      <c r="A75" s="267"/>
      <c r="B75" s="347"/>
      <c r="C75" s="327"/>
      <c r="D75" s="265"/>
      <c r="E75" s="256"/>
      <c r="F75" s="265"/>
      <c r="G75" s="265" t="s">
        <v>288</v>
      </c>
      <c r="H75" s="265"/>
      <c r="I75" s="328" t="n">
        <v>4998</v>
      </c>
      <c r="J75" s="265"/>
      <c r="K75" s="328" t="n">
        <v>0</v>
      </c>
      <c r="L75" s="265"/>
      <c r="M75" s="328" t="n">
        <v>0</v>
      </c>
      <c r="N75" s="265"/>
      <c r="O75" s="328" t="n">
        <v>4998</v>
      </c>
    </row>
    <row r="76" customFormat="false" ht="12.75" hidden="false" customHeight="false" outlineLevel="0" collapsed="false">
      <c r="A76" s="267"/>
      <c r="B76" s="347"/>
      <c r="C76" s="327"/>
      <c r="D76" s="256"/>
      <c r="E76" s="256"/>
      <c r="F76" s="265"/>
      <c r="G76" s="227" t="s">
        <v>294</v>
      </c>
      <c r="H76" s="265"/>
      <c r="I76" s="328" t="n">
        <v>131150</v>
      </c>
      <c r="J76" s="265"/>
      <c r="K76" s="328" t="n">
        <v>70561</v>
      </c>
      <c r="L76" s="265"/>
      <c r="M76" s="328" t="n">
        <v>12749</v>
      </c>
      <c r="N76" s="265"/>
      <c r="O76" s="328" t="n">
        <v>214460</v>
      </c>
    </row>
    <row r="77" customFormat="false" ht="12.75" hidden="false" customHeight="false" outlineLevel="0" collapsed="false">
      <c r="A77" s="267"/>
      <c r="B77" s="347"/>
      <c r="C77" s="327"/>
      <c r="D77" s="256"/>
      <c r="E77" s="256"/>
      <c r="F77" s="265"/>
      <c r="G77" s="227" t="s">
        <v>131</v>
      </c>
      <c r="H77" s="265"/>
      <c r="I77" s="328" t="n">
        <v>-25006</v>
      </c>
      <c r="J77" s="265"/>
      <c r="K77" s="328" t="n">
        <v>0</v>
      </c>
      <c r="L77" s="265"/>
      <c r="M77" s="328" t="n">
        <v>0</v>
      </c>
      <c r="N77" s="265"/>
      <c r="O77" s="328" t="n">
        <v>-25006</v>
      </c>
    </row>
    <row r="78" customFormat="false" ht="12.75" hidden="false" customHeight="false" outlineLevel="0" collapsed="false">
      <c r="A78" s="267"/>
      <c r="B78" s="347"/>
      <c r="C78" s="327"/>
      <c r="D78" s="256"/>
      <c r="E78" s="256"/>
      <c r="F78" s="265"/>
      <c r="G78" s="227" t="s">
        <v>296</v>
      </c>
      <c r="H78" s="265"/>
      <c r="I78" s="328" t="n">
        <v>72556</v>
      </c>
      <c r="J78" s="265"/>
      <c r="K78" s="328" t="n">
        <v>0</v>
      </c>
      <c r="L78" s="265"/>
      <c r="M78" s="328" t="n">
        <v>0</v>
      </c>
      <c r="N78" s="265"/>
      <c r="O78" s="328" t="n">
        <v>72556</v>
      </c>
    </row>
    <row r="79" customFormat="false" ht="12.75" hidden="false" customHeight="false" outlineLevel="0" collapsed="false">
      <c r="A79" s="267"/>
      <c r="B79" s="347"/>
      <c r="C79" s="327"/>
      <c r="D79" s="256"/>
      <c r="E79" s="256"/>
      <c r="F79" s="265"/>
      <c r="G79" s="227" t="s">
        <v>292</v>
      </c>
      <c r="H79" s="265"/>
      <c r="I79" s="328" t="n">
        <v>-38948</v>
      </c>
      <c r="J79" s="265"/>
      <c r="K79" s="328" t="n">
        <v>0</v>
      </c>
      <c r="L79" s="265"/>
      <c r="M79" s="328" t="n">
        <v>76</v>
      </c>
      <c r="N79" s="265"/>
      <c r="O79" s="328" t="n">
        <v>-38872</v>
      </c>
    </row>
    <row r="80" customFormat="false" ht="12.75" hidden="false" customHeight="false" outlineLevel="0" collapsed="false">
      <c r="A80" s="267"/>
      <c r="B80" s="347"/>
      <c r="C80" s="327"/>
      <c r="D80" s="256"/>
      <c r="E80" s="256"/>
      <c r="F80" s="265"/>
      <c r="G80" s="227" t="s">
        <v>141</v>
      </c>
      <c r="H80" s="265"/>
      <c r="I80" s="328" t="n">
        <v>0</v>
      </c>
      <c r="J80" s="265"/>
      <c r="K80" s="328" t="n">
        <v>46109.44</v>
      </c>
      <c r="L80" s="265"/>
      <c r="M80" s="328" t="n">
        <v>95264</v>
      </c>
      <c r="N80" s="265"/>
      <c r="O80" s="328" t="n">
        <v>141373.44</v>
      </c>
    </row>
    <row r="81" customFormat="false" ht="12.75" hidden="false" customHeight="false" outlineLevel="0" collapsed="false">
      <c r="A81" s="267"/>
      <c r="B81" s="347"/>
      <c r="C81" s="327"/>
      <c r="D81" s="256"/>
      <c r="E81" s="256"/>
      <c r="F81" s="265"/>
      <c r="G81" s="227" t="s">
        <v>112</v>
      </c>
      <c r="H81" s="265"/>
      <c r="I81" s="328" t="n">
        <v>1408426</v>
      </c>
      <c r="J81" s="265"/>
      <c r="K81" s="328" t="n">
        <v>27421.56</v>
      </c>
      <c r="L81" s="265"/>
      <c r="M81" s="328" t="n">
        <v>581114</v>
      </c>
      <c r="N81" s="265"/>
      <c r="O81" s="328" t="n">
        <v>2016961.56</v>
      </c>
    </row>
    <row r="82" customFormat="false" ht="12.75" hidden="false" customHeight="false" outlineLevel="0" collapsed="false">
      <c r="A82" s="267"/>
      <c r="B82" s="347"/>
      <c r="C82" s="327"/>
      <c r="D82" s="256"/>
      <c r="E82" s="256"/>
      <c r="F82" s="265"/>
      <c r="G82" s="227" t="s">
        <v>286</v>
      </c>
      <c r="H82" s="265"/>
      <c r="I82" s="328" t="n">
        <v>1402179</v>
      </c>
      <c r="J82" s="265"/>
      <c r="K82" s="328" t="n">
        <v>0</v>
      </c>
      <c r="L82" s="265"/>
      <c r="M82" s="328" t="n">
        <v>3110370</v>
      </c>
      <c r="N82" s="265"/>
      <c r="O82" s="328" t="n">
        <v>4512549</v>
      </c>
    </row>
    <row r="83" customFormat="false" ht="12.75" hidden="false" customHeight="false" outlineLevel="0" collapsed="false">
      <c r="A83" s="267"/>
      <c r="B83" s="347"/>
      <c r="C83" s="327"/>
      <c r="D83" s="256"/>
      <c r="E83" s="256"/>
      <c r="F83" s="265"/>
      <c r="G83" s="227"/>
      <c r="H83" s="265"/>
      <c r="I83" s="328"/>
      <c r="J83" s="265"/>
      <c r="K83" s="328"/>
      <c r="L83" s="265"/>
      <c r="M83" s="328"/>
      <c r="N83" s="265"/>
      <c r="O83" s="328"/>
    </row>
    <row r="84" customFormat="false" ht="12.75" hidden="false" customHeight="false" outlineLevel="0" collapsed="false">
      <c r="A84" s="267"/>
      <c r="B84" s="347" t="n">
        <v>9</v>
      </c>
      <c r="C84" s="327"/>
      <c r="D84" s="256" t="s">
        <v>300</v>
      </c>
      <c r="E84" s="256"/>
      <c r="F84" s="265"/>
      <c r="G84" s="227"/>
      <c r="H84" s="265"/>
      <c r="I84" s="328" t="n">
        <v>204245</v>
      </c>
      <c r="J84" s="265"/>
      <c r="K84" s="328" t="n">
        <v>926644</v>
      </c>
      <c r="L84" s="265"/>
      <c r="M84" s="328" t="n">
        <v>1649475</v>
      </c>
      <c r="N84" s="265"/>
      <c r="O84" s="328" t="n">
        <v>2780364</v>
      </c>
    </row>
    <row r="85" customFormat="false" ht="12.75" hidden="false" customHeight="false" outlineLevel="0" collapsed="false">
      <c r="A85" s="267"/>
      <c r="B85" s="348"/>
      <c r="C85" s="338"/>
      <c r="D85" s="307"/>
      <c r="E85" s="307"/>
      <c r="F85" s="326"/>
      <c r="G85" s="326"/>
      <c r="H85" s="326"/>
      <c r="I85" s="339"/>
      <c r="J85" s="326"/>
      <c r="K85" s="339"/>
      <c r="L85" s="326"/>
      <c r="M85" s="339"/>
      <c r="N85" s="326"/>
      <c r="O85" s="339"/>
    </row>
    <row r="86" customFormat="false" ht="12.75" hidden="false" customHeight="false" outlineLevel="0" collapsed="false">
      <c r="A86" s="228"/>
      <c r="B86" s="256"/>
      <c r="C86" s="327"/>
      <c r="D86" s="256"/>
      <c r="E86" s="256"/>
      <c r="F86" s="265"/>
      <c r="G86" s="265"/>
      <c r="H86" s="265"/>
      <c r="I86" s="266"/>
      <c r="J86" s="265"/>
      <c r="K86" s="266"/>
      <c r="L86" s="265"/>
      <c r="M86" s="266"/>
      <c r="N86" s="265"/>
      <c r="O86" s="266"/>
    </row>
    <row r="87" customFormat="false" ht="12.75" hidden="false" customHeight="false" outlineLevel="0" collapsed="false">
      <c r="A87" s="267"/>
      <c r="B87" s="257"/>
      <c r="C87" s="327"/>
      <c r="D87" s="265"/>
      <c r="E87" s="256"/>
      <c r="F87" s="265"/>
      <c r="G87" s="265"/>
      <c r="H87" s="265"/>
      <c r="I87" s="266"/>
      <c r="J87" s="265"/>
      <c r="K87" s="266"/>
      <c r="L87" s="265"/>
      <c r="M87" s="266"/>
      <c r="N87" s="265"/>
      <c r="O87" s="266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69" width="13.41"/>
    <col collapsed="false" customWidth="true" hidden="false" outlineLevel="0" max="10" min="10" style="169" width="1.7"/>
    <col collapsed="false" customWidth="true" hidden="false" outlineLevel="0" max="11" min="11" style="169" width="13.41"/>
    <col collapsed="false" customWidth="true" hidden="false" outlineLevel="0" max="12" min="12" style="169" width="1.7"/>
    <col collapsed="false" customWidth="true" hidden="false" outlineLevel="0" max="13" min="13" style="169" width="13.41"/>
    <col collapsed="false" customWidth="true" hidden="false" outlineLevel="0" max="14" min="14" style="169" width="1.7"/>
    <col collapsed="false" customWidth="true" hidden="false" outlineLevel="0" max="15" min="15" style="169" width="12.42"/>
    <col collapsed="false" customWidth="true" hidden="false" outlineLevel="0" max="16" min="16" style="225" width="1.99"/>
    <col collapsed="false" customWidth="false" hidden="false" outlineLevel="0" max="257" min="17" style="301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32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32"/>
    </row>
    <row r="4" customFormat="false" ht="12.75" hidden="false" customHeight="false" outlineLevel="0" collapsed="false">
      <c r="A4" s="228"/>
      <c r="B4" s="141" t="s">
        <v>91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2"/>
    </row>
    <row r="6" customFormat="false" ht="12.75" hidden="false" customHeight="false" outlineLevel="0" collapsed="false">
      <c r="A6" s="228"/>
      <c r="B6" s="231" t="s">
        <v>339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2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41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41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1"/>
      <c r="J9" s="211"/>
      <c r="K9" s="211"/>
      <c r="L9" s="211"/>
      <c r="M9" s="211"/>
      <c r="N9" s="211"/>
      <c r="O9" s="211"/>
      <c r="P9" s="241"/>
    </row>
    <row r="10" customFormat="false" ht="12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  <c r="P10" s="242"/>
    </row>
    <row r="11" customFormat="false" ht="12" hidden="false" customHeight="tru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  <c r="P11" s="242"/>
    </row>
    <row r="12" customFormat="false" ht="12" hidden="false" customHeight="tru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  <c r="P12" s="242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17"/>
      <c r="J13" s="243"/>
      <c r="K13" s="317"/>
      <c r="L13" s="243"/>
      <c r="M13" s="317"/>
      <c r="N13" s="243"/>
      <c r="O13" s="317"/>
      <c r="P13" s="242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42"/>
    </row>
    <row r="15" customFormat="false" ht="11.25" hidden="false" customHeight="true" outlineLevel="0" collapsed="false">
      <c r="A15" s="267"/>
      <c r="B15" s="341"/>
      <c r="C15" s="229"/>
      <c r="D15" s="226" t="s">
        <v>283</v>
      </c>
      <c r="E15" s="226"/>
      <c r="F15" s="226"/>
      <c r="G15" s="226"/>
      <c r="H15" s="226"/>
      <c r="I15" s="319" t="n">
        <v>2253353</v>
      </c>
      <c r="J15" s="226"/>
      <c r="K15" s="319" t="n">
        <v>840141</v>
      </c>
      <c r="L15" s="226"/>
      <c r="M15" s="319" t="n">
        <v>11138358.4</v>
      </c>
      <c r="N15" s="226"/>
      <c r="O15" s="319" t="n">
        <v>14231852.4</v>
      </c>
      <c r="P15" s="248"/>
    </row>
    <row r="16" customFormat="false" ht="11.25" hidden="false" customHeight="true" outlineLevel="0" collapsed="false">
      <c r="A16" s="228"/>
      <c r="B16" s="340"/>
      <c r="C16" s="226"/>
      <c r="D16" s="226" t="s">
        <v>284</v>
      </c>
      <c r="E16" s="226"/>
      <c r="F16" s="226"/>
      <c r="G16" s="226"/>
      <c r="H16" s="226"/>
      <c r="I16" s="319"/>
      <c r="J16" s="226"/>
      <c r="K16" s="319"/>
      <c r="L16" s="226"/>
      <c r="M16" s="319"/>
      <c r="N16" s="226"/>
      <c r="O16" s="319"/>
      <c r="P16" s="248"/>
    </row>
    <row r="17" customFormat="false" ht="12.75" hidden="false" customHeight="false" outlineLevel="0" collapsed="false">
      <c r="A17" s="228"/>
      <c r="B17" s="340"/>
      <c r="C17" s="226"/>
      <c r="D17" s="226"/>
      <c r="E17" s="226"/>
      <c r="F17" s="226"/>
      <c r="G17" s="226"/>
      <c r="H17" s="226"/>
      <c r="I17" s="319"/>
      <c r="J17" s="226"/>
      <c r="K17" s="319"/>
      <c r="L17" s="226"/>
      <c r="M17" s="319"/>
      <c r="N17" s="226"/>
      <c r="O17" s="319"/>
      <c r="P17" s="250"/>
    </row>
    <row r="18" customFormat="false" ht="12.75" hidden="false" customHeight="false" outlineLevel="0" collapsed="false">
      <c r="A18" s="267"/>
      <c r="B18" s="267" t="n">
        <v>2</v>
      </c>
      <c r="C18" s="229"/>
      <c r="D18" s="226" t="s">
        <v>263</v>
      </c>
      <c r="E18" s="226"/>
      <c r="F18" s="226"/>
      <c r="G18" s="226"/>
      <c r="H18" s="226"/>
      <c r="I18" s="319" t="n">
        <v>-19320</v>
      </c>
      <c r="J18" s="226"/>
      <c r="K18" s="319" t="n">
        <v>376273</v>
      </c>
      <c r="L18" s="226"/>
      <c r="M18" s="319" t="n">
        <v>6268672</v>
      </c>
      <c r="N18" s="226"/>
      <c r="O18" s="319" t="n">
        <v>6625625</v>
      </c>
      <c r="P18" s="248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19"/>
      <c r="J19" s="226"/>
      <c r="K19" s="319"/>
      <c r="L19" s="226"/>
      <c r="M19" s="319"/>
      <c r="N19" s="226"/>
      <c r="O19" s="319"/>
      <c r="P19" s="250"/>
    </row>
    <row r="20" customFormat="false" ht="12.75" hidden="false" customHeight="false" outlineLevel="0" collapsed="false">
      <c r="A20" s="228"/>
      <c r="B20" s="342" t="s">
        <v>181</v>
      </c>
      <c r="C20" s="235"/>
      <c r="D20" s="236"/>
      <c r="E20" s="236" t="s">
        <v>155</v>
      </c>
      <c r="F20" s="236"/>
      <c r="G20" s="236"/>
      <c r="H20" s="236"/>
      <c r="I20" s="321" t="n">
        <v>0</v>
      </c>
      <c r="J20" s="236"/>
      <c r="K20" s="321" t="n">
        <v>0</v>
      </c>
      <c r="L20" s="236"/>
      <c r="M20" s="321" t="n">
        <v>266422</v>
      </c>
      <c r="N20" s="236"/>
      <c r="O20" s="321" t="n">
        <v>266422</v>
      </c>
      <c r="P20" s="248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319"/>
      <c r="J21" s="226"/>
      <c r="K21" s="319"/>
      <c r="L21" s="226"/>
      <c r="M21" s="319"/>
      <c r="N21" s="226"/>
      <c r="O21" s="319"/>
      <c r="P21" s="250"/>
    </row>
    <row r="22" customFormat="false" ht="12" hidden="false" customHeight="true" outlineLevel="0" collapsed="false">
      <c r="A22" s="228"/>
      <c r="B22" s="267" t="s">
        <v>183</v>
      </c>
      <c r="C22" s="229"/>
      <c r="D22" s="226"/>
      <c r="E22" s="226"/>
      <c r="F22" s="226" t="s">
        <v>184</v>
      </c>
      <c r="G22" s="226"/>
      <c r="H22" s="226"/>
      <c r="I22" s="319" t="n">
        <v>0</v>
      </c>
      <c r="J22" s="226"/>
      <c r="K22" s="319" t="n">
        <v>0</v>
      </c>
      <c r="L22" s="226"/>
      <c r="M22" s="319" t="n">
        <v>266422</v>
      </c>
      <c r="N22" s="226"/>
      <c r="O22" s="319" t="n">
        <v>266422</v>
      </c>
      <c r="P22" s="250"/>
    </row>
    <row r="23" customFormat="false" ht="12.75" hidden="false" customHeight="true" outlineLevel="0" collapsed="false">
      <c r="A23" s="267"/>
      <c r="B23" s="267"/>
      <c r="C23" s="229"/>
      <c r="D23" s="226"/>
      <c r="E23" s="226"/>
      <c r="F23" s="226"/>
      <c r="G23" s="226" t="s">
        <v>287</v>
      </c>
      <c r="H23" s="226"/>
      <c r="I23" s="319" t="n">
        <v>0</v>
      </c>
      <c r="J23" s="226"/>
      <c r="K23" s="319" t="n">
        <v>0</v>
      </c>
      <c r="L23" s="226"/>
      <c r="M23" s="319" t="n">
        <v>266422</v>
      </c>
      <c r="N23" s="226"/>
      <c r="O23" s="319" t="n">
        <v>266422</v>
      </c>
      <c r="P23" s="250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319"/>
      <c r="J24" s="226"/>
      <c r="K24" s="319"/>
      <c r="L24" s="226"/>
      <c r="M24" s="319"/>
      <c r="N24" s="226"/>
      <c r="O24" s="319"/>
      <c r="P24" s="250"/>
    </row>
    <row r="25" customFormat="false" ht="12.75" hidden="false" customHeight="false" outlineLevel="0" collapsed="false">
      <c r="A25" s="267"/>
      <c r="B25" s="342" t="s">
        <v>187</v>
      </c>
      <c r="C25" s="235"/>
      <c r="D25" s="236"/>
      <c r="E25" s="236" t="s">
        <v>188</v>
      </c>
      <c r="F25" s="236"/>
      <c r="G25" s="236"/>
      <c r="H25" s="236"/>
      <c r="I25" s="321" t="n">
        <v>-37530</v>
      </c>
      <c r="J25" s="236"/>
      <c r="K25" s="321" t="n">
        <v>-2622</v>
      </c>
      <c r="L25" s="236"/>
      <c r="M25" s="321" t="n">
        <v>1284097</v>
      </c>
      <c r="N25" s="236"/>
      <c r="O25" s="321" t="n">
        <v>1243945</v>
      </c>
      <c r="P25" s="248"/>
    </row>
    <row r="26" customFormat="false" ht="12.75" hidden="false" customHeight="false" outlineLevel="0" collapsed="false">
      <c r="A26" s="267"/>
      <c r="B26" s="267"/>
      <c r="C26" s="229"/>
      <c r="D26" s="226"/>
      <c r="E26" s="226"/>
      <c r="F26" s="226"/>
      <c r="G26" s="226"/>
      <c r="H26" s="226"/>
      <c r="I26" s="319"/>
      <c r="J26" s="226"/>
      <c r="K26" s="319"/>
      <c r="L26" s="226"/>
      <c r="M26" s="319"/>
      <c r="N26" s="226"/>
      <c r="O26" s="319"/>
      <c r="P26" s="250"/>
    </row>
    <row r="27" customFormat="false" ht="12.75" hidden="false" customHeight="false" outlineLevel="0" collapsed="false">
      <c r="A27" s="228"/>
      <c r="B27" s="267" t="s">
        <v>189</v>
      </c>
      <c r="C27" s="229"/>
      <c r="D27" s="226"/>
      <c r="E27" s="226"/>
      <c r="F27" s="226" t="s">
        <v>184</v>
      </c>
      <c r="G27" s="226"/>
      <c r="H27" s="226"/>
      <c r="I27" s="319" t="n">
        <v>-76062</v>
      </c>
      <c r="J27" s="226"/>
      <c r="K27" s="319" t="n">
        <v>1726</v>
      </c>
      <c r="L27" s="226"/>
      <c r="M27" s="319" t="n">
        <v>1099480</v>
      </c>
      <c r="N27" s="226"/>
      <c r="O27" s="319" t="n">
        <v>1025144</v>
      </c>
      <c r="P27" s="250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287</v>
      </c>
      <c r="H28" s="226"/>
      <c r="I28" s="319" t="n">
        <v>0</v>
      </c>
      <c r="J28" s="226"/>
      <c r="K28" s="319" t="n">
        <v>0</v>
      </c>
      <c r="L28" s="226"/>
      <c r="M28" s="319" t="n">
        <v>20</v>
      </c>
      <c r="N28" s="226"/>
      <c r="O28" s="319" t="n">
        <v>20</v>
      </c>
      <c r="P28" s="250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88</v>
      </c>
      <c r="H29" s="226"/>
      <c r="I29" s="319" t="n">
        <v>-76062</v>
      </c>
      <c r="J29" s="226"/>
      <c r="K29" s="319" t="n">
        <v>1726</v>
      </c>
      <c r="L29" s="226"/>
      <c r="M29" s="319" t="n">
        <v>1099460</v>
      </c>
      <c r="N29" s="226"/>
      <c r="O29" s="319" t="n">
        <v>1025124</v>
      </c>
      <c r="P29" s="250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319"/>
      <c r="J30" s="226"/>
      <c r="K30" s="319"/>
      <c r="L30" s="226"/>
      <c r="M30" s="319"/>
      <c r="N30" s="226"/>
      <c r="O30" s="319"/>
      <c r="P30" s="250"/>
    </row>
    <row r="31" customFormat="false" ht="12.75" hidden="false" customHeight="false" outlineLevel="0" collapsed="false">
      <c r="A31" s="267"/>
      <c r="B31" s="267" t="s">
        <v>190</v>
      </c>
      <c r="C31" s="229"/>
      <c r="D31" s="226"/>
      <c r="E31" s="226"/>
      <c r="F31" s="226" t="s">
        <v>186</v>
      </c>
      <c r="G31" s="226"/>
      <c r="H31" s="226"/>
      <c r="I31" s="319" t="n">
        <v>38532</v>
      </c>
      <c r="J31" s="226"/>
      <c r="K31" s="319" t="n">
        <v>-4348</v>
      </c>
      <c r="L31" s="226"/>
      <c r="M31" s="319" t="n">
        <v>184617</v>
      </c>
      <c r="N31" s="226"/>
      <c r="O31" s="319" t="n">
        <v>218801</v>
      </c>
      <c r="P31" s="250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287</v>
      </c>
      <c r="H32" s="226"/>
      <c r="I32" s="319" t="n">
        <v>0</v>
      </c>
      <c r="J32" s="226"/>
      <c r="K32" s="319" t="n">
        <v>-31</v>
      </c>
      <c r="L32" s="226"/>
      <c r="M32" s="319" t="n">
        <v>0</v>
      </c>
      <c r="N32" s="226"/>
      <c r="O32" s="319" t="n">
        <v>-31</v>
      </c>
      <c r="P32" s="250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88</v>
      </c>
      <c r="H33" s="226"/>
      <c r="I33" s="319" t="n">
        <v>0</v>
      </c>
      <c r="J33" s="226"/>
      <c r="K33" s="319" t="n">
        <v>0</v>
      </c>
      <c r="L33" s="226"/>
      <c r="M33" s="319" t="n">
        <v>184617</v>
      </c>
      <c r="N33" s="226"/>
      <c r="O33" s="319" t="n">
        <v>184617</v>
      </c>
      <c r="P33" s="250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86</v>
      </c>
      <c r="H34" s="226"/>
      <c r="I34" s="319" t="n">
        <v>38532</v>
      </c>
      <c r="J34" s="226"/>
      <c r="K34" s="319" t="n">
        <v>-4317</v>
      </c>
      <c r="L34" s="226"/>
      <c r="M34" s="319" t="n">
        <v>0</v>
      </c>
      <c r="N34" s="226"/>
      <c r="O34" s="319" t="n">
        <v>34215</v>
      </c>
      <c r="P34" s="250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319"/>
      <c r="J35" s="226"/>
      <c r="K35" s="319"/>
      <c r="L35" s="226"/>
      <c r="M35" s="319"/>
      <c r="N35" s="226"/>
      <c r="O35" s="319"/>
      <c r="P35" s="250"/>
    </row>
    <row r="36" customFormat="false" ht="12.75" hidden="false" customHeight="false" outlineLevel="0" collapsed="false">
      <c r="A36" s="228"/>
      <c r="B36" s="342" t="s">
        <v>191</v>
      </c>
      <c r="C36" s="235"/>
      <c r="D36" s="236"/>
      <c r="E36" s="236" t="s">
        <v>192</v>
      </c>
      <c r="F36" s="236"/>
      <c r="G36" s="236"/>
      <c r="H36" s="236"/>
      <c r="I36" s="321" t="n">
        <v>189134</v>
      </c>
      <c r="J36" s="236"/>
      <c r="K36" s="321" t="n">
        <v>362754</v>
      </c>
      <c r="L36" s="236"/>
      <c r="M36" s="321" t="n">
        <v>2465449</v>
      </c>
      <c r="N36" s="236"/>
      <c r="O36" s="321" t="n">
        <v>3017337</v>
      </c>
      <c r="P36" s="248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319"/>
      <c r="J37" s="226"/>
      <c r="K37" s="319"/>
      <c r="L37" s="226"/>
      <c r="M37" s="319"/>
      <c r="N37" s="226"/>
      <c r="O37" s="319"/>
      <c r="P37" s="250"/>
    </row>
    <row r="38" customFormat="false" ht="12.75" hidden="false" customHeight="false" outlineLevel="0" collapsed="false">
      <c r="A38" s="267"/>
      <c r="B38" s="267" t="s">
        <v>193</v>
      </c>
      <c r="C38" s="229"/>
      <c r="D38" s="226"/>
      <c r="E38" s="226"/>
      <c r="F38" s="226" t="s">
        <v>184</v>
      </c>
      <c r="G38" s="226"/>
      <c r="H38" s="226"/>
      <c r="I38" s="319" t="n">
        <v>156106</v>
      </c>
      <c r="J38" s="226"/>
      <c r="K38" s="319" t="n">
        <v>18095</v>
      </c>
      <c r="L38" s="226"/>
      <c r="M38" s="319" t="n">
        <v>2467639</v>
      </c>
      <c r="N38" s="226"/>
      <c r="O38" s="319" t="n">
        <v>2641840</v>
      </c>
      <c r="P38" s="250"/>
    </row>
    <row r="39" customFormat="false" ht="12.75" hidden="false" customHeight="false" outlineLevel="0" collapsed="false">
      <c r="A39" s="267"/>
      <c r="B39" s="267"/>
      <c r="C39" s="229"/>
      <c r="D39" s="226"/>
      <c r="E39" s="226"/>
      <c r="F39" s="226"/>
      <c r="G39" s="226" t="s">
        <v>288</v>
      </c>
      <c r="H39" s="226"/>
      <c r="I39" s="319" t="n">
        <v>156106</v>
      </c>
      <c r="J39" s="226"/>
      <c r="K39" s="319" t="n">
        <v>18095</v>
      </c>
      <c r="L39" s="226"/>
      <c r="M39" s="319" t="n">
        <v>2069809</v>
      </c>
      <c r="N39" s="226"/>
      <c r="O39" s="319" t="n">
        <v>2244010</v>
      </c>
      <c r="P39" s="250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295</v>
      </c>
      <c r="H40" s="226"/>
      <c r="I40" s="319" t="n">
        <v>0</v>
      </c>
      <c r="J40" s="226"/>
      <c r="K40" s="319" t="n">
        <v>0</v>
      </c>
      <c r="L40" s="226"/>
      <c r="M40" s="319" t="n">
        <v>101247</v>
      </c>
      <c r="N40" s="226"/>
      <c r="O40" s="319" t="n">
        <v>101247</v>
      </c>
      <c r="P40" s="250"/>
    </row>
    <row r="41" customFormat="false" ht="14.25" hidden="false" customHeight="true" outlineLevel="0" collapsed="false">
      <c r="A41" s="228"/>
      <c r="B41" s="267"/>
      <c r="C41" s="229"/>
      <c r="D41" s="226"/>
      <c r="E41" s="226"/>
      <c r="F41" s="226"/>
      <c r="G41" s="226" t="s">
        <v>131</v>
      </c>
      <c r="H41" s="226"/>
      <c r="I41" s="319" t="n">
        <v>0</v>
      </c>
      <c r="J41" s="226"/>
      <c r="K41" s="319" t="n">
        <v>0</v>
      </c>
      <c r="L41" s="226"/>
      <c r="M41" s="319" t="n">
        <v>296583</v>
      </c>
      <c r="N41" s="226"/>
      <c r="O41" s="319" t="n">
        <v>296583</v>
      </c>
      <c r="P41" s="250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319"/>
      <c r="J42" s="226"/>
      <c r="K42" s="319"/>
      <c r="L42" s="226"/>
      <c r="M42" s="319"/>
      <c r="N42" s="226"/>
      <c r="O42" s="319"/>
      <c r="P42" s="250"/>
    </row>
    <row r="43" customFormat="false" ht="12.75" hidden="false" customHeight="false" outlineLevel="0" collapsed="false">
      <c r="A43" s="228"/>
      <c r="B43" s="267" t="s">
        <v>194</v>
      </c>
      <c r="C43" s="229"/>
      <c r="D43" s="226"/>
      <c r="E43" s="226"/>
      <c r="F43" s="226" t="s">
        <v>186</v>
      </c>
      <c r="G43" s="226"/>
      <c r="H43" s="226"/>
      <c r="I43" s="319" t="n">
        <v>33028</v>
      </c>
      <c r="J43" s="226"/>
      <c r="K43" s="319" t="n">
        <v>344659</v>
      </c>
      <c r="L43" s="226"/>
      <c r="M43" s="319" t="n">
        <v>-2190</v>
      </c>
      <c r="N43" s="226"/>
      <c r="O43" s="319" t="n">
        <v>375497</v>
      </c>
      <c r="P43" s="250"/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288</v>
      </c>
      <c r="H44" s="226"/>
      <c r="I44" s="319" t="n">
        <v>33028</v>
      </c>
      <c r="J44" s="226"/>
      <c r="K44" s="319" t="n">
        <v>40065</v>
      </c>
      <c r="L44" s="226"/>
      <c r="M44" s="319" t="n">
        <v>30304</v>
      </c>
      <c r="N44" s="226"/>
      <c r="O44" s="319" t="n">
        <v>103397</v>
      </c>
      <c r="P44" s="250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86</v>
      </c>
      <c r="H45" s="226"/>
      <c r="I45" s="319" t="n">
        <v>0</v>
      </c>
      <c r="J45" s="226"/>
      <c r="K45" s="319" t="n">
        <v>304594</v>
      </c>
      <c r="L45" s="226"/>
      <c r="M45" s="319" t="n">
        <v>-32494</v>
      </c>
      <c r="N45" s="226"/>
      <c r="O45" s="319" t="n">
        <v>272100</v>
      </c>
      <c r="P45" s="250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319"/>
      <c r="J46" s="226"/>
      <c r="K46" s="319"/>
      <c r="L46" s="226"/>
      <c r="M46" s="319"/>
      <c r="N46" s="226"/>
      <c r="O46" s="319"/>
      <c r="P46" s="250"/>
    </row>
    <row r="47" customFormat="false" ht="12.75" hidden="false" customHeight="false" outlineLevel="0" collapsed="false">
      <c r="A47" s="267"/>
      <c r="B47" s="342" t="s">
        <v>195</v>
      </c>
      <c r="C47" s="235"/>
      <c r="D47" s="236"/>
      <c r="E47" s="236" t="s">
        <v>289</v>
      </c>
      <c r="F47" s="236"/>
      <c r="G47" s="236"/>
      <c r="H47" s="236"/>
      <c r="I47" s="321" t="n">
        <v>-170924</v>
      </c>
      <c r="J47" s="236"/>
      <c r="K47" s="321" t="n">
        <v>16141</v>
      </c>
      <c r="L47" s="236"/>
      <c r="M47" s="321" t="n">
        <v>2252704</v>
      </c>
      <c r="N47" s="236"/>
      <c r="O47" s="321" t="n">
        <v>2097921</v>
      </c>
      <c r="P47" s="248"/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294</v>
      </c>
      <c r="H48" s="226"/>
      <c r="I48" s="319" t="n">
        <v>-64914</v>
      </c>
      <c r="J48" s="226"/>
      <c r="K48" s="319" t="n">
        <v>14623</v>
      </c>
      <c r="L48" s="226"/>
      <c r="M48" s="319" t="n">
        <v>2252704</v>
      </c>
      <c r="N48" s="226"/>
      <c r="O48" s="319" t="n">
        <v>2202413</v>
      </c>
      <c r="P48" s="250"/>
    </row>
    <row r="49" customFormat="false" ht="12.75" hidden="false" customHeight="false" outlineLevel="0" collapsed="false">
      <c r="A49" s="267"/>
      <c r="B49" s="267"/>
      <c r="C49" s="229"/>
      <c r="D49" s="226"/>
      <c r="E49" s="226"/>
      <c r="F49" s="226"/>
      <c r="G49" s="226" t="s">
        <v>286</v>
      </c>
      <c r="H49" s="226"/>
      <c r="I49" s="319" t="n">
        <v>-106010</v>
      </c>
      <c r="J49" s="226"/>
      <c r="K49" s="319" t="n">
        <v>1518</v>
      </c>
      <c r="L49" s="226"/>
      <c r="M49" s="319" t="n">
        <v>0</v>
      </c>
      <c r="N49" s="226"/>
      <c r="O49" s="319" t="n">
        <v>-104492</v>
      </c>
      <c r="P49" s="250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319"/>
      <c r="J50" s="226"/>
      <c r="K50" s="319"/>
      <c r="L50" s="226"/>
      <c r="M50" s="319"/>
      <c r="N50" s="226"/>
      <c r="O50" s="319"/>
      <c r="P50" s="250"/>
    </row>
    <row r="51" customFormat="false" ht="15" hidden="false" customHeight="true" outlineLevel="0" collapsed="false">
      <c r="A51" s="228"/>
      <c r="B51" s="267" t="n">
        <v>3</v>
      </c>
      <c r="C51" s="229"/>
      <c r="D51" s="226" t="s">
        <v>197</v>
      </c>
      <c r="E51" s="226"/>
      <c r="F51" s="226"/>
      <c r="G51" s="226"/>
      <c r="H51" s="226"/>
      <c r="I51" s="319" t="n">
        <v>-53011</v>
      </c>
      <c r="J51" s="226"/>
      <c r="K51" s="319" t="n">
        <v>2283</v>
      </c>
      <c r="L51" s="226"/>
      <c r="M51" s="319" t="n">
        <v>-439526</v>
      </c>
      <c r="N51" s="226"/>
      <c r="O51" s="319" t="n">
        <v>-490254</v>
      </c>
      <c r="P51" s="248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319"/>
      <c r="J52" s="226"/>
      <c r="K52" s="319"/>
      <c r="L52" s="226"/>
      <c r="M52" s="319"/>
      <c r="N52" s="226"/>
      <c r="O52" s="319"/>
      <c r="P52" s="250"/>
    </row>
    <row r="53" customFormat="false" ht="12.75" hidden="false" customHeight="false" outlineLevel="0" collapsed="false">
      <c r="A53" s="267"/>
      <c r="B53" s="342" t="s">
        <v>202</v>
      </c>
      <c r="C53" s="235"/>
      <c r="D53" s="236"/>
      <c r="E53" s="236" t="s">
        <v>333</v>
      </c>
      <c r="F53" s="236"/>
      <c r="G53" s="236"/>
      <c r="H53" s="236"/>
      <c r="I53" s="321" t="n">
        <v>-53011</v>
      </c>
      <c r="J53" s="236"/>
      <c r="K53" s="321" t="n">
        <v>2283</v>
      </c>
      <c r="L53" s="236"/>
      <c r="M53" s="321" t="n">
        <v>-439526</v>
      </c>
      <c r="N53" s="236"/>
      <c r="O53" s="321" t="n">
        <v>-490254</v>
      </c>
      <c r="P53" s="248"/>
    </row>
    <row r="54" customFormat="false" ht="12.75" hidden="false" customHeight="false" outlineLevel="0" collapsed="false">
      <c r="A54" s="267"/>
      <c r="B54" s="267"/>
      <c r="C54" s="229"/>
      <c r="D54" s="226"/>
      <c r="E54" s="226"/>
      <c r="F54" s="226"/>
      <c r="G54" s="226"/>
      <c r="H54" s="226"/>
      <c r="I54" s="319"/>
      <c r="J54" s="226"/>
      <c r="K54" s="319"/>
      <c r="L54" s="226"/>
      <c r="M54" s="319"/>
      <c r="N54" s="226"/>
      <c r="O54" s="319"/>
      <c r="P54" s="250"/>
    </row>
    <row r="55" customFormat="false" ht="12.75" hidden="false" customHeight="false" outlineLevel="0" collapsed="false">
      <c r="A55" s="267"/>
      <c r="B55" s="267" t="s">
        <v>204</v>
      </c>
      <c r="C55" s="229"/>
      <c r="D55" s="226"/>
      <c r="E55" s="226"/>
      <c r="F55" s="226" t="s">
        <v>184</v>
      </c>
      <c r="G55" s="226"/>
      <c r="H55" s="226"/>
      <c r="I55" s="319" t="n">
        <v>-77427</v>
      </c>
      <c r="J55" s="226"/>
      <c r="K55" s="319" t="n">
        <v>2283</v>
      </c>
      <c r="L55" s="226"/>
      <c r="M55" s="319" t="n">
        <v>-356025</v>
      </c>
      <c r="N55" s="226"/>
      <c r="O55" s="319" t="n">
        <v>-431169</v>
      </c>
      <c r="P55" s="250"/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287</v>
      </c>
      <c r="H56" s="226"/>
      <c r="I56" s="319" t="n">
        <v>-52043</v>
      </c>
      <c r="J56" s="226"/>
      <c r="K56" s="319" t="n">
        <v>2283</v>
      </c>
      <c r="L56" s="226"/>
      <c r="M56" s="319" t="n">
        <v>0</v>
      </c>
      <c r="N56" s="226"/>
      <c r="O56" s="319" t="n">
        <v>-49760</v>
      </c>
      <c r="P56" s="250"/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288</v>
      </c>
      <c r="H57" s="226"/>
      <c r="I57" s="319" t="n">
        <v>0</v>
      </c>
      <c r="J57" s="226"/>
      <c r="K57" s="319" t="n">
        <v>0</v>
      </c>
      <c r="L57" s="226"/>
      <c r="M57" s="319" t="n">
        <v>34267</v>
      </c>
      <c r="N57" s="226"/>
      <c r="O57" s="319" t="n">
        <v>34267</v>
      </c>
      <c r="P57" s="250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294</v>
      </c>
      <c r="H58" s="226"/>
      <c r="I58" s="319" t="n">
        <v>0</v>
      </c>
      <c r="J58" s="226"/>
      <c r="K58" s="319" t="n">
        <v>0</v>
      </c>
      <c r="L58" s="226"/>
      <c r="M58" s="319" t="n">
        <v>-35189</v>
      </c>
      <c r="N58" s="226"/>
      <c r="O58" s="319" t="n">
        <v>-35189</v>
      </c>
      <c r="P58" s="250"/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 t="s">
        <v>141</v>
      </c>
      <c r="H59" s="226"/>
      <c r="I59" s="319" t="n">
        <v>0</v>
      </c>
      <c r="J59" s="226"/>
      <c r="K59" s="319" t="n">
        <v>0</v>
      </c>
      <c r="L59" s="226"/>
      <c r="M59" s="319" t="n">
        <v>-171113</v>
      </c>
      <c r="N59" s="226"/>
      <c r="O59" s="319" t="n">
        <v>-171113</v>
      </c>
      <c r="P59" s="250"/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112</v>
      </c>
      <c r="H60" s="226"/>
      <c r="I60" s="319" t="n">
        <v>-25384</v>
      </c>
      <c r="J60" s="226"/>
      <c r="K60" s="319" t="n">
        <v>0</v>
      </c>
      <c r="L60" s="226"/>
      <c r="M60" s="319" t="n">
        <v>-183990</v>
      </c>
      <c r="N60" s="226"/>
      <c r="O60" s="319" t="n">
        <v>-209374</v>
      </c>
      <c r="P60" s="250"/>
    </row>
    <row r="61" customFormat="false" ht="14.25" hidden="false" customHeight="true" outlineLevel="0" collapsed="false">
      <c r="A61" s="267"/>
      <c r="B61" s="267"/>
      <c r="C61" s="229"/>
      <c r="D61" s="226"/>
      <c r="E61" s="226"/>
      <c r="F61" s="226"/>
      <c r="G61" s="226"/>
      <c r="H61" s="226"/>
      <c r="I61" s="319"/>
      <c r="J61" s="226"/>
      <c r="K61" s="319"/>
      <c r="L61" s="226"/>
      <c r="M61" s="319"/>
      <c r="N61" s="226"/>
      <c r="O61" s="319"/>
      <c r="P61" s="250"/>
    </row>
    <row r="62" customFormat="false" ht="12.75" hidden="false" customHeight="false" outlineLevel="0" collapsed="false">
      <c r="A62" s="228"/>
      <c r="B62" s="267" t="s">
        <v>205</v>
      </c>
      <c r="C62" s="229"/>
      <c r="D62" s="226"/>
      <c r="E62" s="226"/>
      <c r="F62" s="226" t="s">
        <v>186</v>
      </c>
      <c r="G62" s="226"/>
      <c r="H62" s="226"/>
      <c r="I62" s="319" t="n">
        <v>24416</v>
      </c>
      <c r="J62" s="226"/>
      <c r="K62" s="319" t="n">
        <v>0</v>
      </c>
      <c r="L62" s="226"/>
      <c r="M62" s="319" t="n">
        <v>-83501</v>
      </c>
      <c r="N62" s="226"/>
      <c r="O62" s="319" t="n">
        <v>-59085</v>
      </c>
      <c r="P62" s="250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288</v>
      </c>
      <c r="H63" s="226"/>
      <c r="I63" s="319" t="n">
        <v>0</v>
      </c>
      <c r="J63" s="226"/>
      <c r="K63" s="319" t="n">
        <v>0</v>
      </c>
      <c r="L63" s="226"/>
      <c r="M63" s="319" t="n">
        <v>-10368</v>
      </c>
      <c r="N63" s="226"/>
      <c r="O63" s="319" t="n">
        <v>-10368</v>
      </c>
      <c r="P63" s="250"/>
    </row>
    <row r="64" customFormat="false" ht="12.75" hidden="false" customHeight="false" outlineLevel="0" collapsed="false">
      <c r="A64" s="228"/>
      <c r="B64" s="267"/>
      <c r="C64" s="229"/>
      <c r="D64" s="226"/>
      <c r="E64" s="226"/>
      <c r="F64" s="226"/>
      <c r="G64" s="226" t="s">
        <v>112</v>
      </c>
      <c r="H64" s="226"/>
      <c r="I64" s="319" t="n">
        <v>0</v>
      </c>
      <c r="J64" s="226"/>
      <c r="K64" s="319" t="n">
        <v>0</v>
      </c>
      <c r="L64" s="226"/>
      <c r="M64" s="319" t="n">
        <v>-252633</v>
      </c>
      <c r="N64" s="226"/>
      <c r="O64" s="319" t="n">
        <v>-252633</v>
      </c>
      <c r="P64" s="250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286</v>
      </c>
      <c r="H65" s="226"/>
      <c r="I65" s="319" t="n">
        <v>24416</v>
      </c>
      <c r="J65" s="226"/>
      <c r="K65" s="319" t="n">
        <v>0</v>
      </c>
      <c r="L65" s="226"/>
      <c r="M65" s="319" t="n">
        <v>179500</v>
      </c>
      <c r="N65" s="226"/>
      <c r="O65" s="319" t="n">
        <v>203916</v>
      </c>
      <c r="P65" s="250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319"/>
      <c r="J66" s="226"/>
      <c r="K66" s="319"/>
      <c r="L66" s="226"/>
      <c r="M66" s="319"/>
      <c r="N66" s="226"/>
      <c r="O66" s="319"/>
      <c r="P66" s="250"/>
    </row>
    <row r="67" customFormat="false" ht="12.75" hidden="false" customHeight="false" outlineLevel="0" collapsed="false">
      <c r="A67" s="267"/>
      <c r="B67" s="267" t="n">
        <v>4</v>
      </c>
      <c r="C67" s="229"/>
      <c r="D67" s="226" t="s">
        <v>206</v>
      </c>
      <c r="E67" s="226"/>
      <c r="F67" s="226"/>
      <c r="G67" s="226"/>
      <c r="H67" s="226"/>
      <c r="I67" s="319" t="n">
        <v>209461</v>
      </c>
      <c r="J67" s="226"/>
      <c r="K67" s="319" t="n">
        <v>18474</v>
      </c>
      <c r="L67" s="226"/>
      <c r="M67" s="319" t="n">
        <v>-153029</v>
      </c>
      <c r="N67" s="226"/>
      <c r="O67" s="319" t="n">
        <v>74906</v>
      </c>
      <c r="P67" s="248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/>
      <c r="H68" s="226"/>
      <c r="I68" s="319"/>
      <c r="J68" s="226"/>
      <c r="K68" s="319"/>
      <c r="L68" s="226"/>
      <c r="M68" s="319"/>
      <c r="N68" s="226"/>
      <c r="O68" s="319"/>
      <c r="P68" s="250"/>
    </row>
    <row r="69" customFormat="false" ht="12.75" hidden="false" customHeight="false" outlineLevel="0" collapsed="false">
      <c r="A69" s="267"/>
      <c r="B69" s="342" t="s">
        <v>211</v>
      </c>
      <c r="C69" s="235"/>
      <c r="D69" s="236"/>
      <c r="E69" s="236" t="s">
        <v>212</v>
      </c>
      <c r="F69" s="236"/>
      <c r="G69" s="236"/>
      <c r="H69" s="236"/>
      <c r="I69" s="321" t="n">
        <v>209461</v>
      </c>
      <c r="J69" s="236"/>
      <c r="K69" s="321" t="n">
        <v>18474</v>
      </c>
      <c r="L69" s="236"/>
      <c r="M69" s="321" t="n">
        <v>-153029</v>
      </c>
      <c r="N69" s="236"/>
      <c r="O69" s="321" t="n">
        <v>74906</v>
      </c>
      <c r="P69" s="248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319"/>
      <c r="J70" s="226"/>
      <c r="K70" s="319"/>
      <c r="L70" s="226"/>
      <c r="M70" s="319"/>
      <c r="N70" s="226"/>
      <c r="O70" s="319"/>
      <c r="P70" s="250"/>
    </row>
    <row r="71" customFormat="false" ht="12.75" hidden="false" customHeight="false" outlineLevel="0" collapsed="false">
      <c r="A71" s="267"/>
      <c r="B71" s="267" t="s">
        <v>213</v>
      </c>
      <c r="C71" s="229"/>
      <c r="D71" s="226"/>
      <c r="E71" s="226"/>
      <c r="F71" s="226" t="s">
        <v>184</v>
      </c>
      <c r="G71" s="226"/>
      <c r="H71" s="226"/>
      <c r="I71" s="319" t="n">
        <v>191178</v>
      </c>
      <c r="J71" s="226"/>
      <c r="K71" s="319" t="n">
        <v>18474</v>
      </c>
      <c r="L71" s="226"/>
      <c r="M71" s="319" t="n">
        <v>126112</v>
      </c>
      <c r="N71" s="226"/>
      <c r="O71" s="319" t="n">
        <v>335764</v>
      </c>
      <c r="P71" s="250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288</v>
      </c>
      <c r="H72" s="226"/>
      <c r="I72" s="319" t="n">
        <v>0</v>
      </c>
      <c r="J72" s="226"/>
      <c r="K72" s="319" t="n">
        <v>0</v>
      </c>
      <c r="L72" s="226"/>
      <c r="M72" s="319" t="n">
        <v>124764</v>
      </c>
      <c r="N72" s="226"/>
      <c r="O72" s="319" t="n">
        <v>124764</v>
      </c>
      <c r="P72" s="250"/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112</v>
      </c>
      <c r="H73" s="226"/>
      <c r="I73" s="319" t="n">
        <v>191178</v>
      </c>
      <c r="J73" s="226"/>
      <c r="K73" s="319" t="n">
        <v>18474</v>
      </c>
      <c r="L73" s="226"/>
      <c r="M73" s="319" t="n">
        <v>1348</v>
      </c>
      <c r="N73" s="226"/>
      <c r="O73" s="319" t="n">
        <v>211000</v>
      </c>
      <c r="P73" s="250"/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319"/>
      <c r="J74" s="226"/>
      <c r="K74" s="319"/>
      <c r="L74" s="226"/>
      <c r="M74" s="319"/>
      <c r="N74" s="226"/>
      <c r="O74" s="319"/>
      <c r="P74" s="250"/>
    </row>
    <row r="75" customFormat="false" ht="12.75" hidden="false" customHeight="false" outlineLevel="0" collapsed="false">
      <c r="A75" s="228"/>
      <c r="B75" s="267" t="s">
        <v>214</v>
      </c>
      <c r="C75" s="229"/>
      <c r="D75" s="226"/>
      <c r="E75" s="226"/>
      <c r="F75" s="226" t="s">
        <v>186</v>
      </c>
      <c r="G75" s="226"/>
      <c r="H75" s="226"/>
      <c r="I75" s="319" t="n">
        <v>18283</v>
      </c>
      <c r="J75" s="226"/>
      <c r="K75" s="319" t="n">
        <v>0</v>
      </c>
      <c r="L75" s="226"/>
      <c r="M75" s="319" t="n">
        <v>-279141</v>
      </c>
      <c r="N75" s="226"/>
      <c r="O75" s="319" t="n">
        <v>-260858</v>
      </c>
      <c r="P75" s="250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288</v>
      </c>
      <c r="H76" s="226"/>
      <c r="I76" s="319" t="n">
        <v>0</v>
      </c>
      <c r="J76" s="226"/>
      <c r="K76" s="319" t="n">
        <v>0</v>
      </c>
      <c r="L76" s="226"/>
      <c r="M76" s="319" t="n">
        <v>-289321</v>
      </c>
      <c r="N76" s="226"/>
      <c r="O76" s="319" t="n">
        <v>-289321</v>
      </c>
      <c r="P76" s="250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112</v>
      </c>
      <c r="H77" s="226"/>
      <c r="I77" s="319" t="n">
        <v>18283</v>
      </c>
      <c r="J77" s="226"/>
      <c r="K77" s="319" t="n">
        <v>0</v>
      </c>
      <c r="L77" s="226"/>
      <c r="M77" s="319" t="n">
        <v>0</v>
      </c>
      <c r="N77" s="226"/>
      <c r="O77" s="319" t="n">
        <v>18283</v>
      </c>
      <c r="P77" s="250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286</v>
      </c>
      <c r="H78" s="226"/>
      <c r="I78" s="319" t="n">
        <v>0</v>
      </c>
      <c r="J78" s="226"/>
      <c r="K78" s="319" t="n">
        <v>0</v>
      </c>
      <c r="L78" s="226"/>
      <c r="M78" s="319" t="n">
        <v>10180</v>
      </c>
      <c r="N78" s="226"/>
      <c r="O78" s="319" t="n">
        <v>10180</v>
      </c>
      <c r="P78" s="250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319"/>
      <c r="J79" s="226"/>
      <c r="K79" s="319"/>
      <c r="L79" s="226"/>
      <c r="M79" s="319"/>
      <c r="N79" s="226"/>
      <c r="O79" s="319"/>
      <c r="P79" s="250"/>
    </row>
    <row r="80" customFormat="false" ht="12.75" hidden="false" customHeight="false" outlineLevel="0" collapsed="false">
      <c r="A80" s="267"/>
      <c r="B80" s="267" t="n">
        <v>5</v>
      </c>
      <c r="C80" s="229"/>
      <c r="D80" s="226" t="s">
        <v>215</v>
      </c>
      <c r="E80" s="226"/>
      <c r="F80" s="226"/>
      <c r="G80" s="226"/>
      <c r="H80" s="226"/>
      <c r="I80" s="319" t="n">
        <v>790703</v>
      </c>
      <c r="J80" s="226"/>
      <c r="K80" s="319" t="n">
        <v>0</v>
      </c>
      <c r="L80" s="226"/>
      <c r="M80" s="319" t="n">
        <v>311931</v>
      </c>
      <c r="N80" s="226"/>
      <c r="O80" s="319" t="n">
        <v>1102634</v>
      </c>
      <c r="P80" s="248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/>
      <c r="H81" s="226"/>
      <c r="I81" s="319"/>
      <c r="J81" s="226"/>
      <c r="K81" s="319"/>
      <c r="L81" s="226"/>
      <c r="M81" s="319"/>
      <c r="N81" s="226"/>
      <c r="O81" s="319"/>
      <c r="P81" s="250"/>
    </row>
    <row r="82" customFormat="false" ht="12.75" hidden="false" customHeight="false" outlineLevel="0" collapsed="false">
      <c r="A82" s="267"/>
      <c r="B82" s="342" t="s">
        <v>219</v>
      </c>
      <c r="C82" s="235"/>
      <c r="D82" s="236"/>
      <c r="E82" s="236" t="s">
        <v>212</v>
      </c>
      <c r="F82" s="236"/>
      <c r="G82" s="236"/>
      <c r="H82" s="236"/>
      <c r="I82" s="321" t="n">
        <v>790703</v>
      </c>
      <c r="J82" s="236"/>
      <c r="K82" s="321" t="n">
        <v>0</v>
      </c>
      <c r="L82" s="236"/>
      <c r="M82" s="321" t="n">
        <v>311931</v>
      </c>
      <c r="N82" s="236"/>
      <c r="O82" s="321" t="n">
        <v>1102634</v>
      </c>
      <c r="P82" s="248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/>
      <c r="H83" s="226"/>
      <c r="I83" s="319"/>
      <c r="J83" s="226"/>
      <c r="K83" s="319"/>
      <c r="L83" s="226"/>
      <c r="M83" s="319"/>
      <c r="N83" s="226"/>
      <c r="O83" s="319"/>
      <c r="P83" s="250"/>
    </row>
    <row r="84" customFormat="false" ht="12.75" hidden="false" customHeight="false" outlineLevel="0" collapsed="false">
      <c r="A84" s="267"/>
      <c r="B84" s="267" t="s">
        <v>220</v>
      </c>
      <c r="C84" s="229"/>
      <c r="D84" s="226"/>
      <c r="E84" s="226"/>
      <c r="F84" s="226" t="s">
        <v>184</v>
      </c>
      <c r="G84" s="226"/>
      <c r="H84" s="226"/>
      <c r="I84" s="319" t="n">
        <v>660142</v>
      </c>
      <c r="J84" s="226"/>
      <c r="K84" s="319" t="n">
        <v>0</v>
      </c>
      <c r="L84" s="226"/>
      <c r="M84" s="319" t="n">
        <v>184397</v>
      </c>
      <c r="N84" s="226"/>
      <c r="O84" s="319" t="n">
        <v>844539</v>
      </c>
      <c r="P84" s="250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288</v>
      </c>
      <c r="H85" s="226"/>
      <c r="I85" s="319" t="n">
        <v>0</v>
      </c>
      <c r="J85" s="226"/>
      <c r="K85" s="319" t="n">
        <v>0</v>
      </c>
      <c r="L85" s="226"/>
      <c r="M85" s="319" t="n">
        <v>-20477</v>
      </c>
      <c r="N85" s="226"/>
      <c r="O85" s="319" t="n">
        <v>-20477</v>
      </c>
      <c r="P85" s="250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 t="s">
        <v>295</v>
      </c>
      <c r="H86" s="226"/>
      <c r="I86" s="319" t="n">
        <v>0</v>
      </c>
      <c r="J86" s="226"/>
      <c r="K86" s="319" t="n">
        <v>0</v>
      </c>
      <c r="L86" s="226"/>
      <c r="M86" s="319" t="n">
        <v>-12119</v>
      </c>
      <c r="N86" s="226"/>
      <c r="O86" s="319" t="n">
        <v>-12119</v>
      </c>
      <c r="P86" s="250"/>
    </row>
    <row r="87" customFormat="false" ht="12.75" hidden="false" customHeight="false" outlineLevel="0" collapsed="false">
      <c r="A87" s="228"/>
      <c r="B87" s="267"/>
      <c r="C87" s="229"/>
      <c r="D87" s="226"/>
      <c r="E87" s="226"/>
      <c r="F87" s="226"/>
      <c r="G87" s="226" t="s">
        <v>141</v>
      </c>
      <c r="H87" s="226"/>
      <c r="I87" s="319" t="n">
        <v>0</v>
      </c>
      <c r="J87" s="226"/>
      <c r="K87" s="319" t="n">
        <v>0</v>
      </c>
      <c r="L87" s="226"/>
      <c r="M87" s="319" t="n">
        <v>-814</v>
      </c>
      <c r="N87" s="226"/>
      <c r="O87" s="319" t="n">
        <v>-814</v>
      </c>
      <c r="P87" s="250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 t="s">
        <v>112</v>
      </c>
      <c r="H88" s="226"/>
      <c r="I88" s="319" t="n">
        <v>660142</v>
      </c>
      <c r="J88" s="226"/>
      <c r="K88" s="319" t="n">
        <v>0</v>
      </c>
      <c r="L88" s="226"/>
      <c r="M88" s="319" t="n">
        <v>217807</v>
      </c>
      <c r="N88" s="226"/>
      <c r="O88" s="319" t="n">
        <v>877949</v>
      </c>
      <c r="P88" s="250"/>
    </row>
    <row r="89" customFormat="false" ht="12.75" hidden="false" customHeight="false" outlineLevel="0" collapsed="false">
      <c r="A89" s="228"/>
      <c r="B89" s="267"/>
      <c r="C89" s="229"/>
      <c r="D89" s="226"/>
      <c r="E89" s="226"/>
      <c r="F89" s="226"/>
      <c r="G89" s="226"/>
      <c r="H89" s="226"/>
      <c r="I89" s="319"/>
      <c r="J89" s="226"/>
      <c r="K89" s="319"/>
      <c r="L89" s="226"/>
      <c r="M89" s="319"/>
      <c r="N89" s="226"/>
      <c r="O89" s="319"/>
      <c r="P89" s="250"/>
    </row>
    <row r="90" customFormat="false" ht="12.75" hidden="false" customHeight="false" outlineLevel="0" collapsed="false">
      <c r="A90" s="267"/>
      <c r="B90" s="267" t="s">
        <v>221</v>
      </c>
      <c r="C90" s="229"/>
      <c r="D90" s="226"/>
      <c r="E90" s="226"/>
      <c r="F90" s="226" t="s">
        <v>186</v>
      </c>
      <c r="G90" s="226"/>
      <c r="H90" s="226"/>
      <c r="I90" s="319" t="n">
        <v>130561</v>
      </c>
      <c r="J90" s="226"/>
      <c r="K90" s="319" t="n">
        <v>0</v>
      </c>
      <c r="L90" s="226"/>
      <c r="M90" s="319" t="n">
        <v>127534</v>
      </c>
      <c r="N90" s="226"/>
      <c r="O90" s="319" t="n">
        <v>258095</v>
      </c>
      <c r="P90" s="250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288</v>
      </c>
      <c r="H91" s="226"/>
      <c r="I91" s="319" t="n">
        <v>0</v>
      </c>
      <c r="J91" s="226"/>
      <c r="K91" s="319" t="n">
        <v>0</v>
      </c>
      <c r="L91" s="226"/>
      <c r="M91" s="319" t="n">
        <v>110802</v>
      </c>
      <c r="N91" s="226"/>
      <c r="O91" s="319" t="n">
        <v>110802</v>
      </c>
      <c r="P91" s="250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286</v>
      </c>
      <c r="H92" s="226"/>
      <c r="I92" s="319" t="n">
        <v>130561</v>
      </c>
      <c r="J92" s="226"/>
      <c r="K92" s="319" t="n">
        <v>0</v>
      </c>
      <c r="L92" s="226"/>
      <c r="M92" s="319" t="n">
        <v>16732</v>
      </c>
      <c r="N92" s="226"/>
      <c r="O92" s="319" t="n">
        <v>147293</v>
      </c>
      <c r="P92" s="250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319"/>
      <c r="J93" s="226"/>
      <c r="K93" s="319"/>
      <c r="L93" s="226"/>
      <c r="M93" s="319"/>
      <c r="N93" s="226"/>
      <c r="O93" s="319"/>
      <c r="P93" s="250"/>
    </row>
    <row r="94" customFormat="false" ht="12.75" hidden="false" customHeight="false" outlineLevel="0" collapsed="false">
      <c r="A94" s="267"/>
      <c r="B94" s="267" t="n">
        <v>6</v>
      </c>
      <c r="C94" s="229"/>
      <c r="D94" s="226" t="s">
        <v>264</v>
      </c>
      <c r="E94" s="226"/>
      <c r="F94" s="226"/>
      <c r="G94" s="226"/>
      <c r="H94" s="226"/>
      <c r="I94" s="319" t="n">
        <v>479852</v>
      </c>
      <c r="J94" s="226"/>
      <c r="K94" s="319" t="n">
        <v>-65197</v>
      </c>
      <c r="L94" s="226"/>
      <c r="M94" s="319" t="n">
        <v>298303</v>
      </c>
      <c r="N94" s="226"/>
      <c r="O94" s="319" t="n">
        <v>712958</v>
      </c>
      <c r="P94" s="248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 t="s">
        <v>288</v>
      </c>
      <c r="H95" s="226"/>
      <c r="I95" s="319" t="n">
        <v>0</v>
      </c>
      <c r="J95" s="226"/>
      <c r="K95" s="319" t="n">
        <v>0</v>
      </c>
      <c r="L95" s="226"/>
      <c r="M95" s="319" t="n">
        <v>107496</v>
      </c>
      <c r="N95" s="226"/>
      <c r="O95" s="319" t="n">
        <v>107496</v>
      </c>
      <c r="P95" s="250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296</v>
      </c>
      <c r="H96" s="226"/>
      <c r="I96" s="319" t="n">
        <v>0</v>
      </c>
      <c r="J96" s="226"/>
      <c r="K96" s="319" t="n">
        <v>0</v>
      </c>
      <c r="L96" s="226"/>
      <c r="M96" s="319" t="n">
        <v>-5673</v>
      </c>
      <c r="N96" s="226"/>
      <c r="O96" s="319" t="n">
        <v>-5673</v>
      </c>
      <c r="P96" s="250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 t="s">
        <v>292</v>
      </c>
      <c r="H97" s="226"/>
      <c r="I97" s="319" t="n">
        <v>0</v>
      </c>
      <c r="J97" s="226"/>
      <c r="K97" s="319" t="n">
        <v>0</v>
      </c>
      <c r="L97" s="226"/>
      <c r="M97" s="319" t="n">
        <v>3998</v>
      </c>
      <c r="N97" s="226"/>
      <c r="O97" s="319" t="n">
        <v>3998</v>
      </c>
      <c r="P97" s="250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112</v>
      </c>
      <c r="H98" s="226"/>
      <c r="I98" s="319" t="n">
        <v>276898</v>
      </c>
      <c r="J98" s="226"/>
      <c r="K98" s="319" t="n">
        <v>-50369</v>
      </c>
      <c r="L98" s="226"/>
      <c r="M98" s="319" t="n">
        <v>-838070</v>
      </c>
      <c r="N98" s="226"/>
      <c r="O98" s="319" t="n">
        <v>-611541</v>
      </c>
      <c r="P98" s="250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86</v>
      </c>
      <c r="H99" s="226"/>
      <c r="I99" s="319" t="n">
        <v>202954</v>
      </c>
      <c r="J99" s="226"/>
      <c r="K99" s="319" t="n">
        <v>-14828</v>
      </c>
      <c r="L99" s="226"/>
      <c r="M99" s="319" t="n">
        <v>1030552</v>
      </c>
      <c r="N99" s="226"/>
      <c r="O99" s="319" t="n">
        <v>1218678</v>
      </c>
      <c r="P99" s="250"/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319"/>
      <c r="J100" s="226"/>
      <c r="K100" s="319"/>
      <c r="L100" s="226"/>
      <c r="M100" s="319"/>
      <c r="N100" s="226"/>
      <c r="O100" s="319"/>
      <c r="P100" s="250"/>
    </row>
    <row r="101" customFormat="false" ht="12.75" hidden="false" customHeight="false" outlineLevel="0" collapsed="false">
      <c r="A101" s="267"/>
      <c r="B101" s="267" t="n">
        <v>7</v>
      </c>
      <c r="C101" s="229"/>
      <c r="D101" s="226" t="s">
        <v>224</v>
      </c>
      <c r="E101" s="226"/>
      <c r="F101" s="226"/>
      <c r="G101" s="226"/>
      <c r="H101" s="226"/>
      <c r="I101" s="319" t="n">
        <v>0</v>
      </c>
      <c r="J101" s="226"/>
      <c r="K101" s="319" t="n">
        <v>0</v>
      </c>
      <c r="L101" s="226"/>
      <c r="M101" s="319" t="n">
        <f aca="false">+M103+M106</f>
        <v>2263797</v>
      </c>
      <c r="N101" s="226"/>
      <c r="O101" s="319" t="n">
        <f aca="false">+O103+O106</f>
        <v>2263797</v>
      </c>
      <c r="P101" s="248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319"/>
      <c r="J102" s="226"/>
      <c r="K102" s="319"/>
      <c r="L102" s="226"/>
      <c r="M102" s="319"/>
      <c r="N102" s="226"/>
      <c r="O102" s="319"/>
      <c r="P102" s="248"/>
    </row>
    <row r="103" customFormat="false" ht="12.75" hidden="false" customHeight="false" outlineLevel="0" collapsed="false">
      <c r="A103" s="267"/>
      <c r="B103" s="342" t="s">
        <v>225</v>
      </c>
      <c r="C103" s="235"/>
      <c r="D103" s="236"/>
      <c r="E103" s="236" t="s">
        <v>226</v>
      </c>
      <c r="F103" s="236"/>
      <c r="G103" s="236"/>
      <c r="H103" s="236"/>
      <c r="I103" s="321" t="n">
        <v>0</v>
      </c>
      <c r="J103" s="236"/>
      <c r="K103" s="321" t="n">
        <v>0</v>
      </c>
      <c r="L103" s="236"/>
      <c r="M103" s="321" t="n">
        <v>-306014</v>
      </c>
      <c r="N103" s="236"/>
      <c r="O103" s="321" t="n">
        <v>-306014</v>
      </c>
      <c r="P103" s="248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141</v>
      </c>
      <c r="H104" s="226"/>
      <c r="I104" s="319" t="n">
        <v>0</v>
      </c>
      <c r="J104" s="226"/>
      <c r="K104" s="319" t="n">
        <v>0</v>
      </c>
      <c r="L104" s="226"/>
      <c r="M104" s="319" t="n">
        <v>-306014</v>
      </c>
      <c r="N104" s="226"/>
      <c r="O104" s="319" t="n">
        <v>-306014</v>
      </c>
      <c r="P104" s="250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319"/>
      <c r="J105" s="226"/>
      <c r="K105" s="319"/>
      <c r="L105" s="226"/>
      <c r="M105" s="319"/>
      <c r="N105" s="226"/>
      <c r="O105" s="319"/>
      <c r="P105" s="250"/>
    </row>
    <row r="106" customFormat="false" ht="12.75" hidden="false" customHeight="false" outlineLevel="0" collapsed="false">
      <c r="A106" s="267"/>
      <c r="B106" s="342" t="s">
        <v>227</v>
      </c>
      <c r="C106" s="235"/>
      <c r="D106" s="236"/>
      <c r="E106" s="236" t="s">
        <v>228</v>
      </c>
      <c r="F106" s="236"/>
      <c r="G106" s="236"/>
      <c r="H106" s="236"/>
      <c r="I106" s="321" t="n">
        <v>0</v>
      </c>
      <c r="J106" s="236"/>
      <c r="K106" s="321" t="n">
        <v>0</v>
      </c>
      <c r="L106" s="236"/>
      <c r="M106" s="321" t="n">
        <v>2569811</v>
      </c>
      <c r="N106" s="236"/>
      <c r="O106" s="321" t="n">
        <v>2569811</v>
      </c>
      <c r="P106" s="248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 t="s">
        <v>131</v>
      </c>
      <c r="H107" s="226"/>
      <c r="I107" s="319" t="n">
        <v>0</v>
      </c>
      <c r="J107" s="226"/>
      <c r="K107" s="319" t="n">
        <v>0</v>
      </c>
      <c r="L107" s="226"/>
      <c r="M107" s="319" t="n">
        <v>2569811</v>
      </c>
      <c r="N107" s="226"/>
      <c r="O107" s="319" t="n">
        <v>2569811</v>
      </c>
      <c r="P107" s="241"/>
    </row>
    <row r="108" customFormat="false" ht="12.75" hidden="false" customHeight="false" outlineLevel="0" collapsed="false">
      <c r="A108" s="267"/>
      <c r="B108" s="267"/>
      <c r="C108" s="229"/>
      <c r="D108" s="226"/>
      <c r="E108" s="226"/>
      <c r="F108" s="226"/>
      <c r="G108" s="226"/>
      <c r="H108" s="226"/>
      <c r="I108" s="319"/>
      <c r="J108" s="226"/>
      <c r="K108" s="319"/>
      <c r="L108" s="226"/>
      <c r="M108" s="319"/>
      <c r="N108" s="226"/>
      <c r="O108" s="319"/>
      <c r="P108" s="241"/>
    </row>
    <row r="109" customFormat="false" ht="12.75" hidden="false" customHeight="false" outlineLevel="0" collapsed="false">
      <c r="A109" s="228"/>
      <c r="B109" s="267" t="n">
        <v>8</v>
      </c>
      <c r="C109" s="229"/>
      <c r="D109" s="226" t="s">
        <v>265</v>
      </c>
      <c r="E109" s="226"/>
      <c r="F109" s="226"/>
      <c r="G109" s="226"/>
      <c r="H109" s="226"/>
      <c r="I109" s="319" t="n">
        <v>0</v>
      </c>
      <c r="J109" s="226"/>
      <c r="K109" s="319" t="n">
        <v>0</v>
      </c>
      <c r="L109" s="226"/>
      <c r="M109" s="319" t="n">
        <v>594836</v>
      </c>
      <c r="N109" s="226"/>
      <c r="O109" s="319" t="n">
        <v>594836</v>
      </c>
      <c r="P109" s="232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319"/>
      <c r="J110" s="226"/>
      <c r="K110" s="319"/>
      <c r="L110" s="226"/>
      <c r="M110" s="319"/>
      <c r="N110" s="226"/>
      <c r="O110" s="319"/>
      <c r="P110" s="241"/>
    </row>
    <row r="111" customFormat="false" ht="12.75" hidden="false" customHeight="false" outlineLevel="0" collapsed="false">
      <c r="A111" s="267"/>
      <c r="B111" s="267" t="n">
        <v>9</v>
      </c>
      <c r="C111" s="229"/>
      <c r="D111" s="226" t="s">
        <v>300</v>
      </c>
      <c r="E111" s="226"/>
      <c r="F111" s="226"/>
      <c r="G111" s="226"/>
      <c r="H111" s="226"/>
      <c r="I111" s="319" t="n">
        <v>850016</v>
      </c>
      <c r="J111" s="226"/>
      <c r="K111" s="319" t="n">
        <v>522969</v>
      </c>
      <c r="L111" s="226"/>
      <c r="M111" s="319" t="n">
        <v>1573772</v>
      </c>
      <c r="N111" s="226"/>
      <c r="O111" s="319" t="n">
        <v>2946757</v>
      </c>
      <c r="P111" s="248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319"/>
      <c r="J112" s="226"/>
      <c r="K112" s="319"/>
      <c r="L112" s="226"/>
      <c r="M112" s="319"/>
      <c r="N112" s="226"/>
      <c r="O112" s="319"/>
      <c r="P112" s="250"/>
    </row>
    <row r="113" s="170" customFormat="true" ht="12.75" hidden="false" customHeight="false" outlineLevel="0" collapsed="false">
      <c r="A113" s="267"/>
      <c r="B113" s="267"/>
      <c r="C113" s="229"/>
      <c r="D113" s="226" t="s">
        <v>301</v>
      </c>
      <c r="E113" s="226"/>
      <c r="F113" s="226"/>
      <c r="G113" s="226"/>
      <c r="H113" s="226"/>
      <c r="I113" s="319" t="n">
        <v>-4348</v>
      </c>
      <c r="J113" s="226"/>
      <c r="K113" s="319" t="n">
        <v>-14661</v>
      </c>
      <c r="L113" s="226"/>
      <c r="M113" s="319" t="n">
        <v>419602.4</v>
      </c>
      <c r="N113" s="226"/>
      <c r="O113" s="319" t="n">
        <v>400593.4</v>
      </c>
      <c r="P113" s="250"/>
    </row>
    <row r="114" customFormat="false" ht="12.75" hidden="false" customHeight="false" outlineLevel="0" collapsed="false">
      <c r="A114" s="267"/>
      <c r="B114" s="343"/>
      <c r="C114" s="287"/>
      <c r="D114" s="243"/>
      <c r="E114" s="243"/>
      <c r="F114" s="243"/>
      <c r="G114" s="243"/>
      <c r="H114" s="243"/>
      <c r="I114" s="244"/>
      <c r="J114" s="243"/>
      <c r="K114" s="244"/>
      <c r="L114" s="243"/>
      <c r="M114" s="244"/>
      <c r="N114" s="243"/>
      <c r="O114" s="244"/>
      <c r="P114" s="349"/>
    </row>
    <row r="115" customFormat="false" ht="12.75" hidden="false" customHeight="false" outlineLevel="0" collapsed="false">
      <c r="B115" s="228"/>
      <c r="C115" s="229"/>
      <c r="D115" s="226"/>
      <c r="E115" s="226"/>
      <c r="F115" s="226"/>
      <c r="G115" s="226"/>
      <c r="H115" s="226"/>
      <c r="I115" s="246"/>
      <c r="J115" s="226"/>
      <c r="K115" s="246"/>
      <c r="L115" s="226"/>
      <c r="M115" s="246"/>
      <c r="N115" s="226"/>
      <c r="O115" s="246"/>
      <c r="P115" s="349"/>
    </row>
    <row r="116" customFormat="false" ht="12.75" hidden="false" customHeight="false" outlineLevel="0" collapsed="false">
      <c r="M116" s="176"/>
      <c r="O116" s="344"/>
      <c r="P116" s="349"/>
    </row>
    <row r="117" customFormat="false" ht="12.75" hidden="false" customHeight="false" outlineLevel="0" collapsed="false">
      <c r="P117" s="349"/>
    </row>
    <row r="118" customFormat="false" ht="12.75" hidden="false" customHeight="false" outlineLevel="0" collapsed="false">
      <c r="P118" s="349"/>
    </row>
    <row r="119" customFormat="false" ht="12.75" hidden="false" customHeight="false" outlineLevel="0" collapsed="false">
      <c r="P119" s="349"/>
    </row>
    <row r="120" customFormat="false" ht="12.75" hidden="false" customHeight="false" outlineLevel="0" collapsed="false">
      <c r="P120" s="349"/>
    </row>
    <row r="121" customFormat="false" ht="12.75" hidden="false" customHeight="false" outlineLevel="0" collapsed="false">
      <c r="P121" s="349"/>
    </row>
    <row r="122" customFormat="false" ht="12.75" hidden="false" customHeight="false" outlineLevel="0" collapsed="false">
      <c r="P122" s="349"/>
    </row>
    <row r="123" customFormat="false" ht="12.75" hidden="false" customHeight="false" outlineLevel="0" collapsed="false">
      <c r="P123" s="349"/>
    </row>
    <row r="124" customFormat="false" ht="12.75" hidden="false" customHeight="false" outlineLevel="0" collapsed="false">
      <c r="P124" s="349"/>
    </row>
    <row r="125" customFormat="false" ht="12.75" hidden="false" customHeight="false" outlineLevel="0" collapsed="false">
      <c r="P125" s="349"/>
    </row>
    <row r="126" customFormat="false" ht="12.75" hidden="false" customHeight="false" outlineLevel="0" collapsed="false">
      <c r="P126" s="349"/>
    </row>
    <row r="127" customFormat="false" ht="12.75" hidden="false" customHeight="false" outlineLevel="0" collapsed="false">
      <c r="P127" s="349"/>
    </row>
    <row r="128" customFormat="false" ht="12.75" hidden="false" customHeight="false" outlineLevel="0" collapsed="false">
      <c r="P128" s="349"/>
    </row>
    <row r="129" customFormat="false" ht="12.75" hidden="false" customHeight="false" outlineLevel="0" collapsed="false">
      <c r="P129" s="349"/>
    </row>
    <row r="130" customFormat="false" ht="12.75" hidden="false" customHeight="false" outlineLevel="0" collapsed="false">
      <c r="P130" s="349"/>
    </row>
    <row r="131" customFormat="false" ht="12.75" hidden="false" customHeight="false" outlineLevel="0" collapsed="false">
      <c r="P131" s="349"/>
    </row>
    <row r="132" customFormat="false" ht="12.75" hidden="false" customHeight="false" outlineLevel="0" collapsed="false">
      <c r="P132" s="349"/>
    </row>
    <row r="133" customFormat="false" ht="12.75" hidden="false" customHeight="false" outlineLevel="0" collapsed="false">
      <c r="P133" s="349"/>
    </row>
    <row r="134" customFormat="false" ht="12.75" hidden="false" customHeight="false" outlineLevel="0" collapsed="false">
      <c r="P134" s="349"/>
    </row>
    <row r="135" customFormat="false" ht="12.75" hidden="false" customHeight="false" outlineLevel="0" collapsed="false">
      <c r="P135" s="349"/>
    </row>
    <row r="136" customFormat="false" ht="12.75" hidden="false" customHeight="false" outlineLevel="0" collapsed="false">
      <c r="P136" s="349"/>
    </row>
    <row r="137" customFormat="false" ht="12.75" hidden="false" customHeight="false" outlineLevel="0" collapsed="false">
      <c r="P137" s="349"/>
    </row>
    <row r="138" customFormat="false" ht="12.75" hidden="false" customHeight="false" outlineLevel="0" collapsed="false">
      <c r="P138" s="349"/>
    </row>
    <row r="139" customFormat="false" ht="12.75" hidden="false" customHeight="false" outlineLevel="0" collapsed="false">
      <c r="P139" s="349"/>
    </row>
    <row r="140" customFormat="false" ht="12.75" hidden="false" customHeight="false" outlineLevel="0" collapsed="false">
      <c r="P140" s="349"/>
    </row>
    <row r="141" customFormat="false" ht="12.75" hidden="false" customHeight="false" outlineLevel="0" collapsed="false">
      <c r="P141" s="349"/>
    </row>
    <row r="142" customFormat="false" ht="12.75" hidden="false" customHeight="false" outlineLevel="0" collapsed="false">
      <c r="P142" s="349"/>
    </row>
    <row r="143" customFormat="false" ht="12.75" hidden="false" customHeight="false" outlineLevel="0" collapsed="false">
      <c r="P143" s="349"/>
    </row>
    <row r="144" customFormat="false" ht="12.75" hidden="false" customHeight="false" outlineLevel="0" collapsed="false">
      <c r="P144" s="349"/>
    </row>
    <row r="145" customFormat="false" ht="12.75" hidden="false" customHeight="false" outlineLevel="0" collapsed="false">
      <c r="P145" s="349"/>
    </row>
    <row r="146" customFormat="false" ht="12.75" hidden="false" customHeight="false" outlineLevel="0" collapsed="false">
      <c r="P146" s="349"/>
    </row>
    <row r="147" customFormat="false" ht="12.75" hidden="false" customHeight="false" outlineLevel="0" collapsed="false">
      <c r="P147" s="349"/>
    </row>
    <row r="148" customFormat="false" ht="12.75" hidden="false" customHeight="false" outlineLevel="0" collapsed="false">
      <c r="P148" s="349"/>
    </row>
    <row r="149" customFormat="false" ht="12.75" hidden="false" customHeight="false" outlineLevel="0" collapsed="false">
      <c r="P149" s="349"/>
    </row>
    <row r="150" customFormat="false" ht="12.75" hidden="false" customHeight="false" outlineLevel="0" collapsed="false">
      <c r="P150" s="349"/>
    </row>
    <row r="151" customFormat="false" ht="12.75" hidden="false" customHeight="false" outlineLevel="0" collapsed="false">
      <c r="P151" s="349"/>
    </row>
    <row r="152" customFormat="false" ht="12.75" hidden="false" customHeight="false" outlineLevel="0" collapsed="false">
      <c r="P152" s="349"/>
    </row>
    <row r="153" customFormat="false" ht="12.75" hidden="false" customHeight="false" outlineLevel="0" collapsed="false">
      <c r="P153" s="349"/>
    </row>
    <row r="154" customFormat="false" ht="12.75" hidden="false" customHeight="false" outlineLevel="0" collapsed="false">
      <c r="P154" s="349"/>
    </row>
    <row r="155" customFormat="false" ht="12.75" hidden="false" customHeight="false" outlineLevel="0" collapsed="false">
      <c r="P155" s="349"/>
    </row>
    <row r="156" customFormat="false" ht="12.75" hidden="false" customHeight="false" outlineLevel="0" collapsed="false">
      <c r="P156" s="349"/>
    </row>
    <row r="157" customFormat="false" ht="12.75" hidden="false" customHeight="false" outlineLevel="0" collapsed="false">
      <c r="P157" s="349"/>
    </row>
    <row r="158" customFormat="false" ht="12.75" hidden="false" customHeight="false" outlineLevel="0" collapsed="false">
      <c r="P158" s="349"/>
    </row>
    <row r="159" customFormat="false" ht="12.75" hidden="false" customHeight="false" outlineLevel="0" collapsed="false">
      <c r="P159" s="349"/>
    </row>
    <row r="160" customFormat="false" ht="12.75" hidden="false" customHeight="false" outlineLevel="0" collapsed="false">
      <c r="P160" s="349"/>
    </row>
    <row r="161" customFormat="false" ht="12.75" hidden="false" customHeight="false" outlineLevel="0" collapsed="false">
      <c r="P161" s="349"/>
    </row>
    <row r="162" customFormat="false" ht="12.75" hidden="false" customHeight="false" outlineLevel="0" collapsed="false">
      <c r="P162" s="349"/>
    </row>
    <row r="163" customFormat="false" ht="12.75" hidden="false" customHeight="false" outlineLevel="0" collapsed="false">
      <c r="P163" s="349"/>
    </row>
    <row r="164" customFormat="false" ht="12.75" hidden="false" customHeight="false" outlineLevel="0" collapsed="false">
      <c r="P164" s="349"/>
    </row>
    <row r="165" customFormat="false" ht="12.75" hidden="false" customHeight="false" outlineLevel="0" collapsed="false">
      <c r="P165" s="349"/>
    </row>
    <row r="166" customFormat="false" ht="12.75" hidden="false" customHeight="false" outlineLevel="0" collapsed="false">
      <c r="P166" s="349"/>
    </row>
    <row r="167" customFormat="false" ht="12.75" hidden="false" customHeight="false" outlineLevel="0" collapsed="false">
      <c r="P167" s="349"/>
    </row>
    <row r="168" customFormat="false" ht="12.75" hidden="false" customHeight="false" outlineLevel="0" collapsed="false">
      <c r="P168" s="349"/>
    </row>
    <row r="169" customFormat="false" ht="12.75" hidden="false" customHeight="false" outlineLevel="0" collapsed="false">
      <c r="P169" s="349"/>
    </row>
    <row r="170" customFormat="false" ht="12.75" hidden="false" customHeight="false" outlineLevel="0" collapsed="false">
      <c r="P170" s="349"/>
    </row>
    <row r="171" customFormat="false" ht="12.75" hidden="false" customHeight="false" outlineLevel="0" collapsed="false">
      <c r="P171" s="349"/>
    </row>
    <row r="172" customFormat="false" ht="12.75" hidden="false" customHeight="false" outlineLevel="0" collapsed="false">
      <c r="P172" s="349"/>
    </row>
    <row r="173" customFormat="false" ht="12.75" hidden="false" customHeight="false" outlineLevel="0" collapsed="false">
      <c r="P173" s="349"/>
    </row>
    <row r="174" customFormat="false" ht="12.75" hidden="false" customHeight="false" outlineLevel="0" collapsed="false">
      <c r="P174" s="349"/>
    </row>
    <row r="175" customFormat="false" ht="12.75" hidden="false" customHeight="false" outlineLevel="0" collapsed="false">
      <c r="P175" s="349"/>
    </row>
    <row r="176" customFormat="false" ht="12.75" hidden="false" customHeight="false" outlineLevel="0" collapsed="false">
      <c r="P176" s="349"/>
    </row>
    <row r="177" customFormat="false" ht="12.75" hidden="false" customHeight="false" outlineLevel="0" collapsed="false">
      <c r="P177" s="349"/>
    </row>
    <row r="178" customFormat="false" ht="12.75" hidden="false" customHeight="false" outlineLevel="0" collapsed="false">
      <c r="P178" s="349"/>
    </row>
    <row r="179" customFormat="false" ht="12.75" hidden="false" customHeight="false" outlineLevel="0" collapsed="false">
      <c r="P179" s="349"/>
    </row>
    <row r="180" customFormat="false" ht="12.75" hidden="false" customHeight="false" outlineLevel="0" collapsed="false">
      <c r="P180" s="349"/>
    </row>
    <row r="181" customFormat="false" ht="12.75" hidden="false" customHeight="false" outlineLevel="0" collapsed="false">
      <c r="P181" s="349"/>
    </row>
    <row r="182" customFormat="false" ht="12.75" hidden="false" customHeight="false" outlineLevel="0" collapsed="false">
      <c r="P182" s="349"/>
    </row>
    <row r="183" customFormat="false" ht="12.75" hidden="false" customHeight="false" outlineLevel="0" collapsed="false">
      <c r="P183" s="349"/>
    </row>
    <row r="184" customFormat="false" ht="12.75" hidden="false" customHeight="false" outlineLevel="0" collapsed="false">
      <c r="P184" s="349"/>
    </row>
    <row r="185" customFormat="false" ht="12.75" hidden="false" customHeight="false" outlineLevel="0" collapsed="false">
      <c r="P185" s="349"/>
    </row>
    <row r="186" customFormat="false" ht="12.75" hidden="false" customHeight="false" outlineLevel="0" collapsed="false">
      <c r="P186" s="349"/>
    </row>
    <row r="187" customFormat="false" ht="12.75" hidden="false" customHeight="false" outlineLevel="0" collapsed="false">
      <c r="P187" s="349"/>
    </row>
    <row r="188" customFormat="false" ht="12.75" hidden="false" customHeight="false" outlineLevel="0" collapsed="false">
      <c r="P188" s="349"/>
    </row>
    <row r="189" customFormat="false" ht="12.75" hidden="false" customHeight="false" outlineLevel="0" collapsed="false">
      <c r="P189" s="349"/>
    </row>
    <row r="190" customFormat="false" ht="12.75" hidden="false" customHeight="false" outlineLevel="0" collapsed="false">
      <c r="P190" s="349"/>
    </row>
    <row r="191" customFormat="false" ht="12.75" hidden="false" customHeight="false" outlineLevel="0" collapsed="false">
      <c r="P191" s="349"/>
    </row>
    <row r="192" customFormat="false" ht="12.75" hidden="false" customHeight="false" outlineLevel="0" collapsed="false">
      <c r="P192" s="349"/>
    </row>
    <row r="193" customFormat="false" ht="12.75" hidden="false" customHeight="false" outlineLevel="0" collapsed="false">
      <c r="P193" s="349"/>
    </row>
    <row r="194" customFormat="false" ht="12.75" hidden="false" customHeight="false" outlineLevel="0" collapsed="false">
      <c r="P194" s="349"/>
    </row>
    <row r="195" customFormat="false" ht="12.75" hidden="false" customHeight="false" outlineLevel="0" collapsed="false">
      <c r="P195" s="349"/>
    </row>
    <row r="196" customFormat="false" ht="12.75" hidden="false" customHeight="false" outlineLevel="0" collapsed="false">
      <c r="P196" s="349"/>
    </row>
    <row r="197" customFormat="false" ht="12.75" hidden="false" customHeight="false" outlineLevel="0" collapsed="false">
      <c r="P197" s="349"/>
    </row>
    <row r="198" customFormat="false" ht="12.75" hidden="false" customHeight="false" outlineLevel="0" collapsed="false">
      <c r="P198" s="349"/>
    </row>
    <row r="199" customFormat="false" ht="12.75" hidden="false" customHeight="false" outlineLevel="0" collapsed="false">
      <c r="P199" s="349"/>
    </row>
    <row r="200" customFormat="false" ht="12.75" hidden="false" customHeight="false" outlineLevel="0" collapsed="false">
      <c r="P200" s="349"/>
    </row>
    <row r="201" customFormat="false" ht="12.75" hidden="false" customHeight="false" outlineLevel="0" collapsed="false">
      <c r="P201" s="349"/>
    </row>
    <row r="202" customFormat="false" ht="12.75" hidden="false" customHeight="false" outlineLevel="0" collapsed="false">
      <c r="P202" s="349"/>
    </row>
    <row r="203" customFormat="false" ht="12.75" hidden="false" customHeight="false" outlineLevel="0" collapsed="false">
      <c r="P203" s="349"/>
    </row>
    <row r="204" customFormat="false" ht="12.75" hidden="false" customHeight="false" outlineLevel="0" collapsed="false">
      <c r="P204" s="349"/>
    </row>
    <row r="205" customFormat="false" ht="12.75" hidden="false" customHeight="false" outlineLevel="0" collapsed="false">
      <c r="P205" s="349"/>
    </row>
    <row r="206" customFormat="false" ht="12.75" hidden="false" customHeight="false" outlineLevel="0" collapsed="false">
      <c r="P206" s="349"/>
    </row>
    <row r="207" customFormat="false" ht="12.75" hidden="false" customHeight="false" outlineLevel="0" collapsed="false">
      <c r="P207" s="349"/>
    </row>
    <row r="208" customFormat="false" ht="12.75" hidden="false" customHeight="false" outlineLevel="0" collapsed="false">
      <c r="P208" s="349"/>
    </row>
    <row r="209" customFormat="false" ht="12.75" hidden="false" customHeight="false" outlineLevel="0" collapsed="false">
      <c r="P209" s="349"/>
    </row>
    <row r="210" customFormat="false" ht="12.75" hidden="false" customHeight="false" outlineLevel="0" collapsed="false">
      <c r="P210" s="349"/>
    </row>
    <row r="211" customFormat="false" ht="12.75" hidden="false" customHeight="false" outlineLevel="0" collapsed="false">
      <c r="P211" s="349"/>
    </row>
    <row r="212" customFormat="false" ht="12.75" hidden="false" customHeight="false" outlineLevel="0" collapsed="false">
      <c r="P212" s="349"/>
    </row>
    <row r="213" customFormat="false" ht="12.75" hidden="false" customHeight="false" outlineLevel="0" collapsed="false">
      <c r="P213" s="349"/>
    </row>
    <row r="214" customFormat="false" ht="12.75" hidden="false" customHeight="false" outlineLevel="0" collapsed="false">
      <c r="P214" s="349"/>
    </row>
    <row r="215" customFormat="false" ht="12.75" hidden="false" customHeight="false" outlineLevel="0" collapsed="false">
      <c r="P215" s="349"/>
    </row>
    <row r="216" customFormat="false" ht="12.75" hidden="false" customHeight="false" outlineLevel="0" collapsed="false">
      <c r="P216" s="349"/>
    </row>
    <row r="217" customFormat="false" ht="12.75" hidden="false" customHeight="false" outlineLevel="0" collapsed="false">
      <c r="P217" s="349"/>
    </row>
    <row r="218" customFormat="false" ht="12.75" hidden="false" customHeight="false" outlineLevel="0" collapsed="false">
      <c r="P218" s="349"/>
    </row>
    <row r="219" customFormat="false" ht="12.75" hidden="false" customHeight="false" outlineLevel="0" collapsed="false">
      <c r="P219" s="349"/>
    </row>
    <row r="220" customFormat="false" ht="12.75" hidden="false" customHeight="false" outlineLevel="0" collapsed="false">
      <c r="P220" s="349"/>
    </row>
    <row r="221" customFormat="false" ht="12.75" hidden="false" customHeight="false" outlineLevel="0" collapsed="false">
      <c r="P221" s="349"/>
    </row>
    <row r="222" customFormat="false" ht="12.75" hidden="false" customHeight="false" outlineLevel="0" collapsed="false">
      <c r="P222" s="349"/>
    </row>
    <row r="223" customFormat="false" ht="12.75" hidden="false" customHeight="false" outlineLevel="0" collapsed="false">
      <c r="P223" s="349"/>
    </row>
    <row r="224" customFormat="false" ht="12.75" hidden="false" customHeight="false" outlineLevel="0" collapsed="false">
      <c r="P224" s="349"/>
    </row>
    <row r="225" customFormat="false" ht="12.75" hidden="false" customHeight="false" outlineLevel="0" collapsed="false">
      <c r="P225" s="349"/>
    </row>
    <row r="226" customFormat="false" ht="12.75" hidden="false" customHeight="false" outlineLevel="0" collapsed="false">
      <c r="P226" s="349"/>
    </row>
    <row r="227" customFormat="false" ht="12.75" hidden="false" customHeight="false" outlineLevel="0" collapsed="false">
      <c r="P227" s="349"/>
    </row>
    <row r="228" customFormat="false" ht="12.75" hidden="false" customHeight="false" outlineLevel="0" collapsed="false">
      <c r="P228" s="349"/>
    </row>
    <row r="229" customFormat="false" ht="12.75" hidden="false" customHeight="false" outlineLevel="0" collapsed="false">
      <c r="P229" s="349"/>
    </row>
    <row r="230" customFormat="false" ht="12.75" hidden="false" customHeight="false" outlineLevel="0" collapsed="false">
      <c r="P230" s="349"/>
    </row>
    <row r="231" customFormat="false" ht="12.75" hidden="false" customHeight="false" outlineLevel="0" collapsed="false">
      <c r="P231" s="349"/>
    </row>
    <row r="232" customFormat="false" ht="12.75" hidden="false" customHeight="false" outlineLevel="0" collapsed="false">
      <c r="P232" s="349"/>
    </row>
    <row r="233" customFormat="false" ht="12.75" hidden="false" customHeight="false" outlineLevel="0" collapsed="false">
      <c r="P233" s="349"/>
    </row>
    <row r="234" customFormat="false" ht="12.75" hidden="false" customHeight="false" outlineLevel="0" collapsed="false">
      <c r="P234" s="349"/>
    </row>
    <row r="235" customFormat="false" ht="12.75" hidden="false" customHeight="false" outlineLevel="0" collapsed="false">
      <c r="P235" s="349"/>
    </row>
    <row r="236" customFormat="false" ht="12.75" hidden="false" customHeight="false" outlineLevel="0" collapsed="false">
      <c r="P236" s="349"/>
    </row>
    <row r="237" customFormat="false" ht="12.75" hidden="false" customHeight="false" outlineLevel="0" collapsed="false">
      <c r="P237" s="349"/>
    </row>
    <row r="238" customFormat="false" ht="12.75" hidden="false" customHeight="false" outlineLevel="0" collapsed="false">
      <c r="P238" s="349"/>
    </row>
    <row r="239" customFormat="false" ht="12.75" hidden="false" customHeight="false" outlineLevel="0" collapsed="false">
      <c r="P239" s="349"/>
    </row>
    <row r="240" customFormat="false" ht="12.75" hidden="false" customHeight="false" outlineLevel="0" collapsed="false">
      <c r="P240" s="349"/>
    </row>
    <row r="241" customFormat="false" ht="12.75" hidden="false" customHeight="false" outlineLevel="0" collapsed="false">
      <c r="P241" s="349"/>
    </row>
    <row r="242" customFormat="false" ht="12.75" hidden="false" customHeight="false" outlineLevel="0" collapsed="false">
      <c r="P242" s="349"/>
    </row>
    <row r="243" customFormat="false" ht="12.75" hidden="false" customHeight="false" outlineLevel="0" collapsed="false">
      <c r="P243" s="349"/>
    </row>
    <row r="244" customFormat="false" ht="12.75" hidden="false" customHeight="false" outlineLevel="0" collapsed="false">
      <c r="P244" s="349"/>
    </row>
    <row r="245" customFormat="false" ht="12.75" hidden="false" customHeight="false" outlineLevel="0" collapsed="false">
      <c r="P245" s="349"/>
    </row>
    <row r="246" customFormat="false" ht="12.75" hidden="false" customHeight="false" outlineLevel="0" collapsed="false">
      <c r="P246" s="349"/>
    </row>
    <row r="247" customFormat="false" ht="12.75" hidden="false" customHeight="false" outlineLevel="0" collapsed="false">
      <c r="P247" s="349"/>
    </row>
    <row r="248" customFormat="false" ht="12.75" hidden="false" customHeight="false" outlineLevel="0" collapsed="false">
      <c r="P248" s="349"/>
    </row>
    <row r="249" customFormat="false" ht="12.75" hidden="false" customHeight="false" outlineLevel="0" collapsed="false">
      <c r="P249" s="349"/>
    </row>
    <row r="250" customFormat="false" ht="12.75" hidden="false" customHeight="false" outlineLevel="0" collapsed="false">
      <c r="P250" s="349"/>
    </row>
    <row r="251" customFormat="false" ht="12.75" hidden="false" customHeight="false" outlineLevel="0" collapsed="false">
      <c r="P251" s="349"/>
    </row>
    <row r="252" customFormat="false" ht="12.75" hidden="false" customHeight="false" outlineLevel="0" collapsed="false">
      <c r="P252" s="349"/>
    </row>
    <row r="253" customFormat="false" ht="12.75" hidden="false" customHeight="false" outlineLevel="0" collapsed="false">
      <c r="P253" s="349"/>
    </row>
    <row r="254" customFormat="false" ht="12.75" hidden="false" customHeight="false" outlineLevel="0" collapsed="false">
      <c r="P254" s="349"/>
    </row>
    <row r="255" customFormat="false" ht="12.75" hidden="false" customHeight="false" outlineLevel="0" collapsed="false">
      <c r="P255" s="349"/>
    </row>
    <row r="256" customFormat="false" ht="12.75" hidden="false" customHeight="false" outlineLevel="0" collapsed="false">
      <c r="P256" s="349"/>
    </row>
    <row r="257" customFormat="false" ht="12.75" hidden="false" customHeight="false" outlineLevel="0" collapsed="false">
      <c r="P257" s="349"/>
    </row>
    <row r="258" customFormat="false" ht="12.75" hidden="false" customHeight="false" outlineLevel="0" collapsed="false">
      <c r="P258" s="349"/>
    </row>
    <row r="259" customFormat="false" ht="12.75" hidden="false" customHeight="false" outlineLevel="0" collapsed="false">
      <c r="P259" s="349"/>
    </row>
    <row r="260" customFormat="false" ht="12.75" hidden="false" customHeight="false" outlineLevel="0" collapsed="false">
      <c r="P260" s="349"/>
    </row>
    <row r="261" customFormat="false" ht="12.75" hidden="false" customHeight="false" outlineLevel="0" collapsed="false">
      <c r="P261" s="349"/>
    </row>
    <row r="262" customFormat="false" ht="12.75" hidden="false" customHeight="false" outlineLevel="0" collapsed="false">
      <c r="P262" s="349"/>
    </row>
    <row r="263" customFormat="false" ht="12.75" hidden="false" customHeight="false" outlineLevel="0" collapsed="false">
      <c r="P263" s="349"/>
    </row>
    <row r="264" customFormat="false" ht="12.75" hidden="false" customHeight="false" outlineLevel="0" collapsed="false">
      <c r="P264" s="349"/>
    </row>
    <row r="265" customFormat="false" ht="12.75" hidden="false" customHeight="false" outlineLevel="0" collapsed="false">
      <c r="P265" s="349"/>
    </row>
    <row r="266" customFormat="false" ht="12.75" hidden="false" customHeight="false" outlineLevel="0" collapsed="false">
      <c r="P266" s="349"/>
    </row>
    <row r="267" customFormat="false" ht="12.75" hidden="false" customHeight="false" outlineLevel="0" collapsed="false">
      <c r="P267" s="349"/>
    </row>
    <row r="268" customFormat="false" ht="12.75" hidden="false" customHeight="false" outlineLevel="0" collapsed="false">
      <c r="P268" s="349"/>
    </row>
    <row r="269" customFormat="false" ht="12.75" hidden="false" customHeight="false" outlineLevel="0" collapsed="false">
      <c r="P269" s="349"/>
    </row>
    <row r="270" customFormat="false" ht="12.75" hidden="false" customHeight="false" outlineLevel="0" collapsed="false">
      <c r="P270" s="349"/>
    </row>
    <row r="271" customFormat="false" ht="12.75" hidden="false" customHeight="false" outlineLevel="0" collapsed="false">
      <c r="P271" s="349"/>
    </row>
    <row r="272" customFormat="false" ht="12.75" hidden="false" customHeight="false" outlineLevel="0" collapsed="false">
      <c r="P272" s="349"/>
    </row>
    <row r="273" customFormat="false" ht="12.75" hidden="false" customHeight="false" outlineLevel="0" collapsed="false">
      <c r="P273" s="349"/>
    </row>
    <row r="274" customFormat="false" ht="12.75" hidden="false" customHeight="false" outlineLevel="0" collapsed="false">
      <c r="P274" s="349"/>
    </row>
    <row r="275" customFormat="false" ht="12.75" hidden="false" customHeight="false" outlineLevel="0" collapsed="false">
      <c r="P275" s="349"/>
    </row>
    <row r="276" customFormat="false" ht="12.75" hidden="false" customHeight="false" outlineLevel="0" collapsed="false">
      <c r="P276" s="349"/>
    </row>
    <row r="277" customFormat="false" ht="12.75" hidden="false" customHeight="false" outlineLevel="0" collapsed="false">
      <c r="P277" s="349"/>
    </row>
    <row r="278" customFormat="false" ht="12.75" hidden="false" customHeight="false" outlineLevel="0" collapsed="false">
      <c r="P278" s="349"/>
    </row>
    <row r="279" customFormat="false" ht="12.75" hidden="false" customHeight="false" outlineLevel="0" collapsed="false">
      <c r="P279" s="349"/>
    </row>
    <row r="280" customFormat="false" ht="12.75" hidden="false" customHeight="false" outlineLevel="0" collapsed="false">
      <c r="P280" s="349"/>
    </row>
    <row r="281" customFormat="false" ht="12.75" hidden="false" customHeight="false" outlineLevel="0" collapsed="false">
      <c r="P281" s="349"/>
    </row>
    <row r="282" customFormat="false" ht="12.75" hidden="false" customHeight="false" outlineLevel="0" collapsed="false">
      <c r="P282" s="349"/>
    </row>
    <row r="283" customFormat="false" ht="12.75" hidden="false" customHeight="false" outlineLevel="0" collapsed="false">
      <c r="P283" s="349"/>
    </row>
    <row r="284" customFormat="false" ht="12.75" hidden="false" customHeight="false" outlineLevel="0" collapsed="false">
      <c r="P284" s="349"/>
    </row>
    <row r="285" customFormat="false" ht="12.75" hidden="false" customHeight="false" outlineLevel="0" collapsed="false">
      <c r="P285" s="349"/>
    </row>
    <row r="286" customFormat="false" ht="12.75" hidden="false" customHeight="false" outlineLevel="0" collapsed="false">
      <c r="P286" s="349"/>
    </row>
    <row r="287" customFormat="false" ht="12.75" hidden="false" customHeight="false" outlineLevel="0" collapsed="false">
      <c r="P287" s="349"/>
    </row>
    <row r="288" customFormat="false" ht="12.75" hidden="false" customHeight="false" outlineLevel="0" collapsed="false">
      <c r="P288" s="349"/>
    </row>
    <row r="289" customFormat="false" ht="12.75" hidden="false" customHeight="false" outlineLevel="0" collapsed="false">
      <c r="P289" s="349"/>
    </row>
    <row r="290" customFormat="false" ht="12.75" hidden="false" customHeight="false" outlineLevel="0" collapsed="false">
      <c r="P290" s="349"/>
    </row>
    <row r="291" customFormat="false" ht="12.75" hidden="false" customHeight="false" outlineLevel="0" collapsed="false">
      <c r="P291" s="349"/>
    </row>
    <row r="292" customFormat="false" ht="12.75" hidden="false" customHeight="false" outlineLevel="0" collapsed="false">
      <c r="P292" s="349"/>
    </row>
    <row r="293" customFormat="false" ht="12.75" hidden="false" customHeight="false" outlineLevel="0" collapsed="false">
      <c r="P293" s="349"/>
    </row>
    <row r="294" customFormat="false" ht="12.75" hidden="false" customHeight="false" outlineLevel="0" collapsed="false">
      <c r="P294" s="349"/>
    </row>
    <row r="295" customFormat="false" ht="12.75" hidden="false" customHeight="false" outlineLevel="0" collapsed="false">
      <c r="P295" s="349"/>
    </row>
    <row r="296" customFormat="false" ht="12.75" hidden="false" customHeight="false" outlineLevel="0" collapsed="false">
      <c r="P296" s="349"/>
    </row>
    <row r="297" customFormat="false" ht="12.75" hidden="false" customHeight="false" outlineLevel="0" collapsed="false">
      <c r="P297" s="349"/>
    </row>
    <row r="298" customFormat="false" ht="12.75" hidden="false" customHeight="false" outlineLevel="0" collapsed="false">
      <c r="P298" s="349"/>
    </row>
    <row r="299" customFormat="false" ht="12.75" hidden="false" customHeight="false" outlineLevel="0" collapsed="false">
      <c r="P299" s="349"/>
    </row>
    <row r="300" customFormat="false" ht="12.75" hidden="false" customHeight="false" outlineLevel="0" collapsed="false">
      <c r="P300" s="349"/>
    </row>
    <row r="301" customFormat="false" ht="12.75" hidden="false" customHeight="false" outlineLevel="0" collapsed="false">
      <c r="P301" s="349"/>
    </row>
    <row r="302" customFormat="false" ht="12.75" hidden="false" customHeight="false" outlineLevel="0" collapsed="false">
      <c r="P302" s="349"/>
    </row>
    <row r="303" customFormat="false" ht="12.75" hidden="false" customHeight="false" outlineLevel="0" collapsed="false">
      <c r="P303" s="349"/>
    </row>
    <row r="304" customFormat="false" ht="12.75" hidden="false" customHeight="false" outlineLevel="0" collapsed="false">
      <c r="P304" s="349"/>
    </row>
    <row r="305" customFormat="false" ht="12.75" hidden="false" customHeight="false" outlineLevel="0" collapsed="false">
      <c r="P305" s="349"/>
    </row>
    <row r="306" customFormat="false" ht="12.75" hidden="false" customHeight="false" outlineLevel="0" collapsed="false">
      <c r="P306" s="349"/>
    </row>
    <row r="307" customFormat="false" ht="12.75" hidden="false" customHeight="false" outlineLevel="0" collapsed="false">
      <c r="P307" s="349"/>
    </row>
    <row r="308" customFormat="false" ht="12.75" hidden="false" customHeight="false" outlineLevel="0" collapsed="false">
      <c r="P308" s="349"/>
    </row>
    <row r="309" customFormat="false" ht="12.75" hidden="false" customHeight="false" outlineLevel="0" collapsed="false">
      <c r="P309" s="349"/>
    </row>
    <row r="310" customFormat="false" ht="12.75" hidden="false" customHeight="false" outlineLevel="0" collapsed="false">
      <c r="P310" s="349"/>
    </row>
    <row r="311" customFormat="false" ht="12.75" hidden="false" customHeight="false" outlineLevel="0" collapsed="false">
      <c r="P311" s="349"/>
    </row>
    <row r="312" customFormat="false" ht="12.75" hidden="false" customHeight="false" outlineLevel="0" collapsed="false">
      <c r="P312" s="349"/>
    </row>
    <row r="313" customFormat="false" ht="12.75" hidden="false" customHeight="false" outlineLevel="0" collapsed="false">
      <c r="P313" s="349"/>
    </row>
    <row r="314" customFormat="false" ht="12.75" hidden="false" customHeight="false" outlineLevel="0" collapsed="false">
      <c r="P314" s="349"/>
    </row>
    <row r="315" customFormat="false" ht="12.75" hidden="false" customHeight="false" outlineLevel="0" collapsed="false">
      <c r="P315" s="349"/>
    </row>
    <row r="316" customFormat="false" ht="12.75" hidden="false" customHeight="false" outlineLevel="0" collapsed="false">
      <c r="P316" s="349"/>
    </row>
    <row r="317" customFormat="false" ht="12.75" hidden="false" customHeight="false" outlineLevel="0" collapsed="false">
      <c r="P317" s="349"/>
    </row>
    <row r="318" customFormat="false" ht="12.75" hidden="false" customHeight="false" outlineLevel="0" collapsed="false">
      <c r="P318" s="349"/>
    </row>
    <row r="319" customFormat="false" ht="12.75" hidden="false" customHeight="false" outlineLevel="0" collapsed="false">
      <c r="P319" s="349"/>
    </row>
    <row r="320" customFormat="false" ht="12.75" hidden="false" customHeight="false" outlineLevel="0" collapsed="false">
      <c r="P320" s="349"/>
    </row>
    <row r="321" customFormat="false" ht="12.75" hidden="false" customHeight="false" outlineLevel="0" collapsed="false">
      <c r="P321" s="349"/>
    </row>
    <row r="322" customFormat="false" ht="12.75" hidden="false" customHeight="false" outlineLevel="0" collapsed="false">
      <c r="P322" s="349"/>
    </row>
    <row r="323" customFormat="false" ht="12.75" hidden="false" customHeight="false" outlineLevel="0" collapsed="false">
      <c r="P323" s="349"/>
    </row>
    <row r="324" customFormat="false" ht="12.75" hidden="false" customHeight="false" outlineLevel="0" collapsed="false">
      <c r="P324" s="349"/>
    </row>
    <row r="325" customFormat="false" ht="12.75" hidden="false" customHeight="false" outlineLevel="0" collapsed="false">
      <c r="P325" s="349"/>
    </row>
    <row r="326" customFormat="false" ht="12.75" hidden="false" customHeight="false" outlineLevel="0" collapsed="false">
      <c r="P326" s="349"/>
    </row>
    <row r="327" customFormat="false" ht="12.75" hidden="false" customHeight="false" outlineLevel="0" collapsed="false">
      <c r="P327" s="349"/>
    </row>
    <row r="328" customFormat="false" ht="12.75" hidden="false" customHeight="false" outlineLevel="0" collapsed="false">
      <c r="P328" s="349"/>
    </row>
    <row r="329" customFormat="false" ht="12.75" hidden="false" customHeight="false" outlineLevel="0" collapsed="false">
      <c r="P329" s="349"/>
    </row>
    <row r="330" customFormat="false" ht="12.75" hidden="false" customHeight="false" outlineLevel="0" collapsed="false">
      <c r="P330" s="349"/>
    </row>
    <row r="331" customFormat="false" ht="12.75" hidden="false" customHeight="false" outlineLevel="0" collapsed="false">
      <c r="P331" s="349"/>
    </row>
    <row r="332" customFormat="false" ht="12.75" hidden="false" customHeight="false" outlineLevel="0" collapsed="false">
      <c r="P332" s="349"/>
    </row>
    <row r="333" customFormat="false" ht="12.75" hidden="false" customHeight="false" outlineLevel="0" collapsed="false">
      <c r="P333" s="349"/>
    </row>
    <row r="334" customFormat="false" ht="12.75" hidden="false" customHeight="false" outlineLevel="0" collapsed="false">
      <c r="P334" s="349"/>
    </row>
    <row r="335" customFormat="false" ht="12.75" hidden="false" customHeight="false" outlineLevel="0" collapsed="false">
      <c r="P335" s="349"/>
    </row>
    <row r="336" customFormat="false" ht="12.75" hidden="false" customHeight="false" outlineLevel="0" collapsed="false">
      <c r="P336" s="349"/>
    </row>
    <row r="337" customFormat="false" ht="12.75" hidden="false" customHeight="false" outlineLevel="0" collapsed="false">
      <c r="P337" s="349"/>
    </row>
    <row r="338" customFormat="false" ht="12.75" hidden="false" customHeight="false" outlineLevel="0" collapsed="false">
      <c r="P338" s="349"/>
    </row>
    <row r="339" customFormat="false" ht="12.75" hidden="false" customHeight="false" outlineLevel="0" collapsed="false">
      <c r="P339" s="349"/>
    </row>
    <row r="340" customFormat="false" ht="12.75" hidden="false" customHeight="false" outlineLevel="0" collapsed="false">
      <c r="P340" s="349"/>
    </row>
    <row r="341" customFormat="false" ht="12.75" hidden="false" customHeight="false" outlineLevel="0" collapsed="false">
      <c r="P341" s="349"/>
    </row>
    <row r="342" customFormat="false" ht="12.75" hidden="false" customHeight="false" outlineLevel="0" collapsed="false">
      <c r="P342" s="349"/>
    </row>
    <row r="343" customFormat="false" ht="12.75" hidden="false" customHeight="false" outlineLevel="0" collapsed="false">
      <c r="P343" s="349"/>
    </row>
    <row r="344" customFormat="false" ht="12.75" hidden="false" customHeight="false" outlineLevel="0" collapsed="false">
      <c r="P344" s="349"/>
    </row>
    <row r="345" customFormat="false" ht="12.75" hidden="false" customHeight="false" outlineLevel="0" collapsed="false">
      <c r="P345" s="349"/>
    </row>
    <row r="346" customFormat="false" ht="12.75" hidden="false" customHeight="false" outlineLevel="0" collapsed="false">
      <c r="P346" s="349"/>
    </row>
    <row r="347" customFormat="false" ht="12.75" hidden="false" customHeight="false" outlineLevel="0" collapsed="false">
      <c r="P347" s="349"/>
    </row>
    <row r="348" customFormat="false" ht="12.75" hidden="false" customHeight="false" outlineLevel="0" collapsed="false">
      <c r="P348" s="349"/>
    </row>
    <row r="349" customFormat="false" ht="12.75" hidden="false" customHeight="false" outlineLevel="0" collapsed="false">
      <c r="P349" s="349"/>
    </row>
    <row r="350" customFormat="false" ht="12.75" hidden="false" customHeight="false" outlineLevel="0" collapsed="false">
      <c r="P350" s="349"/>
    </row>
    <row r="351" customFormat="false" ht="12.75" hidden="false" customHeight="false" outlineLevel="0" collapsed="false">
      <c r="P351" s="349"/>
    </row>
    <row r="352" customFormat="false" ht="12.75" hidden="false" customHeight="false" outlineLevel="0" collapsed="false">
      <c r="P352" s="349"/>
    </row>
    <row r="353" customFormat="false" ht="12.75" hidden="false" customHeight="false" outlineLevel="0" collapsed="false">
      <c r="P353" s="349"/>
    </row>
    <row r="354" customFormat="false" ht="12.75" hidden="false" customHeight="false" outlineLevel="0" collapsed="false">
      <c r="P354" s="349"/>
    </row>
    <row r="355" customFormat="false" ht="12.75" hidden="false" customHeight="false" outlineLevel="0" collapsed="false">
      <c r="P355" s="349"/>
    </row>
    <row r="356" customFormat="false" ht="12.75" hidden="false" customHeight="false" outlineLevel="0" collapsed="false">
      <c r="P356" s="349"/>
    </row>
    <row r="357" customFormat="false" ht="12.75" hidden="false" customHeight="false" outlineLevel="0" collapsed="false">
      <c r="P357" s="349"/>
    </row>
    <row r="358" customFormat="false" ht="12.75" hidden="false" customHeight="false" outlineLevel="0" collapsed="false">
      <c r="P358" s="349"/>
    </row>
    <row r="359" customFormat="false" ht="12.75" hidden="false" customHeight="false" outlineLevel="0" collapsed="false">
      <c r="P359" s="349"/>
    </row>
    <row r="360" customFormat="false" ht="12.75" hidden="false" customHeight="false" outlineLevel="0" collapsed="false">
      <c r="P360" s="349"/>
    </row>
    <row r="361" customFormat="false" ht="12.75" hidden="false" customHeight="false" outlineLevel="0" collapsed="false">
      <c r="P361" s="349"/>
    </row>
    <row r="362" customFormat="false" ht="12.75" hidden="false" customHeight="false" outlineLevel="0" collapsed="false">
      <c r="P362" s="349"/>
    </row>
    <row r="363" customFormat="false" ht="12.75" hidden="false" customHeight="false" outlineLevel="0" collapsed="false">
      <c r="P363" s="349"/>
    </row>
    <row r="364" customFormat="false" ht="12.75" hidden="false" customHeight="false" outlineLevel="0" collapsed="false">
      <c r="P364" s="349"/>
    </row>
    <row r="365" customFormat="false" ht="12.75" hidden="false" customHeight="false" outlineLevel="0" collapsed="false">
      <c r="P365" s="349"/>
    </row>
    <row r="366" customFormat="false" ht="12.75" hidden="false" customHeight="false" outlineLevel="0" collapsed="false">
      <c r="P366" s="349"/>
    </row>
    <row r="367" customFormat="false" ht="12.75" hidden="false" customHeight="false" outlineLevel="0" collapsed="false">
      <c r="P367" s="349"/>
    </row>
    <row r="368" customFormat="false" ht="12.75" hidden="false" customHeight="false" outlineLevel="0" collapsed="false">
      <c r="P368" s="349"/>
    </row>
    <row r="369" customFormat="false" ht="12.75" hidden="false" customHeight="false" outlineLevel="0" collapsed="false">
      <c r="P369" s="349"/>
    </row>
    <row r="370" customFormat="false" ht="12.75" hidden="false" customHeight="false" outlineLevel="0" collapsed="false">
      <c r="P370" s="349"/>
    </row>
    <row r="371" customFormat="false" ht="12.75" hidden="false" customHeight="false" outlineLevel="0" collapsed="false">
      <c r="P371" s="349"/>
    </row>
    <row r="372" customFormat="false" ht="12.75" hidden="false" customHeight="false" outlineLevel="0" collapsed="false">
      <c r="P372" s="349"/>
    </row>
    <row r="373" customFormat="false" ht="12.75" hidden="false" customHeight="false" outlineLevel="0" collapsed="false">
      <c r="P373" s="349"/>
    </row>
    <row r="374" customFormat="false" ht="12.75" hidden="false" customHeight="false" outlineLevel="0" collapsed="false">
      <c r="P374" s="349"/>
    </row>
    <row r="375" customFormat="false" ht="12.75" hidden="false" customHeight="false" outlineLevel="0" collapsed="false">
      <c r="P375" s="349"/>
    </row>
    <row r="376" customFormat="false" ht="12.75" hidden="false" customHeight="false" outlineLevel="0" collapsed="false">
      <c r="P376" s="349"/>
    </row>
    <row r="377" customFormat="false" ht="12.75" hidden="false" customHeight="false" outlineLevel="0" collapsed="false">
      <c r="P377" s="349"/>
    </row>
    <row r="378" customFormat="false" ht="12.75" hidden="false" customHeight="false" outlineLevel="0" collapsed="false">
      <c r="P378" s="349"/>
    </row>
    <row r="379" customFormat="false" ht="12.75" hidden="false" customHeight="false" outlineLevel="0" collapsed="false">
      <c r="P379" s="349"/>
    </row>
    <row r="380" customFormat="false" ht="12.75" hidden="false" customHeight="false" outlineLevel="0" collapsed="false">
      <c r="P380" s="349"/>
    </row>
    <row r="381" customFormat="false" ht="12.75" hidden="false" customHeight="false" outlineLevel="0" collapsed="false">
      <c r="P381" s="349"/>
    </row>
    <row r="382" customFormat="false" ht="12.75" hidden="false" customHeight="false" outlineLevel="0" collapsed="false">
      <c r="P382" s="349"/>
    </row>
    <row r="383" customFormat="false" ht="12.75" hidden="false" customHeight="false" outlineLevel="0" collapsed="false">
      <c r="P383" s="349"/>
    </row>
    <row r="384" customFormat="false" ht="12.75" hidden="false" customHeight="false" outlineLevel="0" collapsed="false">
      <c r="P384" s="349"/>
    </row>
    <row r="385" customFormat="false" ht="12.75" hidden="false" customHeight="false" outlineLevel="0" collapsed="false">
      <c r="P385" s="349"/>
    </row>
    <row r="386" customFormat="false" ht="12.75" hidden="false" customHeight="false" outlineLevel="0" collapsed="false">
      <c r="P386" s="349"/>
    </row>
    <row r="387" customFormat="false" ht="12.75" hidden="false" customHeight="false" outlineLevel="0" collapsed="false">
      <c r="P387" s="349"/>
    </row>
    <row r="388" customFormat="false" ht="12.75" hidden="false" customHeight="false" outlineLevel="0" collapsed="false">
      <c r="P388" s="349"/>
    </row>
    <row r="389" customFormat="false" ht="12.75" hidden="false" customHeight="false" outlineLevel="0" collapsed="false">
      <c r="P389" s="349"/>
    </row>
    <row r="390" customFormat="false" ht="12.75" hidden="false" customHeight="false" outlineLevel="0" collapsed="false">
      <c r="P390" s="349"/>
    </row>
    <row r="391" customFormat="false" ht="12.75" hidden="false" customHeight="false" outlineLevel="0" collapsed="false">
      <c r="P391" s="349"/>
    </row>
    <row r="392" customFormat="false" ht="12.75" hidden="false" customHeight="false" outlineLevel="0" collapsed="false">
      <c r="P392" s="349"/>
    </row>
    <row r="393" customFormat="false" ht="12.75" hidden="false" customHeight="false" outlineLevel="0" collapsed="false">
      <c r="P393" s="349"/>
    </row>
    <row r="394" customFormat="false" ht="12.75" hidden="false" customHeight="false" outlineLevel="0" collapsed="false">
      <c r="P394" s="349"/>
    </row>
    <row r="395" customFormat="false" ht="12.75" hidden="false" customHeight="false" outlineLevel="0" collapsed="false">
      <c r="P395" s="349"/>
    </row>
    <row r="396" customFormat="false" ht="12.75" hidden="false" customHeight="false" outlineLevel="0" collapsed="false">
      <c r="P396" s="349"/>
    </row>
    <row r="397" customFormat="false" ht="12.75" hidden="false" customHeight="false" outlineLevel="0" collapsed="false">
      <c r="P397" s="349"/>
    </row>
    <row r="398" customFormat="false" ht="12.75" hidden="false" customHeight="false" outlineLevel="0" collapsed="false">
      <c r="P398" s="349"/>
    </row>
    <row r="399" customFormat="false" ht="12.75" hidden="false" customHeight="false" outlineLevel="0" collapsed="false">
      <c r="P399" s="349"/>
    </row>
    <row r="400" customFormat="false" ht="12.75" hidden="false" customHeight="false" outlineLevel="0" collapsed="false">
      <c r="P400" s="349"/>
    </row>
    <row r="401" customFormat="false" ht="12.75" hidden="false" customHeight="false" outlineLevel="0" collapsed="false">
      <c r="P401" s="349"/>
    </row>
    <row r="402" customFormat="false" ht="12.75" hidden="false" customHeight="false" outlineLevel="0" collapsed="false">
      <c r="P402" s="349"/>
    </row>
    <row r="403" customFormat="false" ht="12.75" hidden="false" customHeight="false" outlineLevel="0" collapsed="false">
      <c r="P403" s="349"/>
    </row>
    <row r="404" customFormat="false" ht="12.75" hidden="false" customHeight="false" outlineLevel="0" collapsed="false">
      <c r="P404" s="349"/>
    </row>
    <row r="405" customFormat="false" ht="12.75" hidden="false" customHeight="false" outlineLevel="0" collapsed="false">
      <c r="P405" s="349"/>
    </row>
    <row r="406" customFormat="false" ht="12.75" hidden="false" customHeight="false" outlineLevel="0" collapsed="false">
      <c r="P406" s="349"/>
    </row>
    <row r="407" customFormat="false" ht="12.75" hidden="false" customHeight="false" outlineLevel="0" collapsed="false">
      <c r="P407" s="349"/>
    </row>
    <row r="408" customFormat="false" ht="12.75" hidden="false" customHeight="false" outlineLevel="0" collapsed="false">
      <c r="P408" s="349"/>
    </row>
    <row r="409" customFormat="false" ht="12.75" hidden="false" customHeight="false" outlineLevel="0" collapsed="false">
      <c r="P409" s="349"/>
    </row>
    <row r="410" customFormat="false" ht="12.75" hidden="false" customHeight="false" outlineLevel="0" collapsed="false">
      <c r="P410" s="349"/>
    </row>
    <row r="411" customFormat="false" ht="12.75" hidden="false" customHeight="false" outlineLevel="0" collapsed="false">
      <c r="P411" s="349"/>
    </row>
    <row r="412" customFormat="false" ht="12.75" hidden="false" customHeight="false" outlineLevel="0" collapsed="false">
      <c r="P412" s="349"/>
    </row>
    <row r="413" customFormat="false" ht="12.75" hidden="false" customHeight="false" outlineLevel="0" collapsed="false">
      <c r="P413" s="349"/>
    </row>
    <row r="414" customFormat="false" ht="12.75" hidden="false" customHeight="false" outlineLevel="0" collapsed="false">
      <c r="P414" s="349"/>
    </row>
    <row r="415" customFormat="false" ht="12.75" hidden="false" customHeight="false" outlineLevel="0" collapsed="false">
      <c r="P415" s="349"/>
    </row>
    <row r="416" customFormat="false" ht="12.75" hidden="false" customHeight="false" outlineLevel="0" collapsed="false">
      <c r="P416" s="349"/>
    </row>
    <row r="417" customFormat="false" ht="12.75" hidden="false" customHeight="false" outlineLevel="0" collapsed="false">
      <c r="P417" s="349"/>
    </row>
    <row r="418" customFormat="false" ht="12.75" hidden="false" customHeight="false" outlineLevel="0" collapsed="false">
      <c r="P418" s="349"/>
    </row>
    <row r="419" customFormat="false" ht="12.75" hidden="false" customHeight="false" outlineLevel="0" collapsed="false">
      <c r="P419" s="349"/>
    </row>
    <row r="420" customFormat="false" ht="12.75" hidden="false" customHeight="false" outlineLevel="0" collapsed="false">
      <c r="P420" s="349"/>
    </row>
    <row r="421" customFormat="false" ht="12.75" hidden="false" customHeight="false" outlineLevel="0" collapsed="false">
      <c r="P421" s="349"/>
    </row>
    <row r="422" customFormat="false" ht="12.75" hidden="false" customHeight="false" outlineLevel="0" collapsed="false">
      <c r="P422" s="349"/>
    </row>
    <row r="423" customFormat="false" ht="12.75" hidden="false" customHeight="false" outlineLevel="0" collapsed="false">
      <c r="P423" s="349"/>
    </row>
    <row r="424" customFormat="false" ht="12.75" hidden="false" customHeight="false" outlineLevel="0" collapsed="false">
      <c r="P424" s="349"/>
    </row>
    <row r="425" customFormat="false" ht="12.75" hidden="false" customHeight="false" outlineLevel="0" collapsed="false">
      <c r="P425" s="349"/>
    </row>
    <row r="426" customFormat="false" ht="12.75" hidden="false" customHeight="false" outlineLevel="0" collapsed="false">
      <c r="P426" s="349"/>
    </row>
    <row r="427" customFormat="false" ht="12.75" hidden="false" customHeight="false" outlineLevel="0" collapsed="false">
      <c r="P427" s="349"/>
    </row>
    <row r="428" customFormat="false" ht="12.75" hidden="false" customHeight="false" outlineLevel="0" collapsed="false">
      <c r="P428" s="349"/>
    </row>
    <row r="429" customFormat="false" ht="12.75" hidden="false" customHeight="false" outlineLevel="0" collapsed="false">
      <c r="P429" s="349"/>
    </row>
    <row r="430" customFormat="false" ht="12.75" hidden="false" customHeight="false" outlineLevel="0" collapsed="false">
      <c r="P430" s="349"/>
    </row>
    <row r="431" customFormat="false" ht="12.75" hidden="false" customHeight="false" outlineLevel="0" collapsed="false">
      <c r="P431" s="349"/>
    </row>
    <row r="432" customFormat="false" ht="12.75" hidden="false" customHeight="false" outlineLevel="0" collapsed="false">
      <c r="P432" s="349"/>
    </row>
    <row r="433" customFormat="false" ht="12.75" hidden="false" customHeight="false" outlineLevel="0" collapsed="false">
      <c r="P433" s="349"/>
    </row>
    <row r="434" customFormat="false" ht="12.75" hidden="false" customHeight="false" outlineLevel="0" collapsed="false">
      <c r="P434" s="349"/>
    </row>
    <row r="435" customFormat="false" ht="12.75" hidden="false" customHeight="false" outlineLevel="0" collapsed="false">
      <c r="P435" s="349"/>
    </row>
    <row r="436" customFormat="false" ht="12.75" hidden="false" customHeight="false" outlineLevel="0" collapsed="false">
      <c r="P436" s="349"/>
    </row>
    <row r="437" customFormat="false" ht="12.75" hidden="false" customHeight="false" outlineLevel="0" collapsed="false">
      <c r="P437" s="349"/>
    </row>
    <row r="438" customFormat="false" ht="12.75" hidden="false" customHeight="false" outlineLevel="0" collapsed="false">
      <c r="P438" s="349"/>
    </row>
    <row r="439" customFormat="false" ht="12.75" hidden="false" customHeight="false" outlineLevel="0" collapsed="false">
      <c r="P439" s="349"/>
    </row>
    <row r="440" customFormat="false" ht="12.75" hidden="false" customHeight="false" outlineLevel="0" collapsed="false">
      <c r="P440" s="349"/>
    </row>
    <row r="441" customFormat="false" ht="12.75" hidden="false" customHeight="false" outlineLevel="0" collapsed="false">
      <c r="P441" s="349"/>
    </row>
    <row r="442" customFormat="false" ht="12.75" hidden="false" customHeight="false" outlineLevel="0" collapsed="false">
      <c r="P442" s="349"/>
    </row>
    <row r="443" customFormat="false" ht="12.75" hidden="false" customHeight="false" outlineLevel="0" collapsed="false">
      <c r="P443" s="349"/>
    </row>
    <row r="444" customFormat="false" ht="12.75" hidden="false" customHeight="false" outlineLevel="0" collapsed="false">
      <c r="P444" s="349"/>
    </row>
    <row r="445" customFormat="false" ht="12.75" hidden="false" customHeight="false" outlineLevel="0" collapsed="false">
      <c r="P445" s="349"/>
    </row>
    <row r="446" customFormat="false" ht="12.75" hidden="false" customHeight="false" outlineLevel="0" collapsed="false">
      <c r="P446" s="349"/>
    </row>
    <row r="447" customFormat="false" ht="12.75" hidden="false" customHeight="false" outlineLevel="0" collapsed="false">
      <c r="P447" s="349"/>
    </row>
    <row r="448" customFormat="false" ht="12.75" hidden="false" customHeight="false" outlineLevel="0" collapsed="false">
      <c r="P448" s="349"/>
    </row>
    <row r="449" customFormat="false" ht="12.75" hidden="false" customHeight="false" outlineLevel="0" collapsed="false">
      <c r="P449" s="349"/>
    </row>
    <row r="450" customFormat="false" ht="12.75" hidden="false" customHeight="false" outlineLevel="0" collapsed="false">
      <c r="P450" s="349"/>
    </row>
    <row r="451" customFormat="false" ht="12.75" hidden="false" customHeight="false" outlineLevel="0" collapsed="false">
      <c r="P451" s="349"/>
    </row>
    <row r="452" customFormat="false" ht="12.75" hidden="false" customHeight="false" outlineLevel="0" collapsed="false">
      <c r="P452" s="349"/>
    </row>
    <row r="453" customFormat="false" ht="12.75" hidden="false" customHeight="false" outlineLevel="0" collapsed="false">
      <c r="P453" s="349"/>
    </row>
    <row r="454" customFormat="false" ht="12.75" hidden="false" customHeight="false" outlineLevel="0" collapsed="false">
      <c r="P454" s="349"/>
    </row>
    <row r="455" customFormat="false" ht="12.75" hidden="false" customHeight="false" outlineLevel="0" collapsed="false">
      <c r="P455" s="349"/>
    </row>
    <row r="456" customFormat="false" ht="12.75" hidden="false" customHeight="false" outlineLevel="0" collapsed="false">
      <c r="P456" s="349"/>
    </row>
    <row r="457" customFormat="false" ht="12.75" hidden="false" customHeight="false" outlineLevel="0" collapsed="false">
      <c r="P457" s="349"/>
    </row>
    <row r="458" customFormat="false" ht="12.75" hidden="false" customHeight="false" outlineLevel="0" collapsed="false">
      <c r="P458" s="349"/>
    </row>
    <row r="459" customFormat="false" ht="12.75" hidden="false" customHeight="false" outlineLevel="0" collapsed="false">
      <c r="P459" s="349"/>
    </row>
    <row r="460" customFormat="false" ht="12.75" hidden="false" customHeight="false" outlineLevel="0" collapsed="false">
      <c r="P460" s="349"/>
    </row>
    <row r="461" customFormat="false" ht="12.75" hidden="false" customHeight="false" outlineLevel="0" collapsed="false">
      <c r="P461" s="349"/>
    </row>
    <row r="462" customFormat="false" ht="12.75" hidden="false" customHeight="false" outlineLevel="0" collapsed="false">
      <c r="P462" s="349"/>
    </row>
    <row r="463" customFormat="false" ht="12.75" hidden="false" customHeight="false" outlineLevel="0" collapsed="false">
      <c r="P463" s="349"/>
    </row>
    <row r="464" customFormat="false" ht="12.75" hidden="false" customHeight="false" outlineLevel="0" collapsed="false">
      <c r="P464" s="349"/>
    </row>
    <row r="465" customFormat="false" ht="12.75" hidden="false" customHeight="false" outlineLevel="0" collapsed="false">
      <c r="P465" s="349"/>
    </row>
    <row r="466" customFormat="false" ht="12.75" hidden="false" customHeight="false" outlineLevel="0" collapsed="false">
      <c r="P466" s="349"/>
    </row>
    <row r="467" customFormat="false" ht="12.75" hidden="false" customHeight="false" outlineLevel="0" collapsed="false">
      <c r="P467" s="349"/>
    </row>
    <row r="468" customFormat="false" ht="12.75" hidden="false" customHeight="false" outlineLevel="0" collapsed="false">
      <c r="P468" s="349"/>
    </row>
    <row r="469" customFormat="false" ht="12.75" hidden="false" customHeight="false" outlineLevel="0" collapsed="false">
      <c r="P469" s="349"/>
    </row>
    <row r="470" customFormat="false" ht="12.75" hidden="false" customHeight="false" outlineLevel="0" collapsed="false">
      <c r="P470" s="349"/>
    </row>
    <row r="471" customFormat="false" ht="12.75" hidden="false" customHeight="false" outlineLevel="0" collapsed="false">
      <c r="P471" s="349"/>
    </row>
    <row r="472" customFormat="false" ht="12.75" hidden="false" customHeight="false" outlineLevel="0" collapsed="false">
      <c r="P472" s="349"/>
    </row>
    <row r="473" customFormat="false" ht="12.75" hidden="false" customHeight="false" outlineLevel="0" collapsed="false">
      <c r="P473" s="349"/>
    </row>
    <row r="474" customFormat="false" ht="12.75" hidden="false" customHeight="false" outlineLevel="0" collapsed="false">
      <c r="P474" s="349"/>
    </row>
    <row r="475" customFormat="false" ht="12.75" hidden="false" customHeight="false" outlineLevel="0" collapsed="false">
      <c r="P475" s="349"/>
    </row>
    <row r="476" customFormat="false" ht="12.75" hidden="false" customHeight="false" outlineLevel="0" collapsed="false">
      <c r="P476" s="349"/>
    </row>
    <row r="477" customFormat="false" ht="12.75" hidden="false" customHeight="false" outlineLevel="0" collapsed="false">
      <c r="P477" s="349"/>
    </row>
    <row r="478" customFormat="false" ht="12.75" hidden="false" customHeight="false" outlineLevel="0" collapsed="false">
      <c r="P478" s="349"/>
    </row>
    <row r="479" customFormat="false" ht="12.75" hidden="false" customHeight="false" outlineLevel="0" collapsed="false">
      <c r="P479" s="349"/>
    </row>
    <row r="480" customFormat="false" ht="12.75" hidden="false" customHeight="false" outlineLevel="0" collapsed="false">
      <c r="P480" s="349"/>
    </row>
    <row r="481" customFormat="false" ht="12.75" hidden="false" customHeight="false" outlineLevel="0" collapsed="false">
      <c r="P481" s="349"/>
    </row>
    <row r="482" customFormat="false" ht="12.75" hidden="false" customHeight="false" outlineLevel="0" collapsed="false">
      <c r="P482" s="349"/>
    </row>
    <row r="483" customFormat="false" ht="12.75" hidden="false" customHeight="false" outlineLevel="0" collapsed="false">
      <c r="P483" s="349"/>
    </row>
    <row r="484" customFormat="false" ht="12.75" hidden="false" customHeight="false" outlineLevel="0" collapsed="false">
      <c r="P484" s="349"/>
    </row>
    <row r="485" customFormat="false" ht="12.75" hidden="false" customHeight="false" outlineLevel="0" collapsed="false">
      <c r="P485" s="349"/>
    </row>
    <row r="486" customFormat="false" ht="12.75" hidden="false" customHeight="false" outlineLevel="0" collapsed="false">
      <c r="P486" s="349"/>
    </row>
    <row r="487" customFormat="false" ht="12.75" hidden="false" customHeight="false" outlineLevel="0" collapsed="false">
      <c r="P487" s="349"/>
    </row>
    <row r="488" customFormat="false" ht="12.75" hidden="false" customHeight="false" outlineLevel="0" collapsed="false">
      <c r="P488" s="349"/>
    </row>
    <row r="489" customFormat="false" ht="12.75" hidden="false" customHeight="false" outlineLevel="0" collapsed="false">
      <c r="P489" s="349"/>
    </row>
    <row r="490" customFormat="false" ht="12.75" hidden="false" customHeight="false" outlineLevel="0" collapsed="false">
      <c r="P490" s="349"/>
    </row>
    <row r="491" customFormat="false" ht="12.75" hidden="false" customHeight="false" outlineLevel="0" collapsed="false">
      <c r="P491" s="349"/>
    </row>
    <row r="492" customFormat="false" ht="12.75" hidden="false" customHeight="false" outlineLevel="0" collapsed="false">
      <c r="P492" s="349"/>
    </row>
    <row r="493" customFormat="false" ht="12.75" hidden="false" customHeight="false" outlineLevel="0" collapsed="false">
      <c r="P493" s="349"/>
    </row>
    <row r="494" customFormat="false" ht="12.75" hidden="false" customHeight="false" outlineLevel="0" collapsed="false">
      <c r="P494" s="349"/>
    </row>
    <row r="495" customFormat="false" ht="12.75" hidden="false" customHeight="false" outlineLevel="0" collapsed="false">
      <c r="P495" s="349"/>
    </row>
    <row r="496" customFormat="false" ht="12.75" hidden="false" customHeight="false" outlineLevel="0" collapsed="false">
      <c r="P496" s="349"/>
    </row>
    <row r="497" customFormat="false" ht="12.75" hidden="false" customHeight="false" outlineLevel="0" collapsed="false">
      <c r="P497" s="349"/>
    </row>
    <row r="498" customFormat="false" ht="12.75" hidden="false" customHeight="false" outlineLevel="0" collapsed="false">
      <c r="P498" s="349"/>
    </row>
    <row r="499" customFormat="false" ht="12.75" hidden="false" customHeight="false" outlineLevel="0" collapsed="false">
      <c r="P499" s="349"/>
    </row>
    <row r="500" customFormat="false" ht="12.75" hidden="false" customHeight="false" outlineLevel="0" collapsed="false">
      <c r="P500" s="349"/>
    </row>
    <row r="501" customFormat="false" ht="12.75" hidden="false" customHeight="false" outlineLevel="0" collapsed="false">
      <c r="P501" s="349"/>
    </row>
    <row r="502" customFormat="false" ht="12.75" hidden="false" customHeight="false" outlineLevel="0" collapsed="false">
      <c r="P502" s="349"/>
    </row>
    <row r="503" customFormat="false" ht="12.75" hidden="false" customHeight="false" outlineLevel="0" collapsed="false">
      <c r="P503" s="349"/>
    </row>
    <row r="504" customFormat="false" ht="12.75" hidden="false" customHeight="false" outlineLevel="0" collapsed="false">
      <c r="P504" s="349"/>
    </row>
    <row r="505" customFormat="false" ht="12.75" hidden="false" customHeight="false" outlineLevel="0" collapsed="false">
      <c r="P505" s="349"/>
    </row>
    <row r="506" customFormat="false" ht="12.75" hidden="false" customHeight="false" outlineLevel="0" collapsed="false">
      <c r="P506" s="349"/>
    </row>
    <row r="507" customFormat="false" ht="12.75" hidden="false" customHeight="false" outlineLevel="0" collapsed="false">
      <c r="P507" s="349"/>
    </row>
    <row r="508" customFormat="false" ht="12.75" hidden="false" customHeight="false" outlineLevel="0" collapsed="false">
      <c r="P508" s="349"/>
    </row>
    <row r="509" customFormat="false" ht="12.75" hidden="false" customHeight="false" outlineLevel="0" collapsed="false">
      <c r="P509" s="349"/>
    </row>
    <row r="510" customFormat="false" ht="12.75" hidden="false" customHeight="false" outlineLevel="0" collapsed="false">
      <c r="P510" s="349"/>
    </row>
    <row r="511" customFormat="false" ht="12.75" hidden="false" customHeight="false" outlineLevel="0" collapsed="false">
      <c r="P511" s="349"/>
    </row>
    <row r="512" customFormat="false" ht="12.75" hidden="false" customHeight="false" outlineLevel="0" collapsed="false">
      <c r="P512" s="349"/>
    </row>
    <row r="513" customFormat="false" ht="12.75" hidden="false" customHeight="false" outlineLevel="0" collapsed="false">
      <c r="P513" s="349"/>
    </row>
    <row r="514" customFormat="false" ht="12.75" hidden="false" customHeight="false" outlineLevel="0" collapsed="false">
      <c r="P514" s="349"/>
    </row>
    <row r="515" customFormat="false" ht="12.75" hidden="false" customHeight="false" outlineLevel="0" collapsed="false">
      <c r="P515" s="349"/>
    </row>
    <row r="516" customFormat="false" ht="12.75" hidden="false" customHeight="false" outlineLevel="0" collapsed="false">
      <c r="P516" s="349"/>
    </row>
    <row r="517" customFormat="false" ht="12.75" hidden="false" customHeight="false" outlineLevel="0" collapsed="false">
      <c r="P517" s="349"/>
    </row>
    <row r="518" customFormat="false" ht="12.75" hidden="false" customHeight="false" outlineLevel="0" collapsed="false">
      <c r="P518" s="349"/>
    </row>
    <row r="519" customFormat="false" ht="12.75" hidden="false" customHeight="false" outlineLevel="0" collapsed="false">
      <c r="P519" s="349"/>
    </row>
    <row r="520" customFormat="false" ht="12.75" hidden="false" customHeight="false" outlineLevel="0" collapsed="false">
      <c r="P520" s="349"/>
    </row>
    <row r="521" customFormat="false" ht="12.75" hidden="false" customHeight="false" outlineLevel="0" collapsed="false">
      <c r="P521" s="349"/>
    </row>
    <row r="522" customFormat="false" ht="12.75" hidden="false" customHeight="false" outlineLevel="0" collapsed="false">
      <c r="P522" s="349"/>
    </row>
    <row r="523" customFormat="false" ht="12.75" hidden="false" customHeight="false" outlineLevel="0" collapsed="false">
      <c r="P523" s="349"/>
    </row>
    <row r="524" customFormat="false" ht="12.75" hidden="false" customHeight="false" outlineLevel="0" collapsed="false">
      <c r="P524" s="349"/>
    </row>
    <row r="525" customFormat="false" ht="12.75" hidden="false" customHeight="false" outlineLevel="0" collapsed="false">
      <c r="P525" s="349"/>
    </row>
    <row r="526" customFormat="false" ht="12.75" hidden="false" customHeight="false" outlineLevel="0" collapsed="false">
      <c r="P526" s="349"/>
    </row>
    <row r="527" customFormat="false" ht="12.75" hidden="false" customHeight="false" outlineLevel="0" collapsed="false">
      <c r="P527" s="349"/>
    </row>
    <row r="528" customFormat="false" ht="12.75" hidden="false" customHeight="false" outlineLevel="0" collapsed="false">
      <c r="P528" s="349"/>
    </row>
    <row r="529" customFormat="false" ht="12.75" hidden="false" customHeight="false" outlineLevel="0" collapsed="false">
      <c r="P529" s="349"/>
    </row>
    <row r="530" customFormat="false" ht="12.75" hidden="false" customHeight="false" outlineLevel="0" collapsed="false">
      <c r="P530" s="349"/>
    </row>
    <row r="531" customFormat="false" ht="12.75" hidden="false" customHeight="false" outlineLevel="0" collapsed="false">
      <c r="P531" s="349"/>
    </row>
    <row r="532" customFormat="false" ht="12.75" hidden="false" customHeight="false" outlineLevel="0" collapsed="false">
      <c r="P532" s="349"/>
    </row>
    <row r="533" customFormat="false" ht="12.75" hidden="false" customHeight="false" outlineLevel="0" collapsed="false">
      <c r="P533" s="349"/>
    </row>
    <row r="534" customFormat="false" ht="12.75" hidden="false" customHeight="false" outlineLevel="0" collapsed="false">
      <c r="P534" s="349"/>
    </row>
    <row r="535" customFormat="false" ht="12.75" hidden="false" customHeight="false" outlineLevel="0" collapsed="false">
      <c r="P535" s="349"/>
    </row>
    <row r="536" customFormat="false" ht="12.75" hidden="false" customHeight="false" outlineLevel="0" collapsed="false">
      <c r="P536" s="349"/>
    </row>
    <row r="537" customFormat="false" ht="12.75" hidden="false" customHeight="false" outlineLevel="0" collapsed="false">
      <c r="P537" s="349"/>
    </row>
    <row r="538" customFormat="false" ht="12.75" hidden="false" customHeight="false" outlineLevel="0" collapsed="false">
      <c r="P538" s="349"/>
    </row>
    <row r="539" customFormat="false" ht="12.75" hidden="false" customHeight="false" outlineLevel="0" collapsed="false">
      <c r="P539" s="349"/>
    </row>
    <row r="540" customFormat="false" ht="12.75" hidden="false" customHeight="false" outlineLevel="0" collapsed="false">
      <c r="P540" s="349"/>
    </row>
    <row r="541" customFormat="false" ht="12.75" hidden="false" customHeight="false" outlineLevel="0" collapsed="false">
      <c r="P541" s="349"/>
    </row>
    <row r="542" customFormat="false" ht="12.75" hidden="false" customHeight="false" outlineLevel="0" collapsed="false">
      <c r="P542" s="349"/>
    </row>
    <row r="543" customFormat="false" ht="12.75" hidden="false" customHeight="false" outlineLevel="0" collapsed="false">
      <c r="P543" s="349"/>
    </row>
    <row r="544" customFormat="false" ht="12.75" hidden="false" customHeight="false" outlineLevel="0" collapsed="false">
      <c r="P544" s="349"/>
    </row>
    <row r="545" customFormat="false" ht="12.75" hidden="false" customHeight="false" outlineLevel="0" collapsed="false">
      <c r="P545" s="349"/>
    </row>
    <row r="546" customFormat="false" ht="12.75" hidden="false" customHeight="false" outlineLevel="0" collapsed="false">
      <c r="P546" s="349"/>
    </row>
    <row r="547" customFormat="false" ht="12.75" hidden="false" customHeight="false" outlineLevel="0" collapsed="false">
      <c r="P547" s="349"/>
    </row>
    <row r="548" customFormat="false" ht="12.75" hidden="false" customHeight="false" outlineLevel="0" collapsed="false">
      <c r="P548" s="349"/>
    </row>
    <row r="549" customFormat="false" ht="12.75" hidden="false" customHeight="false" outlineLevel="0" collapsed="false">
      <c r="P549" s="349"/>
    </row>
    <row r="550" customFormat="false" ht="12.75" hidden="false" customHeight="false" outlineLevel="0" collapsed="false">
      <c r="P550" s="349"/>
    </row>
    <row r="551" customFormat="false" ht="12.75" hidden="false" customHeight="false" outlineLevel="0" collapsed="false">
      <c r="P551" s="349"/>
    </row>
    <row r="552" customFormat="false" ht="12.75" hidden="false" customHeight="false" outlineLevel="0" collapsed="false">
      <c r="P552" s="349"/>
    </row>
    <row r="553" customFormat="false" ht="12.75" hidden="false" customHeight="false" outlineLevel="0" collapsed="false">
      <c r="P553" s="349"/>
    </row>
    <row r="554" customFormat="false" ht="12.75" hidden="false" customHeight="false" outlineLevel="0" collapsed="false">
      <c r="P554" s="349"/>
    </row>
    <row r="555" customFormat="false" ht="12.75" hidden="false" customHeight="false" outlineLevel="0" collapsed="false">
      <c r="P555" s="349"/>
    </row>
    <row r="556" customFormat="false" ht="12.75" hidden="false" customHeight="false" outlineLevel="0" collapsed="false">
      <c r="P556" s="349"/>
    </row>
    <row r="557" customFormat="false" ht="12.75" hidden="false" customHeight="false" outlineLevel="0" collapsed="false">
      <c r="P557" s="349"/>
    </row>
    <row r="558" customFormat="false" ht="12.75" hidden="false" customHeight="false" outlineLevel="0" collapsed="false">
      <c r="P558" s="349"/>
    </row>
    <row r="559" customFormat="false" ht="12.75" hidden="false" customHeight="false" outlineLevel="0" collapsed="false">
      <c r="P559" s="349"/>
    </row>
    <row r="560" customFormat="false" ht="12.75" hidden="false" customHeight="false" outlineLevel="0" collapsed="false">
      <c r="P560" s="349"/>
    </row>
    <row r="561" customFormat="false" ht="12.75" hidden="false" customHeight="false" outlineLevel="0" collapsed="false">
      <c r="P561" s="349"/>
    </row>
    <row r="562" customFormat="false" ht="12.75" hidden="false" customHeight="false" outlineLevel="0" collapsed="false">
      <c r="P562" s="349"/>
    </row>
    <row r="563" customFormat="false" ht="12.75" hidden="false" customHeight="false" outlineLevel="0" collapsed="false">
      <c r="P563" s="349"/>
    </row>
    <row r="564" customFormat="false" ht="12.75" hidden="false" customHeight="false" outlineLevel="0" collapsed="false">
      <c r="P564" s="349"/>
    </row>
    <row r="565" customFormat="false" ht="12.75" hidden="false" customHeight="false" outlineLevel="0" collapsed="false">
      <c r="P565" s="349"/>
    </row>
    <row r="566" customFormat="false" ht="12.75" hidden="false" customHeight="false" outlineLevel="0" collapsed="false">
      <c r="P566" s="349"/>
    </row>
    <row r="567" customFormat="false" ht="12.75" hidden="false" customHeight="false" outlineLevel="0" collapsed="false">
      <c r="P567" s="349"/>
    </row>
    <row r="568" customFormat="false" ht="12.75" hidden="false" customHeight="false" outlineLevel="0" collapsed="false">
      <c r="P568" s="349"/>
    </row>
    <row r="569" customFormat="false" ht="12.75" hidden="false" customHeight="false" outlineLevel="0" collapsed="false">
      <c r="P569" s="349"/>
    </row>
    <row r="570" customFormat="false" ht="12.75" hidden="false" customHeight="false" outlineLevel="0" collapsed="false">
      <c r="P570" s="349"/>
    </row>
    <row r="571" customFormat="false" ht="12.75" hidden="false" customHeight="false" outlineLevel="0" collapsed="false">
      <c r="P571" s="349"/>
    </row>
    <row r="572" customFormat="false" ht="12.75" hidden="false" customHeight="false" outlineLevel="0" collapsed="false">
      <c r="P572" s="349"/>
    </row>
    <row r="573" customFormat="false" ht="12.75" hidden="false" customHeight="false" outlineLevel="0" collapsed="false">
      <c r="P573" s="349"/>
    </row>
    <row r="574" customFormat="false" ht="12.75" hidden="false" customHeight="false" outlineLevel="0" collapsed="false">
      <c r="P574" s="349"/>
    </row>
    <row r="575" customFormat="false" ht="12.75" hidden="false" customHeight="false" outlineLevel="0" collapsed="false">
      <c r="P575" s="349"/>
    </row>
    <row r="576" customFormat="false" ht="12.75" hidden="false" customHeight="false" outlineLevel="0" collapsed="false">
      <c r="P576" s="349"/>
    </row>
    <row r="577" customFormat="false" ht="12.75" hidden="false" customHeight="false" outlineLevel="0" collapsed="false">
      <c r="P577" s="349"/>
    </row>
    <row r="578" customFormat="false" ht="12.75" hidden="false" customHeight="false" outlineLevel="0" collapsed="false">
      <c r="P578" s="349"/>
    </row>
    <row r="579" customFormat="false" ht="12.75" hidden="false" customHeight="false" outlineLevel="0" collapsed="false">
      <c r="P579" s="349"/>
    </row>
    <row r="580" customFormat="false" ht="12.75" hidden="false" customHeight="false" outlineLevel="0" collapsed="false">
      <c r="P580" s="349"/>
    </row>
    <row r="581" customFormat="false" ht="12.75" hidden="false" customHeight="false" outlineLevel="0" collapsed="false">
      <c r="P581" s="349"/>
    </row>
    <row r="582" customFormat="false" ht="12.75" hidden="false" customHeight="false" outlineLevel="0" collapsed="false">
      <c r="P582" s="349"/>
    </row>
    <row r="583" customFormat="false" ht="12.75" hidden="false" customHeight="false" outlineLevel="0" collapsed="false">
      <c r="P583" s="349"/>
    </row>
    <row r="584" customFormat="false" ht="12.75" hidden="false" customHeight="false" outlineLevel="0" collapsed="false">
      <c r="P584" s="349"/>
    </row>
    <row r="585" customFormat="false" ht="12.75" hidden="false" customHeight="false" outlineLevel="0" collapsed="false">
      <c r="P585" s="349"/>
    </row>
    <row r="586" customFormat="false" ht="12.75" hidden="false" customHeight="false" outlineLevel="0" collapsed="false">
      <c r="P586" s="349"/>
    </row>
    <row r="587" customFormat="false" ht="12.75" hidden="false" customHeight="false" outlineLevel="0" collapsed="false">
      <c r="P587" s="349"/>
    </row>
    <row r="588" customFormat="false" ht="12.75" hidden="false" customHeight="false" outlineLevel="0" collapsed="false">
      <c r="P588" s="349"/>
    </row>
    <row r="589" customFormat="false" ht="12.75" hidden="false" customHeight="false" outlineLevel="0" collapsed="false">
      <c r="P589" s="349"/>
    </row>
    <row r="590" customFormat="false" ht="12.75" hidden="false" customHeight="false" outlineLevel="0" collapsed="false">
      <c r="P590" s="349"/>
    </row>
    <row r="591" customFormat="false" ht="12.75" hidden="false" customHeight="false" outlineLevel="0" collapsed="false">
      <c r="P591" s="349"/>
    </row>
    <row r="592" customFormat="false" ht="12.75" hidden="false" customHeight="false" outlineLevel="0" collapsed="false">
      <c r="P592" s="349"/>
    </row>
    <row r="593" customFormat="false" ht="12.75" hidden="false" customHeight="false" outlineLevel="0" collapsed="false">
      <c r="P593" s="349"/>
    </row>
    <row r="594" customFormat="false" ht="12.75" hidden="false" customHeight="false" outlineLevel="0" collapsed="false">
      <c r="P594" s="349"/>
    </row>
    <row r="595" customFormat="false" ht="12.75" hidden="false" customHeight="false" outlineLevel="0" collapsed="false">
      <c r="P595" s="349"/>
    </row>
    <row r="596" customFormat="false" ht="12.75" hidden="false" customHeight="false" outlineLevel="0" collapsed="false">
      <c r="P596" s="349"/>
    </row>
    <row r="597" customFormat="false" ht="12.75" hidden="false" customHeight="false" outlineLevel="0" collapsed="false">
      <c r="P597" s="349"/>
    </row>
    <row r="598" customFormat="false" ht="12.75" hidden="false" customHeight="false" outlineLevel="0" collapsed="false">
      <c r="P598" s="349"/>
    </row>
    <row r="599" customFormat="false" ht="12.75" hidden="false" customHeight="false" outlineLevel="0" collapsed="false">
      <c r="P599" s="349"/>
    </row>
    <row r="600" customFormat="false" ht="12.75" hidden="false" customHeight="false" outlineLevel="0" collapsed="false">
      <c r="P600" s="349"/>
    </row>
    <row r="601" customFormat="false" ht="12.75" hidden="false" customHeight="false" outlineLevel="0" collapsed="false">
      <c r="P601" s="349"/>
    </row>
    <row r="602" customFormat="false" ht="12.75" hidden="false" customHeight="false" outlineLevel="0" collapsed="false">
      <c r="P602" s="349"/>
    </row>
    <row r="603" customFormat="false" ht="12.75" hidden="false" customHeight="false" outlineLevel="0" collapsed="false">
      <c r="P603" s="349"/>
    </row>
    <row r="604" customFormat="false" ht="12.75" hidden="false" customHeight="false" outlineLevel="0" collapsed="false">
      <c r="P604" s="349"/>
    </row>
    <row r="605" customFormat="false" ht="12.75" hidden="false" customHeight="false" outlineLevel="0" collapsed="false">
      <c r="P605" s="349"/>
    </row>
    <row r="606" customFormat="false" ht="12.75" hidden="false" customHeight="false" outlineLevel="0" collapsed="false">
      <c r="P606" s="349"/>
    </row>
    <row r="607" customFormat="false" ht="12.75" hidden="false" customHeight="false" outlineLevel="0" collapsed="false">
      <c r="P607" s="349"/>
    </row>
    <row r="608" customFormat="false" ht="12.75" hidden="false" customHeight="false" outlineLevel="0" collapsed="false">
      <c r="P608" s="349"/>
    </row>
    <row r="609" customFormat="false" ht="12.75" hidden="false" customHeight="false" outlineLevel="0" collapsed="false">
      <c r="P609" s="349"/>
    </row>
    <row r="610" customFormat="false" ht="12.75" hidden="false" customHeight="false" outlineLevel="0" collapsed="false">
      <c r="P610" s="349"/>
    </row>
    <row r="611" customFormat="false" ht="12.75" hidden="false" customHeight="false" outlineLevel="0" collapsed="false">
      <c r="P611" s="349"/>
    </row>
    <row r="612" customFormat="false" ht="12.75" hidden="false" customHeight="false" outlineLevel="0" collapsed="false">
      <c r="P612" s="349"/>
    </row>
    <row r="613" customFormat="false" ht="12.75" hidden="false" customHeight="false" outlineLevel="0" collapsed="false">
      <c r="P613" s="349"/>
    </row>
    <row r="614" customFormat="false" ht="12.75" hidden="false" customHeight="false" outlineLevel="0" collapsed="false">
      <c r="P614" s="349"/>
    </row>
    <row r="615" customFormat="false" ht="12.75" hidden="false" customHeight="false" outlineLevel="0" collapsed="false">
      <c r="P615" s="349"/>
    </row>
    <row r="616" customFormat="false" ht="12.75" hidden="false" customHeight="false" outlineLevel="0" collapsed="false">
      <c r="P616" s="349"/>
    </row>
    <row r="617" customFormat="false" ht="12.75" hidden="false" customHeight="false" outlineLevel="0" collapsed="false">
      <c r="P617" s="349"/>
    </row>
    <row r="618" customFormat="false" ht="12.75" hidden="false" customHeight="false" outlineLevel="0" collapsed="false">
      <c r="P618" s="349"/>
    </row>
    <row r="619" customFormat="false" ht="12.75" hidden="false" customHeight="false" outlineLevel="0" collapsed="false">
      <c r="P619" s="349"/>
    </row>
    <row r="620" customFormat="false" ht="12.75" hidden="false" customHeight="false" outlineLevel="0" collapsed="false">
      <c r="P620" s="349"/>
    </row>
    <row r="621" customFormat="false" ht="12.75" hidden="false" customHeight="false" outlineLevel="0" collapsed="false">
      <c r="P621" s="34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69" width="13.41"/>
    <col collapsed="false" customWidth="true" hidden="false" outlineLevel="0" max="10" min="10" style="169" width="1.7"/>
    <col collapsed="false" customWidth="true" hidden="false" outlineLevel="0" max="11" min="11" style="169" width="13.41"/>
    <col collapsed="false" customWidth="true" hidden="false" outlineLevel="0" max="12" min="12" style="169" width="1.7"/>
    <col collapsed="false" customWidth="true" hidden="false" outlineLevel="0" max="13" min="13" style="169" width="13.41"/>
    <col collapsed="false" customWidth="true" hidden="false" outlineLevel="0" max="14" min="14" style="169" width="1.7"/>
    <col collapsed="false" customWidth="true" hidden="false" outlineLevel="0" max="15" min="15" style="169" width="12.42"/>
    <col collapsed="false" customWidth="true" hidden="false" outlineLevel="0" max="16" min="16" style="169" width="8.41"/>
    <col collapsed="false" customWidth="true" hidden="false" outlineLevel="0" max="17" min="17" style="140" width="11.13"/>
    <col collapsed="false" customWidth="true" hidden="false" outlineLevel="0" max="19" min="18" style="140" width="10.85"/>
    <col collapsed="false" customWidth="false" hidden="false" outlineLevel="0" max="257" min="20" style="140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8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8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8"/>
    </row>
    <row r="4" customFormat="false" ht="12.75" hidden="false" customHeight="false" outlineLevel="0" collapsed="false">
      <c r="A4" s="228"/>
      <c r="B4" s="141" t="s">
        <v>93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8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8"/>
    </row>
    <row r="6" customFormat="false" ht="12.75" hidden="false" customHeight="false" outlineLevel="0" collapsed="false">
      <c r="A6" s="228"/>
      <c r="B6" s="231" t="s">
        <v>339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8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8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8"/>
    </row>
    <row r="9" customFormat="false" ht="12.75" hidden="false" customHeight="false" outlineLevel="0" collapsed="false">
      <c r="A9" s="228"/>
      <c r="B9" s="228" t="s">
        <v>267</v>
      </c>
      <c r="C9" s="226"/>
      <c r="D9" s="226"/>
      <c r="E9" s="226"/>
      <c r="F9" s="226"/>
      <c r="G9" s="226"/>
      <c r="H9" s="226"/>
      <c r="I9" s="211"/>
      <c r="J9" s="211"/>
      <c r="K9" s="211"/>
      <c r="L9" s="211"/>
      <c r="M9" s="211"/>
      <c r="N9" s="211"/>
      <c r="O9" s="211"/>
      <c r="P9" s="228"/>
    </row>
    <row r="10" customFormat="false" ht="12.75" hidden="false" customHeight="fals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14" t="s">
        <v>159</v>
      </c>
      <c r="J10" s="236"/>
      <c r="K10" s="314" t="s">
        <v>159</v>
      </c>
      <c r="L10" s="236"/>
      <c r="M10" s="314" t="s">
        <v>326</v>
      </c>
      <c r="N10" s="236"/>
      <c r="O10" s="314"/>
      <c r="P10" s="228"/>
    </row>
    <row r="11" customFormat="false" ht="12.75" hidden="false" customHeight="fals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14" t="s">
        <v>334</v>
      </c>
      <c r="J11" s="236"/>
      <c r="K11" s="314" t="s">
        <v>328</v>
      </c>
      <c r="L11" s="236"/>
      <c r="M11" s="314" t="s">
        <v>337</v>
      </c>
      <c r="N11" s="236"/>
      <c r="O11" s="314" t="s">
        <v>240</v>
      </c>
      <c r="P11" s="228"/>
    </row>
    <row r="12" customFormat="false" ht="12.75" hidden="false" customHeight="fals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235" t="s">
        <v>330</v>
      </c>
      <c r="J12" s="236"/>
      <c r="K12" s="235" t="s">
        <v>331</v>
      </c>
      <c r="L12" s="236"/>
      <c r="M12" s="235" t="s">
        <v>328</v>
      </c>
      <c r="N12" s="236"/>
      <c r="O12" s="235"/>
      <c r="P12" s="228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317"/>
      <c r="J13" s="243"/>
      <c r="K13" s="317"/>
      <c r="L13" s="243"/>
      <c r="M13" s="317"/>
      <c r="N13" s="243"/>
      <c r="O13" s="317"/>
      <c r="P13" s="228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8"/>
    </row>
    <row r="15" customFormat="false" ht="12.75" hidden="false" customHeight="false" outlineLevel="0" collapsed="false">
      <c r="A15" s="267"/>
      <c r="B15" s="341"/>
      <c r="C15" s="229"/>
      <c r="D15" s="61" t="s">
        <v>174</v>
      </c>
      <c r="E15" s="226"/>
      <c r="F15" s="226"/>
      <c r="G15" s="226"/>
      <c r="H15" s="226"/>
      <c r="I15" s="319" t="n">
        <v>-542291</v>
      </c>
      <c r="J15" s="226"/>
      <c r="K15" s="319" t="n">
        <v>-304585</v>
      </c>
      <c r="L15" s="226"/>
      <c r="M15" s="319" t="n">
        <v>-2728494.68974037</v>
      </c>
      <c r="N15" s="226"/>
      <c r="O15" s="319" t="n">
        <v>-3575370.68974037</v>
      </c>
      <c r="P15" s="267"/>
    </row>
    <row r="16" customFormat="false" ht="10.5" hidden="false" customHeight="true" outlineLevel="0" collapsed="false">
      <c r="A16" s="228"/>
      <c r="B16" s="340"/>
      <c r="C16" s="226"/>
      <c r="D16" s="61" t="s">
        <v>175</v>
      </c>
      <c r="E16" s="226"/>
      <c r="F16" s="226"/>
      <c r="G16" s="226"/>
      <c r="H16" s="226"/>
      <c r="I16" s="319"/>
      <c r="J16" s="226"/>
      <c r="K16" s="319"/>
      <c r="L16" s="226"/>
      <c r="M16" s="319"/>
      <c r="N16" s="226"/>
      <c r="O16" s="319"/>
      <c r="P16" s="228"/>
    </row>
    <row r="17" customFormat="false" ht="10.5" hidden="false" customHeight="true" outlineLevel="0" collapsed="false">
      <c r="A17" s="228"/>
      <c r="B17" s="340"/>
      <c r="C17" s="226"/>
      <c r="D17" s="61"/>
      <c r="E17" s="226"/>
      <c r="F17" s="226"/>
      <c r="G17" s="226"/>
      <c r="H17" s="226"/>
      <c r="I17" s="319"/>
      <c r="J17" s="226"/>
      <c r="K17" s="319"/>
      <c r="L17" s="226"/>
      <c r="M17" s="319"/>
      <c r="N17" s="226"/>
      <c r="O17" s="319"/>
      <c r="P17" s="228"/>
    </row>
    <row r="18" customFormat="false" ht="14.25" hidden="false" customHeight="true" outlineLevel="0" collapsed="false">
      <c r="A18" s="228"/>
      <c r="B18" s="340"/>
      <c r="C18" s="226"/>
      <c r="D18" s="226" t="s">
        <v>305</v>
      </c>
      <c r="E18" s="226"/>
      <c r="F18" s="226"/>
      <c r="G18" s="226"/>
      <c r="H18" s="226"/>
      <c r="I18" s="319"/>
      <c r="J18" s="226"/>
      <c r="K18" s="319"/>
      <c r="L18" s="226"/>
      <c r="M18" s="319"/>
      <c r="N18" s="226"/>
      <c r="O18" s="319"/>
      <c r="P18" s="228"/>
    </row>
    <row r="19" customFormat="false" ht="11.25" hidden="false" customHeight="true" outlineLevel="0" collapsed="false">
      <c r="A19" s="267"/>
      <c r="B19" s="267"/>
      <c r="C19" s="229"/>
      <c r="D19" s="226" t="s">
        <v>284</v>
      </c>
      <c r="E19" s="226"/>
      <c r="F19" s="226"/>
      <c r="G19" s="226"/>
      <c r="H19" s="226"/>
      <c r="I19" s="319" t="n">
        <v>3097691</v>
      </c>
      <c r="J19" s="226"/>
      <c r="K19" s="319" t="n">
        <v>1144726</v>
      </c>
      <c r="L19" s="226"/>
      <c r="M19" s="319" t="n">
        <v>13564806.4740442</v>
      </c>
      <c r="N19" s="226"/>
      <c r="O19" s="319" t="n">
        <v>17807223.4740442</v>
      </c>
      <c r="P19" s="267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19"/>
      <c r="J20" s="226"/>
      <c r="K20" s="319"/>
      <c r="L20" s="226"/>
      <c r="M20" s="319"/>
      <c r="N20" s="226"/>
      <c r="O20" s="319"/>
      <c r="P20" s="267"/>
    </row>
    <row r="21" s="301" customFormat="true" ht="15" hidden="false" customHeight="true" outlineLevel="0" collapsed="false">
      <c r="A21" s="228"/>
      <c r="B21" s="267" t="n">
        <v>3</v>
      </c>
      <c r="C21" s="229"/>
      <c r="D21" s="226" t="s">
        <v>197</v>
      </c>
      <c r="E21" s="226"/>
      <c r="F21" s="226"/>
      <c r="G21" s="226"/>
      <c r="H21" s="226"/>
      <c r="I21" s="246" t="n">
        <v>171614</v>
      </c>
      <c r="J21" s="226"/>
      <c r="K21" s="246" t="n">
        <v>288586</v>
      </c>
      <c r="L21" s="226"/>
      <c r="M21" s="246" t="n">
        <v>0</v>
      </c>
      <c r="N21" s="226"/>
      <c r="O21" s="246" t="n">
        <v>460200</v>
      </c>
      <c r="P21" s="228"/>
    </row>
    <row r="22" s="301" customFormat="tru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6"/>
      <c r="K22" s="246"/>
      <c r="L22" s="226"/>
      <c r="M22" s="246"/>
      <c r="N22" s="226"/>
      <c r="O22" s="246"/>
      <c r="P22" s="267"/>
    </row>
    <row r="23" s="302" customFormat="true" ht="12" hidden="false" customHeight="true" outlineLevel="0" collapsed="false">
      <c r="A23" s="228"/>
      <c r="B23" s="342" t="s">
        <v>202</v>
      </c>
      <c r="C23" s="235"/>
      <c r="D23" s="236"/>
      <c r="E23" s="236" t="s">
        <v>333</v>
      </c>
      <c r="F23" s="236"/>
      <c r="G23" s="236"/>
      <c r="H23" s="236"/>
      <c r="I23" s="240" t="n">
        <v>171614</v>
      </c>
      <c r="J23" s="236"/>
      <c r="K23" s="240" t="n">
        <v>288586</v>
      </c>
      <c r="L23" s="236"/>
      <c r="M23" s="240" t="n">
        <v>0</v>
      </c>
      <c r="N23" s="236"/>
      <c r="O23" s="240" t="n">
        <v>460200</v>
      </c>
      <c r="P23" s="228"/>
    </row>
    <row r="24" s="301" customFormat="tru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6"/>
      <c r="K24" s="246"/>
      <c r="L24" s="226"/>
      <c r="M24" s="246"/>
      <c r="N24" s="226"/>
      <c r="O24" s="246"/>
      <c r="P24" s="267"/>
    </row>
    <row r="25" s="301" customFormat="true" ht="12.75" hidden="false" customHeight="false" outlineLevel="0" collapsed="false">
      <c r="A25" s="228"/>
      <c r="B25" s="267" t="s">
        <v>204</v>
      </c>
      <c r="C25" s="229"/>
      <c r="D25" s="226"/>
      <c r="E25" s="226"/>
      <c r="F25" s="226" t="s">
        <v>184</v>
      </c>
      <c r="G25" s="226"/>
      <c r="H25" s="226"/>
      <c r="I25" s="246" t="n">
        <v>395115</v>
      </c>
      <c r="J25" s="226"/>
      <c r="K25" s="246" t="n">
        <v>20760</v>
      </c>
      <c r="L25" s="226"/>
      <c r="M25" s="246" t="n">
        <v>0</v>
      </c>
      <c r="N25" s="226"/>
      <c r="O25" s="246" t="n">
        <v>415875</v>
      </c>
      <c r="P25" s="228"/>
    </row>
    <row r="26" s="303" customFormat="true" ht="12.75" hidden="false" customHeight="false" outlineLevel="0" collapsed="false">
      <c r="A26" s="267"/>
      <c r="B26" s="267"/>
      <c r="C26" s="229"/>
      <c r="D26" s="226"/>
      <c r="E26" s="226"/>
      <c r="F26" s="226"/>
      <c r="G26" s="226" t="s">
        <v>288</v>
      </c>
      <c r="H26" s="226"/>
      <c r="I26" s="246" t="n">
        <v>-248940</v>
      </c>
      <c r="J26" s="226"/>
      <c r="K26" s="246" t="n">
        <v>0</v>
      </c>
      <c r="L26" s="226"/>
      <c r="M26" s="246" t="n">
        <v>0</v>
      </c>
      <c r="N26" s="226"/>
      <c r="O26" s="246" t="n">
        <v>-248940</v>
      </c>
      <c r="P26" s="267"/>
    </row>
    <row r="27" s="301" customFormat="tru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294</v>
      </c>
      <c r="H27" s="226"/>
      <c r="I27" s="246" t="n">
        <v>-57948</v>
      </c>
      <c r="J27" s="226"/>
      <c r="K27" s="246" t="n">
        <v>0</v>
      </c>
      <c r="L27" s="226"/>
      <c r="M27" s="246" t="n">
        <v>0</v>
      </c>
      <c r="N27" s="226"/>
      <c r="O27" s="246" t="n">
        <v>-57948</v>
      </c>
      <c r="P27" s="267"/>
    </row>
    <row r="28" s="301" customFormat="true" ht="12.75" hidden="false" customHeight="false" outlineLevel="0" collapsed="false">
      <c r="A28" s="228"/>
      <c r="B28" s="267"/>
      <c r="C28" s="229"/>
      <c r="D28" s="226"/>
      <c r="E28" s="226"/>
      <c r="F28" s="226"/>
      <c r="G28" s="226" t="s">
        <v>131</v>
      </c>
      <c r="H28" s="226"/>
      <c r="I28" s="246" t="n">
        <v>684924</v>
      </c>
      <c r="J28" s="226"/>
      <c r="K28" s="246" t="n">
        <v>151343</v>
      </c>
      <c r="L28" s="226"/>
      <c r="M28" s="246" t="n">
        <v>0</v>
      </c>
      <c r="N28" s="226"/>
      <c r="O28" s="246" t="n">
        <v>836267</v>
      </c>
      <c r="P28" s="228"/>
    </row>
    <row r="29" s="301" customFormat="tru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96</v>
      </c>
      <c r="H29" s="226"/>
      <c r="I29" s="246" t="n">
        <v>138363</v>
      </c>
      <c r="J29" s="226"/>
      <c r="K29" s="246" t="n">
        <v>-55129</v>
      </c>
      <c r="L29" s="226"/>
      <c r="M29" s="246" t="n">
        <v>0</v>
      </c>
      <c r="N29" s="226"/>
      <c r="O29" s="246" t="n">
        <v>83234</v>
      </c>
      <c r="P29" s="267"/>
    </row>
    <row r="30" s="301" customFormat="true" ht="12.75" hidden="false" customHeight="false" outlineLevel="0" collapsed="false">
      <c r="A30" s="267"/>
      <c r="B30" s="267"/>
      <c r="C30" s="229"/>
      <c r="D30" s="226"/>
      <c r="E30" s="226"/>
      <c r="F30" s="226"/>
      <c r="G30" s="226" t="s">
        <v>292</v>
      </c>
      <c r="H30" s="226"/>
      <c r="I30" s="246" t="n">
        <v>7157</v>
      </c>
      <c r="J30" s="226"/>
      <c r="K30" s="246" t="n">
        <v>5488</v>
      </c>
      <c r="L30" s="226"/>
      <c r="M30" s="246" t="n">
        <v>0</v>
      </c>
      <c r="N30" s="226"/>
      <c r="O30" s="246" t="n">
        <v>12645</v>
      </c>
      <c r="P30" s="267"/>
    </row>
    <row r="31" s="301" customFormat="true" ht="12.75" hidden="false" customHeight="false" outlineLevel="0" collapsed="false">
      <c r="A31" s="228"/>
      <c r="B31" s="267"/>
      <c r="C31" s="229"/>
      <c r="D31" s="226"/>
      <c r="E31" s="226"/>
      <c r="F31" s="226"/>
      <c r="G31" s="226" t="s">
        <v>141</v>
      </c>
      <c r="H31" s="226"/>
      <c r="I31" s="246" t="n">
        <v>-9</v>
      </c>
      <c r="J31" s="226"/>
      <c r="K31" s="246" t="n">
        <v>0</v>
      </c>
      <c r="L31" s="226"/>
      <c r="M31" s="246" t="n">
        <v>0</v>
      </c>
      <c r="N31" s="226"/>
      <c r="O31" s="246" t="n">
        <v>-9</v>
      </c>
      <c r="P31" s="228"/>
    </row>
    <row r="32" s="301" customFormat="true" ht="12.75" hidden="false" customHeight="false" outlineLevel="0" collapsed="false">
      <c r="A32" s="267"/>
      <c r="B32" s="267"/>
      <c r="C32" s="229"/>
      <c r="D32" s="226"/>
      <c r="E32" s="226"/>
      <c r="F32" s="226"/>
      <c r="G32" s="226" t="s">
        <v>112</v>
      </c>
      <c r="H32" s="226"/>
      <c r="I32" s="246" t="n">
        <v>-128432</v>
      </c>
      <c r="J32" s="226"/>
      <c r="K32" s="246" t="n">
        <v>-80942</v>
      </c>
      <c r="L32" s="226"/>
      <c r="M32" s="246" t="n">
        <v>0</v>
      </c>
      <c r="N32" s="226"/>
      <c r="O32" s="246" t="n">
        <v>-209374</v>
      </c>
      <c r="P32" s="267"/>
    </row>
    <row r="33" s="301" customFormat="true" ht="12.75" hidden="false" customHeight="false" outlineLevel="0" collapsed="false">
      <c r="A33" s="228"/>
      <c r="B33" s="267"/>
      <c r="C33" s="229"/>
      <c r="D33" s="226"/>
      <c r="E33" s="226"/>
      <c r="F33" s="226"/>
      <c r="G33" s="226"/>
      <c r="H33" s="226"/>
      <c r="I33" s="246"/>
      <c r="J33" s="226"/>
      <c r="K33" s="246"/>
      <c r="L33" s="226"/>
      <c r="M33" s="246"/>
      <c r="N33" s="226"/>
      <c r="O33" s="246"/>
      <c r="P33" s="228"/>
    </row>
    <row r="34" s="301" customFormat="true" ht="12.75" hidden="false" customHeight="false" outlineLevel="0" collapsed="false">
      <c r="A34" s="267"/>
      <c r="B34" s="267" t="s">
        <v>205</v>
      </c>
      <c r="C34" s="229"/>
      <c r="D34" s="226"/>
      <c r="E34" s="226"/>
      <c r="F34" s="226" t="s">
        <v>186</v>
      </c>
      <c r="G34" s="226"/>
      <c r="H34" s="226"/>
      <c r="I34" s="246" t="n">
        <v>-223501</v>
      </c>
      <c r="J34" s="226"/>
      <c r="K34" s="246" t="n">
        <v>267826</v>
      </c>
      <c r="L34" s="226"/>
      <c r="M34" s="246" t="n">
        <v>0</v>
      </c>
      <c r="N34" s="226"/>
      <c r="O34" s="246" t="n">
        <v>44325</v>
      </c>
      <c r="P34" s="267"/>
    </row>
    <row r="35" s="301" customFormat="tru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112</v>
      </c>
      <c r="H35" s="226"/>
      <c r="I35" s="246" t="n">
        <v>-252449</v>
      </c>
      <c r="J35" s="226"/>
      <c r="K35" s="246" t="n">
        <v>-184</v>
      </c>
      <c r="L35" s="226"/>
      <c r="M35" s="246" t="n">
        <v>0</v>
      </c>
      <c r="N35" s="226"/>
      <c r="O35" s="246" t="n">
        <v>-252633</v>
      </c>
      <c r="P35" s="267"/>
    </row>
    <row r="36" s="301" customFormat="tru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286</v>
      </c>
      <c r="H36" s="226"/>
      <c r="I36" s="246" t="n">
        <v>28948</v>
      </c>
      <c r="J36" s="226"/>
      <c r="K36" s="246" t="n">
        <v>268010</v>
      </c>
      <c r="L36" s="226"/>
      <c r="M36" s="246" t="n">
        <v>0</v>
      </c>
      <c r="N36" s="226"/>
      <c r="O36" s="246" t="n">
        <v>296958</v>
      </c>
      <c r="P36" s="267"/>
    </row>
    <row r="37" s="301" customFormat="true" ht="15" hidden="false" customHeight="true" outlineLevel="0" collapsed="false">
      <c r="A37" s="228"/>
      <c r="B37" s="267"/>
      <c r="C37" s="229"/>
      <c r="D37" s="226"/>
      <c r="E37" s="226"/>
      <c r="F37" s="226"/>
      <c r="G37" s="226"/>
      <c r="H37" s="226"/>
      <c r="I37" s="246"/>
      <c r="J37" s="226"/>
      <c r="K37" s="246"/>
      <c r="L37" s="226"/>
      <c r="M37" s="246"/>
      <c r="N37" s="226"/>
      <c r="O37" s="246"/>
      <c r="P37" s="228"/>
    </row>
    <row r="38" s="302" customFormat="true" ht="14.25" hidden="false" customHeight="true" outlineLevel="0" collapsed="false">
      <c r="A38" s="267"/>
      <c r="B38" s="267" t="n">
        <v>4</v>
      </c>
      <c r="C38" s="229"/>
      <c r="D38" s="226" t="s">
        <v>206</v>
      </c>
      <c r="E38" s="226"/>
      <c r="F38" s="226"/>
      <c r="G38" s="226"/>
      <c r="H38" s="226"/>
      <c r="I38" s="246" t="n">
        <v>179875</v>
      </c>
      <c r="J38" s="226"/>
      <c r="K38" s="246" t="n">
        <v>-8434</v>
      </c>
      <c r="L38" s="226"/>
      <c r="M38" s="246" t="n">
        <v>2808796</v>
      </c>
      <c r="N38" s="226"/>
      <c r="O38" s="246" t="n">
        <v>2980237</v>
      </c>
      <c r="P38" s="267"/>
    </row>
    <row r="39" s="301" customFormat="true" ht="12.75" hidden="false" customHeight="false" outlineLevel="0" collapsed="false">
      <c r="A39" s="267"/>
      <c r="B39" s="267"/>
      <c r="C39" s="229"/>
      <c r="D39" s="226"/>
      <c r="E39" s="226"/>
      <c r="F39" s="226"/>
      <c r="G39" s="226"/>
      <c r="H39" s="226"/>
      <c r="I39" s="246"/>
      <c r="J39" s="226"/>
      <c r="K39" s="246"/>
      <c r="L39" s="226"/>
      <c r="M39" s="246"/>
      <c r="N39" s="226"/>
      <c r="O39" s="246"/>
      <c r="P39" s="267"/>
    </row>
    <row r="40" s="302" customFormat="true" ht="12" hidden="false" customHeight="true" outlineLevel="0" collapsed="false">
      <c r="A40" s="228"/>
      <c r="B40" s="342" t="s">
        <v>211</v>
      </c>
      <c r="C40" s="235"/>
      <c r="D40" s="236"/>
      <c r="E40" s="236" t="s">
        <v>212</v>
      </c>
      <c r="F40" s="236"/>
      <c r="G40" s="236"/>
      <c r="H40" s="236"/>
      <c r="I40" s="240" t="n">
        <v>179875</v>
      </c>
      <c r="J40" s="236"/>
      <c r="K40" s="240" t="n">
        <v>-8434</v>
      </c>
      <c r="L40" s="236"/>
      <c r="M40" s="240" t="n">
        <v>2808796</v>
      </c>
      <c r="N40" s="236"/>
      <c r="O40" s="240" t="n">
        <v>2980237</v>
      </c>
      <c r="P40" s="228"/>
    </row>
    <row r="41" s="301" customFormat="true" ht="12.75" hidden="false" customHeight="false" outlineLevel="0" collapsed="false">
      <c r="A41" s="267"/>
      <c r="B41" s="267"/>
      <c r="C41" s="229"/>
      <c r="D41" s="226"/>
      <c r="E41" s="226"/>
      <c r="F41" s="226"/>
      <c r="G41" s="226"/>
      <c r="H41" s="226"/>
      <c r="I41" s="246"/>
      <c r="J41" s="226"/>
      <c r="K41" s="246"/>
      <c r="L41" s="226"/>
      <c r="M41" s="246"/>
      <c r="N41" s="226"/>
      <c r="O41" s="246"/>
      <c r="P41" s="267"/>
    </row>
    <row r="42" s="301" customFormat="true" ht="12.75" hidden="false" customHeight="false" outlineLevel="0" collapsed="false">
      <c r="A42" s="228"/>
      <c r="B42" s="267" t="s">
        <v>213</v>
      </c>
      <c r="C42" s="229"/>
      <c r="D42" s="226"/>
      <c r="E42" s="226"/>
      <c r="F42" s="226" t="s">
        <v>184</v>
      </c>
      <c r="G42" s="226"/>
      <c r="H42" s="226"/>
      <c r="I42" s="246" t="n">
        <v>105185</v>
      </c>
      <c r="J42" s="226"/>
      <c r="K42" s="246" t="n">
        <v>7045</v>
      </c>
      <c r="L42" s="226"/>
      <c r="M42" s="246" t="n">
        <v>2263110</v>
      </c>
      <c r="N42" s="226"/>
      <c r="O42" s="246" t="n">
        <v>2375340</v>
      </c>
      <c r="P42" s="228"/>
    </row>
    <row r="43" s="301" customFormat="tru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288</v>
      </c>
      <c r="H43" s="226"/>
      <c r="I43" s="246" t="n">
        <v>121440</v>
      </c>
      <c r="J43" s="226"/>
      <c r="K43" s="246" t="n">
        <v>7045</v>
      </c>
      <c r="L43" s="226"/>
      <c r="M43" s="246" t="n">
        <v>1828237</v>
      </c>
      <c r="N43" s="226"/>
      <c r="O43" s="246" t="n">
        <v>1956722</v>
      </c>
      <c r="P43" s="267"/>
    </row>
    <row r="44" s="301" customFormat="tru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294</v>
      </c>
      <c r="H44" s="226"/>
      <c r="I44" s="246" t="n">
        <v>0</v>
      </c>
      <c r="J44" s="226"/>
      <c r="K44" s="246" t="n">
        <v>0</v>
      </c>
      <c r="L44" s="226"/>
      <c r="M44" s="246" t="n">
        <v>213086</v>
      </c>
      <c r="N44" s="226"/>
      <c r="O44" s="246" t="n">
        <v>213086</v>
      </c>
      <c r="P44" s="228"/>
    </row>
    <row r="45" s="301" customFormat="tru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6</v>
      </c>
      <c r="H45" s="226"/>
      <c r="I45" s="246" t="n">
        <v>0</v>
      </c>
      <c r="J45" s="226"/>
      <c r="K45" s="246" t="n">
        <v>0</v>
      </c>
      <c r="L45" s="226"/>
      <c r="M45" s="246" t="n">
        <v>-815</v>
      </c>
      <c r="N45" s="226"/>
      <c r="O45" s="246" t="n">
        <v>-815</v>
      </c>
      <c r="P45" s="267"/>
    </row>
    <row r="46" s="301" customFormat="tru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292</v>
      </c>
      <c r="H46" s="226"/>
      <c r="I46" s="246" t="n">
        <v>0</v>
      </c>
      <c r="J46" s="226"/>
      <c r="K46" s="246" t="n">
        <v>0</v>
      </c>
      <c r="L46" s="226"/>
      <c r="M46" s="246" t="n">
        <v>-4653</v>
      </c>
      <c r="N46" s="226"/>
      <c r="O46" s="246" t="n">
        <v>-4653</v>
      </c>
      <c r="P46" s="267"/>
    </row>
    <row r="47" s="301" customFormat="tru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112</v>
      </c>
      <c r="H47" s="226"/>
      <c r="I47" s="246" t="n">
        <v>-16255</v>
      </c>
      <c r="J47" s="226"/>
      <c r="K47" s="246" t="n">
        <v>0</v>
      </c>
      <c r="L47" s="226"/>
      <c r="M47" s="246" t="n">
        <v>227255</v>
      </c>
      <c r="N47" s="226"/>
      <c r="O47" s="246" t="n">
        <v>211000</v>
      </c>
      <c r="P47" s="267"/>
    </row>
    <row r="48" s="301" customFormat="true" ht="12.75" hidden="false" customHeight="false" outlineLevel="0" collapsed="false">
      <c r="A48" s="267"/>
      <c r="B48" s="267"/>
      <c r="C48" s="229"/>
      <c r="D48" s="226"/>
      <c r="E48" s="226"/>
      <c r="F48" s="226"/>
      <c r="G48" s="226"/>
      <c r="H48" s="226"/>
      <c r="I48" s="246"/>
      <c r="J48" s="226"/>
      <c r="K48" s="246"/>
      <c r="L48" s="226"/>
      <c r="M48" s="246"/>
      <c r="N48" s="226"/>
      <c r="O48" s="246"/>
      <c r="P48" s="267"/>
    </row>
    <row r="49" s="301" customFormat="true" ht="12.75" hidden="false" customHeight="false" outlineLevel="0" collapsed="false">
      <c r="A49" s="267"/>
      <c r="B49" s="267" t="s">
        <v>214</v>
      </c>
      <c r="C49" s="229"/>
      <c r="D49" s="226"/>
      <c r="E49" s="226"/>
      <c r="F49" s="226" t="s">
        <v>186</v>
      </c>
      <c r="G49" s="226"/>
      <c r="H49" s="226"/>
      <c r="I49" s="246" t="n">
        <v>74690</v>
      </c>
      <c r="J49" s="226"/>
      <c r="K49" s="246" t="n">
        <v>-15479</v>
      </c>
      <c r="L49" s="226"/>
      <c r="M49" s="246" t="n">
        <v>545686</v>
      </c>
      <c r="N49" s="226"/>
      <c r="O49" s="246" t="n">
        <v>604897</v>
      </c>
      <c r="P49" s="267"/>
    </row>
    <row r="50" s="303" customFormat="true" ht="12.75" hidden="false" customHeight="false" outlineLevel="0" collapsed="false">
      <c r="A50" s="267"/>
      <c r="B50" s="267"/>
      <c r="C50" s="229"/>
      <c r="D50" s="226"/>
      <c r="E50" s="226"/>
      <c r="F50" s="226"/>
      <c r="G50" s="226" t="s">
        <v>288</v>
      </c>
      <c r="H50" s="226"/>
      <c r="I50" s="246" t="n">
        <v>88593</v>
      </c>
      <c r="J50" s="226"/>
      <c r="K50" s="246" t="n">
        <v>-15479</v>
      </c>
      <c r="L50" s="226"/>
      <c r="M50" s="246" t="n">
        <v>476144</v>
      </c>
      <c r="N50" s="226"/>
      <c r="O50" s="246" t="n">
        <v>549258</v>
      </c>
      <c r="P50" s="267"/>
    </row>
    <row r="51" s="301" customFormat="tru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112</v>
      </c>
      <c r="H51" s="226"/>
      <c r="I51" s="246" t="n">
        <v>-22688</v>
      </c>
      <c r="J51" s="226"/>
      <c r="K51" s="246" t="n">
        <v>0</v>
      </c>
      <c r="L51" s="226"/>
      <c r="M51" s="246" t="n">
        <v>40971</v>
      </c>
      <c r="N51" s="226"/>
      <c r="O51" s="246" t="n">
        <v>18283</v>
      </c>
      <c r="P51" s="267"/>
    </row>
    <row r="52" s="301" customFormat="tru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286</v>
      </c>
      <c r="H52" s="226"/>
      <c r="I52" s="246" t="n">
        <v>8785</v>
      </c>
      <c r="J52" s="226"/>
      <c r="K52" s="246" t="n">
        <v>0</v>
      </c>
      <c r="L52" s="226"/>
      <c r="M52" s="246" t="n">
        <v>28571</v>
      </c>
      <c r="N52" s="226"/>
      <c r="O52" s="246" t="n">
        <v>37356</v>
      </c>
      <c r="P52" s="228"/>
    </row>
    <row r="53" s="301" customFormat="tru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6"/>
      <c r="K53" s="246"/>
      <c r="L53" s="226"/>
      <c r="M53" s="246"/>
      <c r="N53" s="226"/>
      <c r="O53" s="246"/>
      <c r="P53" s="267"/>
    </row>
    <row r="54" s="302" customFormat="true" ht="12.75" hidden="false" customHeight="false" outlineLevel="0" collapsed="false">
      <c r="A54" s="267"/>
      <c r="B54" s="267" t="n">
        <v>5</v>
      </c>
      <c r="C54" s="229"/>
      <c r="D54" s="226" t="s">
        <v>215</v>
      </c>
      <c r="E54" s="226"/>
      <c r="F54" s="226"/>
      <c r="G54" s="226"/>
      <c r="H54" s="226"/>
      <c r="I54" s="246" t="n">
        <v>1463488</v>
      </c>
      <c r="J54" s="226"/>
      <c r="K54" s="246" t="n">
        <v>-17821</v>
      </c>
      <c r="L54" s="226"/>
      <c r="M54" s="246" t="n">
        <v>3945029</v>
      </c>
      <c r="N54" s="226"/>
      <c r="O54" s="246" t="n">
        <v>5390696</v>
      </c>
      <c r="P54" s="267"/>
    </row>
    <row r="55" s="301" customFormat="true" ht="12.75" hidden="false" customHeight="false" outlineLevel="0" collapsed="false">
      <c r="A55" s="267"/>
      <c r="B55" s="267"/>
      <c r="C55" s="229"/>
      <c r="D55" s="226"/>
      <c r="E55" s="226"/>
      <c r="F55" s="226"/>
      <c r="G55" s="226"/>
      <c r="H55" s="226"/>
      <c r="I55" s="246"/>
      <c r="J55" s="226"/>
      <c r="K55" s="246"/>
      <c r="L55" s="226"/>
      <c r="M55" s="246"/>
      <c r="N55" s="226"/>
      <c r="O55" s="246"/>
      <c r="P55" s="267"/>
    </row>
    <row r="56" s="302" customFormat="true" ht="12" hidden="false" customHeight="true" outlineLevel="0" collapsed="false">
      <c r="A56" s="228"/>
      <c r="B56" s="342" t="s">
        <v>219</v>
      </c>
      <c r="C56" s="235"/>
      <c r="D56" s="236"/>
      <c r="E56" s="236" t="s">
        <v>212</v>
      </c>
      <c r="F56" s="236"/>
      <c r="G56" s="236"/>
      <c r="H56" s="236"/>
      <c r="I56" s="240" t="n">
        <v>1463488</v>
      </c>
      <c r="J56" s="236"/>
      <c r="K56" s="240" t="n">
        <v>-17821</v>
      </c>
      <c r="L56" s="236"/>
      <c r="M56" s="240" t="n">
        <v>3945029</v>
      </c>
      <c r="N56" s="236"/>
      <c r="O56" s="240" t="n">
        <v>5390696</v>
      </c>
      <c r="P56" s="228"/>
    </row>
    <row r="57" s="301" customFormat="true" ht="12.75" hidden="false" customHeight="false" outlineLevel="0" collapsed="false">
      <c r="A57" s="228"/>
      <c r="B57" s="267"/>
      <c r="C57" s="229"/>
      <c r="D57" s="226"/>
      <c r="E57" s="226"/>
      <c r="F57" s="226"/>
      <c r="G57" s="226"/>
      <c r="H57" s="226"/>
      <c r="I57" s="246"/>
      <c r="J57" s="226"/>
      <c r="K57" s="246"/>
      <c r="L57" s="226"/>
      <c r="M57" s="246"/>
      <c r="N57" s="226"/>
      <c r="O57" s="246"/>
      <c r="P57" s="228"/>
    </row>
    <row r="58" s="301" customFormat="true" ht="12.75" hidden="false" customHeight="false" outlineLevel="0" collapsed="false">
      <c r="A58" s="267"/>
      <c r="B58" s="267" t="s">
        <v>220</v>
      </c>
      <c r="C58" s="229"/>
      <c r="D58" s="226"/>
      <c r="E58" s="226"/>
      <c r="F58" s="226" t="s">
        <v>184</v>
      </c>
      <c r="G58" s="226"/>
      <c r="H58" s="226"/>
      <c r="I58" s="246" t="n">
        <v>931397</v>
      </c>
      <c r="J58" s="226"/>
      <c r="K58" s="246" t="n">
        <v>26484</v>
      </c>
      <c r="L58" s="226"/>
      <c r="M58" s="246" t="n">
        <v>4099351</v>
      </c>
      <c r="N58" s="226"/>
      <c r="O58" s="246" t="n">
        <v>5057232</v>
      </c>
      <c r="P58" s="267"/>
    </row>
    <row r="59" s="301" customFormat="true" ht="12.75" hidden="false" customHeight="false" outlineLevel="0" collapsed="false">
      <c r="A59" s="267"/>
      <c r="B59" s="267"/>
      <c r="C59" s="229"/>
      <c r="D59" s="226"/>
      <c r="E59" s="226"/>
      <c r="F59" s="226"/>
      <c r="G59" s="226" t="s">
        <v>287</v>
      </c>
      <c r="H59" s="226"/>
      <c r="I59" s="246" t="n">
        <v>0</v>
      </c>
      <c r="J59" s="226"/>
      <c r="K59" s="246" t="n">
        <v>0</v>
      </c>
      <c r="L59" s="226"/>
      <c r="M59" s="246" t="n">
        <v>12385</v>
      </c>
      <c r="N59" s="226"/>
      <c r="O59" s="246" t="n">
        <v>12385</v>
      </c>
      <c r="P59" s="267"/>
    </row>
    <row r="60" s="301" customFormat="tru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288</v>
      </c>
      <c r="H60" s="226"/>
      <c r="I60" s="246" t="n">
        <v>687960</v>
      </c>
      <c r="J60" s="226"/>
      <c r="K60" s="246" t="n">
        <v>7939</v>
      </c>
      <c r="L60" s="226"/>
      <c r="M60" s="246" t="n">
        <v>2846486</v>
      </c>
      <c r="N60" s="226"/>
      <c r="O60" s="246" t="n">
        <v>3542385</v>
      </c>
      <c r="P60" s="228"/>
    </row>
    <row r="61" s="301" customFormat="true" ht="12.75" hidden="false" customHeight="false" outlineLevel="0" collapsed="false">
      <c r="A61" s="228"/>
      <c r="B61" s="267"/>
      <c r="C61" s="229"/>
      <c r="D61" s="226"/>
      <c r="E61" s="226"/>
      <c r="F61" s="226"/>
      <c r="G61" s="226" t="s">
        <v>295</v>
      </c>
      <c r="H61" s="226"/>
      <c r="I61" s="246" t="n">
        <v>0</v>
      </c>
      <c r="J61" s="226"/>
      <c r="K61" s="246" t="n">
        <v>0</v>
      </c>
      <c r="L61" s="226"/>
      <c r="M61" s="246" t="n">
        <v>118123</v>
      </c>
      <c r="N61" s="226"/>
      <c r="O61" s="246" t="n">
        <v>118123</v>
      </c>
      <c r="P61" s="228"/>
    </row>
    <row r="62" s="301" customFormat="tru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294</v>
      </c>
      <c r="H62" s="226"/>
      <c r="I62" s="246" t="n">
        <v>0</v>
      </c>
      <c r="J62" s="226"/>
      <c r="K62" s="246" t="n">
        <v>18545</v>
      </c>
      <c r="L62" s="226"/>
      <c r="M62" s="246" t="n">
        <v>39278</v>
      </c>
      <c r="N62" s="226"/>
      <c r="O62" s="246" t="n">
        <v>57823</v>
      </c>
      <c r="P62" s="267"/>
    </row>
    <row r="63" s="301" customFormat="true" ht="12.75" hidden="false" customHeight="false" outlineLevel="0" collapsed="false">
      <c r="A63" s="228"/>
      <c r="B63" s="267"/>
      <c r="C63" s="229"/>
      <c r="D63" s="226"/>
      <c r="E63" s="226"/>
      <c r="F63" s="226"/>
      <c r="G63" s="226" t="s">
        <v>296</v>
      </c>
      <c r="H63" s="226"/>
      <c r="I63" s="246" t="n">
        <v>0</v>
      </c>
      <c r="J63" s="226"/>
      <c r="K63" s="246" t="n">
        <v>0</v>
      </c>
      <c r="L63" s="226"/>
      <c r="M63" s="246" t="n">
        <v>301478</v>
      </c>
      <c r="N63" s="226"/>
      <c r="O63" s="246" t="n">
        <v>301478</v>
      </c>
      <c r="P63" s="228"/>
    </row>
    <row r="64" s="301" customFormat="tru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141</v>
      </c>
      <c r="H64" s="226"/>
      <c r="I64" s="246" t="n">
        <v>0</v>
      </c>
      <c r="J64" s="226"/>
      <c r="K64" s="246" t="n">
        <v>0</v>
      </c>
      <c r="L64" s="226"/>
      <c r="M64" s="246" t="n">
        <v>147089</v>
      </c>
      <c r="N64" s="226"/>
      <c r="O64" s="246" t="n">
        <v>147089</v>
      </c>
      <c r="P64" s="267"/>
    </row>
    <row r="65" s="301" customFormat="true" ht="12.75" hidden="false" customHeight="false" outlineLevel="0" collapsed="false">
      <c r="A65" s="228"/>
      <c r="B65" s="267"/>
      <c r="C65" s="229"/>
      <c r="D65" s="226"/>
      <c r="E65" s="226"/>
      <c r="F65" s="226"/>
      <c r="G65" s="226" t="s">
        <v>112</v>
      </c>
      <c r="H65" s="226"/>
      <c r="I65" s="246" t="n">
        <v>243437</v>
      </c>
      <c r="J65" s="226"/>
      <c r="K65" s="246" t="n">
        <v>0</v>
      </c>
      <c r="L65" s="226"/>
      <c r="M65" s="246" t="n">
        <v>634512</v>
      </c>
      <c r="N65" s="226"/>
      <c r="O65" s="246" t="n">
        <v>877949</v>
      </c>
      <c r="P65" s="228"/>
    </row>
    <row r="66" s="301" customFormat="tru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246"/>
      <c r="J66" s="226"/>
      <c r="K66" s="246"/>
      <c r="L66" s="226"/>
      <c r="M66" s="246"/>
      <c r="N66" s="226"/>
      <c r="O66" s="246"/>
      <c r="P66" s="267"/>
    </row>
    <row r="67" s="301" customFormat="true" ht="12.75" hidden="false" customHeight="false" outlineLevel="0" collapsed="false">
      <c r="A67" s="267"/>
      <c r="B67" s="267" t="s">
        <v>221</v>
      </c>
      <c r="C67" s="229"/>
      <c r="D67" s="226"/>
      <c r="E67" s="226"/>
      <c r="F67" s="226" t="s">
        <v>186</v>
      </c>
      <c r="G67" s="226"/>
      <c r="H67" s="226"/>
      <c r="I67" s="246" t="n">
        <v>532091</v>
      </c>
      <c r="J67" s="226"/>
      <c r="K67" s="246" t="n">
        <v>-44305</v>
      </c>
      <c r="L67" s="226"/>
      <c r="M67" s="246" t="n">
        <v>-154322</v>
      </c>
      <c r="N67" s="226"/>
      <c r="O67" s="246" t="n">
        <v>333464</v>
      </c>
      <c r="P67" s="267"/>
    </row>
    <row r="68" s="301" customFormat="tru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288</v>
      </c>
      <c r="H68" s="226"/>
      <c r="I68" s="246" t="n">
        <v>152463</v>
      </c>
      <c r="J68" s="226"/>
      <c r="K68" s="246" t="n">
        <v>42873</v>
      </c>
      <c r="L68" s="226"/>
      <c r="M68" s="246" t="n">
        <v>-6972</v>
      </c>
      <c r="N68" s="226"/>
      <c r="O68" s="246" t="n">
        <v>188364</v>
      </c>
      <c r="P68" s="267"/>
    </row>
    <row r="69" s="301" customFormat="tru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141</v>
      </c>
      <c r="H69" s="226"/>
      <c r="I69" s="246" t="n">
        <v>0</v>
      </c>
      <c r="J69" s="226"/>
      <c r="K69" s="246" t="n">
        <v>-78191</v>
      </c>
      <c r="L69" s="226"/>
      <c r="M69" s="246" t="n">
        <v>0</v>
      </c>
      <c r="N69" s="226"/>
      <c r="O69" s="246" t="n">
        <v>-78191</v>
      </c>
      <c r="P69" s="267"/>
    </row>
    <row r="70" s="301" customFormat="tru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286</v>
      </c>
      <c r="H70" s="226"/>
      <c r="I70" s="246" t="n">
        <v>379628</v>
      </c>
      <c r="J70" s="226"/>
      <c r="K70" s="246" t="n">
        <v>-8987</v>
      </c>
      <c r="L70" s="226"/>
      <c r="M70" s="246" t="n">
        <v>-147350</v>
      </c>
      <c r="N70" s="226"/>
      <c r="O70" s="246" t="n">
        <v>223291</v>
      </c>
      <c r="P70" s="267"/>
    </row>
    <row r="71" s="301" customFormat="true" ht="12.75" hidden="false" customHeight="false" outlineLevel="0" collapsed="false">
      <c r="A71" s="267"/>
      <c r="B71" s="267"/>
      <c r="C71" s="229"/>
      <c r="D71" s="226"/>
      <c r="E71" s="226"/>
      <c r="F71" s="226"/>
      <c r="G71" s="226"/>
      <c r="H71" s="226"/>
      <c r="I71" s="246"/>
      <c r="J71" s="226"/>
      <c r="K71" s="246"/>
      <c r="L71" s="226"/>
      <c r="M71" s="246"/>
      <c r="N71" s="226"/>
      <c r="O71" s="246"/>
      <c r="P71" s="267"/>
    </row>
    <row r="72" s="302" customFormat="true" ht="12.75" hidden="false" customHeight="false" outlineLevel="0" collapsed="false">
      <c r="A72" s="267"/>
      <c r="B72" s="267" t="n">
        <v>6</v>
      </c>
      <c r="C72" s="229"/>
      <c r="D72" s="226" t="s">
        <v>264</v>
      </c>
      <c r="E72" s="226"/>
      <c r="F72" s="226"/>
      <c r="G72" s="226"/>
      <c r="H72" s="226"/>
      <c r="I72" s="246" t="n">
        <v>922540</v>
      </c>
      <c r="J72" s="226"/>
      <c r="K72" s="246" t="n">
        <v>198008</v>
      </c>
      <c r="L72" s="226"/>
      <c r="M72" s="246" t="n">
        <v>3922998</v>
      </c>
      <c r="N72" s="226"/>
      <c r="O72" s="246" t="n">
        <v>5043546</v>
      </c>
      <c r="P72" s="267"/>
    </row>
    <row r="73" s="303" customFormat="tru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288</v>
      </c>
      <c r="H73" s="226"/>
      <c r="I73" s="246" t="n">
        <v>-19327</v>
      </c>
      <c r="J73" s="226"/>
      <c r="K73" s="246" t="n">
        <v>0</v>
      </c>
      <c r="L73" s="226"/>
      <c r="M73" s="246" t="n">
        <v>0</v>
      </c>
      <c r="N73" s="226"/>
      <c r="O73" s="246" t="n">
        <v>-19327</v>
      </c>
      <c r="P73" s="267"/>
    </row>
    <row r="74" s="301" customFormat="true" ht="12.75" hidden="false" customHeight="false" outlineLevel="0" collapsed="false">
      <c r="A74" s="267"/>
      <c r="B74" s="267"/>
      <c r="C74" s="229"/>
      <c r="D74" s="226"/>
      <c r="E74" s="226"/>
      <c r="F74" s="226"/>
      <c r="G74" s="226" t="s">
        <v>294</v>
      </c>
      <c r="H74" s="226"/>
      <c r="I74" s="246" t="n">
        <v>210110</v>
      </c>
      <c r="J74" s="226"/>
      <c r="K74" s="246" t="n">
        <v>114141</v>
      </c>
      <c r="L74" s="226"/>
      <c r="M74" s="246" t="n">
        <v>-14122</v>
      </c>
      <c r="N74" s="226"/>
      <c r="O74" s="246" t="n">
        <v>310129</v>
      </c>
      <c r="P74" s="267"/>
    </row>
    <row r="75" s="301" customFormat="true" ht="12.75" hidden="false" customHeight="false" outlineLevel="0" collapsed="false">
      <c r="A75" s="267"/>
      <c r="B75" s="267"/>
      <c r="C75" s="229"/>
      <c r="D75" s="226"/>
      <c r="E75" s="226"/>
      <c r="F75" s="226"/>
      <c r="G75" s="226" t="s">
        <v>131</v>
      </c>
      <c r="H75" s="226"/>
      <c r="I75" s="246" t="n">
        <v>446317</v>
      </c>
      <c r="J75" s="226"/>
      <c r="K75" s="246" t="n">
        <v>0</v>
      </c>
      <c r="L75" s="226"/>
      <c r="M75" s="246" t="n">
        <v>0</v>
      </c>
      <c r="N75" s="226"/>
      <c r="O75" s="246" t="n">
        <v>446317</v>
      </c>
      <c r="P75" s="267"/>
    </row>
    <row r="76" s="301" customFormat="true" ht="12.75" hidden="false" customHeight="false" outlineLevel="0" collapsed="false">
      <c r="A76" s="228"/>
      <c r="B76" s="267"/>
      <c r="C76" s="229"/>
      <c r="D76" s="226"/>
      <c r="E76" s="226"/>
      <c r="F76" s="226"/>
      <c r="G76" s="226" t="s">
        <v>296</v>
      </c>
      <c r="H76" s="226"/>
      <c r="I76" s="246" t="n">
        <v>-44940</v>
      </c>
      <c r="J76" s="226"/>
      <c r="K76" s="246" t="n">
        <v>0</v>
      </c>
      <c r="L76" s="226"/>
      <c r="M76" s="246" t="n">
        <v>0</v>
      </c>
      <c r="N76" s="226"/>
      <c r="O76" s="246" t="n">
        <v>-44940</v>
      </c>
      <c r="P76" s="228"/>
    </row>
    <row r="77" s="301" customFormat="tru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292</v>
      </c>
      <c r="H77" s="226"/>
      <c r="I77" s="246" t="n">
        <v>-3</v>
      </c>
      <c r="J77" s="226"/>
      <c r="K77" s="246" t="n">
        <v>0</v>
      </c>
      <c r="L77" s="226"/>
      <c r="M77" s="246" t="n">
        <v>0</v>
      </c>
      <c r="N77" s="226"/>
      <c r="O77" s="246" t="n">
        <v>-3</v>
      </c>
      <c r="P77" s="267"/>
    </row>
    <row r="78" s="301" customFormat="tru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41</v>
      </c>
      <c r="H78" s="226"/>
      <c r="I78" s="246" t="n">
        <v>0</v>
      </c>
      <c r="J78" s="226"/>
      <c r="K78" s="246" t="n">
        <v>80767</v>
      </c>
      <c r="L78" s="226"/>
      <c r="M78" s="246" t="n">
        <v>29595</v>
      </c>
      <c r="N78" s="226"/>
      <c r="O78" s="246" t="n">
        <v>110362</v>
      </c>
      <c r="P78" s="267"/>
    </row>
    <row r="79" s="301" customFormat="tru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112</v>
      </c>
      <c r="H79" s="226"/>
      <c r="I79" s="246" t="n">
        <v>-439277</v>
      </c>
      <c r="J79" s="226"/>
      <c r="K79" s="246" t="n">
        <v>3100</v>
      </c>
      <c r="L79" s="226"/>
      <c r="M79" s="246" t="n">
        <v>-175364</v>
      </c>
      <c r="N79" s="226"/>
      <c r="O79" s="246" t="n">
        <v>-611541</v>
      </c>
      <c r="P79" s="267"/>
    </row>
    <row r="80" s="301" customFormat="true" ht="12.75" hidden="false" customHeight="false" outlineLevel="0" collapsed="false">
      <c r="A80" s="267"/>
      <c r="B80" s="267"/>
      <c r="C80" s="229"/>
      <c r="D80" s="226"/>
      <c r="E80" s="226"/>
      <c r="F80" s="226"/>
      <c r="G80" s="226" t="s">
        <v>286</v>
      </c>
      <c r="H80" s="226"/>
      <c r="I80" s="246" t="n">
        <v>769660</v>
      </c>
      <c r="J80" s="226"/>
      <c r="K80" s="246" t="n">
        <v>0</v>
      </c>
      <c r="L80" s="226"/>
      <c r="M80" s="246" t="n">
        <v>4082889</v>
      </c>
      <c r="N80" s="226"/>
      <c r="O80" s="246" t="n">
        <v>4852549</v>
      </c>
      <c r="P80" s="267"/>
    </row>
    <row r="81" s="301" customFormat="true" ht="12.75" hidden="false" customHeight="false" outlineLevel="0" collapsed="false">
      <c r="A81" s="267"/>
      <c r="B81" s="267"/>
      <c r="C81" s="229"/>
      <c r="D81" s="226"/>
      <c r="E81" s="226"/>
      <c r="F81" s="226"/>
      <c r="G81" s="226"/>
      <c r="H81" s="226"/>
      <c r="I81" s="246"/>
      <c r="J81" s="226"/>
      <c r="K81" s="246"/>
      <c r="L81" s="226"/>
      <c r="M81" s="246"/>
      <c r="N81" s="226"/>
      <c r="O81" s="246"/>
      <c r="P81" s="267"/>
    </row>
    <row r="82" s="302" customFormat="true" ht="12.75" hidden="false" customHeight="false" outlineLevel="0" collapsed="false">
      <c r="A82" s="267"/>
      <c r="B82" s="267" t="n">
        <v>9</v>
      </c>
      <c r="C82" s="229"/>
      <c r="D82" s="226" t="s">
        <v>300</v>
      </c>
      <c r="E82" s="226"/>
      <c r="F82" s="226"/>
      <c r="G82" s="226"/>
      <c r="H82" s="226"/>
      <c r="I82" s="246" t="n">
        <v>360174</v>
      </c>
      <c r="J82" s="226"/>
      <c r="K82" s="246" t="n">
        <v>684387</v>
      </c>
      <c r="L82" s="226"/>
      <c r="M82" s="246" t="n">
        <v>2887983.07404418</v>
      </c>
      <c r="N82" s="226"/>
      <c r="O82" s="246" t="n">
        <v>3932544.07404418</v>
      </c>
      <c r="P82" s="267"/>
    </row>
    <row r="83" s="301" customFormat="true" ht="12.75" hidden="false" customHeight="false" outlineLevel="0" collapsed="false">
      <c r="A83" s="267"/>
      <c r="B83" s="343"/>
      <c r="C83" s="287"/>
      <c r="D83" s="243"/>
      <c r="E83" s="243"/>
      <c r="F83" s="243"/>
      <c r="G83" s="243"/>
      <c r="H83" s="243"/>
      <c r="I83" s="244"/>
      <c r="J83" s="243"/>
      <c r="K83" s="244"/>
      <c r="L83" s="243"/>
      <c r="M83" s="244"/>
      <c r="N83" s="243"/>
      <c r="O83" s="244"/>
      <c r="P83" s="267"/>
    </row>
    <row r="84" s="301" customFormat="tru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6"/>
      <c r="K84" s="246"/>
      <c r="L84" s="226"/>
      <c r="M84" s="246"/>
      <c r="N84" s="226"/>
      <c r="O84" s="246"/>
      <c r="P84" s="267"/>
    </row>
    <row r="85" s="301" customFormat="true" ht="12.75" hidden="false" customHeight="false" outlineLevel="0" collapsed="false">
      <c r="A85" s="267"/>
      <c r="B85" s="267"/>
      <c r="C85" s="229"/>
      <c r="D85" s="226"/>
      <c r="E85" s="226"/>
      <c r="F85" s="226"/>
      <c r="G85" s="226"/>
      <c r="H85" s="226"/>
      <c r="I85" s="246"/>
      <c r="J85" s="226"/>
      <c r="K85" s="246"/>
      <c r="L85" s="226"/>
      <c r="M85" s="246"/>
      <c r="N85" s="226"/>
      <c r="O85" s="246"/>
      <c r="P85" s="267"/>
    </row>
    <row r="86" s="301" customFormat="tru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6"/>
      <c r="K86" s="246"/>
      <c r="L86" s="226"/>
      <c r="M86" s="246"/>
      <c r="N86" s="226"/>
      <c r="O86" s="246"/>
      <c r="P86" s="267"/>
    </row>
    <row r="87" s="301" customFormat="tru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6"/>
      <c r="K87" s="246"/>
      <c r="L87" s="226"/>
      <c r="M87" s="246"/>
      <c r="N87" s="226"/>
      <c r="O87" s="246"/>
      <c r="P87" s="267"/>
    </row>
    <row r="88" s="301" customFormat="true" ht="12.75" hidden="false" customHeight="false" outlineLevel="0" collapsed="false">
      <c r="A88" s="228"/>
      <c r="B88" s="267"/>
      <c r="C88" s="229"/>
      <c r="D88" s="226"/>
      <c r="E88" s="226"/>
      <c r="F88" s="226"/>
      <c r="G88" s="226"/>
      <c r="H88" s="226"/>
      <c r="I88" s="246"/>
      <c r="J88" s="226"/>
      <c r="K88" s="246"/>
      <c r="L88" s="226"/>
      <c r="M88" s="246"/>
      <c r="N88" s="226"/>
      <c r="O88" s="246"/>
      <c r="P88" s="228"/>
    </row>
    <row r="89" s="301" customFormat="true" ht="12.75" hidden="false" customHeight="false" outlineLevel="0" collapsed="false">
      <c r="A89" s="267"/>
      <c r="B89" s="267"/>
      <c r="C89" s="229"/>
      <c r="D89" s="226"/>
      <c r="E89" s="226"/>
      <c r="F89" s="226"/>
      <c r="G89" s="226"/>
      <c r="H89" s="226"/>
      <c r="I89" s="246"/>
      <c r="J89" s="226"/>
      <c r="K89" s="246"/>
      <c r="L89" s="226"/>
      <c r="M89" s="246"/>
      <c r="N89" s="226"/>
      <c r="O89" s="246"/>
      <c r="P89" s="267"/>
    </row>
    <row r="90" s="301" customFormat="true" ht="12.75" hidden="false" customHeight="false" outlineLevel="0" collapsed="false">
      <c r="A90" s="228"/>
      <c r="B90" s="267"/>
      <c r="C90" s="229"/>
      <c r="D90" s="226"/>
      <c r="E90" s="226"/>
      <c r="F90" s="226"/>
      <c r="G90" s="226"/>
      <c r="H90" s="226"/>
      <c r="I90" s="246"/>
      <c r="J90" s="226"/>
      <c r="K90" s="246"/>
      <c r="L90" s="226"/>
      <c r="M90" s="246"/>
      <c r="N90" s="226"/>
      <c r="O90" s="246"/>
      <c r="P90" s="228"/>
    </row>
    <row r="91" s="301" customFormat="tru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6"/>
      <c r="K91" s="246"/>
      <c r="L91" s="226"/>
      <c r="M91" s="246"/>
      <c r="N91" s="226"/>
      <c r="O91" s="246"/>
      <c r="P91" s="267"/>
    </row>
    <row r="92" s="301" customFormat="tru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6"/>
      <c r="K92" s="246"/>
      <c r="L92" s="226"/>
      <c r="M92" s="246"/>
      <c r="N92" s="226"/>
      <c r="O92" s="246"/>
      <c r="P92" s="267"/>
    </row>
    <row r="93" s="301" customFormat="tru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6"/>
      <c r="K93" s="246"/>
      <c r="L93" s="226"/>
      <c r="M93" s="246"/>
      <c r="N93" s="226"/>
      <c r="O93" s="246"/>
      <c r="P93" s="267"/>
    </row>
    <row r="94" s="301" customFormat="tru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6"/>
      <c r="K94" s="246"/>
      <c r="L94" s="226"/>
      <c r="M94" s="246"/>
      <c r="N94" s="226"/>
      <c r="O94" s="246"/>
      <c r="P94" s="267"/>
    </row>
    <row r="95" s="301" customFormat="tru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6"/>
      <c r="K95" s="246"/>
      <c r="L95" s="226"/>
      <c r="M95" s="246"/>
      <c r="N95" s="226"/>
      <c r="O95" s="246"/>
      <c r="P95" s="267"/>
    </row>
    <row r="96" s="301" customFormat="tru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6"/>
      <c r="K96" s="246"/>
      <c r="L96" s="226"/>
      <c r="M96" s="246"/>
      <c r="N96" s="226"/>
      <c r="O96" s="246"/>
      <c r="P96" s="267"/>
    </row>
    <row r="97" s="301" customFormat="tru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6"/>
      <c r="K97" s="246"/>
      <c r="L97" s="226"/>
      <c r="M97" s="246"/>
      <c r="N97" s="226"/>
      <c r="O97" s="246"/>
      <c r="P97" s="267"/>
    </row>
    <row r="98" s="301" customFormat="tru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6"/>
      <c r="K98" s="246"/>
      <c r="L98" s="226"/>
      <c r="M98" s="246"/>
      <c r="N98" s="226"/>
      <c r="O98" s="246"/>
      <c r="P98" s="267"/>
    </row>
    <row r="99" s="301" customFormat="tru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6"/>
      <c r="K99" s="246"/>
      <c r="L99" s="226"/>
      <c r="M99" s="246"/>
      <c r="N99" s="226"/>
      <c r="O99" s="246"/>
      <c r="P99" s="267"/>
    </row>
    <row r="100" s="301" customFormat="true" ht="12.75" hidden="false" customHeight="false" outlineLevel="0" collapsed="false">
      <c r="A100" s="267"/>
      <c r="B100" s="267"/>
      <c r="C100" s="229"/>
      <c r="D100" s="226"/>
      <c r="E100" s="226"/>
      <c r="F100" s="226"/>
      <c r="G100" s="226"/>
      <c r="H100" s="226"/>
      <c r="I100" s="246"/>
      <c r="J100" s="226"/>
      <c r="K100" s="246"/>
      <c r="L100" s="226"/>
      <c r="M100" s="246"/>
      <c r="N100" s="226"/>
      <c r="O100" s="246"/>
      <c r="P100" s="267"/>
    </row>
    <row r="101" s="301" customFormat="true" ht="12.75" hidden="false" customHeight="false" outlineLevel="0" collapsed="false">
      <c r="A101" s="228"/>
      <c r="B101" s="267"/>
      <c r="C101" s="229"/>
      <c r="D101" s="226"/>
      <c r="E101" s="226"/>
      <c r="F101" s="226"/>
      <c r="G101" s="226"/>
      <c r="H101" s="226"/>
      <c r="I101" s="246"/>
      <c r="J101" s="226"/>
      <c r="K101" s="246"/>
      <c r="L101" s="226"/>
      <c r="M101" s="246"/>
      <c r="N101" s="226"/>
      <c r="O101" s="246"/>
      <c r="P101" s="228"/>
    </row>
    <row r="102" s="301" customFormat="tru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246"/>
      <c r="J102" s="226"/>
      <c r="K102" s="246"/>
      <c r="L102" s="226"/>
      <c r="M102" s="246"/>
      <c r="N102" s="226"/>
      <c r="O102" s="246"/>
      <c r="P102" s="267"/>
    </row>
    <row r="103" s="301" customFormat="tru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6"/>
      <c r="K103" s="246"/>
      <c r="L103" s="226"/>
      <c r="M103" s="246"/>
      <c r="N103" s="226"/>
      <c r="O103" s="246"/>
      <c r="P103" s="267"/>
    </row>
    <row r="104" s="301" customFormat="true" ht="12.75" hidden="false" customHeight="false" outlineLevel="0" collapsed="false">
      <c r="A104" s="267"/>
      <c r="B104" s="267"/>
      <c r="C104" s="229"/>
      <c r="D104" s="226"/>
      <c r="E104" s="226"/>
      <c r="F104" s="226"/>
      <c r="G104" s="226"/>
      <c r="H104" s="226"/>
      <c r="I104" s="246"/>
      <c r="J104" s="226"/>
      <c r="K104" s="246"/>
      <c r="L104" s="226"/>
      <c r="M104" s="246"/>
      <c r="N104" s="226"/>
      <c r="O104" s="246"/>
      <c r="P104" s="267"/>
    </row>
    <row r="105" s="301" customFormat="tru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6"/>
      <c r="K105" s="246"/>
      <c r="L105" s="226"/>
      <c r="M105" s="246"/>
      <c r="N105" s="226"/>
      <c r="O105" s="246"/>
      <c r="P105" s="267"/>
    </row>
    <row r="106" s="301" customFormat="tru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6"/>
      <c r="K106" s="246"/>
      <c r="L106" s="226"/>
      <c r="M106" s="246"/>
      <c r="N106" s="226"/>
      <c r="O106" s="246"/>
      <c r="P106" s="267"/>
    </row>
    <row r="107" s="301" customFormat="tru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6"/>
      <c r="K107" s="246"/>
      <c r="L107" s="226"/>
      <c r="M107" s="246"/>
      <c r="N107" s="226"/>
      <c r="O107" s="246"/>
      <c r="P107" s="267"/>
    </row>
    <row r="108" s="301" customFormat="true" ht="12.75" hidden="false" customHeight="false" outlineLevel="0" collapsed="false">
      <c r="A108" s="267"/>
      <c r="B108" s="267"/>
      <c r="C108" s="229"/>
      <c r="D108" s="226"/>
      <c r="E108" s="226"/>
      <c r="F108" s="226"/>
      <c r="G108" s="226"/>
      <c r="H108" s="226"/>
      <c r="I108" s="246"/>
      <c r="J108" s="226"/>
      <c r="K108" s="246"/>
      <c r="L108" s="226"/>
      <c r="M108" s="246"/>
      <c r="N108" s="226"/>
      <c r="O108" s="246"/>
      <c r="P108" s="267"/>
    </row>
    <row r="109" s="301" customFormat="true" ht="12.75" hidden="false" customHeight="false" outlineLevel="0" collapsed="false">
      <c r="A109" s="267"/>
      <c r="B109" s="267"/>
      <c r="C109" s="229"/>
      <c r="D109" s="226"/>
      <c r="E109" s="226"/>
      <c r="F109" s="226"/>
      <c r="G109" s="226"/>
      <c r="H109" s="226"/>
      <c r="I109" s="246"/>
      <c r="J109" s="226"/>
      <c r="K109" s="246"/>
      <c r="L109" s="226"/>
      <c r="M109" s="246"/>
      <c r="N109" s="226"/>
      <c r="O109" s="246"/>
      <c r="P109" s="267"/>
    </row>
    <row r="110" s="301" customFormat="true" ht="12.75" hidden="false" customHeight="false" outlineLevel="0" collapsed="false">
      <c r="A110" s="228"/>
      <c r="B110" s="267"/>
      <c r="C110" s="229"/>
      <c r="D110" s="226"/>
      <c r="E110" s="226"/>
      <c r="F110" s="226"/>
      <c r="G110" s="226"/>
      <c r="H110" s="226"/>
      <c r="I110" s="246"/>
      <c r="J110" s="226"/>
      <c r="K110" s="246"/>
      <c r="L110" s="226"/>
      <c r="M110" s="246"/>
      <c r="N110" s="226"/>
      <c r="O110" s="246"/>
      <c r="P110" s="228"/>
    </row>
    <row r="111" s="301" customFormat="true" ht="12.75" hidden="false" customHeight="false" outlineLevel="0" collapsed="false">
      <c r="A111" s="267"/>
      <c r="B111" s="267"/>
      <c r="C111" s="229"/>
      <c r="D111" s="226"/>
      <c r="E111" s="226"/>
      <c r="F111" s="226"/>
      <c r="G111" s="226"/>
      <c r="H111" s="226"/>
      <c r="I111" s="246"/>
      <c r="J111" s="226"/>
      <c r="K111" s="246"/>
      <c r="L111" s="226"/>
      <c r="M111" s="246"/>
      <c r="N111" s="226"/>
      <c r="O111" s="246"/>
      <c r="P111" s="267"/>
    </row>
    <row r="112" s="301" customFormat="true" ht="12.75" hidden="false" customHeight="false" outlineLevel="0" collapsed="false">
      <c r="A112" s="267"/>
      <c r="B112" s="267"/>
      <c r="C112" s="229"/>
      <c r="D112" s="226"/>
      <c r="E112" s="226"/>
      <c r="F112" s="226"/>
      <c r="G112" s="226"/>
      <c r="H112" s="226"/>
      <c r="I112" s="246"/>
      <c r="J112" s="226"/>
      <c r="K112" s="246"/>
      <c r="L112" s="226"/>
      <c r="M112" s="246"/>
      <c r="N112" s="226"/>
      <c r="O112" s="246"/>
      <c r="P112" s="267"/>
    </row>
    <row r="113" s="301" customFormat="true" ht="12.75" hidden="false" customHeight="false" outlineLevel="0" collapsed="false">
      <c r="A113" s="228"/>
      <c r="B113" s="267"/>
      <c r="C113" s="229"/>
      <c r="D113" s="226"/>
      <c r="E113" s="226"/>
      <c r="F113" s="226"/>
      <c r="G113" s="226"/>
      <c r="H113" s="226"/>
      <c r="I113" s="246"/>
      <c r="J113" s="226"/>
      <c r="K113" s="246"/>
      <c r="L113" s="226"/>
      <c r="M113" s="246"/>
      <c r="N113" s="226"/>
      <c r="O113" s="246"/>
      <c r="P113" s="228"/>
    </row>
    <row r="114" s="301" customFormat="true" ht="12.75" hidden="false" customHeight="false" outlineLevel="0" collapsed="false">
      <c r="A114" s="267"/>
      <c r="B114" s="267"/>
      <c r="C114" s="229"/>
      <c r="D114" s="226"/>
      <c r="E114" s="226"/>
      <c r="F114" s="226"/>
      <c r="G114" s="226"/>
      <c r="H114" s="226"/>
      <c r="I114" s="246"/>
      <c r="J114" s="226"/>
      <c r="K114" s="246"/>
      <c r="L114" s="226"/>
      <c r="M114" s="246"/>
      <c r="N114" s="226"/>
      <c r="O114" s="246"/>
      <c r="P114" s="267"/>
    </row>
    <row r="115" s="301" customFormat="true" ht="12.75" hidden="false" customHeight="false" outlineLevel="0" collapsed="false">
      <c r="A115" s="267"/>
      <c r="B115" s="267"/>
      <c r="C115" s="229"/>
      <c r="D115" s="226"/>
      <c r="E115" s="226"/>
      <c r="F115" s="226"/>
      <c r="G115" s="226"/>
      <c r="H115" s="226"/>
      <c r="I115" s="246"/>
      <c r="J115" s="226"/>
      <c r="K115" s="246"/>
      <c r="L115" s="226"/>
      <c r="M115" s="246"/>
      <c r="N115" s="226"/>
      <c r="O115" s="246"/>
      <c r="P115" s="267"/>
    </row>
    <row r="116" s="301" customFormat="true" ht="12.75" hidden="false" customHeight="false" outlineLevel="0" collapsed="false">
      <c r="A116" s="170"/>
      <c r="B116" s="228"/>
      <c r="C116" s="229"/>
      <c r="D116" s="226"/>
      <c r="E116" s="226"/>
      <c r="F116" s="226"/>
      <c r="G116" s="226"/>
      <c r="H116" s="226"/>
      <c r="I116" s="246"/>
      <c r="J116" s="226"/>
      <c r="K116" s="246"/>
      <c r="L116" s="226"/>
      <c r="M116" s="246"/>
      <c r="N116" s="226"/>
      <c r="O116" s="246"/>
      <c r="P116" s="170"/>
    </row>
    <row r="117" s="301" customFormat="tru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350"/>
      <c r="N117" s="170"/>
      <c r="O117" s="344"/>
      <c r="P117" s="170"/>
    </row>
    <row r="118" s="301" customFormat="tru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s="301" customFormat="tru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s="301" customFormat="tru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s="301" customFormat="tru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</row>
    <row r="122" s="301" customFormat="tru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</row>
    <row r="123" s="301" customFormat="tru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</row>
    <row r="124" s="301" customFormat="tru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</row>
    <row r="125" s="301" customFormat="tru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</row>
    <row r="126" s="301" customFormat="tru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</row>
    <row r="127" s="301" customFormat="tru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76" width="13.41"/>
    <col collapsed="false" customWidth="true" hidden="false" outlineLevel="0" max="10" min="10" style="176" width="1.7"/>
    <col collapsed="false" customWidth="true" hidden="false" outlineLevel="0" max="11" min="11" style="176" width="13.41"/>
    <col collapsed="false" customWidth="true" hidden="false" outlineLevel="0" max="12" min="12" style="176" width="1.7"/>
    <col collapsed="false" customWidth="true" hidden="false" outlineLevel="0" max="13" min="13" style="176" width="13.41"/>
    <col collapsed="false" customWidth="true" hidden="false" outlineLevel="0" max="14" min="14" style="176" width="1.7"/>
    <col collapsed="false" customWidth="true" hidden="false" outlineLevel="0" max="15" min="15" style="176" width="12.42"/>
    <col collapsed="false" customWidth="true" hidden="false" outlineLevel="0" max="16" min="16" style="225" width="1.99"/>
    <col collapsed="false" customWidth="false" hidden="false" outlineLevel="0" max="257" min="17" style="301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32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32"/>
    </row>
    <row r="4" customFormat="false" ht="12.75" hidden="false" customHeight="false" outlineLevel="0" collapsed="false">
      <c r="A4" s="228"/>
      <c r="B4" s="141" t="s">
        <v>94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32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2"/>
    </row>
    <row r="6" customFormat="false" ht="12.75" hidden="false" customHeight="false" outlineLevel="0" collapsed="false">
      <c r="A6" s="228"/>
      <c r="B6" s="231" t="s">
        <v>342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32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41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41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41"/>
    </row>
    <row r="10" customFormat="false" ht="12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51" t="s">
        <v>159</v>
      </c>
      <c r="J10" s="237"/>
      <c r="K10" s="351" t="s">
        <v>159</v>
      </c>
      <c r="L10" s="237"/>
      <c r="M10" s="351" t="s">
        <v>326</v>
      </c>
      <c r="N10" s="237"/>
      <c r="O10" s="351"/>
      <c r="P10" s="242"/>
    </row>
    <row r="11" customFormat="false" ht="12" hidden="false" customHeight="tru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51" t="s">
        <v>334</v>
      </c>
      <c r="J11" s="237"/>
      <c r="K11" s="351" t="s">
        <v>328</v>
      </c>
      <c r="L11" s="237"/>
      <c r="M11" s="351" t="s">
        <v>337</v>
      </c>
      <c r="N11" s="237"/>
      <c r="O11" s="351" t="s">
        <v>240</v>
      </c>
      <c r="P11" s="242"/>
    </row>
    <row r="12" customFormat="false" ht="12" hidden="false" customHeight="tru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352" t="s">
        <v>330</v>
      </c>
      <c r="J12" s="237"/>
      <c r="K12" s="352" t="s">
        <v>331</v>
      </c>
      <c r="L12" s="237"/>
      <c r="M12" s="352" t="s">
        <v>328</v>
      </c>
      <c r="N12" s="237"/>
      <c r="O12" s="352"/>
      <c r="P12" s="242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2"/>
      <c r="Q13" s="353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42"/>
    </row>
    <row r="15" customFormat="false" ht="11.25" hidden="false" customHeight="true" outlineLevel="0" collapsed="false">
      <c r="A15" s="267"/>
      <c r="B15" s="341"/>
      <c r="C15" s="229"/>
      <c r="D15" s="226" t="s">
        <v>283</v>
      </c>
      <c r="E15" s="226"/>
      <c r="F15" s="226"/>
      <c r="G15" s="226"/>
      <c r="H15" s="226"/>
      <c r="I15" s="319" t="n">
        <v>3960011</v>
      </c>
      <c r="J15" s="227"/>
      <c r="K15" s="319" t="n">
        <v>1287165</v>
      </c>
      <c r="L15" s="227"/>
      <c r="M15" s="319" t="n">
        <v>14949303.5094385</v>
      </c>
      <c r="N15" s="227"/>
      <c r="O15" s="319" t="n">
        <v>20196479.5094385</v>
      </c>
      <c r="P15" s="248"/>
    </row>
    <row r="16" customFormat="false" ht="11.25" hidden="false" customHeight="true" outlineLevel="0" collapsed="false">
      <c r="A16" s="228"/>
      <c r="B16" s="340"/>
      <c r="C16" s="226"/>
      <c r="D16" s="226" t="s">
        <v>284</v>
      </c>
      <c r="E16" s="226"/>
      <c r="F16" s="226"/>
      <c r="G16" s="226"/>
      <c r="H16" s="226"/>
      <c r="I16" s="319"/>
      <c r="J16" s="227"/>
      <c r="K16" s="319"/>
      <c r="L16" s="227"/>
      <c r="M16" s="319"/>
      <c r="N16" s="227"/>
      <c r="O16" s="319"/>
      <c r="P16" s="248"/>
    </row>
    <row r="17" customFormat="false" ht="14.25" hidden="false" customHeight="true" outlineLevel="0" collapsed="false">
      <c r="A17" s="228"/>
      <c r="B17" s="340"/>
      <c r="C17" s="226"/>
      <c r="D17" s="226"/>
      <c r="E17" s="226"/>
      <c r="F17" s="226"/>
      <c r="G17" s="226"/>
      <c r="H17" s="226"/>
      <c r="I17" s="319"/>
      <c r="J17" s="227"/>
      <c r="K17" s="319"/>
      <c r="L17" s="227"/>
      <c r="M17" s="319"/>
      <c r="N17" s="227"/>
      <c r="O17" s="319"/>
      <c r="P17" s="248"/>
    </row>
    <row r="18" customFormat="false" ht="15" hidden="false" customHeight="true" outlineLevel="0" collapsed="false">
      <c r="A18" s="267"/>
      <c r="B18" s="267" t="n">
        <v>2</v>
      </c>
      <c r="C18" s="229"/>
      <c r="D18" s="226" t="s">
        <v>263</v>
      </c>
      <c r="E18" s="226"/>
      <c r="F18" s="226"/>
      <c r="G18" s="226"/>
      <c r="H18" s="226"/>
      <c r="I18" s="319" t="n">
        <v>475087</v>
      </c>
      <c r="J18" s="227"/>
      <c r="K18" s="319" t="n">
        <v>605781</v>
      </c>
      <c r="L18" s="227"/>
      <c r="M18" s="319" t="n">
        <v>4959661.5</v>
      </c>
      <c r="N18" s="227"/>
      <c r="O18" s="319" t="n">
        <v>6040529.5</v>
      </c>
      <c r="P18" s="248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19"/>
      <c r="J19" s="227"/>
      <c r="K19" s="319"/>
      <c r="L19" s="227"/>
      <c r="M19" s="319"/>
      <c r="N19" s="227"/>
      <c r="O19" s="319"/>
      <c r="P19" s="250"/>
    </row>
    <row r="20" s="302" customFormat="true" ht="12.75" hidden="false" customHeight="false" outlineLevel="0" collapsed="false">
      <c r="A20" s="228"/>
      <c r="B20" s="342" t="s">
        <v>181</v>
      </c>
      <c r="C20" s="235"/>
      <c r="D20" s="236"/>
      <c r="E20" s="236" t="s">
        <v>155</v>
      </c>
      <c r="F20" s="236"/>
      <c r="G20" s="236"/>
      <c r="H20" s="236"/>
      <c r="I20" s="240" t="n">
        <v>0</v>
      </c>
      <c r="J20" s="237"/>
      <c r="K20" s="240" t="n">
        <v>0</v>
      </c>
      <c r="L20" s="237"/>
      <c r="M20" s="240" t="n">
        <v>279210</v>
      </c>
      <c r="N20" s="237"/>
      <c r="O20" s="240" t="n">
        <v>279210</v>
      </c>
      <c r="P20" s="248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248"/>
    </row>
    <row r="22" customFormat="false" ht="12.75" hidden="false" customHeight="false" outlineLevel="0" collapsed="false">
      <c r="A22" s="228"/>
      <c r="B22" s="267" t="s">
        <v>183</v>
      </c>
      <c r="C22" s="229"/>
      <c r="D22" s="226"/>
      <c r="E22" s="226"/>
      <c r="F22" s="226" t="s">
        <v>184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279210</v>
      </c>
      <c r="N22" s="227"/>
      <c r="O22" s="246" t="n">
        <v>279210</v>
      </c>
      <c r="P22" s="250"/>
    </row>
    <row r="23" s="303" customFormat="tru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287</v>
      </c>
      <c r="H23" s="226"/>
      <c r="I23" s="246" t="n">
        <v>0</v>
      </c>
      <c r="J23" s="227"/>
      <c r="K23" s="246" t="n">
        <v>0</v>
      </c>
      <c r="L23" s="227"/>
      <c r="M23" s="246" t="n">
        <v>279210</v>
      </c>
      <c r="N23" s="227"/>
      <c r="O23" s="246" t="n">
        <v>279210</v>
      </c>
      <c r="P23" s="250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50"/>
    </row>
    <row r="25" s="302" customFormat="true" ht="12.75" hidden="false" customHeight="false" outlineLevel="0" collapsed="false">
      <c r="A25" s="228"/>
      <c r="B25" s="342" t="s">
        <v>187</v>
      </c>
      <c r="C25" s="235"/>
      <c r="D25" s="236"/>
      <c r="E25" s="236" t="s">
        <v>188</v>
      </c>
      <c r="F25" s="236"/>
      <c r="G25" s="236"/>
      <c r="H25" s="236"/>
      <c r="I25" s="240" t="n">
        <v>-22004</v>
      </c>
      <c r="J25" s="237"/>
      <c r="K25" s="240" t="n">
        <v>25785</v>
      </c>
      <c r="L25" s="237"/>
      <c r="M25" s="240" t="n">
        <v>1215169.5</v>
      </c>
      <c r="N25" s="237"/>
      <c r="O25" s="240" t="n">
        <v>1218950.5</v>
      </c>
      <c r="P25" s="248"/>
    </row>
    <row r="26" customFormat="false" ht="12.75" hidden="false" customHeight="true" outlineLevel="0" collapsed="false">
      <c r="A26" s="267"/>
      <c r="B26" s="267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50"/>
    </row>
    <row r="27" customFormat="false" ht="12.75" hidden="false" customHeight="false" outlineLevel="0" collapsed="false">
      <c r="A27" s="228"/>
      <c r="B27" s="267" t="s">
        <v>189</v>
      </c>
      <c r="C27" s="229"/>
      <c r="D27" s="226"/>
      <c r="E27" s="226"/>
      <c r="F27" s="226" t="s">
        <v>184</v>
      </c>
      <c r="G27" s="226"/>
      <c r="H27" s="226"/>
      <c r="I27" s="246" t="n">
        <v>-38736</v>
      </c>
      <c r="J27" s="227"/>
      <c r="K27" s="246" t="n">
        <v>21907</v>
      </c>
      <c r="L27" s="227"/>
      <c r="M27" s="246" t="n">
        <v>1108413.5</v>
      </c>
      <c r="N27" s="227"/>
      <c r="O27" s="246" t="n">
        <v>1091584.5</v>
      </c>
      <c r="P27" s="250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287</v>
      </c>
      <c r="H28" s="226"/>
      <c r="I28" s="246" t="n">
        <v>0</v>
      </c>
      <c r="J28" s="227"/>
      <c r="K28" s="246" t="n">
        <v>0</v>
      </c>
      <c r="L28" s="227"/>
      <c r="M28" s="246" t="n">
        <v>-23.7</v>
      </c>
      <c r="N28" s="227"/>
      <c r="O28" s="246" t="n">
        <v>-23.7</v>
      </c>
      <c r="P28" s="250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88</v>
      </c>
      <c r="H29" s="226"/>
      <c r="I29" s="246" t="n">
        <v>-38736</v>
      </c>
      <c r="J29" s="227"/>
      <c r="K29" s="246" t="n">
        <v>21907</v>
      </c>
      <c r="L29" s="227"/>
      <c r="M29" s="246" t="n">
        <v>1108437.2</v>
      </c>
      <c r="N29" s="227"/>
      <c r="O29" s="246" t="n">
        <v>1091608.2</v>
      </c>
      <c r="P29" s="250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50"/>
    </row>
    <row r="31" s="303" customFormat="true" ht="12.75" hidden="false" customHeight="false" outlineLevel="0" collapsed="false">
      <c r="A31" s="267"/>
      <c r="B31" s="267" t="s">
        <v>190</v>
      </c>
      <c r="C31" s="229"/>
      <c r="D31" s="226"/>
      <c r="E31" s="226"/>
      <c r="F31" s="226" t="s">
        <v>186</v>
      </c>
      <c r="G31" s="226"/>
      <c r="H31" s="226"/>
      <c r="I31" s="246" t="n">
        <v>16732</v>
      </c>
      <c r="J31" s="227"/>
      <c r="K31" s="246" t="n">
        <v>3878</v>
      </c>
      <c r="L31" s="227"/>
      <c r="M31" s="246" t="n">
        <v>106756</v>
      </c>
      <c r="N31" s="227"/>
      <c r="O31" s="246" t="n">
        <v>127366</v>
      </c>
      <c r="P31" s="250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287</v>
      </c>
      <c r="H32" s="226"/>
      <c r="I32" s="246" t="n">
        <v>0</v>
      </c>
      <c r="J32" s="227"/>
      <c r="K32" s="246" t="n">
        <v>-39</v>
      </c>
      <c r="L32" s="227"/>
      <c r="M32" s="246" t="n">
        <v>0</v>
      </c>
      <c r="N32" s="227"/>
      <c r="O32" s="246" t="n">
        <v>-39</v>
      </c>
      <c r="P32" s="250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88</v>
      </c>
      <c r="H33" s="226"/>
      <c r="I33" s="246" t="n">
        <v>0</v>
      </c>
      <c r="J33" s="227"/>
      <c r="K33" s="246" t="n">
        <v>0</v>
      </c>
      <c r="L33" s="227"/>
      <c r="M33" s="246" t="n">
        <v>106756</v>
      </c>
      <c r="N33" s="227"/>
      <c r="O33" s="246" t="n">
        <v>106756</v>
      </c>
      <c r="P33" s="250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86</v>
      </c>
      <c r="H34" s="226"/>
      <c r="I34" s="246" t="n">
        <v>16732</v>
      </c>
      <c r="J34" s="227"/>
      <c r="K34" s="246" t="n">
        <v>3917</v>
      </c>
      <c r="L34" s="227"/>
      <c r="M34" s="246" t="n">
        <v>0</v>
      </c>
      <c r="N34" s="227"/>
      <c r="O34" s="246" t="n">
        <v>20649</v>
      </c>
      <c r="P34" s="250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50"/>
    </row>
    <row r="36" s="302" customFormat="true" ht="12.75" hidden="false" customHeight="false" outlineLevel="0" collapsed="false">
      <c r="A36" s="228"/>
      <c r="B36" s="342" t="s">
        <v>191</v>
      </c>
      <c r="C36" s="235"/>
      <c r="D36" s="236"/>
      <c r="E36" s="236" t="s">
        <v>192</v>
      </c>
      <c r="F36" s="236"/>
      <c r="G36" s="236"/>
      <c r="H36" s="236"/>
      <c r="I36" s="240" t="n">
        <v>409491</v>
      </c>
      <c r="J36" s="237"/>
      <c r="K36" s="240" t="n">
        <v>597780</v>
      </c>
      <c r="L36" s="237"/>
      <c r="M36" s="240" t="n">
        <v>1019771</v>
      </c>
      <c r="N36" s="237"/>
      <c r="O36" s="240" t="n">
        <v>2027042</v>
      </c>
      <c r="P36" s="248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50"/>
    </row>
    <row r="38" customFormat="false" ht="12.75" hidden="false" customHeight="false" outlineLevel="0" collapsed="false">
      <c r="A38" s="267"/>
      <c r="B38" s="267" t="s">
        <v>193</v>
      </c>
      <c r="C38" s="229"/>
      <c r="D38" s="226"/>
      <c r="E38" s="226"/>
      <c r="F38" s="226" t="s">
        <v>184</v>
      </c>
      <c r="G38" s="226"/>
      <c r="H38" s="226"/>
      <c r="I38" s="246" t="n">
        <v>639062</v>
      </c>
      <c r="J38" s="227"/>
      <c r="K38" s="246" t="n">
        <v>-20783</v>
      </c>
      <c r="L38" s="227"/>
      <c r="M38" s="246" t="n">
        <v>449132</v>
      </c>
      <c r="N38" s="227"/>
      <c r="O38" s="246" t="n">
        <v>1067411</v>
      </c>
      <c r="P38" s="250"/>
    </row>
    <row r="39" customFormat="false" ht="12.75" hidden="false" customHeight="false" outlineLevel="0" collapsed="false">
      <c r="A39" s="228"/>
      <c r="B39" s="267"/>
      <c r="C39" s="229"/>
      <c r="D39" s="226"/>
      <c r="E39" s="226"/>
      <c r="F39" s="226"/>
      <c r="G39" s="226" t="s">
        <v>288</v>
      </c>
      <c r="H39" s="226"/>
      <c r="I39" s="246" t="n">
        <v>639062</v>
      </c>
      <c r="J39" s="227"/>
      <c r="K39" s="246" t="n">
        <v>-20783</v>
      </c>
      <c r="L39" s="227"/>
      <c r="M39" s="246" t="n">
        <v>-33381</v>
      </c>
      <c r="N39" s="227"/>
      <c r="O39" s="246" t="n">
        <v>584898</v>
      </c>
      <c r="P39" s="250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295</v>
      </c>
      <c r="H40" s="226"/>
      <c r="I40" s="246" t="n">
        <v>0</v>
      </c>
      <c r="J40" s="227"/>
      <c r="K40" s="246" t="n">
        <v>0</v>
      </c>
      <c r="L40" s="227"/>
      <c r="M40" s="246" t="n">
        <v>102511</v>
      </c>
      <c r="N40" s="227"/>
      <c r="O40" s="246" t="n">
        <v>102511</v>
      </c>
      <c r="P40" s="250"/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131</v>
      </c>
      <c r="H41" s="226"/>
      <c r="I41" s="246" t="n">
        <v>0</v>
      </c>
      <c r="J41" s="227"/>
      <c r="K41" s="246" t="n">
        <v>0</v>
      </c>
      <c r="L41" s="227"/>
      <c r="M41" s="246" t="n">
        <v>380002</v>
      </c>
      <c r="N41" s="227"/>
      <c r="O41" s="246" t="n">
        <v>380002</v>
      </c>
      <c r="P41" s="250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/>
      <c r="H42" s="226"/>
      <c r="I42" s="246"/>
      <c r="J42" s="227"/>
      <c r="K42" s="246"/>
      <c r="L42" s="227"/>
      <c r="M42" s="246"/>
      <c r="N42" s="227"/>
      <c r="O42" s="246"/>
      <c r="P42" s="248"/>
    </row>
    <row r="43" customFormat="false" ht="12.75" hidden="false" customHeight="false" outlineLevel="0" collapsed="false">
      <c r="A43" s="228"/>
      <c r="B43" s="267" t="s">
        <v>194</v>
      </c>
      <c r="C43" s="229"/>
      <c r="D43" s="226"/>
      <c r="E43" s="226"/>
      <c r="F43" s="226" t="s">
        <v>186</v>
      </c>
      <c r="G43" s="226"/>
      <c r="H43" s="226"/>
      <c r="I43" s="246" t="n">
        <v>-229571</v>
      </c>
      <c r="J43" s="227"/>
      <c r="K43" s="246" t="n">
        <v>618563</v>
      </c>
      <c r="L43" s="227"/>
      <c r="M43" s="246" t="n">
        <v>570639</v>
      </c>
      <c r="N43" s="227"/>
      <c r="O43" s="246" t="n">
        <v>959631</v>
      </c>
      <c r="P43" s="250"/>
    </row>
    <row r="44" customFormat="false" ht="12.75" hidden="false" customHeight="false" outlineLevel="0" collapsed="false">
      <c r="A44" s="267"/>
      <c r="B44" s="267"/>
      <c r="C44" s="229"/>
      <c r="D44" s="226"/>
      <c r="E44" s="226"/>
      <c r="F44" s="226"/>
      <c r="G44" s="226" t="s">
        <v>288</v>
      </c>
      <c r="H44" s="226"/>
      <c r="I44" s="246" t="n">
        <v>-136227</v>
      </c>
      <c r="J44" s="227"/>
      <c r="K44" s="246" t="n">
        <v>12272.09296</v>
      </c>
      <c r="L44" s="227"/>
      <c r="M44" s="246" t="n">
        <v>994155.90704</v>
      </c>
      <c r="N44" s="227"/>
      <c r="O44" s="246" t="n">
        <v>870201</v>
      </c>
      <c r="P44" s="250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86</v>
      </c>
      <c r="H45" s="226"/>
      <c r="I45" s="246" t="n">
        <v>-93344</v>
      </c>
      <c r="J45" s="227"/>
      <c r="K45" s="246" t="n">
        <v>606290.90704</v>
      </c>
      <c r="L45" s="227"/>
      <c r="M45" s="246" t="n">
        <v>-423516.90704</v>
      </c>
      <c r="N45" s="227"/>
      <c r="O45" s="246" t="n">
        <v>89430</v>
      </c>
      <c r="P45" s="250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/>
      <c r="H46" s="226"/>
      <c r="I46" s="246"/>
      <c r="J46" s="227"/>
      <c r="K46" s="246"/>
      <c r="L46" s="227"/>
      <c r="M46" s="246"/>
      <c r="N46" s="227"/>
      <c r="O46" s="246"/>
      <c r="P46" s="250"/>
    </row>
    <row r="47" s="302" customFormat="true" ht="12.75" hidden="false" customHeight="false" outlineLevel="0" collapsed="false">
      <c r="A47" s="228"/>
      <c r="B47" s="342" t="s">
        <v>195</v>
      </c>
      <c r="C47" s="235"/>
      <c r="D47" s="236"/>
      <c r="E47" s="236" t="s">
        <v>289</v>
      </c>
      <c r="F47" s="236"/>
      <c r="G47" s="236"/>
      <c r="H47" s="236"/>
      <c r="I47" s="240" t="n">
        <v>87600</v>
      </c>
      <c r="J47" s="237"/>
      <c r="K47" s="240" t="n">
        <v>-17784</v>
      </c>
      <c r="L47" s="237"/>
      <c r="M47" s="240" t="n">
        <v>2445511</v>
      </c>
      <c r="N47" s="237"/>
      <c r="O47" s="240" t="n">
        <v>2515327</v>
      </c>
      <c r="P47" s="248"/>
    </row>
    <row r="48" customFormat="false" ht="12.75" hidden="false" customHeight="false" outlineLevel="0" collapsed="false">
      <c r="A48" s="267"/>
      <c r="B48" s="267"/>
      <c r="C48" s="229"/>
      <c r="D48" s="226"/>
      <c r="E48" s="226"/>
      <c r="F48" s="226"/>
      <c r="G48" s="226" t="s">
        <v>294</v>
      </c>
      <c r="H48" s="226"/>
      <c r="I48" s="246" t="n">
        <v>-7169</v>
      </c>
      <c r="J48" s="227"/>
      <c r="K48" s="246" t="n">
        <v>-17891</v>
      </c>
      <c r="L48" s="227"/>
      <c r="M48" s="246" t="n">
        <v>2445511</v>
      </c>
      <c r="N48" s="227"/>
      <c r="O48" s="246" t="n">
        <v>2420451</v>
      </c>
      <c r="P48" s="250"/>
    </row>
    <row r="49" customFormat="false" ht="14.25" hidden="false" customHeight="true" outlineLevel="0" collapsed="false">
      <c r="A49" s="267"/>
      <c r="B49" s="267"/>
      <c r="C49" s="229"/>
      <c r="D49" s="226"/>
      <c r="E49" s="226"/>
      <c r="F49" s="226"/>
      <c r="G49" s="226" t="s">
        <v>286</v>
      </c>
      <c r="H49" s="226"/>
      <c r="I49" s="246" t="n">
        <v>94769</v>
      </c>
      <c r="J49" s="227"/>
      <c r="K49" s="246" t="n">
        <v>107</v>
      </c>
      <c r="L49" s="227"/>
      <c r="M49" s="246" t="n">
        <v>0</v>
      </c>
      <c r="N49" s="227"/>
      <c r="O49" s="246" t="n">
        <v>94876</v>
      </c>
      <c r="P49" s="250"/>
    </row>
    <row r="50" customFormat="false" ht="14.25" hidden="false" customHeight="true" outlineLevel="0" collapsed="false">
      <c r="A50" s="267"/>
      <c r="B50" s="267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50"/>
    </row>
    <row r="51" s="302" customFormat="true" ht="12.75" hidden="false" customHeight="false" outlineLevel="0" collapsed="false">
      <c r="A51" s="228"/>
      <c r="B51" s="267" t="n">
        <v>3</v>
      </c>
      <c r="C51" s="229"/>
      <c r="D51" s="226" t="s">
        <v>197</v>
      </c>
      <c r="E51" s="226"/>
      <c r="F51" s="226"/>
      <c r="G51" s="226"/>
      <c r="H51" s="226"/>
      <c r="I51" s="246" t="n">
        <v>319595</v>
      </c>
      <c r="J51" s="227"/>
      <c r="K51" s="246" t="n">
        <v>4509</v>
      </c>
      <c r="L51" s="227"/>
      <c r="M51" s="246" t="n">
        <v>280788</v>
      </c>
      <c r="N51" s="227"/>
      <c r="O51" s="246" t="n">
        <v>604892</v>
      </c>
      <c r="P51" s="248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50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50"/>
    </row>
    <row r="54" s="302" customFormat="true" ht="12.75" hidden="false" customHeight="false" outlineLevel="0" collapsed="false">
      <c r="A54" s="228"/>
      <c r="B54" s="342" t="s">
        <v>202</v>
      </c>
      <c r="C54" s="235"/>
      <c r="D54" s="236"/>
      <c r="E54" s="236" t="s">
        <v>333</v>
      </c>
      <c r="F54" s="236"/>
      <c r="G54" s="236"/>
      <c r="H54" s="236"/>
      <c r="I54" s="240" t="n">
        <v>319595</v>
      </c>
      <c r="J54" s="237"/>
      <c r="K54" s="240" t="n">
        <v>4509</v>
      </c>
      <c r="L54" s="237"/>
      <c r="M54" s="240" t="n">
        <v>280788</v>
      </c>
      <c r="N54" s="237"/>
      <c r="O54" s="240" t="n">
        <v>604892</v>
      </c>
      <c r="P54" s="248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48"/>
    </row>
    <row r="56" customFormat="false" ht="12.75" hidden="false" customHeight="false" outlineLevel="0" collapsed="false">
      <c r="A56" s="228"/>
      <c r="B56" s="267" t="s">
        <v>204</v>
      </c>
      <c r="C56" s="229"/>
      <c r="D56" s="226"/>
      <c r="E56" s="226"/>
      <c r="F56" s="226" t="s">
        <v>184</v>
      </c>
      <c r="G56" s="226"/>
      <c r="H56" s="226"/>
      <c r="I56" s="246" t="n">
        <v>18071</v>
      </c>
      <c r="J56" s="227"/>
      <c r="K56" s="246" t="n">
        <v>4509</v>
      </c>
      <c r="L56" s="227"/>
      <c r="M56" s="246" t="n">
        <v>150567</v>
      </c>
      <c r="N56" s="227"/>
      <c r="O56" s="246" t="n">
        <v>173147</v>
      </c>
      <c r="P56" s="250"/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 t="s">
        <v>287</v>
      </c>
      <c r="H57" s="226"/>
      <c r="I57" s="246" t="n">
        <v>-11187</v>
      </c>
      <c r="J57" s="227"/>
      <c r="K57" s="246" t="n">
        <v>-335</v>
      </c>
      <c r="L57" s="227"/>
      <c r="M57" s="246" t="n">
        <v>174063</v>
      </c>
      <c r="N57" s="227"/>
      <c r="O57" s="246" t="n">
        <v>162541</v>
      </c>
      <c r="P57" s="250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288</v>
      </c>
      <c r="H58" s="226"/>
      <c r="I58" s="246" t="n">
        <v>0</v>
      </c>
      <c r="J58" s="227"/>
      <c r="K58" s="246" t="n">
        <v>0</v>
      </c>
      <c r="L58" s="227"/>
      <c r="M58" s="246" t="n">
        <v>-108787</v>
      </c>
      <c r="N58" s="227"/>
      <c r="O58" s="246" t="n">
        <v>-108787</v>
      </c>
      <c r="P58" s="250"/>
    </row>
    <row r="59" s="303" customFormat="true" ht="15" hidden="false" customHeight="true" outlineLevel="0" collapsed="false">
      <c r="A59" s="228"/>
      <c r="B59" s="267"/>
      <c r="C59" s="229"/>
      <c r="D59" s="226"/>
      <c r="E59" s="226"/>
      <c r="F59" s="226"/>
      <c r="G59" s="226" t="s">
        <v>295</v>
      </c>
      <c r="H59" s="226"/>
      <c r="I59" s="246" t="n">
        <v>0</v>
      </c>
      <c r="J59" s="227"/>
      <c r="K59" s="246" t="n">
        <v>0</v>
      </c>
      <c r="L59" s="227"/>
      <c r="M59" s="246" t="n">
        <v>-17121</v>
      </c>
      <c r="N59" s="227"/>
      <c r="O59" s="246" t="n">
        <v>-17121</v>
      </c>
      <c r="P59" s="250"/>
    </row>
    <row r="60" customFormat="false" ht="13.5" hidden="false" customHeight="true" outlineLevel="0" collapsed="false">
      <c r="A60" s="228"/>
      <c r="B60" s="267"/>
      <c r="C60" s="229"/>
      <c r="D60" s="226"/>
      <c r="E60" s="226"/>
      <c r="F60" s="226"/>
      <c r="G60" s="226" t="s">
        <v>294</v>
      </c>
      <c r="H60" s="226"/>
      <c r="I60" s="246" t="n">
        <v>0</v>
      </c>
      <c r="J60" s="227"/>
      <c r="K60" s="246" t="n">
        <v>0</v>
      </c>
      <c r="L60" s="227"/>
      <c r="M60" s="246" t="n">
        <v>-596</v>
      </c>
      <c r="N60" s="227"/>
      <c r="O60" s="246" t="n">
        <v>-596</v>
      </c>
      <c r="P60" s="250"/>
    </row>
    <row r="61" customFormat="false" ht="12.75" hidden="false" customHeight="false" outlineLevel="0" collapsed="false">
      <c r="A61" s="267"/>
      <c r="B61" s="267"/>
      <c r="C61" s="229"/>
      <c r="D61" s="226"/>
      <c r="E61" s="226"/>
      <c r="F61" s="226"/>
      <c r="G61" s="226" t="s">
        <v>141</v>
      </c>
      <c r="H61" s="226"/>
      <c r="I61" s="246" t="n">
        <v>0</v>
      </c>
      <c r="J61" s="227"/>
      <c r="K61" s="246" t="n">
        <v>0</v>
      </c>
      <c r="L61" s="227"/>
      <c r="M61" s="246" t="n">
        <v>132705</v>
      </c>
      <c r="N61" s="227"/>
      <c r="O61" s="246" t="n">
        <v>132705</v>
      </c>
      <c r="P61" s="261"/>
      <c r="Q61" s="261"/>
      <c r="R61" s="261"/>
    </row>
    <row r="62" s="303" customFormat="tru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112</v>
      </c>
      <c r="H62" s="226"/>
      <c r="I62" s="246" t="n">
        <v>29258</v>
      </c>
      <c r="J62" s="227"/>
      <c r="K62" s="246" t="n">
        <v>4844</v>
      </c>
      <c r="L62" s="227"/>
      <c r="M62" s="246" t="n">
        <v>-29697</v>
      </c>
      <c r="N62" s="227"/>
      <c r="O62" s="246" t="n">
        <v>4405.00000000002</v>
      </c>
      <c r="P62" s="261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61"/>
    </row>
    <row r="64" customFormat="false" ht="12.75" hidden="false" customHeight="false" outlineLevel="0" collapsed="false">
      <c r="A64" s="228"/>
      <c r="B64" s="267" t="s">
        <v>205</v>
      </c>
      <c r="C64" s="229"/>
      <c r="D64" s="226"/>
      <c r="E64" s="226"/>
      <c r="F64" s="226" t="s">
        <v>186</v>
      </c>
      <c r="G64" s="226"/>
      <c r="H64" s="226"/>
      <c r="I64" s="246" t="n">
        <v>301524</v>
      </c>
      <c r="J64" s="227"/>
      <c r="K64" s="246" t="n">
        <v>0</v>
      </c>
      <c r="L64" s="227"/>
      <c r="M64" s="246" t="n">
        <v>130221</v>
      </c>
      <c r="N64" s="227"/>
      <c r="O64" s="246" t="n">
        <v>431745</v>
      </c>
      <c r="P64" s="261"/>
    </row>
    <row r="65" s="303" customFormat="tru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287</v>
      </c>
      <c r="H65" s="226"/>
      <c r="I65" s="246" t="n">
        <v>-530</v>
      </c>
      <c r="J65" s="227"/>
      <c r="K65" s="246" t="n">
        <v>0</v>
      </c>
      <c r="L65" s="227"/>
      <c r="M65" s="246" t="n">
        <v>0</v>
      </c>
      <c r="N65" s="227"/>
      <c r="O65" s="246" t="n">
        <v>-530</v>
      </c>
      <c r="P65" s="261"/>
    </row>
    <row r="66" s="303" customFormat="tru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288</v>
      </c>
      <c r="H66" s="226"/>
      <c r="I66" s="246" t="n">
        <v>0</v>
      </c>
      <c r="J66" s="227"/>
      <c r="K66" s="246" t="n">
        <v>0</v>
      </c>
      <c r="L66" s="227"/>
      <c r="M66" s="246" t="n">
        <v>-6319</v>
      </c>
      <c r="N66" s="227"/>
      <c r="O66" s="246" t="n">
        <v>-6319</v>
      </c>
      <c r="P66" s="261"/>
    </row>
    <row r="67" s="303" customFormat="tru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141</v>
      </c>
      <c r="H67" s="226"/>
      <c r="I67" s="246" t="n">
        <v>0</v>
      </c>
      <c r="J67" s="227"/>
      <c r="K67" s="246" t="n">
        <v>0</v>
      </c>
      <c r="L67" s="227"/>
      <c r="M67" s="246" t="n">
        <v>35668</v>
      </c>
      <c r="N67" s="227"/>
      <c r="O67" s="246" t="n">
        <v>35668</v>
      </c>
      <c r="P67" s="261"/>
    </row>
    <row r="68" s="303" customFormat="tru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112</v>
      </c>
      <c r="H68" s="226"/>
      <c r="I68" s="246" t="n">
        <v>0</v>
      </c>
      <c r="J68" s="227"/>
      <c r="K68" s="246" t="n">
        <v>0</v>
      </c>
      <c r="L68" s="227"/>
      <c r="M68" s="246" t="n">
        <v>100872</v>
      </c>
      <c r="N68" s="227"/>
      <c r="O68" s="246" t="n">
        <v>100872</v>
      </c>
      <c r="P68" s="261"/>
    </row>
    <row r="69" s="303" customFormat="tru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86</v>
      </c>
      <c r="H69" s="226"/>
      <c r="I69" s="246" t="n">
        <v>302054</v>
      </c>
      <c r="J69" s="227"/>
      <c r="K69" s="246" t="n">
        <v>0</v>
      </c>
      <c r="L69" s="227"/>
      <c r="M69" s="246" t="n">
        <v>0</v>
      </c>
      <c r="N69" s="227"/>
      <c r="O69" s="246" t="n">
        <v>302054</v>
      </c>
      <c r="P69" s="261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61"/>
    </row>
    <row r="71" s="302" customFormat="true" ht="13.5" hidden="false" customHeight="true" outlineLevel="0" collapsed="false">
      <c r="A71" s="267"/>
      <c r="B71" s="267" t="n">
        <v>4</v>
      </c>
      <c r="C71" s="229"/>
      <c r="D71" s="226" t="s">
        <v>206</v>
      </c>
      <c r="E71" s="226"/>
      <c r="F71" s="226"/>
      <c r="G71" s="226"/>
      <c r="H71" s="226"/>
      <c r="I71" s="246" t="n">
        <f aca="false">+I73</f>
        <v>-336269</v>
      </c>
      <c r="J71" s="227"/>
      <c r="K71" s="246" t="n">
        <f aca="false">+K73</f>
        <v>-913</v>
      </c>
      <c r="L71" s="227"/>
      <c r="M71" s="246" t="n">
        <f aca="false">+M73</f>
        <v>230410</v>
      </c>
      <c r="N71" s="227"/>
      <c r="O71" s="246" t="n">
        <f aca="false">+O73</f>
        <v>-106772</v>
      </c>
      <c r="P71" s="354"/>
    </row>
    <row r="72" s="302" customFormat="true" ht="13.5" hidden="false" customHeight="tru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354"/>
    </row>
    <row r="73" s="302" customFormat="true" ht="12.75" hidden="false" customHeight="false" outlineLevel="0" collapsed="false">
      <c r="A73" s="228"/>
      <c r="B73" s="342" t="s">
        <v>211</v>
      </c>
      <c r="C73" s="235"/>
      <c r="D73" s="236"/>
      <c r="E73" s="236" t="s">
        <v>212</v>
      </c>
      <c r="F73" s="236"/>
      <c r="G73" s="236"/>
      <c r="H73" s="236"/>
      <c r="I73" s="240" t="n">
        <v>-336269</v>
      </c>
      <c r="J73" s="237"/>
      <c r="K73" s="240" t="n">
        <v>-913</v>
      </c>
      <c r="L73" s="237"/>
      <c r="M73" s="240" t="n">
        <v>230410</v>
      </c>
      <c r="N73" s="237"/>
      <c r="O73" s="240" t="n">
        <v>-106772</v>
      </c>
      <c r="P73" s="248"/>
    </row>
    <row r="74" customFormat="false" ht="12.75" hidden="false" customHeight="false" outlineLevel="0" collapsed="false">
      <c r="A74" s="267"/>
      <c r="B74" s="267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61"/>
    </row>
    <row r="75" customFormat="false" ht="12.75" hidden="false" customHeight="false" outlineLevel="0" collapsed="false">
      <c r="A75" s="228"/>
      <c r="B75" s="267" t="s">
        <v>213</v>
      </c>
      <c r="C75" s="229"/>
      <c r="D75" s="226"/>
      <c r="E75" s="226"/>
      <c r="F75" s="226" t="s">
        <v>184</v>
      </c>
      <c r="G75" s="226"/>
      <c r="H75" s="226"/>
      <c r="I75" s="246" t="n">
        <v>-102970</v>
      </c>
      <c r="J75" s="227"/>
      <c r="K75" s="246" t="n">
        <v>-913</v>
      </c>
      <c r="L75" s="227"/>
      <c r="M75" s="246" t="n">
        <v>-50358</v>
      </c>
      <c r="N75" s="227"/>
      <c r="O75" s="246" t="n">
        <v>-154241</v>
      </c>
      <c r="P75" s="261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 t="s">
        <v>288</v>
      </c>
      <c r="H76" s="226"/>
      <c r="I76" s="246" t="n">
        <v>0</v>
      </c>
      <c r="J76" s="227"/>
      <c r="K76" s="246" t="n">
        <v>0</v>
      </c>
      <c r="L76" s="227"/>
      <c r="M76" s="246" t="n">
        <v>-51959</v>
      </c>
      <c r="N76" s="227"/>
      <c r="O76" s="246" t="n">
        <v>-51959</v>
      </c>
      <c r="P76" s="261"/>
    </row>
    <row r="77" customFormat="fals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294</v>
      </c>
      <c r="H77" s="226"/>
      <c r="I77" s="246" t="n">
        <v>0</v>
      </c>
      <c r="J77" s="227"/>
      <c r="K77" s="246" t="n">
        <v>0</v>
      </c>
      <c r="L77" s="227"/>
      <c r="M77" s="246" t="n">
        <v>1601</v>
      </c>
      <c r="N77" s="227"/>
      <c r="O77" s="246" t="n">
        <v>1601</v>
      </c>
      <c r="P77" s="250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12</v>
      </c>
      <c r="H78" s="226"/>
      <c r="I78" s="246" t="n">
        <v>-102970</v>
      </c>
      <c r="J78" s="227"/>
      <c r="K78" s="246" t="n">
        <v>-913</v>
      </c>
      <c r="L78" s="227"/>
      <c r="M78" s="246" t="n">
        <v>0</v>
      </c>
      <c r="N78" s="227"/>
      <c r="O78" s="246" t="n">
        <v>-103883</v>
      </c>
      <c r="P78" s="250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50"/>
    </row>
    <row r="80" customFormat="false" ht="12.75" hidden="false" customHeight="false" outlineLevel="0" collapsed="false">
      <c r="A80" s="267"/>
      <c r="B80" s="267" t="s">
        <v>214</v>
      </c>
      <c r="C80" s="229"/>
      <c r="D80" s="226"/>
      <c r="E80" s="226"/>
      <c r="F80" s="226" t="s">
        <v>186</v>
      </c>
      <c r="G80" s="226"/>
      <c r="H80" s="226"/>
      <c r="I80" s="246" t="n">
        <v>-233299</v>
      </c>
      <c r="J80" s="227"/>
      <c r="K80" s="246" t="n">
        <v>0</v>
      </c>
      <c r="L80" s="227"/>
      <c r="M80" s="246" t="n">
        <v>280768</v>
      </c>
      <c r="N80" s="227"/>
      <c r="O80" s="246" t="n">
        <v>47469</v>
      </c>
      <c r="P80" s="250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288</v>
      </c>
      <c r="H81" s="226"/>
      <c r="I81" s="246" t="n">
        <v>0</v>
      </c>
      <c r="J81" s="227"/>
      <c r="K81" s="246" t="n">
        <v>0</v>
      </c>
      <c r="L81" s="227"/>
      <c r="M81" s="246" t="n">
        <v>278000</v>
      </c>
      <c r="N81" s="227"/>
      <c r="O81" s="246" t="n">
        <v>278000</v>
      </c>
      <c r="P81" s="250"/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112</v>
      </c>
      <c r="H82" s="226"/>
      <c r="I82" s="246" t="n">
        <v>-233299</v>
      </c>
      <c r="J82" s="227"/>
      <c r="K82" s="246" t="n">
        <v>0</v>
      </c>
      <c r="L82" s="227"/>
      <c r="M82" s="246" t="n">
        <v>0</v>
      </c>
      <c r="N82" s="227"/>
      <c r="O82" s="246" t="n">
        <v>-233299</v>
      </c>
      <c r="P82" s="250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286</v>
      </c>
      <c r="H83" s="226"/>
      <c r="I83" s="246" t="n">
        <v>0</v>
      </c>
      <c r="J83" s="227"/>
      <c r="K83" s="246" t="n">
        <v>0</v>
      </c>
      <c r="L83" s="227"/>
      <c r="M83" s="246" t="n">
        <v>2768</v>
      </c>
      <c r="N83" s="227"/>
      <c r="O83" s="246" t="n">
        <v>2768</v>
      </c>
      <c r="P83" s="250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50"/>
    </row>
    <row r="85" s="302" customFormat="true" ht="12.75" hidden="false" customHeight="false" outlineLevel="0" collapsed="false">
      <c r="A85" s="267"/>
      <c r="B85" s="267" t="n">
        <v>5</v>
      </c>
      <c r="C85" s="229"/>
      <c r="D85" s="226" t="s">
        <v>215</v>
      </c>
      <c r="E85" s="226"/>
      <c r="F85" s="226"/>
      <c r="G85" s="226"/>
      <c r="H85" s="226"/>
      <c r="I85" s="246" t="n">
        <v>833920</v>
      </c>
      <c r="J85" s="227"/>
      <c r="K85" s="246" t="n">
        <v>0</v>
      </c>
      <c r="L85" s="227"/>
      <c r="M85" s="246" t="n">
        <v>405593</v>
      </c>
      <c r="N85" s="227"/>
      <c r="O85" s="246" t="n">
        <v>1239513</v>
      </c>
      <c r="P85" s="248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50"/>
    </row>
    <row r="87" s="302" customFormat="true" ht="12.75" hidden="false" customHeight="false" outlineLevel="0" collapsed="false">
      <c r="A87" s="228"/>
      <c r="B87" s="342" t="s">
        <v>219</v>
      </c>
      <c r="C87" s="235"/>
      <c r="D87" s="236"/>
      <c r="E87" s="236" t="s">
        <v>212</v>
      </c>
      <c r="F87" s="236"/>
      <c r="G87" s="236"/>
      <c r="H87" s="236"/>
      <c r="I87" s="240" t="n">
        <v>833920</v>
      </c>
      <c r="J87" s="237"/>
      <c r="K87" s="240" t="n">
        <v>0</v>
      </c>
      <c r="L87" s="237"/>
      <c r="M87" s="240" t="n">
        <v>405593</v>
      </c>
      <c r="N87" s="237"/>
      <c r="O87" s="240" t="n">
        <v>1239513</v>
      </c>
      <c r="P87" s="248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48"/>
    </row>
    <row r="89" customFormat="false" ht="12.75" hidden="false" customHeight="false" outlineLevel="0" collapsed="false">
      <c r="A89" s="228"/>
      <c r="B89" s="267" t="s">
        <v>220</v>
      </c>
      <c r="C89" s="229"/>
      <c r="D89" s="226"/>
      <c r="E89" s="226"/>
      <c r="F89" s="226" t="s">
        <v>184</v>
      </c>
      <c r="G89" s="226"/>
      <c r="H89" s="226"/>
      <c r="I89" s="246" t="n">
        <v>832833</v>
      </c>
      <c r="J89" s="227"/>
      <c r="K89" s="246" t="n">
        <v>0</v>
      </c>
      <c r="L89" s="227"/>
      <c r="M89" s="246" t="n">
        <v>104846</v>
      </c>
      <c r="N89" s="227"/>
      <c r="O89" s="246" t="n">
        <v>937679</v>
      </c>
      <c r="P89" s="250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288</v>
      </c>
      <c r="H90" s="226"/>
      <c r="I90" s="246" t="n">
        <v>0</v>
      </c>
      <c r="J90" s="227"/>
      <c r="K90" s="246" t="n">
        <v>0</v>
      </c>
      <c r="L90" s="227"/>
      <c r="M90" s="246" t="n">
        <v>95474</v>
      </c>
      <c r="N90" s="227"/>
      <c r="O90" s="246" t="n">
        <v>95474</v>
      </c>
      <c r="P90" s="250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141</v>
      </c>
      <c r="H91" s="226"/>
      <c r="I91" s="246" t="n">
        <v>0</v>
      </c>
      <c r="J91" s="227"/>
      <c r="K91" s="246" t="n">
        <v>0</v>
      </c>
      <c r="L91" s="227"/>
      <c r="M91" s="246" t="n">
        <v>9372</v>
      </c>
      <c r="N91" s="227"/>
      <c r="O91" s="246" t="n">
        <v>9372</v>
      </c>
      <c r="P91" s="250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112</v>
      </c>
      <c r="H92" s="226"/>
      <c r="I92" s="246" t="n">
        <v>832833</v>
      </c>
      <c r="J92" s="227"/>
      <c r="K92" s="246" t="n">
        <v>0</v>
      </c>
      <c r="L92" s="227"/>
      <c r="M92" s="246" t="n">
        <v>0</v>
      </c>
      <c r="N92" s="227"/>
      <c r="O92" s="246" t="n">
        <v>832833</v>
      </c>
      <c r="P92" s="250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50"/>
    </row>
    <row r="94" customFormat="false" ht="12.75" hidden="false" customHeight="false" outlineLevel="0" collapsed="false">
      <c r="A94" s="267"/>
      <c r="B94" s="267" t="s">
        <v>221</v>
      </c>
      <c r="C94" s="229"/>
      <c r="D94" s="226"/>
      <c r="E94" s="226"/>
      <c r="F94" s="226" t="s">
        <v>186</v>
      </c>
      <c r="G94" s="226"/>
      <c r="H94" s="226"/>
      <c r="I94" s="246" t="n">
        <v>1087</v>
      </c>
      <c r="J94" s="227"/>
      <c r="K94" s="246" t="n">
        <v>0</v>
      </c>
      <c r="L94" s="227"/>
      <c r="M94" s="246" t="n">
        <v>300747</v>
      </c>
      <c r="N94" s="227"/>
      <c r="O94" s="246" t="n">
        <v>301834</v>
      </c>
      <c r="P94" s="250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 t="s">
        <v>288</v>
      </c>
      <c r="H95" s="226"/>
      <c r="I95" s="246" t="n">
        <v>0</v>
      </c>
      <c r="J95" s="227"/>
      <c r="K95" s="246" t="n">
        <v>0</v>
      </c>
      <c r="L95" s="227"/>
      <c r="M95" s="246" t="n">
        <v>-29547</v>
      </c>
      <c r="N95" s="227"/>
      <c r="O95" s="246" t="n">
        <v>-29547</v>
      </c>
      <c r="P95" s="250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 t="s">
        <v>286</v>
      </c>
      <c r="H96" s="226"/>
      <c r="I96" s="246" t="n">
        <v>1087</v>
      </c>
      <c r="J96" s="227"/>
      <c r="K96" s="246" t="n">
        <v>0</v>
      </c>
      <c r="L96" s="227"/>
      <c r="M96" s="246" t="n">
        <v>330294</v>
      </c>
      <c r="N96" s="227"/>
      <c r="O96" s="246" t="n">
        <v>331381</v>
      </c>
      <c r="P96" s="250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50"/>
    </row>
    <row r="98" s="302" customFormat="true" ht="12.75" hidden="false" customHeight="false" outlineLevel="0" collapsed="false">
      <c r="A98" s="267"/>
      <c r="B98" s="267" t="n">
        <v>6</v>
      </c>
      <c r="C98" s="229"/>
      <c r="D98" s="226" t="s">
        <v>264</v>
      </c>
      <c r="E98" s="226"/>
      <c r="F98" s="226"/>
      <c r="G98" s="226"/>
      <c r="H98" s="226"/>
      <c r="I98" s="246" t="n">
        <v>1028890</v>
      </c>
      <c r="J98" s="227"/>
      <c r="K98" s="246" t="n">
        <v>28406</v>
      </c>
      <c r="L98" s="227"/>
      <c r="M98" s="246" t="n">
        <v>3454237</v>
      </c>
      <c r="N98" s="227"/>
      <c r="O98" s="246" t="n">
        <v>4511533</v>
      </c>
      <c r="P98" s="248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 t="s">
        <v>288</v>
      </c>
      <c r="H99" s="226"/>
      <c r="I99" s="246" t="n">
        <v>0</v>
      </c>
      <c r="J99" s="227"/>
      <c r="K99" s="246" t="n">
        <v>0</v>
      </c>
      <c r="L99" s="227"/>
      <c r="M99" s="246" t="n">
        <v>155818</v>
      </c>
      <c r="N99" s="227"/>
      <c r="O99" s="246" t="n">
        <v>155818</v>
      </c>
      <c r="P99" s="250"/>
    </row>
    <row r="100" customFormat="false" ht="14.25" hidden="false" customHeight="true" outlineLevel="0" collapsed="false">
      <c r="A100" s="228"/>
      <c r="B100" s="267"/>
      <c r="C100" s="229"/>
      <c r="D100" s="226"/>
      <c r="E100" s="226"/>
      <c r="F100" s="226"/>
      <c r="G100" s="226" t="s">
        <v>295</v>
      </c>
      <c r="H100" s="226"/>
      <c r="I100" s="246" t="n">
        <v>0</v>
      </c>
      <c r="J100" s="227"/>
      <c r="K100" s="246" t="n">
        <v>0</v>
      </c>
      <c r="L100" s="227"/>
      <c r="M100" s="246" t="n">
        <v>13994</v>
      </c>
      <c r="N100" s="227"/>
      <c r="O100" s="246" t="n">
        <v>13994</v>
      </c>
      <c r="P100" s="250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 t="s">
        <v>296</v>
      </c>
      <c r="H101" s="226"/>
      <c r="I101" s="246" t="n">
        <v>0</v>
      </c>
      <c r="J101" s="227"/>
      <c r="K101" s="246" t="n">
        <v>0</v>
      </c>
      <c r="L101" s="227"/>
      <c r="M101" s="246" t="n">
        <v>3152</v>
      </c>
      <c r="N101" s="227"/>
      <c r="O101" s="246" t="n">
        <v>3152</v>
      </c>
      <c r="P101" s="250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 t="s">
        <v>292</v>
      </c>
      <c r="H102" s="226"/>
      <c r="I102" s="246" t="n">
        <v>0</v>
      </c>
      <c r="J102" s="227"/>
      <c r="K102" s="246" t="n">
        <v>0</v>
      </c>
      <c r="L102" s="227"/>
      <c r="M102" s="246" t="n">
        <v>-1066</v>
      </c>
      <c r="N102" s="227"/>
      <c r="O102" s="246" t="n">
        <v>-1066</v>
      </c>
      <c r="P102" s="250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112</v>
      </c>
      <c r="H103" s="226"/>
      <c r="I103" s="246" t="n">
        <v>431524</v>
      </c>
      <c r="J103" s="227"/>
      <c r="K103" s="246" t="n">
        <v>3283</v>
      </c>
      <c r="L103" s="227"/>
      <c r="M103" s="246" t="n">
        <v>1026021</v>
      </c>
      <c r="N103" s="227"/>
      <c r="O103" s="246" t="n">
        <v>1460828</v>
      </c>
      <c r="P103" s="250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286</v>
      </c>
      <c r="H104" s="226"/>
      <c r="I104" s="246" t="n">
        <v>597366</v>
      </c>
      <c r="J104" s="227"/>
      <c r="K104" s="246" t="n">
        <v>25123</v>
      </c>
      <c r="L104" s="227"/>
      <c r="M104" s="246" t="n">
        <v>2256318</v>
      </c>
      <c r="N104" s="227"/>
      <c r="O104" s="246" t="n">
        <v>2878807</v>
      </c>
      <c r="P104" s="250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50"/>
    </row>
    <row r="106" s="302" customFormat="true" ht="12.75" hidden="false" customHeight="false" outlineLevel="0" collapsed="false">
      <c r="A106" s="267"/>
      <c r="B106" s="267" t="n">
        <v>7</v>
      </c>
      <c r="C106" s="229"/>
      <c r="D106" s="226" t="s">
        <v>224</v>
      </c>
      <c r="E106" s="226"/>
      <c r="F106" s="226"/>
      <c r="G106" s="226"/>
      <c r="H106" s="226"/>
      <c r="I106" s="246" t="n">
        <v>0</v>
      </c>
      <c r="J106" s="227"/>
      <c r="K106" s="246" t="n">
        <v>0</v>
      </c>
      <c r="L106" s="227"/>
      <c r="M106" s="246" t="n">
        <f aca="false">+M108+M111</f>
        <v>2471274</v>
      </c>
      <c r="N106" s="227"/>
      <c r="O106" s="246" t="n">
        <f aca="false">+O108+O111</f>
        <v>2471274</v>
      </c>
      <c r="P106" s="248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50"/>
    </row>
    <row r="108" s="302" customFormat="true" ht="12.75" hidden="false" customHeight="false" outlineLevel="0" collapsed="false">
      <c r="A108" s="228"/>
      <c r="B108" s="342" t="s">
        <v>225</v>
      </c>
      <c r="C108" s="235"/>
      <c r="D108" s="236"/>
      <c r="E108" s="236" t="s">
        <v>226</v>
      </c>
      <c r="F108" s="236"/>
      <c r="G108" s="236"/>
      <c r="H108" s="236"/>
      <c r="I108" s="240" t="n">
        <v>0</v>
      </c>
      <c r="J108" s="237"/>
      <c r="K108" s="240" t="n">
        <v>0</v>
      </c>
      <c r="L108" s="237"/>
      <c r="M108" s="240" t="n">
        <v>-309729</v>
      </c>
      <c r="N108" s="237"/>
      <c r="O108" s="240" t="n">
        <v>-309729</v>
      </c>
      <c r="P108" s="248"/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 t="s">
        <v>141</v>
      </c>
      <c r="H109" s="226"/>
      <c r="I109" s="246" t="n">
        <v>0</v>
      </c>
      <c r="J109" s="227"/>
      <c r="K109" s="246" t="n">
        <v>0</v>
      </c>
      <c r="L109" s="227"/>
      <c r="M109" s="246" t="n">
        <v>-309729</v>
      </c>
      <c r="N109" s="227"/>
      <c r="O109" s="246" t="n">
        <v>-309729</v>
      </c>
      <c r="P109" s="250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50"/>
    </row>
    <row r="111" s="302" customFormat="true" ht="12.75" hidden="false" customHeight="false" outlineLevel="0" collapsed="false">
      <c r="A111" s="228"/>
      <c r="B111" s="342" t="s">
        <v>227</v>
      </c>
      <c r="C111" s="235"/>
      <c r="D111" s="236"/>
      <c r="E111" s="236" t="s">
        <v>228</v>
      </c>
      <c r="F111" s="236"/>
      <c r="G111" s="236"/>
      <c r="H111" s="236"/>
      <c r="I111" s="240" t="n">
        <v>0</v>
      </c>
      <c r="J111" s="237"/>
      <c r="K111" s="240" t="n">
        <v>0</v>
      </c>
      <c r="L111" s="237"/>
      <c r="M111" s="240" t="n">
        <v>2781003</v>
      </c>
      <c r="N111" s="237"/>
      <c r="O111" s="240" t="n">
        <v>2781003</v>
      </c>
      <c r="P111" s="248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 t="s">
        <v>131</v>
      </c>
      <c r="H112" s="226"/>
      <c r="I112" s="246" t="n">
        <v>0</v>
      </c>
      <c r="J112" s="227"/>
      <c r="K112" s="246" t="n">
        <v>0</v>
      </c>
      <c r="L112" s="227"/>
      <c r="M112" s="246" t="n">
        <v>2781003</v>
      </c>
      <c r="N112" s="227"/>
      <c r="O112" s="246" t="n">
        <v>2781003</v>
      </c>
      <c r="P112" s="250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48"/>
    </row>
    <row r="114" customFormat="false" ht="12.75" hidden="false" customHeight="false" outlineLevel="0" collapsed="false">
      <c r="A114" s="267"/>
      <c r="B114" s="267" t="n">
        <v>8</v>
      </c>
      <c r="C114" s="229"/>
      <c r="D114" s="226" t="s">
        <v>265</v>
      </c>
      <c r="E114" s="226"/>
      <c r="F114" s="226"/>
      <c r="G114" s="226"/>
      <c r="H114" s="226"/>
      <c r="I114" s="246" t="n">
        <v>0</v>
      </c>
      <c r="J114" s="227"/>
      <c r="K114" s="246" t="n">
        <v>0</v>
      </c>
      <c r="L114" s="227"/>
      <c r="M114" s="246" t="n">
        <v>840892</v>
      </c>
      <c r="N114" s="227"/>
      <c r="O114" s="246" t="n">
        <v>840892</v>
      </c>
      <c r="P114" s="248"/>
    </row>
    <row r="115" customFormat="false" ht="12.75" hidden="false" customHeight="false" outlineLevel="0" collapsed="false">
      <c r="A115" s="170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48"/>
    </row>
    <row r="116" s="302" customFormat="true" ht="12.75" hidden="false" customHeight="false" outlineLevel="0" collapsed="false">
      <c r="A116" s="170"/>
      <c r="B116" s="172" t="n">
        <v>9</v>
      </c>
      <c r="C116" s="170"/>
      <c r="D116" s="170" t="s">
        <v>300</v>
      </c>
      <c r="E116" s="170"/>
      <c r="F116" s="170"/>
      <c r="G116" s="170"/>
      <c r="H116" s="170"/>
      <c r="I116" s="350" t="n">
        <v>1555249</v>
      </c>
      <c r="J116" s="350"/>
      <c r="K116" s="350" t="n">
        <v>629369</v>
      </c>
      <c r="L116" s="350"/>
      <c r="M116" s="350" t="n">
        <v>2410497</v>
      </c>
      <c r="N116" s="350"/>
      <c r="O116" s="217" t="n">
        <v>4595115</v>
      </c>
      <c r="P116" s="248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350"/>
      <c r="J117" s="350"/>
      <c r="K117" s="350"/>
      <c r="L117" s="350"/>
      <c r="M117" s="350"/>
      <c r="N117" s="350"/>
      <c r="O117" s="350"/>
      <c r="P117" s="250"/>
    </row>
    <row r="118" customFormat="false" ht="12.75" hidden="false" customHeight="false" outlineLevel="0" collapsed="false">
      <c r="A118" s="170"/>
      <c r="B118" s="170"/>
      <c r="C118" s="170"/>
      <c r="D118" s="170" t="s">
        <v>301</v>
      </c>
      <c r="E118" s="170"/>
      <c r="F118" s="170"/>
      <c r="G118" s="170"/>
      <c r="H118" s="170"/>
      <c r="I118" s="350" t="n">
        <v>83539</v>
      </c>
      <c r="J118" s="350"/>
      <c r="K118" s="350" t="n">
        <v>20013</v>
      </c>
      <c r="L118" s="350"/>
      <c r="M118" s="350" t="n">
        <f aca="false">-100764.990561488-3284</f>
        <v>-104048.990561488</v>
      </c>
      <c r="N118" s="350"/>
      <c r="O118" s="350" t="n">
        <f aca="false">SUM(I118:M118)</f>
        <v>-496.990561487997</v>
      </c>
      <c r="P118" s="250"/>
    </row>
    <row r="119" customFormat="false" ht="12.75" hidden="false" customHeight="false" outlineLevel="0" collapsed="false">
      <c r="A119" s="170"/>
      <c r="B119" s="177"/>
      <c r="C119" s="177"/>
      <c r="D119" s="177"/>
      <c r="E119" s="177"/>
      <c r="F119" s="177"/>
      <c r="G119" s="177"/>
      <c r="H119" s="177"/>
      <c r="I119" s="355"/>
      <c r="J119" s="355"/>
      <c r="K119" s="355"/>
      <c r="L119" s="355"/>
      <c r="M119" s="355"/>
      <c r="N119" s="355"/>
      <c r="O119" s="355"/>
      <c r="P119" s="250"/>
      <c r="Q119" s="356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350"/>
      <c r="J120" s="350"/>
      <c r="K120" s="350"/>
      <c r="L120" s="350"/>
      <c r="M120" s="350"/>
      <c r="N120" s="350"/>
      <c r="O120" s="350"/>
      <c r="P120" s="250"/>
      <c r="Q120" s="357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350"/>
      <c r="J121" s="350"/>
      <c r="K121" s="350"/>
      <c r="L121" s="350"/>
      <c r="M121" s="350"/>
      <c r="N121" s="350"/>
      <c r="O121" s="350"/>
      <c r="P121" s="25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350"/>
      <c r="J122" s="350"/>
      <c r="K122" s="350"/>
      <c r="L122" s="350"/>
      <c r="M122" s="350"/>
      <c r="N122" s="350"/>
      <c r="O122" s="350"/>
      <c r="P122" s="25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350"/>
      <c r="J123" s="350"/>
      <c r="K123" s="350"/>
      <c r="L123" s="350"/>
      <c r="M123" s="350"/>
      <c r="N123" s="350"/>
      <c r="O123" s="350"/>
      <c r="P123" s="25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350"/>
      <c r="J124" s="350"/>
      <c r="K124" s="350"/>
      <c r="L124" s="350"/>
      <c r="M124" s="350"/>
      <c r="N124" s="350"/>
      <c r="O124" s="350"/>
      <c r="P124" s="25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350"/>
      <c r="J125" s="350"/>
      <c r="K125" s="350"/>
      <c r="L125" s="350"/>
      <c r="M125" s="350"/>
      <c r="N125" s="350"/>
      <c r="O125" s="350"/>
      <c r="P125" s="25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350"/>
      <c r="J126" s="350"/>
      <c r="K126" s="350"/>
      <c r="L126" s="350"/>
      <c r="M126" s="350"/>
      <c r="N126" s="350"/>
      <c r="O126" s="350"/>
      <c r="P126" s="250"/>
    </row>
    <row r="127" customFormat="false" ht="12.75" hidden="false" customHeight="false" outlineLevel="0" collapsed="false">
      <c r="P127" s="250"/>
    </row>
    <row r="128" customFormat="false" ht="12.75" hidden="false" customHeight="false" outlineLevel="0" collapsed="false">
      <c r="P128" s="250"/>
    </row>
    <row r="129" customFormat="false" ht="12.75" hidden="false" customHeight="false" outlineLevel="0" collapsed="false">
      <c r="P129" s="250"/>
    </row>
    <row r="130" customFormat="false" ht="12.75" hidden="false" customHeight="false" outlineLevel="0" collapsed="false">
      <c r="P130" s="250"/>
    </row>
    <row r="131" customFormat="false" ht="12.75" hidden="false" customHeight="false" outlineLevel="0" collapsed="false">
      <c r="P131" s="250"/>
    </row>
    <row r="132" customFormat="false" ht="12.75" hidden="false" customHeight="false" outlineLevel="0" collapsed="false">
      <c r="P132" s="250"/>
    </row>
    <row r="133" customFormat="false" ht="12.75" hidden="false" customHeight="false" outlineLevel="0" collapsed="false">
      <c r="P133" s="250"/>
    </row>
    <row r="134" customFormat="false" ht="12.75" hidden="false" customHeight="false" outlineLevel="0" collapsed="false">
      <c r="P134" s="250"/>
    </row>
    <row r="135" customFormat="false" ht="12.75" hidden="false" customHeight="false" outlineLevel="0" collapsed="false">
      <c r="P135" s="248"/>
    </row>
    <row r="136" customFormat="false" ht="12.75" hidden="false" customHeight="false" outlineLevel="0" collapsed="false">
      <c r="P136" s="250"/>
    </row>
    <row r="137" customFormat="false" ht="12.75" hidden="false" customHeight="false" outlineLevel="0" collapsed="false">
      <c r="P137" s="250"/>
    </row>
    <row r="138" customFormat="false" ht="12.75" hidden="false" customHeight="false" outlineLevel="0" collapsed="false">
      <c r="P138" s="250"/>
    </row>
    <row r="139" customFormat="false" ht="12.75" hidden="false" customHeight="false" outlineLevel="0" collapsed="false">
      <c r="P139" s="250"/>
    </row>
    <row r="140" customFormat="false" ht="12.75" hidden="false" customHeight="false" outlineLevel="0" collapsed="false">
      <c r="P140" s="250"/>
    </row>
    <row r="141" customFormat="false" ht="12.75" hidden="false" customHeight="false" outlineLevel="0" collapsed="false">
      <c r="P141" s="250"/>
    </row>
    <row r="142" customFormat="false" ht="12.75" hidden="false" customHeight="false" outlineLevel="0" collapsed="false">
      <c r="P142" s="250"/>
    </row>
    <row r="143" customFormat="false" ht="12.75" hidden="false" customHeight="false" outlineLevel="0" collapsed="false">
      <c r="P143" s="250"/>
    </row>
    <row r="144" customFormat="false" ht="12.75" hidden="false" customHeight="false" outlineLevel="0" collapsed="false">
      <c r="P144" s="250"/>
    </row>
    <row r="145" customFormat="false" ht="12.75" hidden="false" customHeight="false" outlineLevel="0" collapsed="false">
      <c r="P145" s="250"/>
    </row>
    <row r="146" customFormat="false" ht="12.75" hidden="false" customHeight="false" outlineLevel="0" collapsed="false">
      <c r="P146" s="250"/>
    </row>
    <row r="147" customFormat="false" ht="12.75" hidden="false" customHeight="false" outlineLevel="0" collapsed="false">
      <c r="P147" s="250"/>
    </row>
    <row r="148" customFormat="false" ht="12.75" hidden="false" customHeight="false" outlineLevel="0" collapsed="false">
      <c r="P148" s="250"/>
    </row>
    <row r="149" customFormat="false" ht="12.75" hidden="false" customHeight="false" outlineLevel="0" collapsed="false">
      <c r="P149" s="250"/>
    </row>
    <row r="150" customFormat="false" ht="12.75" hidden="false" customHeight="false" outlineLevel="0" collapsed="false">
      <c r="P150" s="250"/>
    </row>
    <row r="151" customFormat="false" ht="12.75" hidden="false" customHeight="false" outlineLevel="0" collapsed="false">
      <c r="P151" s="250"/>
    </row>
    <row r="152" customFormat="false" ht="12.75" hidden="false" customHeight="false" outlineLevel="0" collapsed="false">
      <c r="P152" s="250"/>
    </row>
    <row r="153" customFormat="false" ht="12.75" hidden="false" customHeight="false" outlineLevel="0" collapsed="false">
      <c r="P153" s="250"/>
    </row>
    <row r="154" customFormat="false" ht="12.75" hidden="false" customHeight="false" outlineLevel="0" collapsed="false">
      <c r="P154" s="250"/>
    </row>
    <row r="155" customFormat="false" ht="12.75" hidden="false" customHeight="false" outlineLevel="0" collapsed="false">
      <c r="P155" s="250"/>
    </row>
    <row r="156" customFormat="false" ht="12.75" hidden="false" customHeight="false" outlineLevel="0" collapsed="false">
      <c r="P156" s="250"/>
    </row>
    <row r="157" customFormat="false" ht="12.75" hidden="false" customHeight="false" outlineLevel="0" collapsed="false">
      <c r="P157" s="250"/>
    </row>
    <row r="158" customFormat="false" ht="12.75" hidden="false" customHeight="false" outlineLevel="0" collapsed="false">
      <c r="P158" s="250"/>
    </row>
    <row r="159" customFormat="false" ht="12.75" hidden="false" customHeight="false" outlineLevel="0" collapsed="false">
      <c r="P159" s="250"/>
    </row>
    <row r="160" customFormat="false" ht="12.75" hidden="false" customHeight="false" outlineLevel="0" collapsed="false">
      <c r="P160" s="250"/>
    </row>
    <row r="161" customFormat="false" ht="12.75" hidden="false" customHeight="false" outlineLevel="0" collapsed="false">
      <c r="P161" s="248"/>
    </row>
    <row r="162" customFormat="false" ht="12.75" hidden="false" customHeight="false" outlineLevel="0" collapsed="false">
      <c r="P162" s="248"/>
    </row>
    <row r="163" customFormat="false" ht="12.75" hidden="false" customHeight="false" outlineLevel="0" collapsed="false">
      <c r="P163" s="248"/>
    </row>
    <row r="164" customFormat="false" ht="12.75" hidden="false" customHeight="false" outlineLevel="0" collapsed="false">
      <c r="P164" s="250"/>
    </row>
    <row r="165" customFormat="false" ht="12.75" hidden="false" customHeight="false" outlineLevel="0" collapsed="false">
      <c r="P165" s="250"/>
    </row>
    <row r="166" customFormat="false" ht="12.75" hidden="false" customHeight="false" outlineLevel="0" collapsed="false">
      <c r="P166" s="250"/>
    </row>
    <row r="167" customFormat="false" ht="12.75" hidden="false" customHeight="false" outlineLevel="0" collapsed="false">
      <c r="P167" s="250"/>
    </row>
    <row r="168" customFormat="false" ht="12.75" hidden="false" customHeight="false" outlineLevel="0" collapsed="false">
      <c r="P168" s="250"/>
    </row>
    <row r="169" customFormat="false" ht="12.75" hidden="false" customHeight="false" outlineLevel="0" collapsed="false">
      <c r="P169" s="250"/>
    </row>
    <row r="170" customFormat="false" ht="12.75" hidden="false" customHeight="false" outlineLevel="0" collapsed="false">
      <c r="P170" s="250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50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50"/>
    </row>
    <row r="180" customFormat="false" ht="12.75" hidden="false" customHeight="false" outlineLevel="0" collapsed="false">
      <c r="P180" s="250"/>
    </row>
    <row r="181" customFormat="false" ht="12.75" hidden="false" customHeight="false" outlineLevel="0" collapsed="false">
      <c r="P181" s="250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48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50"/>
    </row>
    <row r="190" customFormat="false" ht="12.75" hidden="false" customHeight="false" outlineLevel="0" collapsed="false">
      <c r="P190" s="250"/>
    </row>
    <row r="191" customFormat="false" ht="12.75" hidden="false" customHeight="false" outlineLevel="0" collapsed="false">
      <c r="P191" s="250"/>
    </row>
    <row r="192" customFormat="false" ht="12.75" hidden="false" customHeight="false" outlineLevel="0" collapsed="false">
      <c r="P192" s="250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50"/>
    </row>
    <row r="204" customFormat="false" ht="12.75" hidden="false" customHeight="false" outlineLevel="0" collapsed="false">
      <c r="P204" s="250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48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50"/>
    </row>
    <row r="214" customFormat="false" ht="12.75" hidden="false" customHeight="false" outlineLevel="0" collapsed="false">
      <c r="P214" s="250"/>
    </row>
    <row r="215" customFormat="false" ht="12.75" hidden="false" customHeight="false" outlineLevel="0" collapsed="false">
      <c r="P215" s="250"/>
    </row>
    <row r="216" customFormat="false" ht="12.75" hidden="false" customHeight="false" outlineLevel="0" collapsed="false">
      <c r="P216" s="250"/>
    </row>
    <row r="217" customFormat="false" ht="12.75" hidden="false" customHeight="false" outlineLevel="0" collapsed="false">
      <c r="P217" s="250"/>
    </row>
    <row r="218" customFormat="false" ht="12.75" hidden="false" customHeight="false" outlineLevel="0" collapsed="false">
      <c r="P218" s="250"/>
    </row>
    <row r="219" customFormat="false" ht="12.75" hidden="false" customHeight="false" outlineLevel="0" collapsed="false">
      <c r="P219" s="248"/>
    </row>
    <row r="220" customFormat="false" ht="12.75" hidden="false" customHeight="false" outlineLevel="0" collapsed="false">
      <c r="P220" s="248"/>
    </row>
    <row r="221" customFormat="false" ht="12.75" hidden="false" customHeight="false" outlineLevel="0" collapsed="false">
      <c r="P221" s="248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32"/>
    </row>
    <row r="225" customFormat="false" ht="12.75" hidden="false" customHeight="false" outlineLevel="0" collapsed="false">
      <c r="P225" s="241"/>
    </row>
    <row r="226" customFormat="false" ht="12.75" hidden="false" customHeight="false" outlineLevel="0" collapsed="false">
      <c r="P226" s="241"/>
    </row>
    <row r="227" customFormat="false" ht="12.75" hidden="false" customHeight="false" outlineLevel="0" collapsed="false">
      <c r="P227" s="232"/>
    </row>
    <row r="228" customFormat="false" ht="12.75" hidden="false" customHeight="false" outlineLevel="0" collapsed="false">
      <c r="P228" s="241"/>
    </row>
    <row r="229" customFormat="false" ht="12.75" hidden="false" customHeight="false" outlineLevel="0" collapsed="false">
      <c r="P229" s="248"/>
    </row>
    <row r="230" customFormat="false" ht="12.75" hidden="false" customHeight="false" outlineLevel="0" collapsed="false">
      <c r="P230" s="250"/>
    </row>
    <row r="231" s="170" customFormat="tru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76"/>
      <c r="J231" s="176"/>
      <c r="K231" s="176"/>
      <c r="L231" s="176"/>
      <c r="M231" s="176"/>
      <c r="N231" s="176"/>
      <c r="O231" s="176"/>
      <c r="P231" s="250"/>
    </row>
    <row r="232" customFormat="false" ht="12.75" hidden="false" customHeight="false" outlineLevel="0" collapsed="false">
      <c r="P232" s="242"/>
    </row>
    <row r="233" customFormat="false" ht="12.75" hidden="false" customHeight="false" outlineLevel="0" collapsed="false">
      <c r="P233" s="358"/>
    </row>
    <row r="236" customFormat="false" ht="12.75" hidden="false" customHeight="false" outlineLevel="0" collapsed="false">
      <c r="P236" s="349"/>
    </row>
    <row r="237" customFormat="false" ht="12.75" hidden="false" customHeight="false" outlineLevel="0" collapsed="false">
      <c r="P237" s="349"/>
    </row>
    <row r="238" customFormat="false" ht="12.75" hidden="false" customHeight="false" outlineLevel="0" collapsed="false">
      <c r="P238" s="349"/>
    </row>
    <row r="239" customFormat="false" ht="12.75" hidden="false" customHeight="false" outlineLevel="0" collapsed="false">
      <c r="P239" s="349"/>
    </row>
    <row r="240" customFormat="false" ht="12.75" hidden="false" customHeight="false" outlineLevel="0" collapsed="false">
      <c r="P240" s="349"/>
    </row>
    <row r="241" customFormat="false" ht="12.75" hidden="false" customHeight="false" outlineLevel="0" collapsed="false">
      <c r="P241" s="349"/>
    </row>
    <row r="242" customFormat="false" ht="12.75" hidden="false" customHeight="false" outlineLevel="0" collapsed="false">
      <c r="P242" s="349"/>
    </row>
    <row r="243" customFormat="false" ht="12.75" hidden="false" customHeight="false" outlineLevel="0" collapsed="false">
      <c r="P243" s="349"/>
    </row>
    <row r="244" customFormat="false" ht="12.75" hidden="false" customHeight="false" outlineLevel="0" collapsed="false">
      <c r="P244" s="349"/>
    </row>
    <row r="245" customFormat="false" ht="12.75" hidden="false" customHeight="false" outlineLevel="0" collapsed="false">
      <c r="P245" s="349"/>
    </row>
    <row r="246" customFormat="false" ht="12.75" hidden="false" customHeight="false" outlineLevel="0" collapsed="false">
      <c r="P246" s="349"/>
    </row>
    <row r="247" customFormat="false" ht="12.75" hidden="false" customHeight="false" outlineLevel="0" collapsed="false">
      <c r="P247" s="349"/>
    </row>
    <row r="248" customFormat="false" ht="12.75" hidden="false" customHeight="false" outlineLevel="0" collapsed="false">
      <c r="P248" s="349"/>
    </row>
    <row r="249" customFormat="false" ht="12.75" hidden="false" customHeight="false" outlineLevel="0" collapsed="false">
      <c r="P249" s="349"/>
    </row>
    <row r="250" customFormat="false" ht="12.75" hidden="false" customHeight="false" outlineLevel="0" collapsed="false">
      <c r="P250" s="349"/>
    </row>
    <row r="251" customFormat="false" ht="12.75" hidden="false" customHeight="false" outlineLevel="0" collapsed="false">
      <c r="P251" s="349"/>
    </row>
    <row r="252" customFormat="false" ht="12.75" hidden="false" customHeight="false" outlineLevel="0" collapsed="false">
      <c r="P252" s="349"/>
    </row>
    <row r="253" customFormat="false" ht="12.75" hidden="false" customHeight="false" outlineLevel="0" collapsed="false">
      <c r="P253" s="349"/>
    </row>
    <row r="254" customFormat="false" ht="12.75" hidden="false" customHeight="false" outlineLevel="0" collapsed="false">
      <c r="P254" s="349"/>
    </row>
    <row r="255" customFormat="false" ht="12.75" hidden="false" customHeight="false" outlineLevel="0" collapsed="false">
      <c r="P255" s="349"/>
    </row>
    <row r="256" customFormat="false" ht="12.75" hidden="false" customHeight="false" outlineLevel="0" collapsed="false">
      <c r="P256" s="349"/>
    </row>
    <row r="257" customFormat="false" ht="12.75" hidden="false" customHeight="false" outlineLevel="0" collapsed="false">
      <c r="P257" s="349"/>
    </row>
    <row r="258" customFormat="false" ht="12.75" hidden="false" customHeight="false" outlineLevel="0" collapsed="false">
      <c r="P258" s="349"/>
    </row>
    <row r="259" customFormat="false" ht="12.75" hidden="false" customHeight="false" outlineLevel="0" collapsed="false">
      <c r="P259" s="349"/>
    </row>
    <row r="260" customFormat="false" ht="12.75" hidden="false" customHeight="false" outlineLevel="0" collapsed="false">
      <c r="P260" s="349"/>
    </row>
    <row r="261" customFormat="false" ht="12.75" hidden="false" customHeight="false" outlineLevel="0" collapsed="false">
      <c r="P261" s="349"/>
    </row>
    <row r="262" customFormat="false" ht="12.75" hidden="false" customHeight="false" outlineLevel="0" collapsed="false">
      <c r="P262" s="349"/>
    </row>
    <row r="263" customFormat="false" ht="12.75" hidden="false" customHeight="false" outlineLevel="0" collapsed="false">
      <c r="P263" s="349"/>
    </row>
    <row r="264" customFormat="false" ht="12.75" hidden="false" customHeight="false" outlineLevel="0" collapsed="false">
      <c r="P264" s="349"/>
    </row>
    <row r="265" customFormat="false" ht="12.75" hidden="false" customHeight="false" outlineLevel="0" collapsed="false">
      <c r="P265" s="349"/>
    </row>
    <row r="266" customFormat="false" ht="12.75" hidden="false" customHeight="false" outlineLevel="0" collapsed="false">
      <c r="P266" s="349"/>
    </row>
    <row r="267" customFormat="false" ht="12.75" hidden="false" customHeight="false" outlineLevel="0" collapsed="false">
      <c r="P267" s="349"/>
    </row>
    <row r="268" customFormat="false" ht="12.75" hidden="false" customHeight="false" outlineLevel="0" collapsed="false">
      <c r="P268" s="349"/>
    </row>
    <row r="269" customFormat="false" ht="12.75" hidden="false" customHeight="false" outlineLevel="0" collapsed="false">
      <c r="P269" s="349"/>
    </row>
    <row r="270" customFormat="false" ht="12.75" hidden="false" customHeight="false" outlineLevel="0" collapsed="false">
      <c r="P270" s="349"/>
    </row>
    <row r="271" customFormat="false" ht="12.75" hidden="false" customHeight="false" outlineLevel="0" collapsed="false">
      <c r="P271" s="349"/>
    </row>
    <row r="272" customFormat="false" ht="12.75" hidden="false" customHeight="false" outlineLevel="0" collapsed="false">
      <c r="P272" s="349"/>
    </row>
    <row r="273" customFormat="false" ht="12.75" hidden="false" customHeight="false" outlineLevel="0" collapsed="false">
      <c r="P273" s="349"/>
    </row>
    <row r="274" customFormat="false" ht="12.75" hidden="false" customHeight="false" outlineLevel="0" collapsed="false">
      <c r="P274" s="349"/>
    </row>
    <row r="275" customFormat="false" ht="12.75" hidden="false" customHeight="false" outlineLevel="0" collapsed="false">
      <c r="P275" s="349"/>
    </row>
    <row r="276" customFormat="false" ht="12.75" hidden="false" customHeight="false" outlineLevel="0" collapsed="false">
      <c r="P276" s="349"/>
    </row>
    <row r="277" customFormat="false" ht="12.75" hidden="false" customHeight="false" outlineLevel="0" collapsed="false">
      <c r="P277" s="349"/>
    </row>
    <row r="278" customFormat="false" ht="12.75" hidden="false" customHeight="false" outlineLevel="0" collapsed="false">
      <c r="P278" s="349"/>
    </row>
    <row r="279" customFormat="false" ht="12.75" hidden="false" customHeight="false" outlineLevel="0" collapsed="false">
      <c r="P279" s="349"/>
    </row>
    <row r="280" customFormat="false" ht="12.75" hidden="false" customHeight="false" outlineLevel="0" collapsed="false">
      <c r="P280" s="349"/>
    </row>
    <row r="281" customFormat="false" ht="12.75" hidden="false" customHeight="false" outlineLevel="0" collapsed="false">
      <c r="P281" s="349"/>
    </row>
    <row r="282" customFormat="false" ht="12.75" hidden="false" customHeight="false" outlineLevel="0" collapsed="false">
      <c r="P282" s="349"/>
    </row>
    <row r="283" customFormat="false" ht="12.75" hidden="false" customHeight="false" outlineLevel="0" collapsed="false">
      <c r="P283" s="349"/>
    </row>
    <row r="284" customFormat="false" ht="12.75" hidden="false" customHeight="false" outlineLevel="0" collapsed="false">
      <c r="P284" s="349"/>
    </row>
    <row r="285" customFormat="false" ht="12.75" hidden="false" customHeight="false" outlineLevel="0" collapsed="false">
      <c r="P285" s="349"/>
    </row>
    <row r="286" customFormat="false" ht="12.75" hidden="false" customHeight="false" outlineLevel="0" collapsed="false">
      <c r="P286" s="349"/>
    </row>
    <row r="287" customFormat="false" ht="12.75" hidden="false" customHeight="false" outlineLevel="0" collapsed="false">
      <c r="P287" s="349"/>
    </row>
    <row r="288" customFormat="false" ht="12.75" hidden="false" customHeight="false" outlineLevel="0" collapsed="false">
      <c r="P288" s="349"/>
    </row>
    <row r="289" customFormat="false" ht="12.75" hidden="false" customHeight="false" outlineLevel="0" collapsed="false">
      <c r="P289" s="349"/>
    </row>
    <row r="290" customFormat="false" ht="12.75" hidden="false" customHeight="false" outlineLevel="0" collapsed="false">
      <c r="P290" s="349"/>
    </row>
    <row r="291" customFormat="false" ht="12.75" hidden="false" customHeight="false" outlineLevel="0" collapsed="false">
      <c r="P291" s="349"/>
    </row>
    <row r="292" customFormat="false" ht="12.75" hidden="false" customHeight="false" outlineLevel="0" collapsed="false">
      <c r="P292" s="349"/>
    </row>
    <row r="293" customFormat="false" ht="12.75" hidden="false" customHeight="false" outlineLevel="0" collapsed="false">
      <c r="P293" s="349"/>
    </row>
    <row r="294" customFormat="false" ht="12.75" hidden="false" customHeight="false" outlineLevel="0" collapsed="false">
      <c r="P294" s="349"/>
    </row>
    <row r="295" customFormat="false" ht="12.75" hidden="false" customHeight="false" outlineLevel="0" collapsed="false">
      <c r="P295" s="349"/>
    </row>
    <row r="296" customFormat="false" ht="12.75" hidden="false" customHeight="false" outlineLevel="0" collapsed="false">
      <c r="P296" s="349"/>
    </row>
    <row r="297" customFormat="false" ht="12.75" hidden="false" customHeight="false" outlineLevel="0" collapsed="false">
      <c r="P297" s="349"/>
    </row>
    <row r="298" customFormat="false" ht="12.75" hidden="false" customHeight="false" outlineLevel="0" collapsed="false">
      <c r="P298" s="349"/>
    </row>
    <row r="299" customFormat="false" ht="12.75" hidden="false" customHeight="false" outlineLevel="0" collapsed="false">
      <c r="P299" s="349"/>
    </row>
    <row r="300" customFormat="false" ht="12.75" hidden="false" customHeight="false" outlineLevel="0" collapsed="false">
      <c r="P300" s="349"/>
    </row>
    <row r="301" customFormat="false" ht="12.75" hidden="false" customHeight="false" outlineLevel="0" collapsed="false">
      <c r="P301" s="349"/>
    </row>
    <row r="302" customFormat="false" ht="12.75" hidden="false" customHeight="false" outlineLevel="0" collapsed="false">
      <c r="P302" s="349"/>
    </row>
    <row r="303" customFormat="false" ht="12.75" hidden="false" customHeight="false" outlineLevel="0" collapsed="false">
      <c r="P303" s="349"/>
    </row>
    <row r="304" customFormat="false" ht="12.75" hidden="false" customHeight="false" outlineLevel="0" collapsed="false">
      <c r="P304" s="349"/>
    </row>
    <row r="305" customFormat="false" ht="12.75" hidden="false" customHeight="false" outlineLevel="0" collapsed="false">
      <c r="P305" s="349"/>
    </row>
    <row r="306" customFormat="false" ht="12.75" hidden="false" customHeight="false" outlineLevel="0" collapsed="false">
      <c r="P306" s="349"/>
    </row>
    <row r="307" customFormat="false" ht="12.75" hidden="false" customHeight="false" outlineLevel="0" collapsed="false">
      <c r="P307" s="349"/>
    </row>
    <row r="308" customFormat="false" ht="12.75" hidden="false" customHeight="false" outlineLevel="0" collapsed="false">
      <c r="P308" s="349"/>
    </row>
    <row r="309" customFormat="false" ht="12.75" hidden="false" customHeight="false" outlineLevel="0" collapsed="false">
      <c r="P309" s="349"/>
    </row>
    <row r="310" customFormat="false" ht="12.75" hidden="false" customHeight="false" outlineLevel="0" collapsed="false">
      <c r="P310" s="349"/>
    </row>
    <row r="311" customFormat="false" ht="12.75" hidden="false" customHeight="false" outlineLevel="0" collapsed="false">
      <c r="P311" s="349"/>
    </row>
    <row r="312" customFormat="false" ht="12.75" hidden="false" customHeight="false" outlineLevel="0" collapsed="false">
      <c r="P312" s="349"/>
    </row>
    <row r="313" customFormat="false" ht="12.75" hidden="false" customHeight="false" outlineLevel="0" collapsed="false">
      <c r="P313" s="349"/>
    </row>
    <row r="314" customFormat="false" ht="12.75" hidden="false" customHeight="false" outlineLevel="0" collapsed="false">
      <c r="P314" s="349"/>
    </row>
    <row r="315" customFormat="false" ht="12.75" hidden="false" customHeight="false" outlineLevel="0" collapsed="false">
      <c r="P315" s="349"/>
    </row>
    <row r="316" customFormat="false" ht="12.75" hidden="false" customHeight="false" outlineLevel="0" collapsed="false">
      <c r="P316" s="349"/>
    </row>
    <row r="317" customFormat="false" ht="12.75" hidden="false" customHeight="false" outlineLevel="0" collapsed="false">
      <c r="P317" s="349"/>
    </row>
    <row r="318" customFormat="false" ht="12.75" hidden="false" customHeight="false" outlineLevel="0" collapsed="false">
      <c r="P318" s="349"/>
    </row>
    <row r="319" customFormat="false" ht="12.75" hidden="false" customHeight="false" outlineLevel="0" collapsed="false">
      <c r="P319" s="349"/>
    </row>
    <row r="320" customFormat="false" ht="12.75" hidden="false" customHeight="false" outlineLevel="0" collapsed="false">
      <c r="P320" s="349"/>
    </row>
    <row r="321" customFormat="false" ht="12.75" hidden="false" customHeight="false" outlineLevel="0" collapsed="false">
      <c r="P321" s="349"/>
    </row>
    <row r="322" customFormat="false" ht="12.75" hidden="false" customHeight="false" outlineLevel="0" collapsed="false">
      <c r="P322" s="349"/>
    </row>
    <row r="323" customFormat="false" ht="12.75" hidden="false" customHeight="false" outlineLevel="0" collapsed="false">
      <c r="P323" s="349"/>
    </row>
    <row r="324" customFormat="false" ht="12.75" hidden="false" customHeight="false" outlineLevel="0" collapsed="false">
      <c r="P324" s="349"/>
    </row>
    <row r="325" customFormat="false" ht="12.75" hidden="false" customHeight="false" outlineLevel="0" collapsed="false">
      <c r="P325" s="349"/>
    </row>
    <row r="326" customFormat="false" ht="12.75" hidden="false" customHeight="false" outlineLevel="0" collapsed="false">
      <c r="P326" s="349"/>
    </row>
    <row r="327" customFormat="false" ht="12.75" hidden="false" customHeight="false" outlineLevel="0" collapsed="false">
      <c r="P327" s="349"/>
    </row>
    <row r="328" customFormat="false" ht="12.75" hidden="false" customHeight="false" outlineLevel="0" collapsed="false">
      <c r="P328" s="349"/>
    </row>
    <row r="329" customFormat="false" ht="12.75" hidden="false" customHeight="false" outlineLevel="0" collapsed="false">
      <c r="P329" s="349"/>
    </row>
    <row r="330" customFormat="false" ht="12.75" hidden="false" customHeight="false" outlineLevel="0" collapsed="false">
      <c r="P330" s="349"/>
    </row>
    <row r="331" customFormat="false" ht="12.75" hidden="false" customHeight="false" outlineLevel="0" collapsed="false">
      <c r="P331" s="349"/>
    </row>
    <row r="332" customFormat="false" ht="12.75" hidden="false" customHeight="false" outlineLevel="0" collapsed="false">
      <c r="P332" s="349"/>
    </row>
    <row r="333" customFormat="false" ht="12.75" hidden="false" customHeight="false" outlineLevel="0" collapsed="false">
      <c r="P333" s="349"/>
    </row>
    <row r="334" customFormat="false" ht="12.75" hidden="false" customHeight="false" outlineLevel="0" collapsed="false">
      <c r="P334" s="349"/>
    </row>
    <row r="335" customFormat="false" ht="12.75" hidden="false" customHeight="false" outlineLevel="0" collapsed="false">
      <c r="P335" s="349"/>
    </row>
    <row r="336" customFormat="false" ht="12.75" hidden="false" customHeight="false" outlineLevel="0" collapsed="false">
      <c r="P336" s="349"/>
    </row>
    <row r="337" customFormat="false" ht="12.75" hidden="false" customHeight="false" outlineLevel="0" collapsed="false">
      <c r="P337" s="349"/>
    </row>
    <row r="338" customFormat="false" ht="12.75" hidden="false" customHeight="false" outlineLevel="0" collapsed="false">
      <c r="P338" s="349"/>
    </row>
    <row r="339" customFormat="false" ht="12.75" hidden="false" customHeight="false" outlineLevel="0" collapsed="false">
      <c r="P339" s="349"/>
    </row>
    <row r="340" customFormat="false" ht="12.75" hidden="false" customHeight="false" outlineLevel="0" collapsed="false">
      <c r="P340" s="349"/>
    </row>
    <row r="341" customFormat="false" ht="12.75" hidden="false" customHeight="false" outlineLevel="0" collapsed="false">
      <c r="P341" s="349"/>
    </row>
    <row r="342" customFormat="false" ht="12.75" hidden="false" customHeight="false" outlineLevel="0" collapsed="false">
      <c r="P342" s="349"/>
    </row>
    <row r="343" customFormat="false" ht="12.75" hidden="false" customHeight="false" outlineLevel="0" collapsed="false">
      <c r="P343" s="349"/>
    </row>
    <row r="344" customFormat="false" ht="12.75" hidden="false" customHeight="false" outlineLevel="0" collapsed="false">
      <c r="P344" s="349"/>
    </row>
    <row r="345" customFormat="false" ht="12.75" hidden="false" customHeight="false" outlineLevel="0" collapsed="false">
      <c r="P345" s="349"/>
    </row>
    <row r="346" customFormat="false" ht="12.75" hidden="false" customHeight="false" outlineLevel="0" collapsed="false">
      <c r="P346" s="349"/>
    </row>
    <row r="347" customFormat="false" ht="12.75" hidden="false" customHeight="false" outlineLevel="0" collapsed="false">
      <c r="P347" s="349"/>
    </row>
    <row r="348" customFormat="false" ht="12.75" hidden="false" customHeight="false" outlineLevel="0" collapsed="false">
      <c r="P348" s="349"/>
    </row>
    <row r="349" customFormat="false" ht="12.75" hidden="false" customHeight="false" outlineLevel="0" collapsed="false">
      <c r="P349" s="349"/>
    </row>
    <row r="350" customFormat="false" ht="12.75" hidden="false" customHeight="false" outlineLevel="0" collapsed="false">
      <c r="P350" s="349"/>
    </row>
    <row r="351" customFormat="false" ht="12.75" hidden="false" customHeight="false" outlineLevel="0" collapsed="false">
      <c r="P351" s="349"/>
    </row>
    <row r="352" customFormat="false" ht="12.75" hidden="false" customHeight="false" outlineLevel="0" collapsed="false">
      <c r="P352" s="349"/>
    </row>
    <row r="353" customFormat="false" ht="12.75" hidden="false" customHeight="false" outlineLevel="0" collapsed="false">
      <c r="P353" s="349"/>
    </row>
    <row r="354" customFormat="false" ht="12.75" hidden="false" customHeight="false" outlineLevel="0" collapsed="false">
      <c r="P354" s="349"/>
    </row>
    <row r="355" customFormat="false" ht="12.75" hidden="false" customHeight="false" outlineLevel="0" collapsed="false">
      <c r="P355" s="349"/>
    </row>
    <row r="356" customFormat="false" ht="12.75" hidden="false" customHeight="false" outlineLevel="0" collapsed="false">
      <c r="P356" s="349"/>
    </row>
    <row r="357" customFormat="false" ht="12.75" hidden="false" customHeight="false" outlineLevel="0" collapsed="false">
      <c r="P357" s="349"/>
    </row>
    <row r="358" customFormat="false" ht="12.75" hidden="false" customHeight="false" outlineLevel="0" collapsed="false">
      <c r="P358" s="349"/>
    </row>
    <row r="359" customFormat="false" ht="12.75" hidden="false" customHeight="false" outlineLevel="0" collapsed="false">
      <c r="P359" s="349"/>
    </row>
    <row r="360" customFormat="false" ht="12.75" hidden="false" customHeight="false" outlineLevel="0" collapsed="false">
      <c r="P360" s="349"/>
    </row>
    <row r="361" customFormat="false" ht="12.75" hidden="false" customHeight="false" outlineLevel="0" collapsed="false">
      <c r="P361" s="349"/>
    </row>
    <row r="362" customFormat="false" ht="12.75" hidden="false" customHeight="false" outlineLevel="0" collapsed="false">
      <c r="P362" s="349"/>
    </row>
    <row r="363" customFormat="false" ht="12.75" hidden="false" customHeight="false" outlineLevel="0" collapsed="false">
      <c r="P363" s="349"/>
    </row>
    <row r="364" customFormat="false" ht="12.75" hidden="false" customHeight="false" outlineLevel="0" collapsed="false">
      <c r="P364" s="349"/>
    </row>
    <row r="365" customFormat="false" ht="12.75" hidden="false" customHeight="false" outlineLevel="0" collapsed="false">
      <c r="P365" s="349"/>
    </row>
    <row r="366" customFormat="false" ht="12.75" hidden="false" customHeight="false" outlineLevel="0" collapsed="false">
      <c r="P366" s="349"/>
    </row>
    <row r="367" customFormat="false" ht="12.75" hidden="false" customHeight="false" outlineLevel="0" collapsed="false">
      <c r="P367" s="349"/>
    </row>
    <row r="368" customFormat="false" ht="12.75" hidden="false" customHeight="false" outlineLevel="0" collapsed="false">
      <c r="P368" s="349"/>
    </row>
    <row r="369" customFormat="false" ht="12.75" hidden="false" customHeight="false" outlineLevel="0" collapsed="false">
      <c r="P369" s="349"/>
    </row>
    <row r="370" customFormat="false" ht="12.75" hidden="false" customHeight="false" outlineLevel="0" collapsed="false">
      <c r="P370" s="349"/>
    </row>
    <row r="371" customFormat="false" ht="12.75" hidden="false" customHeight="false" outlineLevel="0" collapsed="false">
      <c r="P371" s="349"/>
    </row>
    <row r="372" customFormat="false" ht="12.75" hidden="false" customHeight="false" outlineLevel="0" collapsed="false">
      <c r="P372" s="349"/>
    </row>
    <row r="373" customFormat="false" ht="12.75" hidden="false" customHeight="false" outlineLevel="0" collapsed="false">
      <c r="P373" s="349"/>
    </row>
    <row r="374" customFormat="false" ht="12.75" hidden="false" customHeight="false" outlineLevel="0" collapsed="false">
      <c r="P374" s="349"/>
    </row>
    <row r="375" customFormat="false" ht="12.75" hidden="false" customHeight="false" outlineLevel="0" collapsed="false">
      <c r="P375" s="349"/>
    </row>
    <row r="376" customFormat="false" ht="12.75" hidden="false" customHeight="false" outlineLevel="0" collapsed="false">
      <c r="P376" s="349"/>
    </row>
    <row r="377" customFormat="false" ht="12.75" hidden="false" customHeight="false" outlineLevel="0" collapsed="false">
      <c r="P377" s="349"/>
    </row>
    <row r="378" customFormat="false" ht="12.75" hidden="false" customHeight="false" outlineLevel="0" collapsed="false">
      <c r="P378" s="349"/>
    </row>
    <row r="379" customFormat="false" ht="12.75" hidden="false" customHeight="false" outlineLevel="0" collapsed="false">
      <c r="P379" s="349"/>
    </row>
    <row r="380" customFormat="false" ht="12.75" hidden="false" customHeight="false" outlineLevel="0" collapsed="false">
      <c r="P380" s="349"/>
    </row>
    <row r="381" customFormat="false" ht="12.75" hidden="false" customHeight="false" outlineLevel="0" collapsed="false">
      <c r="P381" s="349"/>
    </row>
    <row r="382" customFormat="false" ht="12.75" hidden="false" customHeight="false" outlineLevel="0" collapsed="false">
      <c r="P382" s="349"/>
    </row>
    <row r="383" customFormat="false" ht="12.75" hidden="false" customHeight="false" outlineLevel="0" collapsed="false">
      <c r="P383" s="349"/>
    </row>
    <row r="384" customFormat="false" ht="12.75" hidden="false" customHeight="false" outlineLevel="0" collapsed="false">
      <c r="P384" s="349"/>
    </row>
    <row r="385" customFormat="false" ht="12.75" hidden="false" customHeight="false" outlineLevel="0" collapsed="false">
      <c r="P385" s="349"/>
    </row>
    <row r="386" customFormat="false" ht="12.75" hidden="false" customHeight="false" outlineLevel="0" collapsed="false">
      <c r="P386" s="349"/>
    </row>
    <row r="387" customFormat="false" ht="12.75" hidden="false" customHeight="false" outlineLevel="0" collapsed="false">
      <c r="P387" s="349"/>
    </row>
    <row r="388" customFormat="false" ht="12.75" hidden="false" customHeight="false" outlineLevel="0" collapsed="false">
      <c r="P388" s="349"/>
    </row>
    <row r="389" customFormat="false" ht="12.75" hidden="false" customHeight="false" outlineLevel="0" collapsed="false">
      <c r="P389" s="349"/>
    </row>
    <row r="390" customFormat="false" ht="12.75" hidden="false" customHeight="false" outlineLevel="0" collapsed="false">
      <c r="P390" s="349"/>
    </row>
    <row r="391" customFormat="false" ht="12.75" hidden="false" customHeight="false" outlineLevel="0" collapsed="false">
      <c r="P391" s="349"/>
    </row>
    <row r="392" customFormat="false" ht="12.75" hidden="false" customHeight="false" outlineLevel="0" collapsed="false">
      <c r="P392" s="349"/>
    </row>
    <row r="393" customFormat="false" ht="12.75" hidden="false" customHeight="false" outlineLevel="0" collapsed="false">
      <c r="P393" s="349"/>
    </row>
    <row r="394" customFormat="false" ht="12.75" hidden="false" customHeight="false" outlineLevel="0" collapsed="false">
      <c r="P394" s="349"/>
    </row>
    <row r="395" customFormat="false" ht="12.75" hidden="false" customHeight="false" outlineLevel="0" collapsed="false">
      <c r="P395" s="349"/>
    </row>
    <row r="396" customFormat="false" ht="12.75" hidden="false" customHeight="false" outlineLevel="0" collapsed="false">
      <c r="P396" s="349"/>
    </row>
    <row r="397" customFormat="false" ht="12.75" hidden="false" customHeight="false" outlineLevel="0" collapsed="false">
      <c r="P397" s="349"/>
    </row>
    <row r="398" customFormat="false" ht="12.75" hidden="false" customHeight="false" outlineLevel="0" collapsed="false">
      <c r="P398" s="349"/>
    </row>
    <row r="399" customFormat="false" ht="12.75" hidden="false" customHeight="false" outlineLevel="0" collapsed="false">
      <c r="P399" s="349"/>
    </row>
    <row r="400" customFormat="false" ht="12.75" hidden="false" customHeight="false" outlineLevel="0" collapsed="false">
      <c r="P400" s="349"/>
    </row>
    <row r="401" customFormat="false" ht="12.75" hidden="false" customHeight="false" outlineLevel="0" collapsed="false">
      <c r="P401" s="349"/>
    </row>
    <row r="402" customFormat="false" ht="12.75" hidden="false" customHeight="false" outlineLevel="0" collapsed="false">
      <c r="P402" s="349"/>
    </row>
    <row r="403" customFormat="false" ht="12.75" hidden="false" customHeight="false" outlineLevel="0" collapsed="false">
      <c r="P403" s="349"/>
    </row>
    <row r="404" customFormat="false" ht="12.75" hidden="false" customHeight="false" outlineLevel="0" collapsed="false">
      <c r="P404" s="349"/>
    </row>
    <row r="405" customFormat="false" ht="12.75" hidden="false" customHeight="false" outlineLevel="0" collapsed="false">
      <c r="P405" s="349"/>
    </row>
    <row r="406" customFormat="false" ht="12.75" hidden="false" customHeight="false" outlineLevel="0" collapsed="false">
      <c r="P406" s="349"/>
    </row>
    <row r="407" customFormat="false" ht="12.75" hidden="false" customHeight="false" outlineLevel="0" collapsed="false">
      <c r="P407" s="349"/>
    </row>
    <row r="408" customFormat="false" ht="12.75" hidden="false" customHeight="false" outlineLevel="0" collapsed="false">
      <c r="P408" s="349"/>
    </row>
    <row r="409" customFormat="false" ht="12.75" hidden="false" customHeight="false" outlineLevel="0" collapsed="false">
      <c r="P409" s="349"/>
    </row>
    <row r="410" customFormat="false" ht="12.75" hidden="false" customHeight="false" outlineLevel="0" collapsed="false">
      <c r="P410" s="349"/>
    </row>
    <row r="411" customFormat="false" ht="12.75" hidden="false" customHeight="false" outlineLevel="0" collapsed="false">
      <c r="P411" s="349"/>
    </row>
    <row r="412" customFormat="false" ht="12.75" hidden="false" customHeight="false" outlineLevel="0" collapsed="false">
      <c r="P412" s="349"/>
    </row>
    <row r="413" customFormat="false" ht="12.75" hidden="false" customHeight="false" outlineLevel="0" collapsed="false">
      <c r="P413" s="349"/>
    </row>
    <row r="414" customFormat="false" ht="12.75" hidden="false" customHeight="false" outlineLevel="0" collapsed="false">
      <c r="P414" s="349"/>
    </row>
    <row r="415" customFormat="false" ht="12.75" hidden="false" customHeight="false" outlineLevel="0" collapsed="false">
      <c r="P415" s="349"/>
    </row>
    <row r="416" customFormat="false" ht="12.75" hidden="false" customHeight="false" outlineLevel="0" collapsed="false">
      <c r="P416" s="349"/>
    </row>
    <row r="417" customFormat="false" ht="12.75" hidden="false" customHeight="false" outlineLevel="0" collapsed="false">
      <c r="P417" s="349"/>
    </row>
    <row r="418" customFormat="false" ht="12.75" hidden="false" customHeight="false" outlineLevel="0" collapsed="false">
      <c r="P418" s="349"/>
    </row>
    <row r="419" customFormat="false" ht="12.75" hidden="false" customHeight="false" outlineLevel="0" collapsed="false">
      <c r="P419" s="349"/>
    </row>
    <row r="420" customFormat="false" ht="12.75" hidden="false" customHeight="false" outlineLevel="0" collapsed="false">
      <c r="P420" s="349"/>
    </row>
    <row r="421" customFormat="false" ht="12.75" hidden="false" customHeight="false" outlineLevel="0" collapsed="false">
      <c r="P421" s="349"/>
    </row>
    <row r="422" customFormat="false" ht="12.75" hidden="false" customHeight="false" outlineLevel="0" collapsed="false">
      <c r="P422" s="349"/>
    </row>
    <row r="423" customFormat="false" ht="12.75" hidden="false" customHeight="false" outlineLevel="0" collapsed="false">
      <c r="P423" s="349"/>
    </row>
    <row r="424" customFormat="false" ht="12.75" hidden="false" customHeight="false" outlineLevel="0" collapsed="false">
      <c r="P424" s="349"/>
    </row>
    <row r="425" customFormat="false" ht="12.75" hidden="false" customHeight="false" outlineLevel="0" collapsed="false">
      <c r="P425" s="349"/>
    </row>
    <row r="426" customFormat="false" ht="12.75" hidden="false" customHeight="false" outlineLevel="0" collapsed="false">
      <c r="P426" s="349"/>
    </row>
    <row r="427" customFormat="false" ht="12.75" hidden="false" customHeight="false" outlineLevel="0" collapsed="false">
      <c r="P427" s="349"/>
    </row>
    <row r="428" customFormat="false" ht="12.75" hidden="false" customHeight="false" outlineLevel="0" collapsed="false">
      <c r="P428" s="349"/>
    </row>
    <row r="429" customFormat="false" ht="12.75" hidden="false" customHeight="false" outlineLevel="0" collapsed="false">
      <c r="P429" s="349"/>
    </row>
    <row r="430" customFormat="false" ht="12.75" hidden="false" customHeight="false" outlineLevel="0" collapsed="false">
      <c r="P430" s="349"/>
    </row>
    <row r="431" customFormat="false" ht="12.75" hidden="false" customHeight="false" outlineLevel="0" collapsed="false">
      <c r="P431" s="349"/>
    </row>
    <row r="432" customFormat="false" ht="12.75" hidden="false" customHeight="false" outlineLevel="0" collapsed="false">
      <c r="P432" s="349"/>
    </row>
    <row r="433" customFormat="false" ht="12.75" hidden="false" customHeight="false" outlineLevel="0" collapsed="false">
      <c r="P433" s="349"/>
    </row>
    <row r="434" customFormat="false" ht="12.75" hidden="false" customHeight="false" outlineLevel="0" collapsed="false">
      <c r="P434" s="349"/>
    </row>
    <row r="435" customFormat="false" ht="12.75" hidden="false" customHeight="false" outlineLevel="0" collapsed="false">
      <c r="P435" s="349"/>
    </row>
    <row r="436" customFormat="false" ht="12.75" hidden="false" customHeight="false" outlineLevel="0" collapsed="false">
      <c r="P436" s="349"/>
    </row>
    <row r="437" customFormat="false" ht="12.75" hidden="false" customHeight="false" outlineLevel="0" collapsed="false">
      <c r="P437" s="349"/>
    </row>
    <row r="438" customFormat="false" ht="12.75" hidden="false" customHeight="false" outlineLevel="0" collapsed="false">
      <c r="P438" s="349"/>
    </row>
    <row r="439" customFormat="false" ht="12.75" hidden="false" customHeight="false" outlineLevel="0" collapsed="false">
      <c r="P439" s="349"/>
    </row>
    <row r="440" customFormat="false" ht="12.75" hidden="false" customHeight="false" outlineLevel="0" collapsed="false">
      <c r="P440" s="349"/>
    </row>
    <row r="441" customFormat="false" ht="12.75" hidden="false" customHeight="false" outlineLevel="0" collapsed="false">
      <c r="P441" s="349"/>
    </row>
    <row r="442" customFormat="false" ht="12.75" hidden="false" customHeight="false" outlineLevel="0" collapsed="false">
      <c r="P442" s="349"/>
    </row>
    <row r="443" customFormat="false" ht="12.75" hidden="false" customHeight="false" outlineLevel="0" collapsed="false">
      <c r="P443" s="349"/>
    </row>
    <row r="444" customFormat="false" ht="12.75" hidden="false" customHeight="false" outlineLevel="0" collapsed="false">
      <c r="P444" s="349"/>
    </row>
    <row r="445" customFormat="false" ht="12.75" hidden="false" customHeight="false" outlineLevel="0" collapsed="false">
      <c r="P445" s="349"/>
    </row>
    <row r="446" customFormat="false" ht="12.75" hidden="false" customHeight="false" outlineLevel="0" collapsed="false">
      <c r="P446" s="349"/>
    </row>
    <row r="447" customFormat="false" ht="12.75" hidden="false" customHeight="false" outlineLevel="0" collapsed="false">
      <c r="P447" s="349"/>
    </row>
    <row r="448" customFormat="false" ht="12.75" hidden="false" customHeight="false" outlineLevel="0" collapsed="false">
      <c r="P448" s="349"/>
    </row>
    <row r="449" customFormat="false" ht="12.75" hidden="false" customHeight="false" outlineLevel="0" collapsed="false">
      <c r="P449" s="349"/>
    </row>
    <row r="450" customFormat="false" ht="12.75" hidden="false" customHeight="false" outlineLevel="0" collapsed="false">
      <c r="P450" s="349"/>
    </row>
    <row r="451" customFormat="false" ht="12.75" hidden="false" customHeight="false" outlineLevel="0" collapsed="false">
      <c r="P451" s="349"/>
    </row>
    <row r="452" customFormat="false" ht="12.75" hidden="false" customHeight="false" outlineLevel="0" collapsed="false">
      <c r="P452" s="349"/>
    </row>
    <row r="453" customFormat="false" ht="12.75" hidden="false" customHeight="false" outlineLevel="0" collapsed="false">
      <c r="P453" s="349"/>
    </row>
    <row r="454" customFormat="false" ht="12.75" hidden="false" customHeight="false" outlineLevel="0" collapsed="false">
      <c r="P454" s="349"/>
    </row>
    <row r="455" customFormat="false" ht="12.75" hidden="false" customHeight="false" outlineLevel="0" collapsed="false">
      <c r="P455" s="349"/>
    </row>
    <row r="456" customFormat="false" ht="12.75" hidden="false" customHeight="false" outlineLevel="0" collapsed="false">
      <c r="P456" s="349"/>
    </row>
    <row r="457" customFormat="false" ht="12.75" hidden="false" customHeight="false" outlineLevel="0" collapsed="false">
      <c r="P457" s="349"/>
    </row>
    <row r="458" customFormat="false" ht="12.75" hidden="false" customHeight="false" outlineLevel="0" collapsed="false">
      <c r="P458" s="349"/>
    </row>
    <row r="459" customFormat="false" ht="12.75" hidden="false" customHeight="false" outlineLevel="0" collapsed="false">
      <c r="P459" s="349"/>
    </row>
    <row r="460" customFormat="false" ht="12.75" hidden="false" customHeight="false" outlineLevel="0" collapsed="false">
      <c r="P460" s="349"/>
    </row>
    <row r="461" customFormat="false" ht="12.75" hidden="false" customHeight="false" outlineLevel="0" collapsed="false">
      <c r="P461" s="349"/>
    </row>
    <row r="462" customFormat="false" ht="12.75" hidden="false" customHeight="false" outlineLevel="0" collapsed="false">
      <c r="P462" s="349"/>
    </row>
    <row r="463" customFormat="false" ht="12.75" hidden="false" customHeight="false" outlineLevel="0" collapsed="false">
      <c r="P463" s="349"/>
    </row>
    <row r="464" customFormat="false" ht="12.75" hidden="false" customHeight="false" outlineLevel="0" collapsed="false">
      <c r="P464" s="349"/>
    </row>
    <row r="465" customFormat="false" ht="12.75" hidden="false" customHeight="false" outlineLevel="0" collapsed="false">
      <c r="P465" s="349"/>
    </row>
    <row r="466" customFormat="false" ht="12.75" hidden="false" customHeight="false" outlineLevel="0" collapsed="false">
      <c r="P466" s="349"/>
    </row>
    <row r="467" customFormat="false" ht="12.75" hidden="false" customHeight="false" outlineLevel="0" collapsed="false">
      <c r="P467" s="349"/>
    </row>
    <row r="468" customFormat="false" ht="12.75" hidden="false" customHeight="false" outlineLevel="0" collapsed="false">
      <c r="P468" s="349"/>
    </row>
    <row r="469" customFormat="false" ht="12.75" hidden="false" customHeight="false" outlineLevel="0" collapsed="false">
      <c r="P469" s="349"/>
    </row>
    <row r="470" customFormat="false" ht="12.75" hidden="false" customHeight="false" outlineLevel="0" collapsed="false">
      <c r="P470" s="349"/>
    </row>
    <row r="471" customFormat="false" ht="12.75" hidden="false" customHeight="false" outlineLevel="0" collapsed="false">
      <c r="P471" s="349"/>
    </row>
    <row r="472" customFormat="false" ht="12.75" hidden="false" customHeight="false" outlineLevel="0" collapsed="false">
      <c r="P472" s="349"/>
    </row>
    <row r="473" customFormat="false" ht="12.75" hidden="false" customHeight="false" outlineLevel="0" collapsed="false">
      <c r="P473" s="349"/>
    </row>
    <row r="474" customFormat="false" ht="12.75" hidden="false" customHeight="false" outlineLevel="0" collapsed="false">
      <c r="P474" s="349"/>
    </row>
    <row r="475" customFormat="false" ht="12.75" hidden="false" customHeight="false" outlineLevel="0" collapsed="false">
      <c r="P475" s="349"/>
    </row>
    <row r="476" customFormat="false" ht="12.75" hidden="false" customHeight="false" outlineLevel="0" collapsed="false">
      <c r="P476" s="349"/>
    </row>
    <row r="477" customFormat="false" ht="12.75" hidden="false" customHeight="false" outlineLevel="0" collapsed="false">
      <c r="P477" s="349"/>
    </row>
    <row r="478" customFormat="false" ht="12.75" hidden="false" customHeight="false" outlineLevel="0" collapsed="false">
      <c r="P478" s="349"/>
    </row>
    <row r="479" customFormat="false" ht="12.75" hidden="false" customHeight="false" outlineLevel="0" collapsed="false">
      <c r="P479" s="349"/>
    </row>
    <row r="480" customFormat="false" ht="12.75" hidden="false" customHeight="false" outlineLevel="0" collapsed="false">
      <c r="P480" s="349"/>
    </row>
    <row r="481" customFormat="false" ht="12.75" hidden="false" customHeight="false" outlineLevel="0" collapsed="false">
      <c r="P481" s="349"/>
    </row>
    <row r="482" customFormat="false" ht="12.75" hidden="false" customHeight="false" outlineLevel="0" collapsed="false">
      <c r="P482" s="349"/>
    </row>
    <row r="483" customFormat="false" ht="12.75" hidden="false" customHeight="false" outlineLevel="0" collapsed="false">
      <c r="P483" s="349"/>
    </row>
    <row r="484" customFormat="false" ht="12.75" hidden="false" customHeight="false" outlineLevel="0" collapsed="false">
      <c r="P484" s="349"/>
    </row>
    <row r="485" customFormat="false" ht="12.75" hidden="false" customHeight="false" outlineLevel="0" collapsed="false">
      <c r="P485" s="349"/>
    </row>
    <row r="486" customFormat="false" ht="12.75" hidden="false" customHeight="false" outlineLevel="0" collapsed="false">
      <c r="P486" s="349"/>
    </row>
    <row r="487" customFormat="false" ht="12.75" hidden="false" customHeight="false" outlineLevel="0" collapsed="false">
      <c r="P487" s="349"/>
    </row>
    <row r="488" customFormat="false" ht="12.75" hidden="false" customHeight="false" outlineLevel="0" collapsed="false">
      <c r="P488" s="349"/>
    </row>
    <row r="489" customFormat="false" ht="12.75" hidden="false" customHeight="false" outlineLevel="0" collapsed="false">
      <c r="P489" s="349"/>
    </row>
    <row r="490" customFormat="false" ht="12.75" hidden="false" customHeight="false" outlineLevel="0" collapsed="false">
      <c r="P490" s="349"/>
    </row>
    <row r="491" customFormat="false" ht="12.75" hidden="false" customHeight="false" outlineLevel="0" collapsed="false">
      <c r="P491" s="349"/>
    </row>
    <row r="492" customFormat="false" ht="12.75" hidden="false" customHeight="false" outlineLevel="0" collapsed="false">
      <c r="P492" s="349"/>
    </row>
    <row r="493" customFormat="false" ht="12.75" hidden="false" customHeight="false" outlineLevel="0" collapsed="false">
      <c r="P493" s="349"/>
    </row>
    <row r="494" customFormat="false" ht="12.75" hidden="false" customHeight="false" outlineLevel="0" collapsed="false">
      <c r="P494" s="349"/>
    </row>
    <row r="495" customFormat="false" ht="12.75" hidden="false" customHeight="false" outlineLevel="0" collapsed="false">
      <c r="P495" s="349"/>
    </row>
    <row r="496" customFormat="false" ht="12.75" hidden="false" customHeight="false" outlineLevel="0" collapsed="false">
      <c r="P496" s="349"/>
    </row>
    <row r="497" customFormat="false" ht="12.75" hidden="false" customHeight="false" outlineLevel="0" collapsed="false">
      <c r="P497" s="349"/>
    </row>
    <row r="498" customFormat="false" ht="12.75" hidden="false" customHeight="false" outlineLevel="0" collapsed="false">
      <c r="P498" s="349"/>
    </row>
    <row r="499" customFormat="false" ht="12.75" hidden="false" customHeight="false" outlineLevel="0" collapsed="false">
      <c r="P499" s="349"/>
    </row>
    <row r="500" customFormat="false" ht="12.75" hidden="false" customHeight="false" outlineLevel="0" collapsed="false">
      <c r="P500" s="349"/>
    </row>
    <row r="501" customFormat="false" ht="12.75" hidden="false" customHeight="false" outlineLevel="0" collapsed="false">
      <c r="P501" s="349"/>
    </row>
    <row r="502" customFormat="false" ht="12.75" hidden="false" customHeight="false" outlineLevel="0" collapsed="false">
      <c r="P502" s="349"/>
    </row>
    <row r="503" customFormat="false" ht="12.75" hidden="false" customHeight="false" outlineLevel="0" collapsed="false">
      <c r="P503" s="349"/>
    </row>
    <row r="504" customFormat="false" ht="12.75" hidden="false" customHeight="false" outlineLevel="0" collapsed="false">
      <c r="P504" s="349"/>
    </row>
    <row r="505" customFormat="false" ht="12.75" hidden="false" customHeight="false" outlineLevel="0" collapsed="false">
      <c r="P505" s="349"/>
    </row>
    <row r="506" customFormat="false" ht="12.75" hidden="false" customHeight="false" outlineLevel="0" collapsed="false">
      <c r="P506" s="349"/>
    </row>
    <row r="507" customFormat="false" ht="12.75" hidden="false" customHeight="false" outlineLevel="0" collapsed="false">
      <c r="P507" s="349"/>
    </row>
    <row r="508" customFormat="false" ht="12.75" hidden="false" customHeight="false" outlineLevel="0" collapsed="false">
      <c r="P508" s="349"/>
    </row>
    <row r="509" customFormat="false" ht="12.75" hidden="false" customHeight="false" outlineLevel="0" collapsed="false">
      <c r="P509" s="349"/>
    </row>
    <row r="510" customFormat="false" ht="12.75" hidden="false" customHeight="false" outlineLevel="0" collapsed="false">
      <c r="P510" s="349"/>
    </row>
    <row r="511" customFormat="false" ht="12.75" hidden="false" customHeight="false" outlineLevel="0" collapsed="false">
      <c r="P511" s="349"/>
    </row>
    <row r="512" customFormat="false" ht="12.75" hidden="false" customHeight="false" outlineLevel="0" collapsed="false">
      <c r="P512" s="349"/>
    </row>
    <row r="513" customFormat="false" ht="12.75" hidden="false" customHeight="false" outlineLevel="0" collapsed="false">
      <c r="P513" s="349"/>
    </row>
    <row r="514" customFormat="false" ht="12.75" hidden="false" customHeight="false" outlineLevel="0" collapsed="false">
      <c r="P514" s="349"/>
    </row>
    <row r="515" customFormat="false" ht="12.75" hidden="false" customHeight="false" outlineLevel="0" collapsed="false">
      <c r="P515" s="349"/>
    </row>
    <row r="516" customFormat="false" ht="12.75" hidden="false" customHeight="false" outlineLevel="0" collapsed="false">
      <c r="P516" s="349"/>
    </row>
    <row r="517" customFormat="false" ht="12.75" hidden="false" customHeight="false" outlineLevel="0" collapsed="false">
      <c r="P517" s="349"/>
    </row>
    <row r="518" customFormat="false" ht="12.75" hidden="false" customHeight="false" outlineLevel="0" collapsed="false">
      <c r="P518" s="349"/>
    </row>
    <row r="519" customFormat="false" ht="12.75" hidden="false" customHeight="false" outlineLevel="0" collapsed="false">
      <c r="P519" s="349"/>
    </row>
    <row r="520" customFormat="false" ht="12.75" hidden="false" customHeight="false" outlineLevel="0" collapsed="false">
      <c r="P520" s="349"/>
    </row>
    <row r="521" customFormat="false" ht="12.75" hidden="false" customHeight="false" outlineLevel="0" collapsed="false">
      <c r="P521" s="349"/>
    </row>
    <row r="522" customFormat="false" ht="12.75" hidden="false" customHeight="false" outlineLevel="0" collapsed="false">
      <c r="P522" s="349"/>
    </row>
    <row r="523" customFormat="false" ht="12.75" hidden="false" customHeight="false" outlineLevel="0" collapsed="false">
      <c r="P523" s="349"/>
    </row>
    <row r="524" customFormat="false" ht="12.75" hidden="false" customHeight="false" outlineLevel="0" collapsed="false">
      <c r="P524" s="349"/>
    </row>
    <row r="525" customFormat="false" ht="12.75" hidden="false" customHeight="false" outlineLevel="0" collapsed="false">
      <c r="P525" s="349"/>
    </row>
    <row r="526" customFormat="false" ht="12.75" hidden="false" customHeight="false" outlineLevel="0" collapsed="false">
      <c r="P526" s="349"/>
    </row>
    <row r="527" customFormat="false" ht="12.75" hidden="false" customHeight="false" outlineLevel="0" collapsed="false">
      <c r="P527" s="349"/>
    </row>
    <row r="528" customFormat="false" ht="12.75" hidden="false" customHeight="false" outlineLevel="0" collapsed="false">
      <c r="P528" s="349"/>
    </row>
    <row r="529" customFormat="false" ht="12.75" hidden="false" customHeight="false" outlineLevel="0" collapsed="false">
      <c r="P529" s="349"/>
    </row>
    <row r="530" customFormat="false" ht="12.75" hidden="false" customHeight="false" outlineLevel="0" collapsed="false">
      <c r="P530" s="349"/>
    </row>
    <row r="531" customFormat="false" ht="12.75" hidden="false" customHeight="false" outlineLevel="0" collapsed="false">
      <c r="P531" s="349"/>
    </row>
    <row r="532" customFormat="false" ht="12.75" hidden="false" customHeight="false" outlineLevel="0" collapsed="false">
      <c r="P532" s="349"/>
    </row>
    <row r="533" customFormat="false" ht="12.75" hidden="false" customHeight="false" outlineLevel="0" collapsed="false">
      <c r="P533" s="349"/>
    </row>
    <row r="534" customFormat="false" ht="12.75" hidden="false" customHeight="false" outlineLevel="0" collapsed="false">
      <c r="P534" s="349"/>
    </row>
    <row r="535" customFormat="false" ht="12.75" hidden="false" customHeight="false" outlineLevel="0" collapsed="false">
      <c r="P535" s="349"/>
    </row>
    <row r="536" customFormat="false" ht="12.75" hidden="false" customHeight="false" outlineLevel="0" collapsed="false">
      <c r="P536" s="349"/>
    </row>
    <row r="537" customFormat="false" ht="12.75" hidden="false" customHeight="false" outlineLevel="0" collapsed="false">
      <c r="P537" s="349"/>
    </row>
    <row r="538" customFormat="false" ht="12.75" hidden="false" customHeight="false" outlineLevel="0" collapsed="false">
      <c r="P538" s="349"/>
    </row>
    <row r="539" customFormat="false" ht="12.75" hidden="false" customHeight="false" outlineLevel="0" collapsed="false">
      <c r="P539" s="349"/>
    </row>
    <row r="540" customFormat="false" ht="12.75" hidden="false" customHeight="false" outlineLevel="0" collapsed="false">
      <c r="P540" s="349"/>
    </row>
    <row r="541" customFormat="false" ht="12.75" hidden="false" customHeight="false" outlineLevel="0" collapsed="false">
      <c r="P541" s="349"/>
    </row>
    <row r="542" customFormat="false" ht="12.75" hidden="false" customHeight="false" outlineLevel="0" collapsed="false">
      <c r="P542" s="349"/>
    </row>
    <row r="543" customFormat="false" ht="12.75" hidden="false" customHeight="false" outlineLevel="0" collapsed="false">
      <c r="P543" s="349"/>
    </row>
    <row r="544" customFormat="false" ht="12.75" hidden="false" customHeight="false" outlineLevel="0" collapsed="false">
      <c r="P544" s="349"/>
    </row>
    <row r="545" customFormat="false" ht="12.75" hidden="false" customHeight="false" outlineLevel="0" collapsed="false">
      <c r="P545" s="349"/>
    </row>
    <row r="546" customFormat="false" ht="12.75" hidden="false" customHeight="false" outlineLevel="0" collapsed="false">
      <c r="P546" s="349"/>
    </row>
    <row r="547" customFormat="false" ht="12.75" hidden="false" customHeight="false" outlineLevel="0" collapsed="false">
      <c r="P547" s="349"/>
    </row>
    <row r="548" customFormat="false" ht="12.75" hidden="false" customHeight="false" outlineLevel="0" collapsed="false">
      <c r="P548" s="349"/>
    </row>
    <row r="549" customFormat="false" ht="12.75" hidden="false" customHeight="false" outlineLevel="0" collapsed="false">
      <c r="P549" s="349"/>
    </row>
    <row r="550" customFormat="false" ht="12.75" hidden="false" customHeight="false" outlineLevel="0" collapsed="false">
      <c r="P550" s="349"/>
    </row>
    <row r="551" customFormat="false" ht="12.75" hidden="false" customHeight="false" outlineLevel="0" collapsed="false">
      <c r="P551" s="349"/>
    </row>
    <row r="552" customFormat="false" ht="12.75" hidden="false" customHeight="false" outlineLevel="0" collapsed="false">
      <c r="P552" s="349"/>
    </row>
    <row r="553" customFormat="false" ht="12.75" hidden="false" customHeight="false" outlineLevel="0" collapsed="false">
      <c r="P553" s="349"/>
    </row>
    <row r="554" customFormat="false" ht="12.75" hidden="false" customHeight="false" outlineLevel="0" collapsed="false">
      <c r="P554" s="349"/>
    </row>
    <row r="555" customFormat="false" ht="12.75" hidden="false" customHeight="false" outlineLevel="0" collapsed="false">
      <c r="P555" s="349"/>
    </row>
    <row r="556" customFormat="false" ht="12.75" hidden="false" customHeight="false" outlineLevel="0" collapsed="false">
      <c r="P556" s="349"/>
    </row>
    <row r="557" customFormat="false" ht="12.75" hidden="false" customHeight="false" outlineLevel="0" collapsed="false">
      <c r="P557" s="349"/>
    </row>
    <row r="558" customFormat="false" ht="12.75" hidden="false" customHeight="false" outlineLevel="0" collapsed="false">
      <c r="P558" s="349"/>
    </row>
    <row r="559" customFormat="false" ht="12.75" hidden="false" customHeight="false" outlineLevel="0" collapsed="false">
      <c r="P559" s="349"/>
    </row>
    <row r="560" customFormat="false" ht="12.75" hidden="false" customHeight="false" outlineLevel="0" collapsed="false">
      <c r="P560" s="349"/>
    </row>
    <row r="561" customFormat="false" ht="12.75" hidden="false" customHeight="false" outlineLevel="0" collapsed="false">
      <c r="P561" s="349"/>
    </row>
    <row r="562" customFormat="false" ht="12.75" hidden="false" customHeight="false" outlineLevel="0" collapsed="false">
      <c r="P562" s="349"/>
    </row>
    <row r="563" customFormat="false" ht="12.75" hidden="false" customHeight="false" outlineLevel="0" collapsed="false">
      <c r="P563" s="349"/>
    </row>
    <row r="564" customFormat="false" ht="12.75" hidden="false" customHeight="false" outlineLevel="0" collapsed="false">
      <c r="P564" s="349"/>
    </row>
    <row r="565" customFormat="false" ht="12.75" hidden="false" customHeight="false" outlineLevel="0" collapsed="false">
      <c r="P565" s="349"/>
    </row>
    <row r="566" customFormat="false" ht="12.75" hidden="false" customHeight="false" outlineLevel="0" collapsed="false">
      <c r="P566" s="349"/>
    </row>
    <row r="567" customFormat="false" ht="12.75" hidden="false" customHeight="false" outlineLevel="0" collapsed="false">
      <c r="P567" s="349"/>
    </row>
    <row r="568" customFormat="false" ht="12.75" hidden="false" customHeight="false" outlineLevel="0" collapsed="false">
      <c r="P568" s="349"/>
    </row>
    <row r="569" customFormat="false" ht="12.75" hidden="false" customHeight="false" outlineLevel="0" collapsed="false">
      <c r="P569" s="349"/>
    </row>
    <row r="570" customFormat="false" ht="12.75" hidden="false" customHeight="false" outlineLevel="0" collapsed="false">
      <c r="P570" s="349"/>
    </row>
    <row r="571" customFormat="false" ht="12.75" hidden="false" customHeight="false" outlineLevel="0" collapsed="false">
      <c r="P571" s="349"/>
    </row>
    <row r="572" customFormat="false" ht="12.75" hidden="false" customHeight="false" outlineLevel="0" collapsed="false">
      <c r="P572" s="349"/>
    </row>
    <row r="573" customFormat="false" ht="12.75" hidden="false" customHeight="false" outlineLevel="0" collapsed="false">
      <c r="P573" s="349"/>
    </row>
    <row r="574" customFormat="false" ht="12.75" hidden="false" customHeight="false" outlineLevel="0" collapsed="false">
      <c r="P574" s="349"/>
    </row>
    <row r="575" customFormat="false" ht="12.75" hidden="false" customHeight="false" outlineLevel="0" collapsed="false">
      <c r="P575" s="349"/>
    </row>
    <row r="576" customFormat="false" ht="12.75" hidden="false" customHeight="false" outlineLevel="0" collapsed="false">
      <c r="P576" s="349"/>
    </row>
    <row r="577" customFormat="false" ht="12.75" hidden="false" customHeight="false" outlineLevel="0" collapsed="false">
      <c r="P577" s="349"/>
    </row>
    <row r="578" customFormat="false" ht="12.75" hidden="false" customHeight="false" outlineLevel="0" collapsed="false">
      <c r="P578" s="349"/>
    </row>
    <row r="579" customFormat="false" ht="12.75" hidden="false" customHeight="false" outlineLevel="0" collapsed="false">
      <c r="P579" s="349"/>
    </row>
    <row r="580" customFormat="false" ht="12.75" hidden="false" customHeight="false" outlineLevel="0" collapsed="false">
      <c r="P580" s="349"/>
    </row>
    <row r="581" customFormat="false" ht="12.75" hidden="false" customHeight="false" outlineLevel="0" collapsed="false">
      <c r="P581" s="349"/>
    </row>
    <row r="582" customFormat="false" ht="12.75" hidden="false" customHeight="false" outlineLevel="0" collapsed="false">
      <c r="P582" s="349"/>
    </row>
    <row r="583" customFormat="false" ht="12.75" hidden="false" customHeight="false" outlineLevel="0" collapsed="false">
      <c r="P583" s="349"/>
    </row>
    <row r="584" customFormat="false" ht="12.75" hidden="false" customHeight="false" outlineLevel="0" collapsed="false">
      <c r="P584" s="349"/>
    </row>
    <row r="585" customFormat="false" ht="12.75" hidden="false" customHeight="false" outlineLevel="0" collapsed="false">
      <c r="P585" s="349"/>
    </row>
    <row r="586" customFormat="false" ht="12.75" hidden="false" customHeight="false" outlineLevel="0" collapsed="false">
      <c r="P586" s="349"/>
    </row>
    <row r="587" customFormat="false" ht="12.75" hidden="false" customHeight="false" outlineLevel="0" collapsed="false">
      <c r="P587" s="349"/>
    </row>
    <row r="588" customFormat="false" ht="12.75" hidden="false" customHeight="false" outlineLevel="0" collapsed="false">
      <c r="P588" s="349"/>
    </row>
    <row r="589" customFormat="false" ht="12.75" hidden="false" customHeight="false" outlineLevel="0" collapsed="false">
      <c r="P589" s="349"/>
    </row>
    <row r="590" customFormat="false" ht="12.75" hidden="false" customHeight="false" outlineLevel="0" collapsed="false">
      <c r="P590" s="349"/>
    </row>
    <row r="591" customFormat="false" ht="12.75" hidden="false" customHeight="false" outlineLevel="0" collapsed="false">
      <c r="P591" s="349"/>
    </row>
    <row r="592" customFormat="false" ht="12.75" hidden="false" customHeight="false" outlineLevel="0" collapsed="false">
      <c r="P592" s="349"/>
    </row>
    <row r="593" customFormat="false" ht="12.75" hidden="false" customHeight="false" outlineLevel="0" collapsed="false">
      <c r="P593" s="349"/>
    </row>
    <row r="594" customFormat="false" ht="12.75" hidden="false" customHeight="false" outlineLevel="0" collapsed="false">
      <c r="P594" s="349"/>
    </row>
    <row r="595" customFormat="false" ht="12.75" hidden="false" customHeight="false" outlineLevel="0" collapsed="false">
      <c r="P595" s="349"/>
    </row>
    <row r="596" customFormat="false" ht="12.75" hidden="false" customHeight="false" outlineLevel="0" collapsed="false">
      <c r="P596" s="349"/>
    </row>
    <row r="597" customFormat="false" ht="12.75" hidden="false" customHeight="false" outlineLevel="0" collapsed="false">
      <c r="P597" s="349"/>
    </row>
    <row r="598" customFormat="false" ht="12.75" hidden="false" customHeight="false" outlineLevel="0" collapsed="false">
      <c r="P598" s="349"/>
    </row>
    <row r="599" customFormat="false" ht="12.75" hidden="false" customHeight="false" outlineLevel="0" collapsed="false">
      <c r="P599" s="349"/>
    </row>
    <row r="600" customFormat="false" ht="12.75" hidden="false" customHeight="false" outlineLevel="0" collapsed="false">
      <c r="P600" s="349"/>
    </row>
    <row r="601" customFormat="false" ht="12.75" hidden="false" customHeight="false" outlineLevel="0" collapsed="false">
      <c r="P601" s="349"/>
    </row>
    <row r="602" customFormat="false" ht="12.75" hidden="false" customHeight="false" outlineLevel="0" collapsed="false">
      <c r="P602" s="349"/>
    </row>
    <row r="603" customFormat="false" ht="12.75" hidden="false" customHeight="false" outlineLevel="0" collapsed="false">
      <c r="P603" s="349"/>
    </row>
    <row r="604" customFormat="false" ht="12.75" hidden="false" customHeight="false" outlineLevel="0" collapsed="false">
      <c r="P604" s="349"/>
    </row>
    <row r="605" customFormat="false" ht="12.75" hidden="false" customHeight="false" outlineLevel="0" collapsed="false">
      <c r="P605" s="349"/>
    </row>
    <row r="606" customFormat="false" ht="12.75" hidden="false" customHeight="false" outlineLevel="0" collapsed="false">
      <c r="P606" s="349"/>
    </row>
    <row r="607" customFormat="false" ht="12.75" hidden="false" customHeight="false" outlineLevel="0" collapsed="false">
      <c r="P607" s="349"/>
    </row>
    <row r="608" customFormat="false" ht="12.75" hidden="false" customHeight="false" outlineLevel="0" collapsed="false">
      <c r="P608" s="349"/>
    </row>
    <row r="609" customFormat="false" ht="12.75" hidden="false" customHeight="false" outlineLevel="0" collapsed="false">
      <c r="P609" s="349"/>
    </row>
    <row r="610" customFormat="false" ht="12.75" hidden="false" customHeight="false" outlineLevel="0" collapsed="false">
      <c r="P610" s="349"/>
    </row>
    <row r="611" customFormat="false" ht="12.75" hidden="false" customHeight="false" outlineLevel="0" collapsed="false">
      <c r="P611" s="349"/>
    </row>
    <row r="612" customFormat="false" ht="12.75" hidden="false" customHeight="false" outlineLevel="0" collapsed="false">
      <c r="P612" s="349"/>
    </row>
    <row r="613" customFormat="false" ht="12.75" hidden="false" customHeight="false" outlineLevel="0" collapsed="false">
      <c r="P613" s="349"/>
    </row>
    <row r="614" customFormat="false" ht="12.75" hidden="false" customHeight="false" outlineLevel="0" collapsed="false">
      <c r="P614" s="349"/>
    </row>
    <row r="615" customFormat="false" ht="12.75" hidden="false" customHeight="false" outlineLevel="0" collapsed="false">
      <c r="P615" s="349"/>
    </row>
    <row r="616" customFormat="false" ht="12.75" hidden="false" customHeight="false" outlineLevel="0" collapsed="false">
      <c r="P616" s="349"/>
    </row>
    <row r="617" customFormat="false" ht="12.75" hidden="false" customHeight="false" outlineLevel="0" collapsed="false">
      <c r="P617" s="349"/>
    </row>
    <row r="618" customFormat="false" ht="12.75" hidden="false" customHeight="false" outlineLevel="0" collapsed="false">
      <c r="P618" s="349"/>
    </row>
    <row r="619" customFormat="false" ht="12.75" hidden="false" customHeight="false" outlineLevel="0" collapsed="false">
      <c r="P619" s="349"/>
    </row>
    <row r="620" customFormat="false" ht="12.75" hidden="false" customHeight="false" outlineLevel="0" collapsed="false">
      <c r="P620" s="349"/>
    </row>
    <row r="621" customFormat="false" ht="12.75" hidden="false" customHeight="false" outlineLevel="0" collapsed="false">
      <c r="P621" s="349"/>
    </row>
    <row r="622" customFormat="false" ht="12.75" hidden="false" customHeight="false" outlineLevel="0" collapsed="false">
      <c r="P622" s="349"/>
    </row>
    <row r="623" customFormat="false" ht="12.75" hidden="false" customHeight="false" outlineLevel="0" collapsed="false">
      <c r="P623" s="349"/>
    </row>
    <row r="624" customFormat="false" ht="12.75" hidden="false" customHeight="false" outlineLevel="0" collapsed="false">
      <c r="P624" s="349"/>
    </row>
    <row r="625" customFormat="false" ht="12.75" hidden="false" customHeight="false" outlineLevel="0" collapsed="false">
      <c r="P625" s="349"/>
    </row>
    <row r="626" customFormat="false" ht="12.75" hidden="false" customHeight="false" outlineLevel="0" collapsed="false">
      <c r="P626" s="349"/>
    </row>
    <row r="627" customFormat="false" ht="12.75" hidden="false" customHeight="false" outlineLevel="0" collapsed="false">
      <c r="P627" s="349"/>
    </row>
    <row r="628" customFormat="false" ht="12.75" hidden="false" customHeight="false" outlineLevel="0" collapsed="false">
      <c r="P628" s="349"/>
    </row>
    <row r="629" customFormat="false" ht="12.75" hidden="false" customHeight="false" outlineLevel="0" collapsed="false">
      <c r="P629" s="349"/>
    </row>
    <row r="630" customFormat="false" ht="12.75" hidden="false" customHeight="false" outlineLevel="0" collapsed="false">
      <c r="P630" s="349"/>
    </row>
    <row r="631" customFormat="false" ht="12.75" hidden="false" customHeight="false" outlineLevel="0" collapsed="false">
      <c r="P631" s="349"/>
    </row>
    <row r="632" customFormat="false" ht="12.75" hidden="false" customHeight="false" outlineLevel="0" collapsed="false">
      <c r="P632" s="349"/>
    </row>
    <row r="633" customFormat="false" ht="12.75" hidden="false" customHeight="false" outlineLevel="0" collapsed="false">
      <c r="P633" s="349"/>
    </row>
    <row r="634" customFormat="false" ht="12.75" hidden="false" customHeight="false" outlineLevel="0" collapsed="false">
      <c r="P634" s="349"/>
    </row>
    <row r="635" customFormat="false" ht="12.75" hidden="false" customHeight="false" outlineLevel="0" collapsed="false">
      <c r="P635" s="349"/>
    </row>
    <row r="636" customFormat="false" ht="12.75" hidden="false" customHeight="false" outlineLevel="0" collapsed="false">
      <c r="P636" s="349"/>
    </row>
    <row r="637" customFormat="false" ht="12.75" hidden="false" customHeight="false" outlineLevel="0" collapsed="false">
      <c r="P637" s="349"/>
    </row>
    <row r="638" customFormat="false" ht="12.75" hidden="false" customHeight="false" outlineLevel="0" collapsed="false">
      <c r="P638" s="349"/>
    </row>
    <row r="639" customFormat="false" ht="12.75" hidden="false" customHeight="false" outlineLevel="0" collapsed="false">
      <c r="P639" s="349"/>
    </row>
    <row r="640" customFormat="false" ht="12.75" hidden="false" customHeight="false" outlineLevel="0" collapsed="false">
      <c r="P640" s="349"/>
    </row>
    <row r="641" customFormat="false" ht="12.75" hidden="false" customHeight="false" outlineLevel="0" collapsed="false">
      <c r="P641" s="349"/>
    </row>
    <row r="642" customFormat="false" ht="12.75" hidden="false" customHeight="false" outlineLevel="0" collapsed="false">
      <c r="P642" s="349"/>
    </row>
    <row r="643" customFormat="false" ht="12.75" hidden="false" customHeight="false" outlineLevel="0" collapsed="false">
      <c r="P643" s="349"/>
    </row>
    <row r="644" customFormat="false" ht="12.75" hidden="false" customHeight="false" outlineLevel="0" collapsed="false">
      <c r="P644" s="349"/>
    </row>
    <row r="645" customFormat="false" ht="12.75" hidden="false" customHeight="false" outlineLevel="0" collapsed="false">
      <c r="P645" s="349"/>
    </row>
    <row r="646" customFormat="false" ht="12.75" hidden="false" customHeight="false" outlineLevel="0" collapsed="false">
      <c r="P646" s="349"/>
    </row>
    <row r="647" customFormat="false" ht="12.75" hidden="false" customHeight="false" outlineLevel="0" collapsed="false">
      <c r="P647" s="349"/>
    </row>
    <row r="648" customFormat="false" ht="12.75" hidden="false" customHeight="false" outlineLevel="0" collapsed="false">
      <c r="P648" s="349"/>
    </row>
    <row r="649" customFormat="false" ht="12.75" hidden="false" customHeight="false" outlineLevel="0" collapsed="false">
      <c r="P649" s="349"/>
    </row>
    <row r="650" customFormat="false" ht="12.75" hidden="false" customHeight="false" outlineLevel="0" collapsed="false">
      <c r="P650" s="349"/>
    </row>
    <row r="651" customFormat="false" ht="12.75" hidden="false" customHeight="false" outlineLevel="0" collapsed="false">
      <c r="P651" s="349"/>
    </row>
    <row r="652" customFormat="false" ht="12.75" hidden="false" customHeight="false" outlineLevel="0" collapsed="false">
      <c r="P652" s="349"/>
    </row>
    <row r="653" customFormat="false" ht="12.75" hidden="false" customHeight="false" outlineLevel="0" collapsed="false">
      <c r="P653" s="349"/>
    </row>
    <row r="654" customFormat="false" ht="12.75" hidden="false" customHeight="false" outlineLevel="0" collapsed="false">
      <c r="P654" s="349"/>
    </row>
    <row r="655" customFormat="false" ht="12.75" hidden="false" customHeight="false" outlineLevel="0" collapsed="false">
      <c r="P655" s="349"/>
    </row>
    <row r="656" customFormat="false" ht="12.75" hidden="false" customHeight="false" outlineLevel="0" collapsed="false">
      <c r="P656" s="349"/>
    </row>
    <row r="657" customFormat="false" ht="12.75" hidden="false" customHeight="false" outlineLevel="0" collapsed="false">
      <c r="P657" s="349"/>
    </row>
    <row r="658" customFormat="false" ht="12.75" hidden="false" customHeight="false" outlineLevel="0" collapsed="false">
      <c r="P658" s="349"/>
    </row>
    <row r="659" customFormat="false" ht="12.75" hidden="false" customHeight="false" outlineLevel="0" collapsed="false">
      <c r="P659" s="349"/>
    </row>
    <row r="660" customFormat="false" ht="12.75" hidden="false" customHeight="false" outlineLevel="0" collapsed="false">
      <c r="P660" s="349"/>
    </row>
    <row r="661" customFormat="false" ht="12.75" hidden="false" customHeight="false" outlineLevel="0" collapsed="false">
      <c r="P661" s="349"/>
    </row>
    <row r="662" customFormat="false" ht="12.75" hidden="false" customHeight="false" outlineLevel="0" collapsed="false">
      <c r="P662" s="349"/>
    </row>
    <row r="663" customFormat="false" ht="12.75" hidden="false" customHeight="false" outlineLevel="0" collapsed="false">
      <c r="P663" s="349"/>
    </row>
    <row r="664" customFormat="false" ht="12.75" hidden="false" customHeight="false" outlineLevel="0" collapsed="false">
      <c r="P664" s="349"/>
    </row>
    <row r="665" customFormat="false" ht="12.75" hidden="false" customHeight="false" outlineLevel="0" collapsed="false">
      <c r="P665" s="349"/>
    </row>
    <row r="666" customFormat="false" ht="12.75" hidden="false" customHeight="false" outlineLevel="0" collapsed="false">
      <c r="P666" s="349"/>
    </row>
    <row r="667" customFormat="false" ht="12.75" hidden="false" customHeight="false" outlineLevel="0" collapsed="false">
      <c r="P667" s="349"/>
    </row>
    <row r="668" customFormat="false" ht="12.75" hidden="false" customHeight="false" outlineLevel="0" collapsed="false">
      <c r="P668" s="349"/>
    </row>
    <row r="669" customFormat="false" ht="12.75" hidden="false" customHeight="false" outlineLevel="0" collapsed="false">
      <c r="P669" s="349"/>
    </row>
    <row r="670" customFormat="false" ht="12.75" hidden="false" customHeight="false" outlineLevel="0" collapsed="false">
      <c r="P670" s="349"/>
    </row>
    <row r="671" customFormat="false" ht="12.75" hidden="false" customHeight="false" outlineLevel="0" collapsed="false">
      <c r="P671" s="349"/>
    </row>
    <row r="672" customFormat="false" ht="12.75" hidden="false" customHeight="false" outlineLevel="0" collapsed="false">
      <c r="P672" s="349"/>
    </row>
    <row r="673" customFormat="false" ht="12.75" hidden="false" customHeight="false" outlineLevel="0" collapsed="false">
      <c r="P673" s="349"/>
    </row>
    <row r="674" customFormat="false" ht="12.75" hidden="false" customHeight="false" outlineLevel="0" collapsed="false">
      <c r="P674" s="349"/>
    </row>
    <row r="675" customFormat="false" ht="12.75" hidden="false" customHeight="false" outlineLevel="0" collapsed="false">
      <c r="P675" s="349"/>
    </row>
    <row r="676" customFormat="false" ht="12.75" hidden="false" customHeight="false" outlineLevel="0" collapsed="false">
      <c r="P676" s="349"/>
    </row>
    <row r="677" customFormat="false" ht="12.75" hidden="false" customHeight="false" outlineLevel="0" collapsed="false">
      <c r="P677" s="349"/>
    </row>
    <row r="678" customFormat="false" ht="12.75" hidden="false" customHeight="false" outlineLevel="0" collapsed="false">
      <c r="P678" s="349"/>
    </row>
    <row r="679" customFormat="false" ht="12.75" hidden="false" customHeight="false" outlineLevel="0" collapsed="false">
      <c r="P679" s="349"/>
    </row>
    <row r="680" customFormat="false" ht="12.75" hidden="false" customHeight="false" outlineLevel="0" collapsed="false">
      <c r="P680" s="349"/>
    </row>
    <row r="681" customFormat="false" ht="12.75" hidden="false" customHeight="false" outlineLevel="0" collapsed="false">
      <c r="P681" s="349"/>
    </row>
    <row r="682" customFormat="false" ht="12.75" hidden="false" customHeight="false" outlineLevel="0" collapsed="false">
      <c r="P682" s="349"/>
    </row>
    <row r="683" customFormat="false" ht="12.75" hidden="false" customHeight="false" outlineLevel="0" collapsed="false">
      <c r="P683" s="349"/>
    </row>
    <row r="684" customFormat="false" ht="12.75" hidden="false" customHeight="false" outlineLevel="0" collapsed="false">
      <c r="P684" s="349"/>
    </row>
    <row r="685" customFormat="false" ht="12.75" hidden="false" customHeight="false" outlineLevel="0" collapsed="false">
      <c r="P685" s="349"/>
    </row>
    <row r="686" customFormat="false" ht="12.75" hidden="false" customHeight="false" outlineLevel="0" collapsed="false">
      <c r="P686" s="349"/>
    </row>
    <row r="687" customFormat="false" ht="12.75" hidden="false" customHeight="false" outlineLevel="0" collapsed="false">
      <c r="P687" s="349"/>
    </row>
    <row r="688" customFormat="false" ht="12.75" hidden="false" customHeight="false" outlineLevel="0" collapsed="false">
      <c r="P688" s="349"/>
    </row>
    <row r="689" customFormat="false" ht="12.75" hidden="false" customHeight="false" outlineLevel="0" collapsed="false">
      <c r="P689" s="349"/>
    </row>
    <row r="690" customFormat="false" ht="12.75" hidden="false" customHeight="false" outlineLevel="0" collapsed="false">
      <c r="P690" s="349"/>
    </row>
    <row r="691" customFormat="false" ht="12.75" hidden="false" customHeight="false" outlineLevel="0" collapsed="false">
      <c r="P691" s="349"/>
    </row>
    <row r="692" customFormat="false" ht="12.75" hidden="false" customHeight="false" outlineLevel="0" collapsed="false">
      <c r="P692" s="349"/>
    </row>
    <row r="693" customFormat="false" ht="12.75" hidden="false" customHeight="false" outlineLevel="0" collapsed="false">
      <c r="P693" s="349"/>
    </row>
    <row r="694" customFormat="false" ht="12.75" hidden="false" customHeight="false" outlineLevel="0" collapsed="false">
      <c r="P694" s="349"/>
    </row>
    <row r="695" customFormat="false" ht="12.75" hidden="false" customHeight="false" outlineLevel="0" collapsed="false">
      <c r="P695" s="349"/>
    </row>
    <row r="696" customFormat="false" ht="12.75" hidden="false" customHeight="false" outlineLevel="0" collapsed="false">
      <c r="P696" s="349"/>
    </row>
    <row r="697" customFormat="false" ht="12.75" hidden="false" customHeight="false" outlineLevel="0" collapsed="false">
      <c r="P697" s="349"/>
    </row>
    <row r="698" customFormat="false" ht="12.75" hidden="false" customHeight="false" outlineLevel="0" collapsed="false">
      <c r="P698" s="349"/>
    </row>
    <row r="699" customFormat="false" ht="12.75" hidden="false" customHeight="false" outlineLevel="0" collapsed="false">
      <c r="P699" s="349"/>
    </row>
    <row r="700" customFormat="false" ht="12.75" hidden="false" customHeight="false" outlineLevel="0" collapsed="false">
      <c r="P700" s="349"/>
    </row>
    <row r="701" customFormat="false" ht="12.75" hidden="false" customHeight="false" outlineLevel="0" collapsed="false">
      <c r="P701" s="349"/>
    </row>
    <row r="702" customFormat="false" ht="12.75" hidden="false" customHeight="false" outlineLevel="0" collapsed="false">
      <c r="P702" s="349"/>
    </row>
    <row r="703" customFormat="false" ht="12.75" hidden="false" customHeight="false" outlineLevel="0" collapsed="false">
      <c r="P703" s="349"/>
    </row>
    <row r="704" customFormat="false" ht="12.75" hidden="false" customHeight="false" outlineLevel="0" collapsed="false">
      <c r="P704" s="349"/>
    </row>
    <row r="705" customFormat="false" ht="12.75" hidden="false" customHeight="false" outlineLevel="0" collapsed="false">
      <c r="P705" s="349"/>
    </row>
    <row r="706" customFormat="false" ht="12.75" hidden="false" customHeight="false" outlineLevel="0" collapsed="false">
      <c r="P706" s="349"/>
    </row>
    <row r="707" customFormat="false" ht="12.75" hidden="false" customHeight="false" outlineLevel="0" collapsed="false">
      <c r="P707" s="349"/>
    </row>
    <row r="708" customFormat="false" ht="12.75" hidden="false" customHeight="false" outlineLevel="0" collapsed="false">
      <c r="P708" s="349"/>
    </row>
    <row r="709" customFormat="false" ht="12.75" hidden="false" customHeight="false" outlineLevel="0" collapsed="false">
      <c r="P709" s="349"/>
    </row>
    <row r="710" customFormat="false" ht="12.75" hidden="false" customHeight="false" outlineLevel="0" collapsed="false">
      <c r="P710" s="349"/>
    </row>
    <row r="711" customFormat="false" ht="12.75" hidden="false" customHeight="false" outlineLevel="0" collapsed="false">
      <c r="P711" s="349"/>
    </row>
    <row r="712" customFormat="false" ht="12.75" hidden="false" customHeight="false" outlineLevel="0" collapsed="false">
      <c r="P712" s="349"/>
    </row>
    <row r="713" customFormat="false" ht="12.75" hidden="false" customHeight="false" outlineLevel="0" collapsed="false">
      <c r="P713" s="349"/>
    </row>
    <row r="714" customFormat="false" ht="12.75" hidden="false" customHeight="false" outlineLevel="0" collapsed="false">
      <c r="P714" s="349"/>
    </row>
    <row r="715" customFormat="false" ht="12.75" hidden="false" customHeight="false" outlineLevel="0" collapsed="false">
      <c r="P715" s="349"/>
    </row>
    <row r="716" customFormat="false" ht="12.75" hidden="false" customHeight="false" outlineLevel="0" collapsed="false">
      <c r="P716" s="349"/>
    </row>
    <row r="717" customFormat="false" ht="12.75" hidden="false" customHeight="false" outlineLevel="0" collapsed="false">
      <c r="P717" s="349"/>
    </row>
    <row r="718" customFormat="false" ht="12.75" hidden="false" customHeight="false" outlineLevel="0" collapsed="false">
      <c r="P718" s="349"/>
    </row>
    <row r="719" customFormat="false" ht="12.75" hidden="false" customHeight="false" outlineLevel="0" collapsed="false">
      <c r="P719" s="349"/>
    </row>
    <row r="720" customFormat="false" ht="12.75" hidden="false" customHeight="false" outlineLevel="0" collapsed="false">
      <c r="P720" s="349"/>
    </row>
    <row r="721" customFormat="false" ht="12.75" hidden="false" customHeight="false" outlineLevel="0" collapsed="false">
      <c r="P721" s="349"/>
    </row>
    <row r="722" customFormat="false" ht="12.75" hidden="false" customHeight="false" outlineLevel="0" collapsed="false">
      <c r="P722" s="349"/>
    </row>
    <row r="723" customFormat="false" ht="12.75" hidden="false" customHeight="false" outlineLevel="0" collapsed="false">
      <c r="P723" s="349"/>
    </row>
    <row r="724" customFormat="false" ht="12.75" hidden="false" customHeight="false" outlineLevel="0" collapsed="false">
      <c r="P724" s="349"/>
    </row>
    <row r="725" customFormat="false" ht="12.75" hidden="false" customHeight="false" outlineLevel="0" collapsed="false">
      <c r="P725" s="349"/>
    </row>
    <row r="726" customFormat="false" ht="12.75" hidden="false" customHeight="false" outlineLevel="0" collapsed="false">
      <c r="P726" s="349"/>
    </row>
    <row r="727" customFormat="false" ht="12.75" hidden="false" customHeight="false" outlineLevel="0" collapsed="false">
      <c r="P727" s="349"/>
    </row>
    <row r="728" customFormat="false" ht="12.75" hidden="false" customHeight="false" outlineLevel="0" collapsed="false">
      <c r="P728" s="349"/>
    </row>
    <row r="729" customFormat="false" ht="12.75" hidden="false" customHeight="false" outlineLevel="0" collapsed="false">
      <c r="P729" s="349"/>
    </row>
    <row r="730" customFormat="false" ht="12.75" hidden="false" customHeight="false" outlineLevel="0" collapsed="false">
      <c r="P730" s="349"/>
    </row>
    <row r="731" customFormat="false" ht="12.75" hidden="false" customHeight="false" outlineLevel="0" collapsed="false">
      <c r="P731" s="349"/>
    </row>
    <row r="732" customFormat="false" ht="12.75" hidden="false" customHeight="false" outlineLevel="0" collapsed="false">
      <c r="P732" s="349"/>
    </row>
    <row r="733" customFormat="false" ht="12.75" hidden="false" customHeight="false" outlineLevel="0" collapsed="false">
      <c r="P733" s="349"/>
    </row>
    <row r="734" customFormat="false" ht="12.75" hidden="false" customHeight="false" outlineLevel="0" collapsed="false">
      <c r="P734" s="349"/>
    </row>
    <row r="735" customFormat="false" ht="12.75" hidden="false" customHeight="false" outlineLevel="0" collapsed="false">
      <c r="P735" s="349"/>
    </row>
    <row r="736" customFormat="false" ht="12.75" hidden="false" customHeight="false" outlineLevel="0" collapsed="false">
      <c r="P736" s="349"/>
    </row>
    <row r="737" customFormat="false" ht="12.75" hidden="false" customHeight="false" outlineLevel="0" collapsed="false">
      <c r="P737" s="349"/>
    </row>
    <row r="738" customFormat="false" ht="12.75" hidden="false" customHeight="false" outlineLevel="0" collapsed="false">
      <c r="P738" s="349"/>
    </row>
    <row r="739" customFormat="false" ht="12.75" hidden="false" customHeight="false" outlineLevel="0" collapsed="false">
      <c r="P739" s="349"/>
    </row>
    <row r="740" customFormat="false" ht="12.75" hidden="false" customHeight="false" outlineLevel="0" collapsed="false">
      <c r="P740" s="349"/>
    </row>
    <row r="741" customFormat="false" ht="12.75" hidden="false" customHeight="false" outlineLevel="0" collapsed="false">
      <c r="P741" s="349"/>
    </row>
    <row r="742" customFormat="false" ht="12.75" hidden="false" customHeight="false" outlineLevel="0" collapsed="false">
      <c r="P742" s="349"/>
    </row>
    <row r="743" customFormat="false" ht="12.75" hidden="false" customHeight="false" outlineLevel="0" collapsed="false">
      <c r="P743" s="349"/>
    </row>
    <row r="744" customFormat="false" ht="12.75" hidden="false" customHeight="false" outlineLevel="0" collapsed="false">
      <c r="P744" s="349"/>
    </row>
    <row r="745" customFormat="false" ht="12.75" hidden="false" customHeight="false" outlineLevel="0" collapsed="false">
      <c r="P745" s="349"/>
    </row>
    <row r="746" customFormat="false" ht="12.75" hidden="false" customHeight="false" outlineLevel="0" collapsed="false">
      <c r="P746" s="34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76" width="13.41"/>
    <col collapsed="false" customWidth="true" hidden="false" outlineLevel="0" max="10" min="10" style="176" width="1.7"/>
    <col collapsed="false" customWidth="true" hidden="false" outlineLevel="0" max="11" min="11" style="176" width="13.41"/>
    <col collapsed="false" customWidth="true" hidden="false" outlineLevel="0" max="12" min="12" style="176" width="1.7"/>
    <col collapsed="false" customWidth="true" hidden="false" outlineLevel="0" max="13" min="13" style="176" width="13.41"/>
    <col collapsed="false" customWidth="true" hidden="false" outlineLevel="0" max="14" min="14" style="176" width="1.7"/>
    <col collapsed="false" customWidth="true" hidden="false" outlineLevel="0" max="15" min="15" style="176" width="12.42"/>
    <col collapsed="false" customWidth="true" hidden="false" outlineLevel="0" max="16" min="16" style="359" width="2.28"/>
    <col collapsed="false" customWidth="true" hidden="false" outlineLevel="0" max="17" min="17" style="301" width="11.13"/>
    <col collapsed="false" customWidth="true" hidden="false" outlineLevel="0" max="19" min="18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1" t="s">
        <v>96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43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59"/>
    </row>
    <row r="9" customFormat="false" ht="12.75" hidden="false" customHeight="false" outlineLevel="0" collapsed="false">
      <c r="A9" s="228"/>
      <c r="B9" s="228" t="s">
        <v>267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51" t="s">
        <v>159</v>
      </c>
      <c r="J10" s="237"/>
      <c r="K10" s="351" t="s">
        <v>159</v>
      </c>
      <c r="L10" s="237"/>
      <c r="M10" s="351" t="s">
        <v>326</v>
      </c>
      <c r="N10" s="237"/>
      <c r="O10" s="351"/>
      <c r="P10" s="242"/>
    </row>
    <row r="11" customFormat="false" ht="12.75" hidden="false" customHeight="fals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51" t="s">
        <v>334</v>
      </c>
      <c r="J11" s="237"/>
      <c r="K11" s="351" t="s">
        <v>328</v>
      </c>
      <c r="L11" s="237"/>
      <c r="M11" s="351" t="s">
        <v>337</v>
      </c>
      <c r="N11" s="237"/>
      <c r="O11" s="351" t="s">
        <v>240</v>
      </c>
      <c r="P11" s="242"/>
    </row>
    <row r="12" customFormat="false" ht="12.75" hidden="false" customHeight="fals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352" t="s">
        <v>330</v>
      </c>
      <c r="J12" s="237"/>
      <c r="K12" s="352" t="s">
        <v>331</v>
      </c>
      <c r="L12" s="237"/>
      <c r="M12" s="352" t="s">
        <v>328</v>
      </c>
      <c r="N12" s="237"/>
      <c r="O12" s="352"/>
      <c r="P12" s="242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61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41"/>
      <c r="C15" s="229"/>
      <c r="D15" s="61" t="s">
        <v>174</v>
      </c>
      <c r="E15" s="226"/>
      <c r="F15" s="226"/>
      <c r="G15" s="226"/>
      <c r="H15" s="226"/>
      <c r="I15" s="319" t="n">
        <v>-2580107</v>
      </c>
      <c r="J15" s="227"/>
      <c r="K15" s="319" t="n">
        <v>-1128609</v>
      </c>
      <c r="L15" s="227"/>
      <c r="M15" s="319" t="n">
        <f aca="false">-M19+'3.57'!M15</f>
        <v>-599239.4905615</v>
      </c>
      <c r="N15" s="227"/>
      <c r="O15" s="319" t="n">
        <f aca="false">SUM(I15:M15)</f>
        <v>-4307955.4905615</v>
      </c>
      <c r="P15" s="262"/>
    </row>
    <row r="16" customFormat="false" ht="12.75" hidden="false" customHeight="false" outlineLevel="0" collapsed="false">
      <c r="A16" s="228"/>
      <c r="B16" s="340"/>
      <c r="C16" s="226"/>
      <c r="D16" s="61" t="s">
        <v>175</v>
      </c>
      <c r="E16" s="226"/>
      <c r="F16" s="226"/>
      <c r="G16" s="226"/>
      <c r="H16" s="226"/>
      <c r="I16" s="319"/>
      <c r="J16" s="227"/>
      <c r="K16" s="319"/>
      <c r="L16" s="227"/>
      <c r="M16" s="319"/>
      <c r="N16" s="227"/>
      <c r="O16" s="319"/>
      <c r="P16" s="262"/>
    </row>
    <row r="17" customFormat="false" ht="12.75" hidden="false" customHeight="false" outlineLevel="0" collapsed="false">
      <c r="A17" s="228"/>
      <c r="B17" s="340"/>
      <c r="C17" s="226"/>
      <c r="D17" s="61"/>
      <c r="E17" s="226"/>
      <c r="F17" s="226"/>
      <c r="G17" s="226"/>
      <c r="H17" s="226"/>
      <c r="I17" s="319"/>
      <c r="J17" s="227"/>
      <c r="K17" s="319"/>
      <c r="L17" s="227"/>
      <c r="M17" s="319"/>
      <c r="N17" s="227"/>
      <c r="O17" s="319"/>
      <c r="P17" s="262"/>
    </row>
    <row r="18" customFormat="false" ht="14.25" hidden="false" customHeight="true" outlineLevel="0" collapsed="false">
      <c r="A18" s="228"/>
      <c r="B18" s="340"/>
      <c r="C18" s="226"/>
      <c r="D18" s="226" t="s">
        <v>305</v>
      </c>
      <c r="E18" s="226"/>
      <c r="F18" s="226"/>
      <c r="G18" s="226"/>
      <c r="H18" s="226"/>
      <c r="I18" s="319"/>
      <c r="J18" s="227"/>
      <c r="K18" s="319"/>
      <c r="L18" s="227"/>
      <c r="M18" s="319"/>
      <c r="N18" s="227"/>
      <c r="O18" s="319"/>
      <c r="P18" s="262"/>
    </row>
    <row r="19" customFormat="false" ht="11.25" hidden="false" customHeight="true" outlineLevel="0" collapsed="false">
      <c r="A19" s="267"/>
      <c r="B19" s="267"/>
      <c r="C19" s="229"/>
      <c r="D19" s="226" t="s">
        <v>284</v>
      </c>
      <c r="E19" s="226"/>
      <c r="F19" s="226"/>
      <c r="G19" s="226"/>
      <c r="H19" s="226"/>
      <c r="I19" s="319" t="n">
        <v>6540118</v>
      </c>
      <c r="J19" s="227"/>
      <c r="K19" s="319" t="n">
        <v>2415774</v>
      </c>
      <c r="L19" s="227"/>
      <c r="M19" s="319" t="n">
        <v>15548543</v>
      </c>
      <c r="N19" s="227"/>
      <c r="O19" s="319" t="n">
        <v>24504435</v>
      </c>
      <c r="P19" s="262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19"/>
      <c r="J20" s="227"/>
      <c r="K20" s="319"/>
      <c r="L20" s="227"/>
      <c r="M20" s="319"/>
      <c r="N20" s="227"/>
      <c r="O20" s="319"/>
      <c r="P20" s="261"/>
    </row>
    <row r="21" customFormat="false" ht="15" hidden="false" customHeight="true" outlineLevel="0" collapsed="false">
      <c r="A21" s="228"/>
      <c r="B21" s="267" t="n">
        <v>3</v>
      </c>
      <c r="C21" s="229"/>
      <c r="D21" s="226" t="s">
        <v>197</v>
      </c>
      <c r="E21" s="226"/>
      <c r="F21" s="226"/>
      <c r="G21" s="226"/>
      <c r="H21" s="226"/>
      <c r="I21" s="246" t="n">
        <v>344742</v>
      </c>
      <c r="J21" s="227"/>
      <c r="K21" s="246" t="n">
        <v>31971</v>
      </c>
      <c r="L21" s="227"/>
      <c r="M21" s="246" t="n">
        <v>30801</v>
      </c>
      <c r="N21" s="227"/>
      <c r="O21" s="246" t="n">
        <v>407514</v>
      </c>
      <c r="P21" s="262"/>
    </row>
    <row r="22" customFormat="fals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61"/>
    </row>
    <row r="23" s="302" customFormat="true" ht="12" hidden="false" customHeight="true" outlineLevel="0" collapsed="false">
      <c r="A23" s="228"/>
      <c r="B23" s="342" t="s">
        <v>202</v>
      </c>
      <c r="C23" s="235"/>
      <c r="D23" s="236"/>
      <c r="E23" s="236" t="s">
        <v>333</v>
      </c>
      <c r="F23" s="236"/>
      <c r="G23" s="236"/>
      <c r="H23" s="236"/>
      <c r="I23" s="240" t="n">
        <v>344742</v>
      </c>
      <c r="J23" s="237"/>
      <c r="K23" s="240" t="n">
        <v>31971</v>
      </c>
      <c r="L23" s="237"/>
      <c r="M23" s="240" t="n">
        <v>30801</v>
      </c>
      <c r="N23" s="237"/>
      <c r="O23" s="240" t="n">
        <v>407514</v>
      </c>
      <c r="P23" s="262"/>
    </row>
    <row r="24" customFormat="fals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62"/>
    </row>
    <row r="25" customFormat="false" ht="12.75" hidden="false" customHeight="false" outlineLevel="0" collapsed="false">
      <c r="A25" s="228"/>
      <c r="B25" s="267" t="s">
        <v>204</v>
      </c>
      <c r="C25" s="229"/>
      <c r="D25" s="226"/>
      <c r="E25" s="226"/>
      <c r="F25" s="226" t="s">
        <v>184</v>
      </c>
      <c r="G25" s="226"/>
      <c r="H25" s="226"/>
      <c r="I25" s="246" t="n">
        <v>301698</v>
      </c>
      <c r="J25" s="227"/>
      <c r="K25" s="246" t="n">
        <v>33302</v>
      </c>
      <c r="L25" s="227"/>
      <c r="M25" s="246" t="n">
        <v>30801</v>
      </c>
      <c r="N25" s="227"/>
      <c r="O25" s="246" t="n">
        <v>365801</v>
      </c>
      <c r="P25" s="261"/>
    </row>
    <row r="26" s="303" customFormat="true" ht="12.75" hidden="false" customHeight="false" outlineLevel="0" collapsed="false">
      <c r="A26" s="228"/>
      <c r="B26" s="267"/>
      <c r="C26" s="229"/>
      <c r="D26" s="226"/>
      <c r="E26" s="226"/>
      <c r="F26" s="226"/>
      <c r="G26" s="226" t="s">
        <v>288</v>
      </c>
      <c r="H26" s="226"/>
      <c r="I26" s="246" t="n">
        <v>-40240</v>
      </c>
      <c r="J26" s="227"/>
      <c r="K26" s="246" t="n">
        <v>0</v>
      </c>
      <c r="L26" s="227"/>
      <c r="M26" s="246" t="n">
        <v>0</v>
      </c>
      <c r="N26" s="227"/>
      <c r="O26" s="246" t="n">
        <v>-40240</v>
      </c>
      <c r="P26" s="261"/>
    </row>
    <row r="27" customFormat="fals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294</v>
      </c>
      <c r="H27" s="226"/>
      <c r="I27" s="246" t="n">
        <v>62959</v>
      </c>
      <c r="J27" s="227"/>
      <c r="K27" s="246" t="n">
        <v>0</v>
      </c>
      <c r="L27" s="227"/>
      <c r="M27" s="246" t="n">
        <v>30801</v>
      </c>
      <c r="N27" s="227"/>
      <c r="O27" s="246" t="n">
        <v>93760</v>
      </c>
      <c r="P27" s="261"/>
    </row>
    <row r="28" customFormat="false" ht="12.75" hidden="false" customHeight="false" outlineLevel="0" collapsed="false">
      <c r="A28" s="228"/>
      <c r="B28" s="267"/>
      <c r="C28" s="229"/>
      <c r="D28" s="226"/>
      <c r="E28" s="226"/>
      <c r="F28" s="226"/>
      <c r="G28" s="226" t="s">
        <v>131</v>
      </c>
      <c r="H28" s="226"/>
      <c r="I28" s="246" t="n">
        <v>324021.363083367</v>
      </c>
      <c r="J28" s="227"/>
      <c r="K28" s="246" t="n">
        <v>-28511.3630833674</v>
      </c>
      <c r="L28" s="227"/>
      <c r="M28" s="246" t="n">
        <v>0</v>
      </c>
      <c r="N28" s="227"/>
      <c r="O28" s="246" t="n">
        <v>295510</v>
      </c>
      <c r="P28" s="261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96</v>
      </c>
      <c r="H29" s="226"/>
      <c r="I29" s="246" t="n">
        <v>26156</v>
      </c>
      <c r="J29" s="227"/>
      <c r="K29" s="246" t="n">
        <v>-12402</v>
      </c>
      <c r="L29" s="227"/>
      <c r="M29" s="246" t="n">
        <v>0</v>
      </c>
      <c r="N29" s="227"/>
      <c r="O29" s="246" t="n">
        <v>13754</v>
      </c>
      <c r="P29" s="261"/>
    </row>
    <row r="30" customFormat="false" ht="12.75" hidden="false" customHeight="false" outlineLevel="0" collapsed="false">
      <c r="A30" s="267"/>
      <c r="B30" s="267"/>
      <c r="C30" s="229"/>
      <c r="D30" s="226"/>
      <c r="E30" s="226"/>
      <c r="F30" s="226"/>
      <c r="G30" s="226" t="s">
        <v>292</v>
      </c>
      <c r="H30" s="226"/>
      <c r="I30" s="246" t="n">
        <v>-1388</v>
      </c>
      <c r="J30" s="227"/>
      <c r="K30" s="246" t="n">
        <v>0</v>
      </c>
      <c r="L30" s="227"/>
      <c r="M30" s="246" t="n">
        <v>0</v>
      </c>
      <c r="N30" s="227"/>
      <c r="O30" s="246" t="n">
        <v>-1388</v>
      </c>
      <c r="P30" s="261"/>
    </row>
    <row r="31" customFormat="false" ht="12.75" hidden="false" customHeight="false" outlineLevel="0" collapsed="false">
      <c r="A31" s="228"/>
      <c r="B31" s="267"/>
      <c r="C31" s="229"/>
      <c r="D31" s="226"/>
      <c r="E31" s="226"/>
      <c r="F31" s="226"/>
      <c r="G31" s="226" t="s">
        <v>112</v>
      </c>
      <c r="H31" s="226"/>
      <c r="I31" s="246" t="n">
        <v>-69810.3630833674</v>
      </c>
      <c r="J31" s="227"/>
      <c r="K31" s="246" t="n">
        <v>74215.3630833674</v>
      </c>
      <c r="L31" s="227"/>
      <c r="M31" s="246" t="n">
        <v>0</v>
      </c>
      <c r="N31" s="227"/>
      <c r="O31" s="246" t="n">
        <v>4405</v>
      </c>
      <c r="P31" s="261"/>
    </row>
    <row r="32" customFormat="false" ht="12.75" hidden="false" customHeight="false" outlineLevel="0" collapsed="false">
      <c r="A32" s="267"/>
      <c r="B32" s="267"/>
      <c r="C32" s="229"/>
      <c r="D32" s="226"/>
      <c r="E32" s="226"/>
      <c r="F32" s="226"/>
      <c r="G32" s="226"/>
      <c r="H32" s="226"/>
      <c r="I32" s="246"/>
      <c r="J32" s="227"/>
      <c r="K32" s="246"/>
      <c r="L32" s="227"/>
      <c r="M32" s="246"/>
      <c r="N32" s="227"/>
      <c r="O32" s="246"/>
      <c r="P32" s="261"/>
    </row>
    <row r="33" customFormat="false" ht="12.75" hidden="false" customHeight="false" outlineLevel="0" collapsed="false">
      <c r="A33" s="228"/>
      <c r="B33" s="267" t="s">
        <v>205</v>
      </c>
      <c r="C33" s="229"/>
      <c r="D33" s="226"/>
      <c r="E33" s="226"/>
      <c r="F33" s="226" t="s">
        <v>186</v>
      </c>
      <c r="G33" s="226"/>
      <c r="H33" s="226"/>
      <c r="I33" s="246" t="n">
        <v>43044</v>
      </c>
      <c r="J33" s="227"/>
      <c r="K33" s="246" t="n">
        <v>-1331</v>
      </c>
      <c r="L33" s="227"/>
      <c r="M33" s="246" t="n">
        <v>0</v>
      </c>
      <c r="N33" s="227"/>
      <c r="O33" s="246" t="n">
        <v>41713</v>
      </c>
      <c r="P33" s="261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94</v>
      </c>
      <c r="H34" s="226"/>
      <c r="I34" s="246" t="n">
        <v>44160</v>
      </c>
      <c r="J34" s="227"/>
      <c r="K34" s="246" t="n">
        <v>0</v>
      </c>
      <c r="L34" s="227"/>
      <c r="M34" s="246" t="n">
        <v>0</v>
      </c>
      <c r="N34" s="227"/>
      <c r="O34" s="246" t="n">
        <v>44160</v>
      </c>
      <c r="P34" s="261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112</v>
      </c>
      <c r="H35" s="226"/>
      <c r="I35" s="246" t="n">
        <v>99685</v>
      </c>
      <c r="J35" s="227"/>
      <c r="K35" s="246" t="n">
        <v>1187</v>
      </c>
      <c r="L35" s="227"/>
      <c r="M35" s="246" t="n">
        <v>0</v>
      </c>
      <c r="N35" s="227"/>
      <c r="O35" s="246" t="n">
        <v>100872</v>
      </c>
      <c r="P35" s="261"/>
    </row>
    <row r="36" customFormat="fals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286</v>
      </c>
      <c r="H36" s="226"/>
      <c r="I36" s="246" t="n">
        <v>-100801</v>
      </c>
      <c r="J36" s="227"/>
      <c r="K36" s="246" t="n">
        <v>-2518</v>
      </c>
      <c r="L36" s="227"/>
      <c r="M36" s="246" t="n">
        <v>0</v>
      </c>
      <c r="N36" s="227"/>
      <c r="O36" s="246" t="n">
        <v>-103319</v>
      </c>
      <c r="P36" s="261"/>
    </row>
    <row r="37" customFormat="false" ht="12.75" hidden="false" customHeight="false" outlineLevel="0" collapsed="false">
      <c r="A37" s="228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61"/>
    </row>
    <row r="38" s="302" customFormat="true" ht="15" hidden="false" customHeight="true" outlineLevel="0" collapsed="false">
      <c r="A38" s="267"/>
      <c r="B38" s="267" t="n">
        <v>4</v>
      </c>
      <c r="C38" s="229" t="n">
        <v>4</v>
      </c>
      <c r="D38" s="226"/>
      <c r="E38" s="226" t="s">
        <v>206</v>
      </c>
      <c r="F38" s="226"/>
      <c r="G38" s="226"/>
      <c r="H38" s="226"/>
      <c r="I38" s="246" t="n">
        <f aca="false">+I40</f>
        <v>266616</v>
      </c>
      <c r="J38" s="227"/>
      <c r="K38" s="246" t="n">
        <f aca="false">+K40</f>
        <v>20720</v>
      </c>
      <c r="L38" s="227"/>
      <c r="M38" s="246" t="n">
        <f aca="false">+M40</f>
        <v>3104804</v>
      </c>
      <c r="N38" s="227"/>
      <c r="O38" s="246" t="n">
        <f aca="false">+O40</f>
        <v>3392140</v>
      </c>
      <c r="P38" s="262"/>
    </row>
    <row r="39" customFormat="false" ht="15" hidden="false" customHeight="true" outlineLevel="0" collapsed="false">
      <c r="A39" s="267"/>
      <c r="B39" s="267"/>
      <c r="C39" s="229"/>
      <c r="D39" s="226"/>
      <c r="E39" s="226"/>
      <c r="F39" s="226"/>
      <c r="G39" s="226"/>
      <c r="H39" s="226"/>
      <c r="I39" s="246"/>
      <c r="J39" s="227"/>
      <c r="K39" s="246"/>
      <c r="L39" s="227"/>
      <c r="M39" s="246"/>
      <c r="N39" s="227"/>
      <c r="O39" s="246"/>
      <c r="P39" s="261"/>
    </row>
    <row r="40" s="302" customFormat="true" ht="12" hidden="false" customHeight="true" outlineLevel="0" collapsed="false">
      <c r="A40" s="228"/>
      <c r="B40" s="342" t="s">
        <v>211</v>
      </c>
      <c r="C40" s="235"/>
      <c r="D40" s="236"/>
      <c r="E40" s="236" t="s">
        <v>212</v>
      </c>
      <c r="F40" s="236"/>
      <c r="G40" s="236"/>
      <c r="H40" s="236"/>
      <c r="I40" s="240" t="n">
        <f aca="false">+I42+I49</f>
        <v>266616</v>
      </c>
      <c r="J40" s="237"/>
      <c r="K40" s="240" t="n">
        <f aca="false">+K42+K49</f>
        <v>20720</v>
      </c>
      <c r="L40" s="237"/>
      <c r="M40" s="240" t="n">
        <f aca="false">+M42+M49</f>
        <v>3104804</v>
      </c>
      <c r="N40" s="237"/>
      <c r="O40" s="240" t="n">
        <f aca="false">+O42+O49</f>
        <v>3392140</v>
      </c>
      <c r="P40" s="262"/>
    </row>
    <row r="41" customFormat="false" ht="12.75" hidden="false" customHeight="false" outlineLevel="0" collapsed="false">
      <c r="A41" s="267"/>
      <c r="B41" s="267"/>
      <c r="C41" s="229"/>
      <c r="D41" s="226"/>
      <c r="E41" s="226"/>
      <c r="F41" s="226"/>
      <c r="G41" s="226"/>
      <c r="H41" s="226"/>
      <c r="I41" s="246"/>
      <c r="J41" s="227"/>
      <c r="K41" s="246"/>
      <c r="L41" s="227"/>
      <c r="M41" s="246"/>
      <c r="N41" s="227"/>
      <c r="O41" s="246"/>
      <c r="P41" s="261"/>
    </row>
    <row r="42" customFormat="false" ht="12.75" hidden="false" customHeight="false" outlineLevel="0" collapsed="false">
      <c r="A42" s="228"/>
      <c r="B42" s="267" t="s">
        <v>213</v>
      </c>
      <c r="C42" s="229"/>
      <c r="D42" s="226"/>
      <c r="E42" s="226"/>
      <c r="F42" s="226" t="s">
        <v>184</v>
      </c>
      <c r="G42" s="226"/>
      <c r="H42" s="226"/>
      <c r="I42" s="246" t="n">
        <v>305055</v>
      </c>
      <c r="J42" s="227"/>
      <c r="K42" s="246" t="n">
        <v>-2010</v>
      </c>
      <c r="L42" s="227"/>
      <c r="M42" s="246" t="n">
        <v>2195494</v>
      </c>
      <c r="N42" s="227"/>
      <c r="O42" s="246" t="n">
        <v>2498539</v>
      </c>
      <c r="P42" s="261"/>
    </row>
    <row r="43" customFormat="fals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288</v>
      </c>
      <c r="H43" s="226"/>
      <c r="I43" s="246" t="n">
        <v>293935</v>
      </c>
      <c r="J43" s="227"/>
      <c r="K43" s="246" t="n">
        <v>-2010</v>
      </c>
      <c r="L43" s="227"/>
      <c r="M43" s="246" t="n">
        <v>2290030</v>
      </c>
      <c r="N43" s="227"/>
      <c r="O43" s="246" t="n">
        <v>2581955</v>
      </c>
      <c r="P43" s="261"/>
    </row>
    <row r="44" customFormat="fals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294</v>
      </c>
      <c r="H44" s="226"/>
      <c r="I44" s="246" t="n">
        <v>0</v>
      </c>
      <c r="J44" s="227"/>
      <c r="K44" s="246" t="n">
        <v>0</v>
      </c>
      <c r="L44" s="227"/>
      <c r="M44" s="246" t="n">
        <v>17276</v>
      </c>
      <c r="N44" s="227"/>
      <c r="O44" s="246" t="n">
        <v>17276</v>
      </c>
      <c r="P44" s="261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96</v>
      </c>
      <c r="H45" s="226"/>
      <c r="I45" s="246" t="n">
        <v>0</v>
      </c>
      <c r="J45" s="227"/>
      <c r="K45" s="246" t="n">
        <v>0</v>
      </c>
      <c r="L45" s="227"/>
      <c r="M45" s="246" t="n">
        <v>58</v>
      </c>
      <c r="N45" s="227"/>
      <c r="O45" s="246" t="n">
        <v>58</v>
      </c>
      <c r="P45" s="261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292</v>
      </c>
      <c r="H46" s="226"/>
      <c r="I46" s="246" t="n">
        <v>0</v>
      </c>
      <c r="J46" s="227"/>
      <c r="K46" s="246" t="n">
        <v>0</v>
      </c>
      <c r="L46" s="227"/>
      <c r="M46" s="246" t="n">
        <v>3133</v>
      </c>
      <c r="N46" s="227"/>
      <c r="O46" s="246" t="n">
        <v>3133</v>
      </c>
      <c r="P46" s="261"/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 t="s">
        <v>112</v>
      </c>
      <c r="H47" s="226"/>
      <c r="I47" s="246" t="n">
        <v>11120</v>
      </c>
      <c r="J47" s="227"/>
      <c r="K47" s="246" t="n">
        <v>0</v>
      </c>
      <c r="L47" s="227"/>
      <c r="M47" s="246" t="n">
        <v>-115003</v>
      </c>
      <c r="N47" s="227"/>
      <c r="O47" s="246" t="n">
        <v>-103883</v>
      </c>
      <c r="P47" s="261"/>
    </row>
    <row r="48" customFormat="false" ht="12.75" hidden="false" customHeight="false" outlineLevel="0" collapsed="false">
      <c r="A48" s="228"/>
      <c r="B48" s="267"/>
      <c r="C48" s="229"/>
      <c r="D48" s="226"/>
      <c r="E48" s="226"/>
      <c r="F48" s="226"/>
      <c r="G48" s="226"/>
      <c r="H48" s="226"/>
      <c r="I48" s="246"/>
      <c r="J48" s="227"/>
      <c r="K48" s="246"/>
      <c r="L48" s="227"/>
      <c r="M48" s="246"/>
      <c r="N48" s="227"/>
      <c r="O48" s="246"/>
      <c r="P48" s="261"/>
    </row>
    <row r="49" customFormat="false" ht="12.75" hidden="false" customHeight="false" outlineLevel="0" collapsed="false">
      <c r="A49" s="267"/>
      <c r="B49" s="267" t="s">
        <v>214</v>
      </c>
      <c r="C49" s="229"/>
      <c r="D49" s="226"/>
      <c r="E49" s="226"/>
      <c r="F49" s="226" t="s">
        <v>186</v>
      </c>
      <c r="G49" s="226"/>
      <c r="H49" s="226"/>
      <c r="I49" s="246" t="n">
        <v>-38439</v>
      </c>
      <c r="J49" s="227"/>
      <c r="K49" s="246" t="n">
        <v>22730</v>
      </c>
      <c r="L49" s="227"/>
      <c r="M49" s="246" t="n">
        <v>909310</v>
      </c>
      <c r="N49" s="227"/>
      <c r="O49" s="246" t="n">
        <v>893601</v>
      </c>
      <c r="P49" s="261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 t="s">
        <v>288</v>
      </c>
      <c r="H50" s="226"/>
      <c r="I50" s="246" t="n">
        <v>-74356</v>
      </c>
      <c r="J50" s="227"/>
      <c r="K50" s="246" t="n">
        <v>2554</v>
      </c>
      <c r="L50" s="227"/>
      <c r="M50" s="246" t="n">
        <v>899002</v>
      </c>
      <c r="N50" s="227"/>
      <c r="O50" s="246" t="n">
        <v>827200</v>
      </c>
      <c r="P50" s="261"/>
    </row>
    <row r="51" customFormat="fals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112</v>
      </c>
      <c r="H51" s="226"/>
      <c r="I51" s="246" t="n">
        <v>0</v>
      </c>
      <c r="J51" s="227"/>
      <c r="K51" s="246" t="n">
        <v>0</v>
      </c>
      <c r="L51" s="227"/>
      <c r="M51" s="246" t="n">
        <v>-233299</v>
      </c>
      <c r="N51" s="227"/>
      <c r="O51" s="246" t="n">
        <v>-233299</v>
      </c>
      <c r="P51" s="261"/>
    </row>
    <row r="52" s="303" customFormat="tru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286</v>
      </c>
      <c r="H52" s="226"/>
      <c r="I52" s="246" t="n">
        <v>35917</v>
      </c>
      <c r="J52" s="227"/>
      <c r="K52" s="246" t="n">
        <v>20176</v>
      </c>
      <c r="L52" s="227"/>
      <c r="M52" s="246" t="n">
        <v>243607</v>
      </c>
      <c r="N52" s="227"/>
      <c r="O52" s="246" t="n">
        <v>299700</v>
      </c>
      <c r="P52" s="261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/>
      <c r="H53" s="226"/>
      <c r="I53" s="246"/>
      <c r="J53" s="227"/>
      <c r="K53" s="246"/>
      <c r="L53" s="227"/>
      <c r="M53" s="246"/>
      <c r="N53" s="227"/>
      <c r="O53" s="246"/>
      <c r="P53" s="261"/>
    </row>
    <row r="54" s="302" customFormat="true" ht="12.75" hidden="false" customHeight="false" outlineLevel="0" collapsed="false">
      <c r="A54" s="267"/>
      <c r="B54" s="267" t="n">
        <v>5</v>
      </c>
      <c r="C54" s="229"/>
      <c r="D54" s="226" t="s">
        <v>215</v>
      </c>
      <c r="E54" s="226"/>
      <c r="F54" s="226"/>
      <c r="G54" s="226"/>
      <c r="H54" s="226"/>
      <c r="I54" s="246" t="n">
        <f aca="false">+I56</f>
        <v>1123726</v>
      </c>
      <c r="J54" s="227"/>
      <c r="K54" s="246" t="n">
        <f aca="false">+K56</f>
        <v>292520</v>
      </c>
      <c r="L54" s="227"/>
      <c r="M54" s="246" t="n">
        <f aca="false">+M56</f>
        <v>6207723</v>
      </c>
      <c r="N54" s="227"/>
      <c r="O54" s="246" t="n">
        <f aca="false">+O56</f>
        <v>7623969</v>
      </c>
      <c r="P54" s="262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61"/>
    </row>
    <row r="56" s="302" customFormat="true" ht="12" hidden="false" customHeight="true" outlineLevel="0" collapsed="false">
      <c r="A56" s="228"/>
      <c r="B56" s="342" t="s">
        <v>219</v>
      </c>
      <c r="C56" s="235"/>
      <c r="D56" s="236"/>
      <c r="E56" s="236" t="s">
        <v>212</v>
      </c>
      <c r="F56" s="236"/>
      <c r="G56" s="236"/>
      <c r="H56" s="236"/>
      <c r="I56" s="240" t="n">
        <f aca="false">+I58+I67</f>
        <v>1123726</v>
      </c>
      <c r="J56" s="237"/>
      <c r="K56" s="240" t="n">
        <f aca="false">+K58+K67</f>
        <v>292520</v>
      </c>
      <c r="L56" s="237"/>
      <c r="M56" s="240" t="n">
        <f aca="false">+M58+M67</f>
        <v>6207723</v>
      </c>
      <c r="N56" s="237"/>
      <c r="O56" s="240" t="n">
        <f aca="false">+O58+O67</f>
        <v>7623969</v>
      </c>
      <c r="P56" s="262"/>
    </row>
    <row r="57" customFormat="false" ht="12.75" hidden="false" customHeight="false" outlineLevel="0" collapsed="false">
      <c r="A57" s="228"/>
      <c r="B57" s="267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61"/>
    </row>
    <row r="58" customFormat="false" ht="12.75" hidden="false" customHeight="false" outlineLevel="0" collapsed="false">
      <c r="A58" s="267"/>
      <c r="B58" s="267" t="s">
        <v>220</v>
      </c>
      <c r="C58" s="229"/>
      <c r="D58" s="226"/>
      <c r="E58" s="226"/>
      <c r="F58" s="226" t="s">
        <v>184</v>
      </c>
      <c r="G58" s="226"/>
      <c r="H58" s="226"/>
      <c r="I58" s="246" t="n">
        <v>650535</v>
      </c>
      <c r="J58" s="227"/>
      <c r="K58" s="246" t="n">
        <v>-2670</v>
      </c>
      <c r="L58" s="227"/>
      <c r="M58" s="246" t="n">
        <v>5947897</v>
      </c>
      <c r="N58" s="227"/>
      <c r="O58" s="246" t="n">
        <v>6595762</v>
      </c>
      <c r="P58" s="261"/>
    </row>
    <row r="59" customFormat="false" ht="12.75" hidden="false" customHeight="false" outlineLevel="0" collapsed="false">
      <c r="A59" s="267"/>
      <c r="B59" s="267"/>
      <c r="C59" s="229"/>
      <c r="D59" s="226"/>
      <c r="E59" s="226"/>
      <c r="F59" s="226"/>
      <c r="G59" s="226" t="s">
        <v>287</v>
      </c>
      <c r="H59" s="226"/>
      <c r="I59" s="246" t="n">
        <v>0</v>
      </c>
      <c r="J59" s="227"/>
      <c r="K59" s="246" t="n">
        <v>0</v>
      </c>
      <c r="L59" s="227"/>
      <c r="M59" s="246" t="n">
        <v>45793</v>
      </c>
      <c r="N59" s="227"/>
      <c r="O59" s="246" t="n">
        <v>45793</v>
      </c>
      <c r="P59" s="261"/>
    </row>
    <row r="60" customFormat="false" ht="12.75" hidden="false" customHeight="false" outlineLevel="0" collapsed="false">
      <c r="A60" s="228"/>
      <c r="B60" s="267"/>
      <c r="C60" s="229"/>
      <c r="D60" s="226"/>
      <c r="E60" s="226"/>
      <c r="F60" s="226"/>
      <c r="G60" s="226" t="s">
        <v>288</v>
      </c>
      <c r="H60" s="226"/>
      <c r="I60" s="246" t="n">
        <v>289916</v>
      </c>
      <c r="J60" s="227"/>
      <c r="K60" s="246" t="n">
        <v>0</v>
      </c>
      <c r="L60" s="227"/>
      <c r="M60" s="246" t="n">
        <v>5045119</v>
      </c>
      <c r="N60" s="227"/>
      <c r="O60" s="246" t="n">
        <v>5335035</v>
      </c>
      <c r="P60" s="261"/>
    </row>
    <row r="61" customFormat="false" ht="12.75" hidden="false" customHeight="false" outlineLevel="0" collapsed="false">
      <c r="A61" s="228"/>
      <c r="B61" s="267"/>
      <c r="C61" s="229"/>
      <c r="D61" s="226"/>
      <c r="E61" s="226"/>
      <c r="F61" s="226"/>
      <c r="G61" s="226" t="s">
        <v>295</v>
      </c>
      <c r="H61" s="226"/>
      <c r="I61" s="246" t="n">
        <v>0</v>
      </c>
      <c r="J61" s="227"/>
      <c r="K61" s="246" t="n">
        <v>0</v>
      </c>
      <c r="L61" s="227"/>
      <c r="M61" s="246" t="n">
        <v>151080</v>
      </c>
      <c r="N61" s="227"/>
      <c r="O61" s="246" t="n">
        <v>151080</v>
      </c>
      <c r="P61" s="261"/>
    </row>
    <row r="62" customFormat="false" ht="12.75" hidden="false" customHeight="false" outlineLevel="0" collapsed="false">
      <c r="A62" s="267"/>
      <c r="B62" s="267"/>
      <c r="C62" s="229"/>
      <c r="D62" s="226"/>
      <c r="E62" s="226"/>
      <c r="F62" s="226"/>
      <c r="G62" s="226" t="s">
        <v>294</v>
      </c>
      <c r="H62" s="226"/>
      <c r="I62" s="246" t="n">
        <v>0</v>
      </c>
      <c r="J62" s="227"/>
      <c r="K62" s="246" t="n">
        <v>-38210</v>
      </c>
      <c r="L62" s="227"/>
      <c r="M62" s="246" t="n">
        <v>119576</v>
      </c>
      <c r="N62" s="227"/>
      <c r="O62" s="246" t="n">
        <v>81366</v>
      </c>
      <c r="P62" s="261"/>
    </row>
    <row r="63" customFormat="false" ht="12.75" hidden="false" customHeight="false" outlineLevel="0" collapsed="false">
      <c r="A63" s="228"/>
      <c r="B63" s="267"/>
      <c r="C63" s="229"/>
      <c r="D63" s="226"/>
      <c r="E63" s="226"/>
      <c r="F63" s="226"/>
      <c r="G63" s="226" t="s">
        <v>296</v>
      </c>
      <c r="H63" s="226"/>
      <c r="I63" s="246" t="n">
        <v>0</v>
      </c>
      <c r="J63" s="227"/>
      <c r="K63" s="246" t="n">
        <v>0</v>
      </c>
      <c r="L63" s="227"/>
      <c r="M63" s="246" t="n">
        <v>211148</v>
      </c>
      <c r="N63" s="227"/>
      <c r="O63" s="246" t="n">
        <v>211148</v>
      </c>
      <c r="P63" s="261"/>
    </row>
    <row r="64" customFormat="false" ht="12.75" hidden="false" customHeight="false" outlineLevel="0" collapsed="false">
      <c r="A64" s="267"/>
      <c r="B64" s="267"/>
      <c r="C64" s="229"/>
      <c r="D64" s="226"/>
      <c r="E64" s="226"/>
      <c r="F64" s="226"/>
      <c r="G64" s="226" t="s">
        <v>141</v>
      </c>
      <c r="H64" s="226"/>
      <c r="I64" s="246" t="n">
        <v>0</v>
      </c>
      <c r="J64" s="227"/>
      <c r="K64" s="246" t="n">
        <v>35540</v>
      </c>
      <c r="L64" s="227"/>
      <c r="M64" s="246" t="n">
        <v>-97033</v>
      </c>
      <c r="N64" s="227"/>
      <c r="O64" s="246" t="n">
        <v>-61493</v>
      </c>
      <c r="P64" s="261"/>
    </row>
    <row r="65" customFormat="false" ht="12.75" hidden="false" customHeight="false" outlineLevel="0" collapsed="false">
      <c r="A65" s="228"/>
      <c r="B65" s="267"/>
      <c r="C65" s="229"/>
      <c r="D65" s="226"/>
      <c r="E65" s="226"/>
      <c r="F65" s="226"/>
      <c r="G65" s="226" t="s">
        <v>112</v>
      </c>
      <c r="H65" s="226"/>
      <c r="I65" s="246" t="n">
        <v>360619</v>
      </c>
      <c r="J65" s="227"/>
      <c r="K65" s="246" t="n">
        <v>0</v>
      </c>
      <c r="L65" s="227"/>
      <c r="M65" s="246" t="n">
        <v>472214</v>
      </c>
      <c r="N65" s="227"/>
      <c r="O65" s="246" t="n">
        <v>832833</v>
      </c>
      <c r="P65" s="261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/>
      <c r="H66" s="226"/>
      <c r="I66" s="246"/>
      <c r="J66" s="227"/>
      <c r="K66" s="246"/>
      <c r="L66" s="227"/>
      <c r="M66" s="246"/>
      <c r="N66" s="227"/>
      <c r="O66" s="246"/>
      <c r="P66" s="261"/>
    </row>
    <row r="67" customFormat="false" ht="12.75" hidden="false" customHeight="false" outlineLevel="0" collapsed="false">
      <c r="A67" s="267"/>
      <c r="B67" s="267" t="s">
        <v>221</v>
      </c>
      <c r="C67" s="229"/>
      <c r="D67" s="226"/>
      <c r="E67" s="226"/>
      <c r="F67" s="226" t="s">
        <v>186</v>
      </c>
      <c r="G67" s="226"/>
      <c r="H67" s="226"/>
      <c r="I67" s="246" t="n">
        <v>473191</v>
      </c>
      <c r="J67" s="227"/>
      <c r="K67" s="246" t="n">
        <v>295190</v>
      </c>
      <c r="L67" s="227"/>
      <c r="M67" s="246" t="n">
        <v>259826</v>
      </c>
      <c r="N67" s="227"/>
      <c r="O67" s="246" t="n">
        <v>1028207</v>
      </c>
      <c r="P67" s="261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288</v>
      </c>
      <c r="H68" s="226"/>
      <c r="I68" s="246" t="n">
        <v>76697</v>
      </c>
      <c r="J68" s="227"/>
      <c r="K68" s="246" t="n">
        <v>60545</v>
      </c>
      <c r="L68" s="227"/>
      <c r="M68" s="246" t="n">
        <v>-12916</v>
      </c>
      <c r="N68" s="227"/>
      <c r="O68" s="246" t="n">
        <v>124326</v>
      </c>
      <c r="P68" s="261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86</v>
      </c>
      <c r="H69" s="226"/>
      <c r="I69" s="246" t="n">
        <v>396494</v>
      </c>
      <c r="J69" s="227"/>
      <c r="K69" s="246" t="n">
        <v>234645</v>
      </c>
      <c r="L69" s="227"/>
      <c r="M69" s="246" t="n">
        <v>272742</v>
      </c>
      <c r="N69" s="227"/>
      <c r="O69" s="246" t="n">
        <v>903881</v>
      </c>
      <c r="P69" s="261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/>
      <c r="H70" s="226"/>
      <c r="I70" s="246"/>
      <c r="J70" s="227"/>
      <c r="K70" s="246"/>
      <c r="L70" s="227"/>
      <c r="M70" s="246"/>
      <c r="N70" s="227"/>
      <c r="O70" s="246"/>
      <c r="P70" s="261"/>
    </row>
    <row r="71" s="302" customFormat="true" ht="12.75" hidden="false" customHeight="false" outlineLevel="0" collapsed="false">
      <c r="A71" s="267"/>
      <c r="B71" s="267" t="n">
        <v>6</v>
      </c>
      <c r="C71" s="229"/>
      <c r="D71" s="226" t="s">
        <v>264</v>
      </c>
      <c r="E71" s="226"/>
      <c r="F71" s="226"/>
      <c r="G71" s="226"/>
      <c r="H71" s="226"/>
      <c r="I71" s="246" t="n">
        <v>4110186</v>
      </c>
      <c r="J71" s="227"/>
      <c r="K71" s="246" t="n">
        <v>77705</v>
      </c>
      <c r="L71" s="227"/>
      <c r="M71" s="246" t="n">
        <v>3607708</v>
      </c>
      <c r="N71" s="227"/>
      <c r="O71" s="246" t="n">
        <v>7795599</v>
      </c>
      <c r="P71" s="262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 t="s">
        <v>288</v>
      </c>
      <c r="H72" s="226"/>
      <c r="I72" s="246" t="n">
        <v>128326</v>
      </c>
      <c r="J72" s="227"/>
      <c r="K72" s="246" t="n">
        <v>0</v>
      </c>
      <c r="L72" s="227"/>
      <c r="M72" s="246" t="n">
        <v>0</v>
      </c>
      <c r="N72" s="227"/>
      <c r="O72" s="246" t="n">
        <v>128326</v>
      </c>
      <c r="P72" s="261"/>
    </row>
    <row r="73" customFormat="false" ht="12.75" hidden="false" customHeight="false" outlineLevel="0" collapsed="false">
      <c r="A73" s="267"/>
      <c r="B73" s="267"/>
      <c r="C73" s="229"/>
      <c r="D73" s="226"/>
      <c r="E73" s="226"/>
      <c r="F73" s="226"/>
      <c r="G73" s="226" t="s">
        <v>294</v>
      </c>
      <c r="H73" s="226"/>
      <c r="I73" s="246" t="n">
        <v>477738</v>
      </c>
      <c r="J73" s="227"/>
      <c r="K73" s="246" t="n">
        <v>-6185</v>
      </c>
      <c r="L73" s="227"/>
      <c r="M73" s="246" t="n">
        <v>41632</v>
      </c>
      <c r="N73" s="227"/>
      <c r="O73" s="246" t="n">
        <v>513185</v>
      </c>
      <c r="P73" s="261"/>
    </row>
    <row r="74" customFormat="false" ht="12.75" hidden="false" customHeight="false" outlineLevel="0" collapsed="false">
      <c r="A74" s="228"/>
      <c r="B74" s="267"/>
      <c r="C74" s="229"/>
      <c r="D74" s="226"/>
      <c r="E74" s="226"/>
      <c r="F74" s="226"/>
      <c r="G74" s="226" t="s">
        <v>131</v>
      </c>
      <c r="H74" s="226"/>
      <c r="I74" s="246" t="n">
        <v>-449788</v>
      </c>
      <c r="J74" s="227"/>
      <c r="K74" s="246" t="n">
        <v>0</v>
      </c>
      <c r="L74" s="227"/>
      <c r="M74" s="246" t="n">
        <v>0</v>
      </c>
      <c r="N74" s="227"/>
      <c r="O74" s="246" t="n">
        <v>-449788</v>
      </c>
      <c r="P74" s="261"/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 t="s">
        <v>296</v>
      </c>
      <c r="H75" s="226"/>
      <c r="I75" s="246" t="n">
        <v>-56427</v>
      </c>
      <c r="J75" s="227"/>
      <c r="K75" s="246" t="n">
        <v>0</v>
      </c>
      <c r="L75" s="227"/>
      <c r="M75" s="246" t="n">
        <v>0</v>
      </c>
      <c r="N75" s="227"/>
      <c r="O75" s="246" t="n">
        <v>-56427</v>
      </c>
      <c r="P75" s="261"/>
    </row>
    <row r="76" customFormat="false" ht="12.75" hidden="false" customHeight="false" outlineLevel="0" collapsed="false">
      <c r="A76" s="228"/>
      <c r="B76" s="267"/>
      <c r="C76" s="229"/>
      <c r="D76" s="226"/>
      <c r="E76" s="226"/>
      <c r="F76" s="226"/>
      <c r="G76" s="226" t="s">
        <v>292</v>
      </c>
      <c r="H76" s="226"/>
      <c r="I76" s="246" t="n">
        <v>18317</v>
      </c>
      <c r="J76" s="227"/>
      <c r="K76" s="246" t="n">
        <v>0</v>
      </c>
      <c r="L76" s="227"/>
      <c r="M76" s="246" t="n">
        <v>0</v>
      </c>
      <c r="N76" s="227"/>
      <c r="O76" s="246" t="n">
        <v>18317</v>
      </c>
      <c r="P76" s="261"/>
    </row>
    <row r="77" s="303" customFormat="true" ht="12.75" hidden="false" customHeight="false" outlineLevel="0" collapsed="false">
      <c r="A77" s="267"/>
      <c r="B77" s="267"/>
      <c r="C77" s="229"/>
      <c r="D77" s="226"/>
      <c r="E77" s="226"/>
      <c r="F77" s="226"/>
      <c r="G77" s="226" t="s">
        <v>141</v>
      </c>
      <c r="H77" s="226"/>
      <c r="I77" s="246" t="n">
        <v>0</v>
      </c>
      <c r="J77" s="227"/>
      <c r="K77" s="246" t="n">
        <v>0</v>
      </c>
      <c r="L77" s="227"/>
      <c r="M77" s="246" t="n">
        <v>25674</v>
      </c>
      <c r="N77" s="227"/>
      <c r="O77" s="246" t="n">
        <v>25674</v>
      </c>
      <c r="P77" s="261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112</v>
      </c>
      <c r="H78" s="226"/>
      <c r="I78" s="246" t="n">
        <v>1778674</v>
      </c>
      <c r="J78" s="227"/>
      <c r="K78" s="246" t="n">
        <v>83890</v>
      </c>
      <c r="L78" s="227"/>
      <c r="M78" s="246" t="n">
        <v>-401736</v>
      </c>
      <c r="N78" s="227"/>
      <c r="O78" s="246" t="n">
        <v>1460828</v>
      </c>
      <c r="P78" s="261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286</v>
      </c>
      <c r="H79" s="226"/>
      <c r="I79" s="246" t="n">
        <v>2213346</v>
      </c>
      <c r="J79" s="227"/>
      <c r="K79" s="246" t="n">
        <v>0</v>
      </c>
      <c r="L79" s="227"/>
      <c r="M79" s="246" t="n">
        <v>3942138</v>
      </c>
      <c r="N79" s="227"/>
      <c r="O79" s="246" t="n">
        <v>6155484</v>
      </c>
      <c r="P79" s="261"/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/>
      <c r="H80" s="226"/>
      <c r="I80" s="246"/>
      <c r="J80" s="227"/>
      <c r="K80" s="246"/>
      <c r="L80" s="227"/>
      <c r="M80" s="246"/>
      <c r="N80" s="227"/>
      <c r="O80" s="246"/>
      <c r="P80" s="261"/>
    </row>
    <row r="81" s="302" customFormat="true" ht="12.75" hidden="false" customHeight="false" outlineLevel="0" collapsed="false">
      <c r="A81" s="267"/>
      <c r="B81" s="267" t="n">
        <v>9</v>
      </c>
      <c r="C81" s="229"/>
      <c r="D81" s="226" t="s">
        <v>300</v>
      </c>
      <c r="E81" s="226"/>
      <c r="F81" s="226"/>
      <c r="G81" s="226"/>
      <c r="H81" s="226"/>
      <c r="I81" s="246" t="n">
        <v>694848</v>
      </c>
      <c r="J81" s="227"/>
      <c r="K81" s="246" t="n">
        <v>1992858</v>
      </c>
      <c r="L81" s="227"/>
      <c r="M81" s="246" t="n">
        <v>2597507</v>
      </c>
      <c r="N81" s="227"/>
      <c r="O81" s="246" t="n">
        <v>5285213</v>
      </c>
      <c r="P81" s="262"/>
    </row>
    <row r="82" customFormat="false" ht="12.75" hidden="false" customHeight="false" outlineLevel="0" collapsed="false">
      <c r="A82" s="267"/>
      <c r="B82" s="343"/>
      <c r="C82" s="287"/>
      <c r="D82" s="243"/>
      <c r="E82" s="243"/>
      <c r="F82" s="243"/>
      <c r="G82" s="243"/>
      <c r="H82" s="243"/>
      <c r="I82" s="244"/>
      <c r="J82" s="245"/>
      <c r="K82" s="244"/>
      <c r="L82" s="245"/>
      <c r="M82" s="244"/>
      <c r="N82" s="245"/>
      <c r="O82" s="244"/>
      <c r="P82" s="261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61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/>
      <c r="H84" s="226"/>
      <c r="I84" s="246"/>
      <c r="J84" s="227"/>
      <c r="K84" s="246"/>
      <c r="L84" s="227"/>
      <c r="M84" s="246"/>
      <c r="N84" s="227"/>
      <c r="O84" s="246"/>
      <c r="P84" s="261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61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61"/>
    </row>
    <row r="87" customFormat="fals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61"/>
    </row>
    <row r="88" customFormat="false" ht="12.75" hidden="false" customHeight="false" outlineLevel="0" collapsed="false">
      <c r="A88" s="267"/>
      <c r="B88" s="267"/>
      <c r="C88" s="229"/>
      <c r="D88" s="226"/>
      <c r="E88" s="226"/>
      <c r="F88" s="226"/>
      <c r="G88" s="226"/>
      <c r="H88" s="226"/>
      <c r="I88" s="246"/>
      <c r="J88" s="227"/>
      <c r="K88" s="246"/>
      <c r="L88" s="227"/>
      <c r="M88" s="246"/>
      <c r="N88" s="227"/>
      <c r="O88" s="246"/>
      <c r="P88" s="261"/>
    </row>
    <row r="89" customFormat="false" ht="12.75" hidden="false" customHeight="false" outlineLevel="0" collapsed="false">
      <c r="A89" s="228"/>
      <c r="B89" s="267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61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61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61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61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61"/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61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61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61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61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61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61"/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61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61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62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61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61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61"/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61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61"/>
    </row>
    <row r="108" customFormat="false" ht="12.75" hidden="false" customHeight="false" outlineLevel="0" collapsed="false">
      <c r="A108" s="228"/>
      <c r="B108" s="342"/>
      <c r="C108" s="235"/>
      <c r="D108" s="236"/>
      <c r="E108" s="236"/>
      <c r="F108" s="236"/>
      <c r="G108" s="236"/>
      <c r="H108" s="236"/>
      <c r="I108" s="240"/>
      <c r="J108" s="237"/>
      <c r="K108" s="240"/>
      <c r="L108" s="237"/>
      <c r="M108" s="240"/>
      <c r="N108" s="237"/>
      <c r="O108" s="240"/>
      <c r="P108" s="261"/>
    </row>
    <row r="109" customFormat="false" ht="12.75" hidden="false" customHeight="false" outlineLevel="0" collapsed="false">
      <c r="A109" s="228"/>
      <c r="B109" s="267"/>
      <c r="C109" s="229"/>
      <c r="D109" s="226"/>
      <c r="E109" s="226"/>
      <c r="F109" s="226"/>
      <c r="G109" s="226"/>
      <c r="H109" s="226"/>
      <c r="I109" s="246"/>
      <c r="J109" s="227"/>
      <c r="K109" s="246"/>
      <c r="L109" s="227"/>
      <c r="M109" s="246"/>
      <c r="N109" s="227"/>
      <c r="O109" s="246"/>
      <c r="P109" s="261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61"/>
    </row>
    <row r="111" customFormat="false" ht="12.75" hidden="false" customHeight="false" outlineLevel="0" collapsed="false">
      <c r="A111" s="228"/>
      <c r="B111" s="342"/>
      <c r="C111" s="235"/>
      <c r="D111" s="236"/>
      <c r="E111" s="236"/>
      <c r="F111" s="236"/>
      <c r="G111" s="236"/>
      <c r="H111" s="236"/>
      <c r="I111" s="240"/>
      <c r="J111" s="237"/>
      <c r="K111" s="240"/>
      <c r="L111" s="237"/>
      <c r="M111" s="240"/>
      <c r="N111" s="237"/>
      <c r="O111" s="240"/>
      <c r="P111" s="261"/>
    </row>
    <row r="112" customFormat="false" ht="12.75" hidden="false" customHeight="false" outlineLevel="0" collapsed="false">
      <c r="A112" s="228"/>
      <c r="B112" s="267"/>
      <c r="C112" s="229"/>
      <c r="D112" s="226"/>
      <c r="E112" s="226"/>
      <c r="F112" s="226"/>
      <c r="G112" s="226"/>
      <c r="H112" s="226"/>
      <c r="I112" s="246"/>
      <c r="J112" s="227"/>
      <c r="K112" s="246"/>
      <c r="L112" s="227"/>
      <c r="M112" s="246"/>
      <c r="N112" s="227"/>
      <c r="O112" s="246"/>
      <c r="P112" s="261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61"/>
    </row>
    <row r="114" customFormat="false" ht="12.75" hidden="false" customHeight="false" outlineLevel="0" collapsed="false">
      <c r="A114" s="267"/>
      <c r="B114" s="267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62"/>
    </row>
    <row r="115" customFormat="false" ht="12.75" hidden="false" customHeight="false" outlineLevel="0" collapsed="false">
      <c r="A115" s="170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61"/>
    </row>
    <row r="116" customFormat="false" ht="12.75" hidden="false" customHeight="false" outlineLevel="0" collapsed="false">
      <c r="A116" s="170"/>
      <c r="B116" s="172"/>
      <c r="C116" s="170"/>
      <c r="D116" s="170"/>
      <c r="E116" s="170"/>
      <c r="F116" s="170"/>
      <c r="G116" s="170"/>
      <c r="H116" s="170"/>
      <c r="I116" s="350"/>
      <c r="J116" s="350"/>
      <c r="K116" s="350"/>
      <c r="L116" s="350"/>
      <c r="M116" s="350"/>
      <c r="N116" s="350"/>
      <c r="O116" s="217"/>
      <c r="P116" s="262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350"/>
      <c r="J117" s="350"/>
      <c r="K117" s="350"/>
      <c r="L117" s="350"/>
      <c r="M117" s="350"/>
      <c r="N117" s="350"/>
      <c r="O117" s="350"/>
      <c r="P117" s="261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350"/>
      <c r="J118" s="350"/>
      <c r="K118" s="350"/>
      <c r="L118" s="350"/>
      <c r="M118" s="350"/>
      <c r="N118" s="350"/>
      <c r="O118" s="350"/>
      <c r="P118" s="261"/>
    </row>
    <row r="119" customFormat="false" ht="12.75" hidden="false" customHeight="false" outlineLevel="0" collapsed="false">
      <c r="A119" s="170"/>
      <c r="B119" s="177"/>
      <c r="C119" s="177"/>
      <c r="D119" s="177"/>
      <c r="E119" s="177"/>
      <c r="F119" s="177"/>
      <c r="G119" s="177"/>
      <c r="H119" s="177"/>
      <c r="I119" s="355"/>
      <c r="J119" s="355"/>
      <c r="K119" s="355"/>
      <c r="L119" s="355"/>
      <c r="M119" s="355"/>
      <c r="N119" s="355"/>
      <c r="O119" s="355"/>
      <c r="P119" s="261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350"/>
      <c r="J120" s="350"/>
      <c r="K120" s="350"/>
      <c r="L120" s="350"/>
      <c r="M120" s="350"/>
      <c r="N120" s="350"/>
      <c r="O120" s="350"/>
      <c r="P120" s="261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350"/>
      <c r="J121" s="350"/>
      <c r="K121" s="350"/>
      <c r="L121" s="350"/>
      <c r="M121" s="350"/>
      <c r="N121" s="350"/>
      <c r="O121" s="350"/>
      <c r="P121" s="261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350"/>
      <c r="J122" s="350"/>
      <c r="K122" s="350"/>
      <c r="L122" s="350"/>
      <c r="M122" s="350"/>
      <c r="N122" s="350"/>
      <c r="O122" s="350"/>
      <c r="P122" s="261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350"/>
      <c r="J123" s="350"/>
      <c r="K123" s="350"/>
      <c r="L123" s="350"/>
      <c r="M123" s="350"/>
      <c r="N123" s="350"/>
      <c r="O123" s="350"/>
      <c r="P123" s="261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350"/>
      <c r="J124" s="350"/>
      <c r="K124" s="350"/>
      <c r="L124" s="350"/>
      <c r="M124" s="350"/>
      <c r="N124" s="350"/>
      <c r="O124" s="350"/>
      <c r="P124" s="261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350"/>
      <c r="J125" s="350"/>
      <c r="K125" s="350"/>
      <c r="L125" s="350"/>
      <c r="M125" s="350"/>
      <c r="N125" s="350"/>
      <c r="O125" s="350"/>
      <c r="P125" s="261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350"/>
      <c r="J126" s="350"/>
      <c r="K126" s="350"/>
      <c r="L126" s="350"/>
      <c r="M126" s="350"/>
      <c r="N126" s="350"/>
      <c r="O126" s="350"/>
      <c r="P126" s="261"/>
    </row>
    <row r="127" customFormat="false" ht="12.75" hidden="false" customHeight="false" outlineLevel="0" collapsed="false">
      <c r="P127" s="261"/>
    </row>
    <row r="128" customFormat="false" ht="12.75" hidden="false" customHeight="false" outlineLevel="0" collapsed="false">
      <c r="P128" s="261"/>
    </row>
    <row r="129" customFormat="false" ht="12.75" hidden="false" customHeight="false" outlineLevel="0" collapsed="false">
      <c r="P129" s="261"/>
    </row>
    <row r="130" customFormat="false" ht="12.75" hidden="false" customHeight="false" outlineLevel="0" collapsed="false">
      <c r="P130" s="261"/>
    </row>
    <row r="131" customFormat="false" ht="12.75" hidden="false" customHeight="false" outlineLevel="0" collapsed="false">
      <c r="P131" s="261"/>
    </row>
    <row r="132" customFormat="false" ht="12.75" hidden="false" customHeight="false" outlineLevel="0" collapsed="false">
      <c r="P132" s="260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1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61"/>
    </row>
    <row r="138" customFormat="false" ht="12.75" hidden="false" customHeight="false" outlineLevel="0" collapsed="false">
      <c r="P138" s="261"/>
    </row>
    <row r="139" customFormat="false" ht="12.75" hidden="false" customHeight="false" outlineLevel="0" collapsed="false">
      <c r="P139" s="261"/>
    </row>
    <row r="140" customFormat="false" ht="12.75" hidden="false" customHeight="false" outlineLevel="0" collapsed="false">
      <c r="P140" s="261"/>
    </row>
    <row r="141" customFormat="false" ht="12.75" hidden="false" customHeight="false" outlineLevel="0" collapsed="false">
      <c r="P141" s="261"/>
    </row>
    <row r="142" customFormat="false" ht="12.75" hidden="false" customHeight="false" outlineLevel="0" collapsed="false">
      <c r="P142" s="262"/>
    </row>
    <row r="143" customFormat="false" ht="12.75" hidden="false" customHeight="false" outlineLevel="0" collapsed="false">
      <c r="P143" s="261"/>
    </row>
    <row r="144" customFormat="false" ht="12.75" hidden="false" customHeight="false" outlineLevel="0" collapsed="false">
      <c r="P144" s="261"/>
      <c r="Q144" s="357"/>
      <c r="R144" s="357"/>
      <c r="S144" s="357"/>
      <c r="T144" s="357"/>
    </row>
    <row r="145" customFormat="false" ht="12.75" hidden="false" customHeight="false" outlineLevel="0" collapsed="false">
      <c r="P145" s="260"/>
    </row>
    <row r="146" customFormat="false" ht="12.75" hidden="false" customHeight="false" outlineLevel="0" collapsed="false">
      <c r="P146" s="261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61"/>
    </row>
    <row r="150" customFormat="false" ht="12.75" hidden="false" customHeight="false" outlineLevel="0" collapsed="false">
      <c r="P150" s="261"/>
    </row>
    <row r="151" customFormat="false" ht="12.75" hidden="false" customHeight="false" outlineLevel="0" collapsed="false">
      <c r="P151" s="261"/>
    </row>
    <row r="152" customFormat="false" ht="12.75" hidden="false" customHeight="false" outlineLevel="0" collapsed="false">
      <c r="P152" s="261"/>
    </row>
    <row r="153" customFormat="false" ht="12.75" hidden="false" customHeight="false" outlineLevel="0" collapsed="false">
      <c r="P153" s="261"/>
    </row>
    <row r="154" customFormat="false" ht="12.75" hidden="false" customHeight="false" outlineLevel="0" collapsed="false">
      <c r="P154" s="261"/>
    </row>
    <row r="155" customFormat="false" ht="12.75" hidden="false" customHeight="false" outlineLevel="0" collapsed="false">
      <c r="P155" s="261"/>
    </row>
    <row r="156" customFormat="false" ht="12.75" hidden="false" customHeight="false" outlineLevel="0" collapsed="false">
      <c r="P156" s="261"/>
    </row>
    <row r="157" customFormat="false" ht="12.75" hidden="false" customHeight="false" outlineLevel="0" collapsed="false">
      <c r="P157" s="261"/>
    </row>
    <row r="158" customFormat="false" ht="12.75" hidden="false" customHeight="false" outlineLevel="0" collapsed="false">
      <c r="P158" s="261"/>
    </row>
    <row r="159" customFormat="false" ht="12.75" hidden="false" customHeight="false" outlineLevel="0" collapsed="false">
      <c r="P159" s="261"/>
    </row>
    <row r="160" customFormat="false" ht="12.75" hidden="false" customHeight="false" outlineLevel="0" collapsed="false">
      <c r="P160" s="261"/>
    </row>
    <row r="161" customFormat="false" ht="12.75" hidden="false" customHeight="false" outlineLevel="0" collapsed="false">
      <c r="P161" s="261"/>
    </row>
    <row r="162" customFormat="false" ht="12.75" hidden="false" customHeight="false" outlineLevel="0" collapsed="false">
      <c r="P162" s="261"/>
    </row>
    <row r="163" customFormat="false" ht="12.75" hidden="false" customHeight="false" outlineLevel="0" collapsed="false">
      <c r="P163" s="261"/>
    </row>
    <row r="164" customFormat="false" ht="12.75" hidden="false" customHeight="false" outlineLevel="0" collapsed="false">
      <c r="P164" s="261"/>
    </row>
    <row r="165" customFormat="false" ht="12.75" hidden="false" customHeight="false" outlineLevel="0" collapsed="false">
      <c r="P165" s="261"/>
    </row>
    <row r="166" customFormat="false" ht="12.75" hidden="false" customHeight="false" outlineLevel="0" collapsed="false">
      <c r="P166" s="261"/>
    </row>
    <row r="167" customFormat="false" ht="12.75" hidden="false" customHeight="false" outlineLevel="0" collapsed="false">
      <c r="P167" s="261"/>
    </row>
    <row r="168" customFormat="false" ht="12.75" hidden="false" customHeight="false" outlineLevel="0" collapsed="false">
      <c r="P168" s="262"/>
    </row>
    <row r="169" customFormat="false" ht="12.75" hidden="false" customHeight="false" outlineLevel="0" collapsed="false">
      <c r="P169" s="261"/>
    </row>
    <row r="170" customFormat="false" ht="12.75" hidden="false" customHeight="false" outlineLevel="0" collapsed="false">
      <c r="P170" s="262"/>
    </row>
    <row r="171" customFormat="false" ht="12.75" hidden="false" customHeight="false" outlineLevel="0" collapsed="false">
      <c r="P171" s="261"/>
    </row>
    <row r="172" customFormat="false" ht="12.75" hidden="false" customHeight="false" outlineLevel="0" collapsed="false">
      <c r="P172" s="261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50"/>
    </row>
    <row r="179" customFormat="false" ht="12.75" hidden="false" customHeight="false" outlineLevel="0" collapsed="false">
      <c r="P179" s="250"/>
    </row>
    <row r="180" customFormat="false" ht="12.75" hidden="false" customHeight="false" outlineLevel="0" collapsed="false">
      <c r="P180" s="261"/>
    </row>
    <row r="181" customFormat="false" ht="12.75" hidden="false" customHeight="false" outlineLevel="0" collapsed="false">
      <c r="P181" s="261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50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50"/>
    </row>
    <row r="188" customFormat="false" ht="12.75" hidden="false" customHeight="false" outlineLevel="0" collapsed="false">
      <c r="P188" s="250"/>
    </row>
    <row r="189" customFormat="false" ht="12.75" hidden="false" customHeight="false" outlineLevel="0" collapsed="false">
      <c r="P189" s="261"/>
    </row>
    <row r="190" customFormat="false" ht="12.75" hidden="false" customHeight="false" outlineLevel="0" collapsed="false">
      <c r="P190" s="262"/>
      <c r="Q190" s="357"/>
      <c r="R190" s="357"/>
      <c r="S190" s="357"/>
      <c r="T190" s="357"/>
    </row>
    <row r="191" customFormat="false" ht="12.75" hidden="false" customHeight="false" outlineLevel="0" collapsed="false">
      <c r="P191" s="261"/>
    </row>
    <row r="192" customFormat="false" ht="12.75" hidden="false" customHeight="false" outlineLevel="0" collapsed="false">
      <c r="P192" s="261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50"/>
    </row>
    <row r="202" customFormat="false" ht="12.75" hidden="false" customHeight="false" outlineLevel="0" collapsed="false">
      <c r="P202" s="250"/>
    </row>
    <row r="203" customFormat="false" ht="12.75" hidden="false" customHeight="false" outlineLevel="0" collapsed="false">
      <c r="P203" s="261"/>
    </row>
    <row r="204" customFormat="false" ht="12.75" hidden="false" customHeight="false" outlineLevel="0" collapsed="false">
      <c r="P204" s="261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50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50"/>
    </row>
    <row r="214" customFormat="false" ht="12.75" hidden="false" customHeight="false" outlineLevel="0" collapsed="false">
      <c r="P214" s="250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2"/>
    </row>
    <row r="217" customFormat="false" ht="12.75" hidden="false" customHeight="false" outlineLevel="0" collapsed="false">
      <c r="P217" s="261"/>
    </row>
    <row r="218" customFormat="false" ht="12.75" hidden="false" customHeight="false" outlineLevel="0" collapsed="false">
      <c r="P218" s="262"/>
    </row>
    <row r="219" customFormat="false" ht="12.75" hidden="false" customHeight="false" outlineLevel="0" collapsed="false">
      <c r="P219" s="261"/>
    </row>
    <row r="220" customFormat="false" ht="12.75" hidden="false" customHeight="false" outlineLevel="0" collapsed="false">
      <c r="P220" s="261"/>
    </row>
    <row r="221" customFormat="false" ht="12.75" hidden="false" customHeight="false" outlineLevel="0" collapsed="false">
      <c r="P221" s="250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50"/>
    </row>
    <row r="225" customFormat="false" ht="12.75" hidden="false" customHeight="false" outlineLevel="0" collapsed="false">
      <c r="P225" s="250"/>
    </row>
    <row r="226" customFormat="false" ht="12.75" hidden="false" customHeight="false" outlineLevel="0" collapsed="false">
      <c r="P226" s="250"/>
    </row>
    <row r="227" customFormat="false" ht="12.75" hidden="false" customHeight="false" outlineLevel="0" collapsed="false">
      <c r="P227" s="250"/>
    </row>
    <row r="228" customFormat="false" ht="12.75" hidden="false" customHeight="false" outlineLevel="0" collapsed="false">
      <c r="P228" s="261"/>
    </row>
    <row r="229" customFormat="false" ht="12.75" hidden="false" customHeight="false" outlineLevel="0" collapsed="false">
      <c r="P229" s="261"/>
    </row>
    <row r="230" customFormat="false" ht="12.75" hidden="false" customHeight="false" outlineLevel="0" collapsed="false">
      <c r="P230" s="250"/>
    </row>
    <row r="231" customFormat="false" ht="12.75" hidden="false" customHeight="false" outlineLevel="0" collapsed="false">
      <c r="P231" s="250"/>
    </row>
    <row r="232" customFormat="false" ht="12.75" hidden="false" customHeight="false" outlineLevel="0" collapsed="false">
      <c r="P232" s="250"/>
    </row>
    <row r="233" customFormat="false" ht="12.75" hidden="false" customHeight="false" outlineLevel="0" collapsed="false">
      <c r="P233" s="250"/>
    </row>
    <row r="234" customFormat="false" ht="12.75" hidden="false" customHeight="false" outlineLevel="0" collapsed="false">
      <c r="P234" s="250"/>
    </row>
    <row r="235" customFormat="false" ht="12.75" hidden="false" customHeight="false" outlineLevel="0" collapsed="false">
      <c r="P235" s="250"/>
    </row>
    <row r="236" customFormat="false" ht="12.75" hidden="false" customHeight="false" outlineLevel="0" collapsed="false">
      <c r="P236" s="250"/>
    </row>
    <row r="237" customFormat="false" ht="12.75" hidden="false" customHeight="false" outlineLevel="0" collapsed="false">
      <c r="P237" s="261"/>
    </row>
    <row r="238" customFormat="false" ht="12.75" hidden="false" customHeight="false" outlineLevel="0" collapsed="false">
      <c r="P238" s="262"/>
      <c r="Q238" s="357"/>
      <c r="R238" s="357"/>
      <c r="S238" s="357"/>
      <c r="T238" s="357"/>
    </row>
    <row r="239" customFormat="false" ht="12.75" hidden="false" customHeight="false" outlineLevel="0" collapsed="false">
      <c r="P239" s="261"/>
    </row>
    <row r="240" customFormat="false" ht="12.75" hidden="false" customHeight="false" outlineLevel="0" collapsed="false">
      <c r="P240" s="261"/>
    </row>
    <row r="241" customFormat="false" ht="12.75" hidden="false" customHeight="false" outlineLevel="0" collapsed="false">
      <c r="P241" s="250"/>
    </row>
    <row r="242" customFormat="false" ht="12.75" hidden="false" customHeight="false" outlineLevel="0" collapsed="false">
      <c r="P242" s="250"/>
    </row>
    <row r="243" customFormat="false" ht="12.75" hidden="false" customHeight="false" outlineLevel="0" collapsed="false">
      <c r="P243" s="250"/>
    </row>
    <row r="244" customFormat="false" ht="12.75" hidden="false" customHeight="false" outlineLevel="0" collapsed="false">
      <c r="P244" s="250"/>
    </row>
    <row r="245" customFormat="false" ht="12.75" hidden="false" customHeight="false" outlineLevel="0" collapsed="false">
      <c r="P245" s="250"/>
    </row>
    <row r="246" customFormat="false" ht="12.75" hidden="false" customHeight="false" outlineLevel="0" collapsed="false">
      <c r="P246" s="250"/>
    </row>
    <row r="247" customFormat="false" ht="12.75" hidden="false" customHeight="false" outlineLevel="0" collapsed="false">
      <c r="P247" s="250"/>
    </row>
    <row r="248" customFormat="false" ht="12.75" hidden="false" customHeight="false" outlineLevel="0" collapsed="false">
      <c r="P248" s="250"/>
    </row>
    <row r="249" customFormat="false" ht="12.75" hidden="false" customHeight="false" outlineLevel="0" collapsed="false">
      <c r="P249" s="250"/>
    </row>
    <row r="250" customFormat="false" ht="12.75" hidden="false" customHeight="false" outlineLevel="0" collapsed="false">
      <c r="P250" s="250"/>
    </row>
    <row r="251" customFormat="false" ht="12.75" hidden="false" customHeight="false" outlineLevel="0" collapsed="false">
      <c r="P251" s="261"/>
    </row>
    <row r="252" customFormat="false" ht="12.75" hidden="false" customHeight="false" outlineLevel="0" collapsed="false">
      <c r="P252" s="261"/>
    </row>
    <row r="253" customFormat="false" ht="12.75" hidden="false" customHeight="false" outlineLevel="0" collapsed="false">
      <c r="P253" s="250"/>
    </row>
    <row r="254" customFormat="false" ht="12.75" hidden="false" customHeight="false" outlineLevel="0" collapsed="false">
      <c r="P254" s="250"/>
    </row>
    <row r="255" customFormat="false" ht="12.75" hidden="false" customHeight="false" outlineLevel="0" collapsed="false">
      <c r="P255" s="250"/>
    </row>
    <row r="256" customFormat="false" ht="12.75" hidden="false" customHeight="false" outlineLevel="0" collapsed="false">
      <c r="P256" s="250"/>
    </row>
    <row r="257" customFormat="false" ht="12.75" hidden="false" customHeight="false" outlineLevel="0" collapsed="false">
      <c r="P257" s="250"/>
    </row>
    <row r="258" customFormat="false" ht="12.75" hidden="false" customHeight="false" outlineLevel="0" collapsed="false">
      <c r="P258" s="250"/>
    </row>
    <row r="259" customFormat="false" ht="12.75" hidden="false" customHeight="false" outlineLevel="0" collapsed="false">
      <c r="P259" s="250"/>
    </row>
    <row r="260" customFormat="false" ht="12.75" hidden="false" customHeight="false" outlineLevel="0" collapsed="false">
      <c r="P260" s="250"/>
    </row>
    <row r="261" customFormat="false" ht="12.75" hidden="false" customHeight="false" outlineLevel="0" collapsed="false">
      <c r="P261" s="250"/>
    </row>
    <row r="262" customFormat="false" ht="12.75" hidden="false" customHeight="false" outlineLevel="0" collapsed="false">
      <c r="P262" s="250"/>
    </row>
    <row r="263" customFormat="false" ht="12.75" hidden="false" customHeight="false" outlineLevel="0" collapsed="false">
      <c r="P263" s="261"/>
    </row>
    <row r="264" customFormat="false" ht="12.75" hidden="false" customHeight="false" outlineLevel="0" collapsed="false">
      <c r="P264" s="262"/>
    </row>
    <row r="265" customFormat="false" ht="12.75" hidden="false" customHeight="false" outlineLevel="0" collapsed="false">
      <c r="P265" s="261"/>
    </row>
    <row r="266" customFormat="false" ht="12.75" hidden="false" customHeight="false" outlineLevel="0" collapsed="false">
      <c r="P266" s="261"/>
    </row>
    <row r="267" customFormat="false" ht="12.75" hidden="false" customHeight="false" outlineLevel="0" collapsed="false">
      <c r="P267" s="261"/>
    </row>
    <row r="268" customFormat="false" ht="12.75" hidden="false" customHeight="false" outlineLevel="0" collapsed="false">
      <c r="P268" s="261"/>
    </row>
    <row r="269" customFormat="false" ht="12.75" hidden="false" customHeight="false" outlineLevel="0" collapsed="false">
      <c r="P269" s="261"/>
    </row>
    <row r="270" customFormat="false" ht="12.75" hidden="false" customHeight="false" outlineLevel="0" collapsed="false">
      <c r="P270" s="261"/>
    </row>
    <row r="271" customFormat="false" ht="12.75" hidden="false" customHeight="false" outlineLevel="0" collapsed="false">
      <c r="P271" s="261"/>
    </row>
    <row r="272" customFormat="false" ht="12.75" hidden="false" customHeight="false" outlineLevel="0" collapsed="false">
      <c r="P272" s="261"/>
    </row>
    <row r="273" customFormat="false" ht="12.75" hidden="false" customHeight="false" outlineLevel="0" collapsed="false">
      <c r="P273" s="261"/>
    </row>
    <row r="274" customFormat="false" ht="12.75" hidden="false" customHeight="false" outlineLevel="0" collapsed="false">
      <c r="P274" s="261"/>
    </row>
    <row r="275" customFormat="false" ht="12.75" hidden="false" customHeight="false" outlineLevel="0" collapsed="false">
      <c r="P275" s="261"/>
    </row>
    <row r="276" customFormat="false" ht="12.75" hidden="false" customHeight="false" outlineLevel="0" collapsed="false">
      <c r="P276" s="262"/>
    </row>
    <row r="277" customFormat="false" ht="12.75" hidden="false" customHeight="false" outlineLevel="0" collapsed="false">
      <c r="P277" s="261"/>
    </row>
    <row r="278" customFormat="false" ht="12.75" hidden="false" customHeight="false" outlineLevel="0" collapsed="false">
      <c r="P278" s="262"/>
    </row>
    <row r="279" customFormat="false" ht="12.75" hidden="false" customHeight="false" outlineLevel="0" collapsed="false">
      <c r="P279" s="261"/>
    </row>
    <row r="280" customFormat="false" ht="12.75" hidden="false" customHeight="false" outlineLevel="0" collapsed="false">
      <c r="P280" s="261"/>
    </row>
    <row r="281" customFormat="false" ht="12.75" hidden="false" customHeight="false" outlineLevel="0" collapsed="false">
      <c r="P281" s="261"/>
    </row>
    <row r="282" customFormat="false" ht="12.75" hidden="false" customHeight="false" outlineLevel="0" collapsed="false">
      <c r="P282" s="261"/>
    </row>
    <row r="283" customFormat="false" ht="12.75" hidden="false" customHeight="false" outlineLevel="0" collapsed="false">
      <c r="P283" s="261"/>
    </row>
    <row r="284" customFormat="false" ht="12.75" hidden="false" customHeight="false" outlineLevel="0" collapsed="false">
      <c r="P284" s="261"/>
    </row>
    <row r="285" customFormat="false" ht="12.75" hidden="false" customHeight="false" outlineLevel="0" collapsed="false">
      <c r="P285" s="261"/>
    </row>
    <row r="286" customFormat="false" ht="12.75" hidden="false" customHeight="false" outlineLevel="0" collapsed="false">
      <c r="P286" s="261"/>
    </row>
    <row r="287" customFormat="false" ht="12.75" hidden="false" customHeight="false" outlineLevel="0" collapsed="false">
      <c r="P287" s="261"/>
    </row>
    <row r="288" customFormat="false" ht="12.75" hidden="false" customHeight="false" outlineLevel="0" collapsed="false">
      <c r="P288" s="261"/>
    </row>
    <row r="289" customFormat="false" ht="12.75" hidden="false" customHeight="false" outlineLevel="0" collapsed="false">
      <c r="P289" s="261"/>
    </row>
    <row r="290" customFormat="false" ht="12.75" hidden="false" customHeight="false" outlineLevel="0" collapsed="false">
      <c r="P290" s="262"/>
    </row>
    <row r="291" customFormat="false" ht="12.75" hidden="false" customHeight="false" outlineLevel="0" collapsed="false">
      <c r="P291" s="261"/>
    </row>
    <row r="292" customFormat="false" ht="12.75" hidden="false" customHeight="false" outlineLevel="0" collapsed="false">
      <c r="P292" s="261"/>
    </row>
    <row r="293" customFormat="false" ht="12.75" hidden="false" customHeight="false" outlineLevel="0" collapsed="false">
      <c r="P293" s="262"/>
    </row>
    <row r="294" customFormat="false" ht="12.75" hidden="false" customHeight="false" outlineLevel="0" collapsed="false">
      <c r="P294" s="261"/>
    </row>
    <row r="295" customFormat="false" ht="12.75" hidden="false" customHeight="false" outlineLevel="0" collapsed="false">
      <c r="P295" s="261"/>
    </row>
    <row r="296" customFormat="false" ht="12.75" hidden="false" customHeight="false" outlineLevel="0" collapsed="false">
      <c r="P296" s="262"/>
    </row>
    <row r="297" customFormat="false" ht="12.75" hidden="false" customHeight="false" outlineLevel="0" collapsed="false">
      <c r="P297" s="261"/>
    </row>
    <row r="298" customFormat="false" ht="12.75" hidden="false" customHeight="false" outlineLevel="0" collapsed="false">
      <c r="P298" s="298"/>
    </row>
    <row r="299" customFormat="false" ht="12.75" hidden="false" customHeight="false" outlineLevel="0" collapsed="false">
      <c r="P299" s="298"/>
    </row>
    <row r="300" customFormat="false" ht="12.75" hidden="false" customHeight="false" outlineLevel="0" collapsed="false">
      <c r="P300" s="298"/>
    </row>
    <row r="301" customFormat="false" ht="12.75" hidden="false" customHeight="false" outlineLevel="0" collapsed="false">
      <c r="P301" s="298"/>
    </row>
    <row r="302" customFormat="false" ht="12.75" hidden="false" customHeight="false" outlineLevel="0" collapsed="false">
      <c r="P302" s="298"/>
    </row>
    <row r="303" customFormat="false" ht="12.75" hidden="false" customHeight="false" outlineLevel="0" collapsed="false">
      <c r="P303" s="298"/>
    </row>
    <row r="304" customFormat="false" ht="12.75" hidden="false" customHeight="false" outlineLevel="0" collapsed="false">
      <c r="P304" s="298"/>
    </row>
    <row r="305" customFormat="false" ht="12.75" hidden="false" customHeight="false" outlineLevel="0" collapsed="false">
      <c r="P305" s="298"/>
    </row>
    <row r="306" customFormat="false" ht="12.75" hidden="false" customHeight="false" outlineLevel="0" collapsed="false">
      <c r="P306" s="298"/>
    </row>
    <row r="307" customFormat="false" ht="12.75" hidden="false" customHeight="false" outlineLevel="0" collapsed="false">
      <c r="P307" s="298"/>
    </row>
    <row r="308" customFormat="false" ht="12.75" hidden="false" customHeight="false" outlineLevel="0" collapsed="false">
      <c r="P308" s="298"/>
    </row>
    <row r="309" customFormat="false" ht="12.75" hidden="false" customHeight="false" outlineLevel="0" collapsed="false">
      <c r="P309" s="298"/>
    </row>
    <row r="310" customFormat="false" ht="12.75" hidden="false" customHeight="false" outlineLevel="0" collapsed="false">
      <c r="P310" s="298"/>
    </row>
    <row r="311" customFormat="false" ht="12.75" hidden="false" customHeight="false" outlineLevel="0" collapsed="false">
      <c r="P311" s="298"/>
    </row>
    <row r="312" customFormat="false" ht="12.75" hidden="false" customHeight="false" outlineLevel="0" collapsed="false">
      <c r="P312" s="298"/>
    </row>
    <row r="313" customFormat="false" ht="12.75" hidden="false" customHeight="false" outlineLevel="0" collapsed="false">
      <c r="P313" s="298"/>
    </row>
    <row r="314" customFormat="false" ht="12.75" hidden="false" customHeight="false" outlineLevel="0" collapsed="false">
      <c r="P314" s="298"/>
    </row>
    <row r="315" customFormat="false" ht="12.75" hidden="false" customHeight="false" outlineLevel="0" collapsed="false">
      <c r="P315" s="298"/>
    </row>
    <row r="316" customFormat="false" ht="12.75" hidden="false" customHeight="false" outlineLevel="0" collapsed="false">
      <c r="P316" s="360"/>
    </row>
    <row r="317" customFormat="false" ht="12.75" hidden="false" customHeight="false" outlineLevel="0" collapsed="false">
      <c r="P317" s="360"/>
    </row>
    <row r="318" customFormat="false" ht="12.75" hidden="false" customHeight="false" outlineLevel="0" collapsed="false">
      <c r="P318" s="360"/>
    </row>
    <row r="319" customFormat="false" ht="12.75" hidden="false" customHeight="false" outlineLevel="0" collapsed="false">
      <c r="P319" s="360"/>
    </row>
    <row r="320" customFormat="false" ht="12.75" hidden="false" customHeight="false" outlineLevel="0" collapsed="false">
      <c r="P320" s="360"/>
    </row>
    <row r="321" customFormat="false" ht="12.75" hidden="false" customHeight="false" outlineLevel="0" collapsed="false">
      <c r="P321" s="360"/>
    </row>
    <row r="322" customFormat="false" ht="12.75" hidden="false" customHeight="false" outlineLevel="0" collapsed="false">
      <c r="P322" s="360"/>
    </row>
    <row r="323" customFormat="false" ht="12.75" hidden="false" customHeight="false" outlineLevel="0" collapsed="false">
      <c r="P323" s="360"/>
    </row>
    <row r="324" customFormat="false" ht="12.75" hidden="false" customHeight="false" outlineLevel="0" collapsed="false">
      <c r="P324" s="360"/>
    </row>
    <row r="325" customFormat="false" ht="12.75" hidden="false" customHeight="false" outlineLevel="0" collapsed="false">
      <c r="P325" s="360"/>
    </row>
    <row r="326" customFormat="false" ht="12.75" hidden="false" customHeight="false" outlineLevel="0" collapsed="false">
      <c r="P326" s="360"/>
    </row>
    <row r="327" customFormat="false" ht="12.75" hidden="false" customHeight="false" outlineLevel="0" collapsed="false">
      <c r="P327" s="360"/>
    </row>
    <row r="328" customFormat="false" ht="12.75" hidden="false" customHeight="false" outlineLevel="0" collapsed="false">
      <c r="P328" s="360"/>
    </row>
    <row r="329" customFormat="false" ht="12.75" hidden="false" customHeight="false" outlineLevel="0" collapsed="false">
      <c r="P329" s="360"/>
    </row>
    <row r="330" customFormat="false" ht="12.75" hidden="false" customHeight="false" outlineLevel="0" collapsed="false">
      <c r="P330" s="360"/>
    </row>
    <row r="331" customFormat="false" ht="12.75" hidden="false" customHeight="false" outlineLevel="0" collapsed="false">
      <c r="P331" s="360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8.41"/>
    <col collapsed="false" customWidth="true" hidden="false" outlineLevel="0" max="5" min="5" style="59" width="13.41"/>
    <col collapsed="false" customWidth="true" hidden="false" outlineLevel="0" max="6" min="6" style="59" width="1.7"/>
    <col collapsed="false" customWidth="true" hidden="false" outlineLevel="0" max="7" min="7" style="59" width="12.85"/>
    <col collapsed="false" customWidth="true" hidden="false" outlineLevel="0" max="8" min="8" style="59" width="1.7"/>
    <col collapsed="false" customWidth="true" hidden="false" outlineLevel="0" max="9" min="9" style="59" width="13.41"/>
    <col collapsed="false" customWidth="true" hidden="false" outlineLevel="0" max="10" min="10" style="59" width="1.7"/>
    <col collapsed="false" customWidth="true" hidden="false" outlineLevel="0" max="11" min="11" style="59" width="13.41"/>
    <col collapsed="false" customWidth="true" hidden="false" outlineLevel="0" max="12" min="12" style="59" width="1.7"/>
    <col collapsed="false" customWidth="true" hidden="false" outlineLevel="0" max="13" min="13" style="59" width="12.99"/>
    <col collapsed="false" customWidth="true" hidden="false" outlineLevel="0" max="14" min="14" style="59" width="1.7"/>
    <col collapsed="false" customWidth="true" hidden="false" outlineLevel="0" max="15" min="15" style="59" width="13.7"/>
    <col collapsed="false" customWidth="false" hidden="false" outlineLevel="0" max="257" min="16" style="59" width="11.42"/>
  </cols>
  <sheetData>
    <row r="4" customFormat="false" ht="12.75" hidden="false" customHeight="false" outlineLevel="0" collapsed="false">
      <c r="B4" s="61" t="s">
        <v>11</v>
      </c>
    </row>
    <row r="5" customFormat="false" ht="12.75" hidden="false" customHeight="false" outlineLevel="0" collapsed="false">
      <c r="B5" s="62" t="s">
        <v>12</v>
      </c>
    </row>
    <row r="6" customFormat="false" ht="12.75" hidden="false" customHeight="false" outlineLevel="0" collapsed="false">
      <c r="B6" s="82" t="s">
        <v>142</v>
      </c>
    </row>
    <row r="7" customFormat="false" ht="12.75" hidden="false" customHeight="false" outlineLevel="0" collapsed="false">
      <c r="B7" s="82"/>
    </row>
    <row r="8" customFormat="false" ht="12.75" hidden="false" customHeight="false" outlineLevel="0" collapsed="false">
      <c r="B8" s="63"/>
      <c r="C8" s="63"/>
      <c r="D8" s="63"/>
      <c r="E8" s="64" t="s">
        <v>103</v>
      </c>
      <c r="F8" s="64"/>
      <c r="G8" s="64" t="s">
        <v>104</v>
      </c>
      <c r="H8" s="64"/>
      <c r="I8" s="64" t="s">
        <v>105</v>
      </c>
      <c r="J8" s="64"/>
      <c r="K8" s="65" t="n">
        <v>2006</v>
      </c>
      <c r="L8" s="65"/>
      <c r="M8" s="65" t="n">
        <v>2007</v>
      </c>
      <c r="N8" s="64"/>
      <c r="O8" s="64" t="s">
        <v>106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B11" s="83" t="s">
        <v>14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3" customFormat="false" ht="12.75" hidden="false" customHeight="false" outlineLevel="0" collapsed="false">
      <c r="C13" s="68" t="s">
        <v>126</v>
      </c>
      <c r="E13" s="79" t="n">
        <v>3867</v>
      </c>
      <c r="F13" s="79"/>
      <c r="G13" s="79" t="n">
        <v>2966</v>
      </c>
      <c r="H13" s="79"/>
      <c r="I13" s="79" t="n">
        <v>2324</v>
      </c>
      <c r="J13" s="79"/>
      <c r="K13" s="79" t="n">
        <v>-407</v>
      </c>
      <c r="L13" s="79"/>
      <c r="M13" s="79" t="n">
        <v>-1980</v>
      </c>
      <c r="N13" s="79"/>
      <c r="O13" s="79" t="n">
        <v>2045</v>
      </c>
    </row>
    <row r="14" customFormat="false" ht="12.75" hidden="false" customHeight="false" outlineLevel="0" collapsed="false"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C15" s="68" t="s">
        <v>127</v>
      </c>
      <c r="E15" s="79" t="n">
        <v>2495098</v>
      </c>
      <c r="F15" s="79"/>
      <c r="G15" s="79" t="n">
        <v>4794537</v>
      </c>
      <c r="H15" s="79"/>
      <c r="I15" s="79" t="n">
        <v>6795159</v>
      </c>
      <c r="J15" s="79"/>
      <c r="K15" s="79" t="n">
        <v>5391321</v>
      </c>
      <c r="L15" s="79"/>
      <c r="M15" s="79" t="n">
        <v>4341979</v>
      </c>
      <c r="N15" s="79"/>
      <c r="O15" s="79" t="n">
        <v>1262537.37</v>
      </c>
    </row>
    <row r="16" customFormat="false" ht="12.75" hidden="false" customHeight="false" outlineLevel="0" collapsed="false">
      <c r="D16" s="59" t="s">
        <v>144</v>
      </c>
      <c r="E16" s="60" t="n">
        <v>54422</v>
      </c>
      <c r="F16" s="60"/>
      <c r="G16" s="60" t="n">
        <v>-91274</v>
      </c>
      <c r="H16" s="60"/>
      <c r="I16" s="60" t="n">
        <v>90393</v>
      </c>
      <c r="J16" s="60"/>
      <c r="K16" s="60" t="n">
        <v>115557</v>
      </c>
      <c r="L16" s="60"/>
      <c r="M16" s="60" t="n">
        <v>208645</v>
      </c>
      <c r="N16" s="60"/>
      <c r="O16" s="60" t="n">
        <v>162765.6</v>
      </c>
    </row>
    <row r="17" customFormat="false" ht="12.75" hidden="false" customHeight="false" outlineLevel="0" collapsed="false">
      <c r="D17" s="59" t="s">
        <v>145</v>
      </c>
      <c r="E17" s="60" t="n">
        <v>536871</v>
      </c>
      <c r="F17" s="60"/>
      <c r="G17" s="60" t="n">
        <v>123179</v>
      </c>
      <c r="H17" s="60"/>
      <c r="I17" s="60" t="n">
        <v>687834</v>
      </c>
      <c r="J17" s="60"/>
      <c r="K17" s="60" t="n">
        <v>306032</v>
      </c>
      <c r="L17" s="60"/>
      <c r="M17" s="60" t="n">
        <v>477384</v>
      </c>
      <c r="N17" s="60"/>
      <c r="O17" s="60" t="n">
        <v>580481.6</v>
      </c>
    </row>
    <row r="18" customFormat="false" ht="12.75" hidden="false" customHeight="false" outlineLevel="0" collapsed="false">
      <c r="D18" s="59" t="s">
        <v>146</v>
      </c>
      <c r="E18" s="60" t="n">
        <v>-786750</v>
      </c>
      <c r="F18" s="60"/>
      <c r="G18" s="60" t="n">
        <v>3032992</v>
      </c>
      <c r="H18" s="60"/>
      <c r="I18" s="60" t="n">
        <v>3949991</v>
      </c>
      <c r="J18" s="60"/>
      <c r="K18" s="60" t="n">
        <v>3700528</v>
      </c>
      <c r="L18" s="60"/>
      <c r="M18" s="60" t="n">
        <v>812137</v>
      </c>
      <c r="N18" s="60"/>
      <c r="O18" s="60" t="n">
        <v>-120549.83</v>
      </c>
    </row>
    <row r="19" customFormat="false" ht="12.75" hidden="false" customHeight="false" outlineLevel="0" collapsed="false">
      <c r="D19" s="59" t="s">
        <v>147</v>
      </c>
      <c r="E19" s="60" t="n">
        <v>2690555</v>
      </c>
      <c r="F19" s="60"/>
      <c r="G19" s="60" t="n">
        <v>1729640</v>
      </c>
      <c r="H19" s="60"/>
      <c r="I19" s="60" t="n">
        <v>2066941</v>
      </c>
      <c r="J19" s="60"/>
      <c r="K19" s="60" t="n">
        <v>1269204</v>
      </c>
      <c r="L19" s="60"/>
      <c r="M19" s="60" t="n">
        <v>2843813</v>
      </c>
      <c r="N19" s="60"/>
      <c r="O19" s="60" t="n">
        <v>639840</v>
      </c>
    </row>
    <row r="20" customFormat="false" ht="12.75" hidden="false" customHeight="fals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C21" s="68" t="s">
        <v>128</v>
      </c>
      <c r="E21" s="79" t="n">
        <v>918024</v>
      </c>
      <c r="F21" s="79"/>
      <c r="G21" s="79" t="n">
        <v>-429513</v>
      </c>
      <c r="H21" s="79"/>
      <c r="I21" s="79" t="n">
        <v>-848520</v>
      </c>
      <c r="J21" s="79"/>
      <c r="K21" s="79" t="n">
        <v>472432</v>
      </c>
      <c r="L21" s="79"/>
      <c r="M21" s="79" t="n">
        <v>1846514</v>
      </c>
      <c r="N21" s="79"/>
      <c r="O21" s="79" t="n">
        <v>9003973</v>
      </c>
    </row>
    <row r="22" customFormat="false" ht="12.75" hidden="false" customHeight="false" outlineLevel="0" collapsed="false">
      <c r="D22" s="59" t="s">
        <v>148</v>
      </c>
      <c r="E22" s="60" t="n">
        <v>-584249</v>
      </c>
      <c r="F22" s="60"/>
      <c r="G22" s="60" t="n">
        <v>-425964</v>
      </c>
      <c r="H22" s="60"/>
      <c r="I22" s="60" t="n">
        <v>297559</v>
      </c>
      <c r="J22" s="60"/>
      <c r="K22" s="60" t="n">
        <v>-273345</v>
      </c>
      <c r="L22" s="60"/>
      <c r="M22" s="60" t="n">
        <v>-871188</v>
      </c>
      <c r="N22" s="60"/>
      <c r="O22" s="60" t="n">
        <v>339096</v>
      </c>
    </row>
    <row r="23" customFormat="false" ht="12.75" hidden="false" customHeight="false" outlineLevel="0" collapsed="false">
      <c r="D23" s="59" t="s">
        <v>149</v>
      </c>
      <c r="E23" s="60" t="n">
        <v>1502273</v>
      </c>
      <c r="F23" s="60"/>
      <c r="G23" s="60" t="n">
        <v>-3549</v>
      </c>
      <c r="H23" s="60"/>
      <c r="I23" s="60" t="n">
        <v>-1146079</v>
      </c>
      <c r="J23" s="60"/>
      <c r="K23" s="60" t="n">
        <v>745777</v>
      </c>
      <c r="L23" s="60"/>
      <c r="M23" s="60" t="n">
        <v>2717702</v>
      </c>
      <c r="N23" s="60"/>
      <c r="O23" s="60" t="n">
        <v>8664877</v>
      </c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false" outlineLevel="0" collapsed="false">
      <c r="C25" s="68" t="s">
        <v>129</v>
      </c>
      <c r="E25" s="79" t="n">
        <v>2518254</v>
      </c>
      <c r="F25" s="79"/>
      <c r="G25" s="79" t="n">
        <v>4135257</v>
      </c>
      <c r="H25" s="79"/>
      <c r="I25" s="79" t="n">
        <v>4496085</v>
      </c>
      <c r="J25" s="79"/>
      <c r="K25" s="79" t="n">
        <v>6702500</v>
      </c>
      <c r="L25" s="79"/>
      <c r="M25" s="79" t="n">
        <v>8867728</v>
      </c>
      <c r="N25" s="79"/>
      <c r="O25" s="79" t="n">
        <v>8510772.4</v>
      </c>
    </row>
    <row r="26" customFormat="false" ht="12.75" hidden="false" customHeight="false" outlineLevel="0" collapsed="false">
      <c r="D26" s="59" t="s">
        <v>150</v>
      </c>
      <c r="E26" s="60" t="n">
        <v>1116434</v>
      </c>
      <c r="F26" s="60"/>
      <c r="G26" s="60" t="n">
        <v>1672581</v>
      </c>
      <c r="H26" s="60"/>
      <c r="I26" s="60" t="n">
        <v>1165625</v>
      </c>
      <c r="J26" s="60"/>
      <c r="K26" s="60" t="n">
        <v>3091633</v>
      </c>
      <c r="L26" s="60"/>
      <c r="M26" s="60" t="n">
        <v>3425907</v>
      </c>
      <c r="N26" s="60"/>
      <c r="O26" s="60" t="n">
        <v>5095574.4</v>
      </c>
    </row>
    <row r="27" customFormat="false" ht="12.75" hidden="false" customHeight="false" outlineLevel="0" collapsed="false">
      <c r="D27" s="59" t="s">
        <v>151</v>
      </c>
      <c r="E27" s="60" t="n">
        <v>1401820</v>
      </c>
      <c r="F27" s="60"/>
      <c r="G27" s="60" t="n">
        <v>2462676</v>
      </c>
      <c r="H27" s="60"/>
      <c r="I27" s="60" t="n">
        <v>3330460</v>
      </c>
      <c r="J27" s="60"/>
      <c r="K27" s="60" t="n">
        <v>3610867</v>
      </c>
      <c r="L27" s="60"/>
      <c r="M27" s="60" t="n">
        <v>5441821</v>
      </c>
      <c r="N27" s="60"/>
      <c r="O27" s="60" t="n">
        <v>3415198</v>
      </c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C29" s="68" t="s">
        <v>130</v>
      </c>
      <c r="E29" s="79" t="n">
        <v>762990</v>
      </c>
      <c r="F29" s="79"/>
      <c r="G29" s="79" t="n">
        <v>807920</v>
      </c>
      <c r="H29" s="79"/>
      <c r="I29" s="79" t="n">
        <v>220153</v>
      </c>
      <c r="J29" s="79"/>
      <c r="K29" s="79" t="n">
        <v>1202611</v>
      </c>
      <c r="L29" s="79"/>
      <c r="M29" s="79" t="n">
        <v>1277262</v>
      </c>
      <c r="N29" s="79"/>
      <c r="O29" s="79" t="n">
        <v>-1362252.36</v>
      </c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C31" s="68" t="s">
        <v>131</v>
      </c>
      <c r="E31" s="79" t="n">
        <v>-64345</v>
      </c>
      <c r="F31" s="79"/>
      <c r="G31" s="79" t="n">
        <v>6033</v>
      </c>
      <c r="H31" s="79"/>
      <c r="I31" s="79" t="n">
        <v>-28242</v>
      </c>
      <c r="J31" s="79"/>
      <c r="K31" s="79" t="n">
        <v>-212836</v>
      </c>
      <c r="L31" s="79"/>
      <c r="M31" s="79" t="n">
        <v>-273108</v>
      </c>
      <c r="N31" s="79"/>
      <c r="O31" s="79" t="n">
        <v>-323164</v>
      </c>
    </row>
    <row r="32" customFormat="false" ht="12.75" hidden="false" customHeight="false" outlineLevel="0" collapsed="false">
      <c r="D32" s="59" t="s">
        <v>152</v>
      </c>
      <c r="E32" s="60" t="n">
        <v>-64345</v>
      </c>
      <c r="F32" s="60"/>
      <c r="G32" s="60" t="n">
        <v>6033</v>
      </c>
      <c r="H32" s="60"/>
      <c r="I32" s="60" t="n">
        <v>-28242</v>
      </c>
      <c r="J32" s="60"/>
      <c r="K32" s="60" t="n">
        <v>-212836</v>
      </c>
      <c r="L32" s="60"/>
      <c r="M32" s="60" t="n">
        <v>-273108</v>
      </c>
      <c r="N32" s="60"/>
      <c r="O32" s="60" t="n">
        <v>-323164</v>
      </c>
    </row>
    <row r="33" customFormat="false" ht="12.75" hidden="false" customHeight="fals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C34" s="68" t="s">
        <v>133</v>
      </c>
      <c r="E34" s="79" t="n">
        <v>494568</v>
      </c>
      <c r="F34" s="79"/>
      <c r="G34" s="79" t="n">
        <v>938466</v>
      </c>
      <c r="H34" s="79"/>
      <c r="I34" s="79" t="n">
        <v>547118</v>
      </c>
      <c r="J34" s="79"/>
      <c r="K34" s="79" t="n">
        <v>1035208.07404418</v>
      </c>
      <c r="L34" s="79"/>
      <c r="M34" s="79" t="n">
        <v>1487136</v>
      </c>
      <c r="N34" s="79"/>
      <c r="O34" s="79" t="n">
        <v>411345.17</v>
      </c>
    </row>
    <row r="35" customFormat="false" ht="12.75" hidden="false" customHeight="false" outlineLevel="0" collapsed="false">
      <c r="C35" s="6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C36" s="68" t="s">
        <v>121</v>
      </c>
      <c r="E36" s="79" t="n">
        <v>-282307</v>
      </c>
      <c r="F36" s="79"/>
      <c r="G36" s="79" t="n">
        <v>-80614</v>
      </c>
      <c r="H36" s="79"/>
      <c r="I36" s="79" t="n">
        <v>-512744.501</v>
      </c>
      <c r="J36" s="79"/>
      <c r="K36" s="79" t="n">
        <v>2618</v>
      </c>
      <c r="L36" s="79"/>
      <c r="M36" s="79" t="n">
        <v>187313.990561488</v>
      </c>
      <c r="N36" s="79"/>
      <c r="O36" s="79" t="n">
        <v>581774</v>
      </c>
    </row>
    <row r="37" customFormat="false" ht="12.75" hidden="false" customHeight="fals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B38" s="83" t="s">
        <v>12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59" customFormat="true" ht="12.75" hidden="false" customHeight="false" outlineLevel="0" collapsed="false">
      <c r="B39" s="68"/>
    </row>
    <row r="40" customFormat="false" ht="12.75" hidden="false" customHeight="false" outlineLevel="0" collapsed="false">
      <c r="C40" s="68" t="s">
        <v>115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C41" s="68" t="s">
        <v>116</v>
      </c>
      <c r="E41" s="79" t="n">
        <v>187605</v>
      </c>
      <c r="F41" s="79"/>
      <c r="G41" s="79" t="n">
        <v>-60032</v>
      </c>
      <c r="H41" s="79"/>
      <c r="I41" s="85" t="n">
        <v>361954.499</v>
      </c>
      <c r="J41" s="79"/>
      <c r="K41" s="79" t="n">
        <v>461046.074044177</v>
      </c>
      <c r="L41" s="79"/>
      <c r="M41" s="79" t="n">
        <v>707950.490561485</v>
      </c>
      <c r="N41" s="79"/>
      <c r="O41" s="79" t="n">
        <v>1696578.73</v>
      </c>
      <c r="P41" s="49"/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C43" s="68" t="s">
        <v>127</v>
      </c>
      <c r="E43" s="79" t="n">
        <v>1553537</v>
      </c>
      <c r="F43" s="79"/>
      <c r="G43" s="79" t="n">
        <v>7018531</v>
      </c>
      <c r="H43" s="79"/>
      <c r="I43" s="79" t="n">
        <v>8762381</v>
      </c>
      <c r="J43" s="79"/>
      <c r="K43" s="79" t="n">
        <v>10517939</v>
      </c>
      <c r="L43" s="79"/>
      <c r="M43" s="79" t="n">
        <v>9129325.5</v>
      </c>
      <c r="N43" s="79"/>
      <c r="O43" s="79" t="n">
        <v>6693680.5</v>
      </c>
    </row>
    <row r="44" customFormat="false" ht="12.75" hidden="false" customHeight="false" outlineLevel="0" collapsed="false">
      <c r="D44" s="59" t="s">
        <v>144</v>
      </c>
      <c r="E44" s="60" t="n">
        <v>131540</v>
      </c>
      <c r="F44" s="60"/>
      <c r="G44" s="60" t="n">
        <v>225646</v>
      </c>
      <c r="H44" s="60"/>
      <c r="I44" s="60" t="n">
        <v>322947</v>
      </c>
      <c r="J44" s="60"/>
      <c r="K44" s="60" t="n">
        <v>356754</v>
      </c>
      <c r="L44" s="60"/>
      <c r="M44" s="60" t="n">
        <v>492762</v>
      </c>
      <c r="N44" s="60"/>
      <c r="O44" s="60" t="n">
        <v>369915</v>
      </c>
    </row>
    <row r="45" customFormat="false" ht="12.75" hidden="false" customHeight="false" outlineLevel="0" collapsed="false">
      <c r="D45" s="59" t="s">
        <v>145</v>
      </c>
      <c r="E45" s="60" t="n">
        <v>1125261</v>
      </c>
      <c r="F45" s="60"/>
      <c r="G45" s="60" t="n">
        <v>1778557</v>
      </c>
      <c r="H45" s="60"/>
      <c r="I45" s="60" t="n">
        <v>1694680</v>
      </c>
      <c r="J45" s="60"/>
      <c r="K45" s="60" t="n">
        <v>1470797</v>
      </c>
      <c r="L45" s="60"/>
      <c r="M45" s="60" t="n">
        <v>1848288.5</v>
      </c>
      <c r="N45" s="60"/>
      <c r="O45" s="60" t="n">
        <v>1172120.5</v>
      </c>
    </row>
    <row r="46" customFormat="false" ht="12.75" hidden="false" customHeight="false" outlineLevel="0" collapsed="false">
      <c r="D46" s="59" t="s">
        <v>146</v>
      </c>
      <c r="E46" s="60" t="n">
        <v>-20693</v>
      </c>
      <c r="F46" s="60"/>
      <c r="G46" s="60" t="n">
        <v>3455201</v>
      </c>
      <c r="H46" s="60"/>
      <c r="I46" s="60" t="n">
        <v>6279210</v>
      </c>
      <c r="J46" s="60"/>
      <c r="K46" s="60" t="n">
        <v>5857717</v>
      </c>
      <c r="L46" s="60"/>
      <c r="M46" s="60" t="n">
        <v>3616107</v>
      </c>
      <c r="N46" s="60"/>
      <c r="O46" s="60" t="n">
        <v>6373679</v>
      </c>
    </row>
    <row r="47" customFormat="false" ht="12.75" hidden="false" customHeight="false" outlineLevel="0" collapsed="false">
      <c r="D47" s="59" t="s">
        <v>147</v>
      </c>
      <c r="E47" s="60" t="n">
        <v>317429</v>
      </c>
      <c r="F47" s="60"/>
      <c r="G47" s="60" t="n">
        <v>1559127</v>
      </c>
      <c r="H47" s="60"/>
      <c r="I47" s="60" t="n">
        <v>465544</v>
      </c>
      <c r="J47" s="60"/>
      <c r="K47" s="60" t="n">
        <v>2832671</v>
      </c>
      <c r="L47" s="60"/>
      <c r="M47" s="60" t="n">
        <v>3172168</v>
      </c>
      <c r="N47" s="60"/>
      <c r="O47" s="60" t="n">
        <v>-1222034</v>
      </c>
    </row>
    <row r="48" customFormat="false" ht="12.75" hidden="false" customHeight="fals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C49" s="68" t="s">
        <v>128</v>
      </c>
      <c r="E49" s="79" t="n">
        <v>288371</v>
      </c>
      <c r="F49" s="79"/>
      <c r="G49" s="79" t="n">
        <v>-886868</v>
      </c>
      <c r="H49" s="79"/>
      <c r="I49" s="79" t="n">
        <v>-2329930</v>
      </c>
      <c r="J49" s="79"/>
      <c r="K49" s="79" t="n">
        <v>-1004808</v>
      </c>
      <c r="L49" s="79"/>
      <c r="M49" s="79" t="n">
        <v>818195</v>
      </c>
      <c r="N49" s="79"/>
      <c r="O49" s="79" t="n">
        <v>2746282</v>
      </c>
    </row>
    <row r="50" customFormat="false" ht="12.75" hidden="false" customHeight="false" outlineLevel="0" collapsed="false">
      <c r="D50" s="59" t="s">
        <v>148</v>
      </c>
      <c r="E50" s="60" t="n">
        <v>-793913</v>
      </c>
      <c r="F50" s="60"/>
      <c r="G50" s="60" t="n">
        <v>-380741</v>
      </c>
      <c r="H50" s="60"/>
      <c r="I50" s="60" t="n">
        <v>297559</v>
      </c>
      <c r="J50" s="60"/>
      <c r="K50" s="60" t="n">
        <v>-273345</v>
      </c>
      <c r="L50" s="60"/>
      <c r="M50" s="60" t="n">
        <v>-871188</v>
      </c>
      <c r="N50" s="60"/>
      <c r="O50" s="60" t="n">
        <v>277864</v>
      </c>
    </row>
    <row r="51" customFormat="false" ht="12.75" hidden="false" customHeight="false" outlineLevel="0" collapsed="false">
      <c r="D51" s="59" t="s">
        <v>149</v>
      </c>
      <c r="E51" s="60" t="n">
        <v>1082284</v>
      </c>
      <c r="F51" s="60"/>
      <c r="G51" s="60" t="n">
        <v>-506127</v>
      </c>
      <c r="H51" s="60"/>
      <c r="I51" s="60" t="n">
        <v>-2627489</v>
      </c>
      <c r="J51" s="60"/>
      <c r="K51" s="60" t="n">
        <v>-731463</v>
      </c>
      <c r="L51" s="60"/>
      <c r="M51" s="60" t="n">
        <v>1689383</v>
      </c>
      <c r="N51" s="60"/>
      <c r="O51" s="60" t="n">
        <v>2468418</v>
      </c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C53" s="68" t="s">
        <v>129</v>
      </c>
      <c r="E53" s="79" t="n">
        <v>1896906</v>
      </c>
      <c r="F53" s="79"/>
      <c r="G53" s="79" t="n">
        <v>554327</v>
      </c>
      <c r="H53" s="79"/>
      <c r="I53" s="79" t="n">
        <v>327385</v>
      </c>
      <c r="J53" s="79"/>
      <c r="K53" s="79" t="n">
        <v>266837</v>
      </c>
      <c r="L53" s="79"/>
      <c r="M53" s="79" t="n">
        <v>1551953</v>
      </c>
      <c r="N53" s="79"/>
      <c r="O53" s="79" t="n">
        <v>1190916.36</v>
      </c>
    </row>
    <row r="54" customFormat="false" ht="12.75" hidden="false" customHeight="false" outlineLevel="0" collapsed="false">
      <c r="D54" s="59" t="s">
        <v>150</v>
      </c>
      <c r="E54" s="60" t="n">
        <v>1611149</v>
      </c>
      <c r="F54" s="60"/>
      <c r="G54" s="60" t="n">
        <v>454519</v>
      </c>
      <c r="H54" s="60"/>
      <c r="I54" s="60" t="n">
        <v>-1037207</v>
      </c>
      <c r="J54" s="60"/>
      <c r="K54" s="60" t="n">
        <v>477997</v>
      </c>
      <c r="L54" s="60"/>
      <c r="M54" s="60" t="n">
        <v>-595337</v>
      </c>
      <c r="N54" s="60"/>
      <c r="O54" s="60" t="n">
        <v>937429.36</v>
      </c>
    </row>
    <row r="55" customFormat="false" ht="12.75" hidden="false" customHeight="false" outlineLevel="0" collapsed="false">
      <c r="D55" s="59" t="s">
        <v>151</v>
      </c>
      <c r="E55" s="60" t="n">
        <v>285757</v>
      </c>
      <c r="F55" s="60"/>
      <c r="G55" s="60" t="n">
        <v>99808</v>
      </c>
      <c r="H55" s="60"/>
      <c r="I55" s="60" t="n">
        <v>1364592</v>
      </c>
      <c r="J55" s="60"/>
      <c r="K55" s="60" t="n">
        <v>-211160</v>
      </c>
      <c r="L55" s="60"/>
      <c r="M55" s="60" t="n">
        <v>2147290</v>
      </c>
      <c r="N55" s="60"/>
      <c r="O55" s="60" t="n">
        <v>253487</v>
      </c>
    </row>
    <row r="56" customFormat="false" ht="12.75" hidden="false" customHeight="fals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2.75" hidden="false" customHeight="false" outlineLevel="0" collapsed="false">
      <c r="C57" s="68" t="s">
        <v>130</v>
      </c>
      <c r="E57" s="79" t="n">
        <v>249163</v>
      </c>
      <c r="F57" s="79"/>
      <c r="G57" s="79" t="n">
        <v>229398</v>
      </c>
      <c r="H57" s="79"/>
      <c r="I57" s="79" t="n">
        <v>539201</v>
      </c>
      <c r="J57" s="79"/>
      <c r="K57" s="79" t="n">
        <v>453705</v>
      </c>
      <c r="L57" s="79"/>
      <c r="M57" s="79" t="n">
        <v>1403113</v>
      </c>
      <c r="N57" s="79"/>
      <c r="O57" s="79" t="n">
        <v>1288955.74</v>
      </c>
    </row>
    <row r="58" customFormat="false" ht="12.75" hidden="false" customHeight="fals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2.75" hidden="false" customHeight="false" outlineLevel="0" collapsed="false">
      <c r="C59" s="68" t="s">
        <v>131</v>
      </c>
      <c r="E59" s="79" t="n">
        <v>1544728</v>
      </c>
      <c r="F59" s="79"/>
      <c r="G59" s="79" t="n">
        <v>1746266</v>
      </c>
      <c r="H59" s="79"/>
      <c r="I59" s="79" t="n">
        <v>2064588</v>
      </c>
      <c r="J59" s="79"/>
      <c r="K59" s="79" t="n">
        <v>2569811</v>
      </c>
      <c r="L59" s="79"/>
      <c r="M59" s="79" t="n">
        <v>2781003</v>
      </c>
      <c r="N59" s="79"/>
      <c r="O59" s="79" t="n">
        <v>3073439</v>
      </c>
    </row>
    <row r="60" customFormat="false" ht="12.75" hidden="false" customHeight="false" outlineLevel="0" collapsed="false">
      <c r="D60" s="59" t="s">
        <v>153</v>
      </c>
      <c r="E60" s="60" t="n">
        <v>1544728</v>
      </c>
      <c r="F60" s="60"/>
      <c r="G60" s="60" t="n">
        <v>1746266</v>
      </c>
      <c r="H60" s="60"/>
      <c r="I60" s="60" t="n">
        <v>2064588</v>
      </c>
      <c r="J60" s="60"/>
      <c r="K60" s="60" t="n">
        <v>2569811</v>
      </c>
      <c r="L60" s="60"/>
      <c r="M60" s="60" t="n">
        <v>2781003</v>
      </c>
      <c r="N60" s="60"/>
      <c r="O60" s="60" t="n">
        <v>3073439</v>
      </c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C62" s="68" t="s">
        <v>132</v>
      </c>
      <c r="E62" s="79" t="n">
        <v>676144</v>
      </c>
      <c r="F62" s="79"/>
      <c r="G62" s="79" t="n">
        <v>796879</v>
      </c>
      <c r="H62" s="79"/>
      <c r="I62" s="79" t="n">
        <v>700689</v>
      </c>
      <c r="J62" s="79"/>
      <c r="K62" s="79" t="n">
        <v>594836</v>
      </c>
      <c r="L62" s="79"/>
      <c r="M62" s="79" t="n">
        <v>840892</v>
      </c>
      <c r="N62" s="79"/>
      <c r="O62" s="79" t="n">
        <v>810103</v>
      </c>
    </row>
    <row r="63" customFormat="false" ht="12.75" hidden="false" customHeight="fals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C64" s="68" t="s">
        <v>133</v>
      </c>
      <c r="E64" s="79" t="n">
        <v>449695</v>
      </c>
      <c r="F64" s="79"/>
      <c r="G64" s="79" t="n">
        <v>776551</v>
      </c>
      <c r="H64" s="79"/>
      <c r="I64" s="79" t="n">
        <v>245064</v>
      </c>
      <c r="J64" s="79"/>
      <c r="K64" s="79" t="n">
        <v>734081</v>
      </c>
      <c r="L64" s="79"/>
      <c r="M64" s="79" t="n">
        <v>500413</v>
      </c>
      <c r="N64" s="79"/>
      <c r="O64" s="79" t="n">
        <v>587075.25</v>
      </c>
    </row>
    <row r="65" customFormat="false" ht="12.75" hidden="false" customHeight="false" outlineLevel="0" collapsed="false">
      <c r="B65" s="5"/>
      <c r="C65" s="5"/>
      <c r="D65" s="5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2.75" hidden="false" customHeight="false" outlineLevel="0" collapsed="false">
      <c r="B67" s="59" t="s">
        <v>122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2.75" hidden="false" customHeight="fals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76" width="13.41"/>
    <col collapsed="false" customWidth="true" hidden="false" outlineLevel="0" max="10" min="10" style="176" width="1.7"/>
    <col collapsed="false" customWidth="true" hidden="false" outlineLevel="0" max="11" min="11" style="176" width="13.41"/>
    <col collapsed="false" customWidth="true" hidden="false" outlineLevel="0" max="12" min="12" style="176" width="1.7"/>
    <col collapsed="false" customWidth="true" hidden="false" outlineLevel="0" max="13" min="13" style="176" width="13.41"/>
    <col collapsed="false" customWidth="true" hidden="false" outlineLevel="0" max="14" min="14" style="176" width="1.7"/>
    <col collapsed="false" customWidth="true" hidden="false" outlineLevel="0" max="15" min="15" style="176" width="12.42"/>
    <col collapsed="false" customWidth="true" hidden="false" outlineLevel="0" max="16" min="16" style="361" width="1.99"/>
    <col collapsed="false" customWidth="false" hidden="false" outlineLevel="0" max="17" min="17" style="303" width="11.42"/>
    <col collapsed="false" customWidth="true" hidden="false" outlineLevel="0" max="18" min="18" style="303" width="3.14"/>
    <col collapsed="false" customWidth="false" hidden="false" outlineLevel="0" max="257" min="19" style="303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362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362"/>
    </row>
    <row r="4" customFormat="false" ht="12.75" hidden="false" customHeight="false" outlineLevel="0" collapsed="false">
      <c r="A4" s="228"/>
      <c r="B4" s="141" t="s">
        <v>97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362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362"/>
    </row>
    <row r="6" customFormat="false" ht="12.75" hidden="false" customHeight="false" outlineLevel="0" collapsed="false">
      <c r="A6" s="228"/>
      <c r="B6" s="231" t="s">
        <v>34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362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26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6"/>
    </row>
    <row r="9" customFormat="false" ht="12.75" hidden="false" customHeight="false" outlineLevel="0" collapsed="false">
      <c r="A9" s="228"/>
      <c r="B9" s="228" t="s">
        <v>237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26"/>
    </row>
    <row r="10" customFormat="false" ht="12" hidden="false" customHeight="tru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51" t="s">
        <v>159</v>
      </c>
      <c r="J10" s="237"/>
      <c r="K10" s="351" t="s">
        <v>159</v>
      </c>
      <c r="L10" s="237"/>
      <c r="M10" s="351" t="s">
        <v>326</v>
      </c>
      <c r="N10" s="237"/>
      <c r="O10" s="351"/>
      <c r="P10" s="315"/>
    </row>
    <row r="11" customFormat="false" ht="12" hidden="false" customHeight="tru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51" t="s">
        <v>334</v>
      </c>
      <c r="J11" s="237"/>
      <c r="K11" s="351" t="s">
        <v>328</v>
      </c>
      <c r="L11" s="237"/>
      <c r="M11" s="351" t="s">
        <v>337</v>
      </c>
      <c r="N11" s="237"/>
      <c r="O11" s="351" t="s">
        <v>240</v>
      </c>
      <c r="P11" s="315"/>
    </row>
    <row r="12" customFormat="false" ht="12" hidden="false" customHeight="tru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352" t="s">
        <v>330</v>
      </c>
      <c r="J12" s="237"/>
      <c r="K12" s="352" t="s">
        <v>331</v>
      </c>
      <c r="L12" s="237"/>
      <c r="M12" s="352" t="s">
        <v>328</v>
      </c>
      <c r="N12" s="237"/>
      <c r="O12" s="352"/>
      <c r="P12" s="315"/>
    </row>
    <row r="13" customFormat="false" ht="3.7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315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315"/>
    </row>
    <row r="15" customFormat="false" ht="11.25" hidden="false" customHeight="true" outlineLevel="0" collapsed="false">
      <c r="A15" s="267"/>
      <c r="B15" s="341"/>
      <c r="C15" s="229"/>
      <c r="D15" s="226" t="s">
        <v>283</v>
      </c>
      <c r="E15" s="226"/>
      <c r="F15" s="226"/>
      <c r="G15" s="226"/>
      <c r="H15" s="226"/>
      <c r="I15" s="319" t="n">
        <v>2549714.98885705</v>
      </c>
      <c r="J15" s="227"/>
      <c r="K15" s="319" t="n">
        <v>-742197</v>
      </c>
      <c r="L15" s="227"/>
      <c r="M15" s="319" t="n">
        <v>15551152.0509813</v>
      </c>
      <c r="N15" s="227"/>
      <c r="O15" s="319" t="n">
        <v>17358670.0398383</v>
      </c>
      <c r="P15" s="354"/>
      <c r="Q15" s="354"/>
      <c r="R15" s="354"/>
      <c r="S15" s="354"/>
      <c r="T15" s="354"/>
      <c r="U15" s="354"/>
      <c r="V15" s="354"/>
      <c r="W15" s="354"/>
    </row>
    <row r="16" customFormat="false" ht="11.25" hidden="false" customHeight="true" outlineLevel="0" collapsed="false">
      <c r="A16" s="228"/>
      <c r="B16" s="340"/>
      <c r="C16" s="226"/>
      <c r="D16" s="226" t="s">
        <v>284</v>
      </c>
      <c r="E16" s="226"/>
      <c r="F16" s="226"/>
      <c r="G16" s="226"/>
      <c r="H16" s="226"/>
      <c r="I16" s="319"/>
      <c r="J16" s="227"/>
      <c r="K16" s="319"/>
      <c r="L16" s="227"/>
      <c r="M16" s="319"/>
      <c r="N16" s="227"/>
      <c r="O16" s="319"/>
      <c r="P16" s="354"/>
    </row>
    <row r="17" customFormat="false" ht="14.25" hidden="false" customHeight="true" outlineLevel="0" collapsed="false">
      <c r="A17" s="228"/>
      <c r="B17" s="340"/>
      <c r="C17" s="226"/>
      <c r="D17" s="226"/>
      <c r="E17" s="226"/>
      <c r="F17" s="226"/>
      <c r="G17" s="226"/>
      <c r="H17" s="226"/>
      <c r="I17" s="319"/>
      <c r="J17" s="227"/>
      <c r="K17" s="319"/>
      <c r="L17" s="227"/>
      <c r="M17" s="319"/>
      <c r="N17" s="227"/>
      <c r="O17" s="319"/>
      <c r="P17" s="354"/>
    </row>
    <row r="18" customFormat="false" ht="15" hidden="false" customHeight="true" outlineLevel="0" collapsed="false">
      <c r="A18" s="267"/>
      <c r="B18" s="267" t="n">
        <v>2</v>
      </c>
      <c r="C18" s="229"/>
      <c r="D18" s="226" t="s">
        <v>263</v>
      </c>
      <c r="E18" s="226"/>
      <c r="F18" s="226"/>
      <c r="G18" s="226"/>
      <c r="H18" s="226"/>
      <c r="I18" s="319" t="n">
        <v>792655</v>
      </c>
      <c r="J18" s="227"/>
      <c r="K18" s="319" t="n">
        <v>-796766</v>
      </c>
      <c r="L18" s="227"/>
      <c r="M18" s="319" t="n">
        <v>4858831.53</v>
      </c>
      <c r="N18" s="227"/>
      <c r="O18" s="319" t="n">
        <v>4854720.53</v>
      </c>
      <c r="P18" s="354"/>
      <c r="Q18" s="354"/>
      <c r="R18" s="354"/>
      <c r="S18" s="354"/>
      <c r="T18" s="354"/>
      <c r="U18" s="354"/>
      <c r="V18" s="354"/>
      <c r="W18" s="354"/>
    </row>
    <row r="19" customFormat="false" ht="12.75" hidden="false" customHeight="false" outlineLevel="0" collapsed="false">
      <c r="A19" s="267"/>
      <c r="B19" s="267"/>
      <c r="C19" s="229"/>
      <c r="D19" s="226"/>
      <c r="E19" s="226"/>
      <c r="F19" s="226"/>
      <c r="G19" s="226"/>
      <c r="H19" s="226"/>
      <c r="I19" s="319"/>
      <c r="J19" s="227"/>
      <c r="K19" s="319"/>
      <c r="L19" s="227"/>
      <c r="M19" s="319"/>
      <c r="N19" s="227"/>
      <c r="O19" s="319"/>
      <c r="P19" s="246"/>
    </row>
    <row r="20" s="302" customFormat="true" ht="12.75" hidden="false" customHeight="false" outlineLevel="0" collapsed="false">
      <c r="A20" s="228"/>
      <c r="B20" s="342" t="s">
        <v>181</v>
      </c>
      <c r="C20" s="235"/>
      <c r="D20" s="236"/>
      <c r="E20" s="236" t="s">
        <v>155</v>
      </c>
      <c r="F20" s="236"/>
      <c r="G20" s="236"/>
      <c r="H20" s="236"/>
      <c r="I20" s="240" t="n">
        <v>0</v>
      </c>
      <c r="J20" s="237"/>
      <c r="K20" s="240" t="n">
        <v>0</v>
      </c>
      <c r="L20" s="237"/>
      <c r="M20" s="240" t="n">
        <v>237260.4</v>
      </c>
      <c r="N20" s="237"/>
      <c r="O20" s="240" t="n">
        <v>237260.4</v>
      </c>
      <c r="P20" s="354"/>
    </row>
    <row r="21" customFormat="false" ht="12.75" hidden="false" customHeight="false" outlineLevel="0" collapsed="false">
      <c r="A21" s="267"/>
      <c r="B21" s="267"/>
      <c r="C21" s="229"/>
      <c r="D21" s="226"/>
      <c r="E21" s="226"/>
      <c r="F21" s="226"/>
      <c r="G21" s="226"/>
      <c r="H21" s="226"/>
      <c r="I21" s="246"/>
      <c r="J21" s="227"/>
      <c r="K21" s="246"/>
      <c r="L21" s="227"/>
      <c r="M21" s="246"/>
      <c r="N21" s="227"/>
      <c r="O21" s="246"/>
      <c r="P21" s="354"/>
    </row>
    <row r="22" customFormat="false" ht="12.75" hidden="false" customHeight="false" outlineLevel="0" collapsed="false">
      <c r="A22" s="228"/>
      <c r="B22" s="267" t="s">
        <v>183</v>
      </c>
      <c r="C22" s="229"/>
      <c r="D22" s="226"/>
      <c r="E22" s="226"/>
      <c r="F22" s="226" t="s">
        <v>184</v>
      </c>
      <c r="G22" s="226"/>
      <c r="H22" s="226"/>
      <c r="I22" s="246" t="n">
        <v>0</v>
      </c>
      <c r="J22" s="227"/>
      <c r="K22" s="246" t="n">
        <v>0</v>
      </c>
      <c r="L22" s="227"/>
      <c r="M22" s="246" t="n">
        <v>237260.4</v>
      </c>
      <c r="N22" s="227"/>
      <c r="O22" s="246" t="n">
        <v>237260.4</v>
      </c>
      <c r="P22" s="246"/>
    </row>
    <row r="23" customFormat="false" ht="12.75" hidden="false" customHeight="false" outlineLevel="0" collapsed="false">
      <c r="A23" s="267"/>
      <c r="B23" s="267"/>
      <c r="C23" s="229"/>
      <c r="D23" s="226"/>
      <c r="E23" s="226"/>
      <c r="F23" s="226"/>
      <c r="G23" s="226" t="s">
        <v>287</v>
      </c>
      <c r="H23" s="226"/>
      <c r="I23" s="246" t="n">
        <v>0</v>
      </c>
      <c r="J23" s="227"/>
      <c r="K23" s="246" t="n">
        <v>0</v>
      </c>
      <c r="L23" s="227"/>
      <c r="M23" s="246" t="n">
        <v>237260.4</v>
      </c>
      <c r="N23" s="227"/>
      <c r="O23" s="246" t="n">
        <v>237260.4</v>
      </c>
      <c r="P23" s="246"/>
    </row>
    <row r="24" customFormat="false" ht="12.75" hidden="false" customHeight="false" outlineLevel="0" collapsed="false">
      <c r="A24" s="228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46"/>
    </row>
    <row r="25" s="302" customFormat="true" ht="12.75" hidden="false" customHeight="false" outlineLevel="0" collapsed="false">
      <c r="A25" s="228"/>
      <c r="B25" s="342" t="s">
        <v>187</v>
      </c>
      <c r="C25" s="235"/>
      <c r="D25" s="236"/>
      <c r="E25" s="236" t="s">
        <v>188</v>
      </c>
      <c r="F25" s="236"/>
      <c r="G25" s="236"/>
      <c r="H25" s="236"/>
      <c r="I25" s="240" t="n">
        <v>88998</v>
      </c>
      <c r="J25" s="237"/>
      <c r="K25" s="240" t="n">
        <v>-5583</v>
      </c>
      <c r="L25" s="237"/>
      <c r="M25" s="240" t="n">
        <v>552583.9</v>
      </c>
      <c r="N25" s="237"/>
      <c r="O25" s="240" t="n">
        <v>635998.9</v>
      </c>
      <c r="P25" s="354"/>
    </row>
    <row r="26" customFormat="false" ht="12.75" hidden="false" customHeight="true" outlineLevel="0" collapsed="false">
      <c r="A26" s="267"/>
      <c r="B26" s="267"/>
      <c r="C26" s="229"/>
      <c r="D26" s="226"/>
      <c r="E26" s="226"/>
      <c r="F26" s="226"/>
      <c r="G26" s="226"/>
      <c r="H26" s="226"/>
      <c r="I26" s="246"/>
      <c r="J26" s="227"/>
      <c r="K26" s="246"/>
      <c r="L26" s="227"/>
      <c r="M26" s="246"/>
      <c r="N26" s="227"/>
      <c r="O26" s="246"/>
      <c r="P26" s="246"/>
    </row>
    <row r="27" customFormat="false" ht="12.75" hidden="false" customHeight="false" outlineLevel="0" collapsed="false">
      <c r="A27" s="228"/>
      <c r="B27" s="267" t="s">
        <v>189</v>
      </c>
      <c r="C27" s="229"/>
      <c r="D27" s="226"/>
      <c r="E27" s="226"/>
      <c r="F27" s="226" t="s">
        <v>184</v>
      </c>
      <c r="G27" s="226"/>
      <c r="H27" s="226"/>
      <c r="I27" s="246" t="n">
        <v>75620</v>
      </c>
      <c r="J27" s="227"/>
      <c r="K27" s="246" t="n">
        <v>-5754</v>
      </c>
      <c r="L27" s="227"/>
      <c r="M27" s="246" t="n">
        <v>139045.4</v>
      </c>
      <c r="N27" s="227"/>
      <c r="O27" s="246" t="n">
        <v>208911.4</v>
      </c>
      <c r="P27" s="246"/>
    </row>
    <row r="28" customFormat="false" ht="12.75" hidden="false" customHeight="false" outlineLevel="0" collapsed="false">
      <c r="A28" s="267"/>
      <c r="B28" s="267"/>
      <c r="C28" s="229"/>
      <c r="D28" s="226"/>
      <c r="E28" s="226"/>
      <c r="F28" s="226"/>
      <c r="G28" s="226" t="s">
        <v>287</v>
      </c>
      <c r="H28" s="226"/>
      <c r="I28" s="246" t="n">
        <v>0</v>
      </c>
      <c r="J28" s="227"/>
      <c r="K28" s="246" t="n">
        <v>0</v>
      </c>
      <c r="L28" s="227"/>
      <c r="M28" s="246" t="n">
        <v>-147</v>
      </c>
      <c r="N28" s="227"/>
      <c r="O28" s="246" t="n">
        <v>-147</v>
      </c>
      <c r="P28" s="246"/>
    </row>
    <row r="29" customFormat="false" ht="12.75" hidden="false" customHeight="false" outlineLevel="0" collapsed="false">
      <c r="A29" s="267"/>
      <c r="B29" s="267"/>
      <c r="C29" s="229"/>
      <c r="D29" s="226"/>
      <c r="E29" s="226"/>
      <c r="F29" s="226"/>
      <c r="G29" s="226" t="s">
        <v>288</v>
      </c>
      <c r="H29" s="226"/>
      <c r="I29" s="246" t="n">
        <v>75620</v>
      </c>
      <c r="J29" s="227"/>
      <c r="K29" s="246" t="n">
        <v>-5754</v>
      </c>
      <c r="L29" s="227"/>
      <c r="M29" s="246" t="n">
        <v>139192.4</v>
      </c>
      <c r="N29" s="227"/>
      <c r="O29" s="246" t="n">
        <v>209058.4</v>
      </c>
      <c r="P29" s="246"/>
    </row>
    <row r="30" customFormat="false" ht="12.75" hidden="false" customHeight="false" outlineLevel="0" collapsed="false">
      <c r="A30" s="228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46"/>
    </row>
    <row r="31" customFormat="false" ht="12.75" hidden="false" customHeight="false" outlineLevel="0" collapsed="false">
      <c r="A31" s="267"/>
      <c r="B31" s="267" t="s">
        <v>190</v>
      </c>
      <c r="C31" s="229"/>
      <c r="D31" s="226"/>
      <c r="E31" s="226"/>
      <c r="F31" s="226" t="s">
        <v>186</v>
      </c>
      <c r="G31" s="226"/>
      <c r="H31" s="226"/>
      <c r="I31" s="246" t="n">
        <v>13378</v>
      </c>
      <c r="J31" s="227"/>
      <c r="K31" s="246" t="n">
        <v>171</v>
      </c>
      <c r="L31" s="227"/>
      <c r="M31" s="246" t="n">
        <v>413538.5</v>
      </c>
      <c r="N31" s="227"/>
      <c r="O31" s="246" t="n">
        <v>427087.5</v>
      </c>
      <c r="P31" s="246"/>
    </row>
    <row r="32" customFormat="false" ht="12.75" hidden="false" customHeight="false" outlineLevel="0" collapsed="false">
      <c r="A32" s="228"/>
      <c r="B32" s="267"/>
      <c r="C32" s="229"/>
      <c r="D32" s="226"/>
      <c r="E32" s="226"/>
      <c r="F32" s="226"/>
      <c r="G32" s="226" t="s">
        <v>287</v>
      </c>
      <c r="H32" s="226"/>
      <c r="I32" s="246" t="n">
        <v>0</v>
      </c>
      <c r="J32" s="227"/>
      <c r="K32" s="246" t="n">
        <v>-19</v>
      </c>
      <c r="L32" s="227"/>
      <c r="M32" s="246" t="n">
        <v>-15</v>
      </c>
      <c r="N32" s="227"/>
      <c r="O32" s="246" t="n">
        <v>-34</v>
      </c>
      <c r="P32" s="246"/>
    </row>
    <row r="33" customFormat="false" ht="12.75" hidden="false" customHeight="false" outlineLevel="0" collapsed="false">
      <c r="A33" s="267"/>
      <c r="B33" s="267"/>
      <c r="C33" s="229"/>
      <c r="D33" s="226"/>
      <c r="E33" s="226"/>
      <c r="F33" s="226"/>
      <c r="G33" s="226" t="s">
        <v>288</v>
      </c>
      <c r="H33" s="226"/>
      <c r="I33" s="246" t="n">
        <v>0</v>
      </c>
      <c r="J33" s="227"/>
      <c r="K33" s="246" t="n">
        <v>0</v>
      </c>
      <c r="L33" s="227"/>
      <c r="M33" s="246" t="n">
        <v>413553.5</v>
      </c>
      <c r="N33" s="227"/>
      <c r="O33" s="246" t="n">
        <v>413553.5</v>
      </c>
      <c r="P33" s="246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286</v>
      </c>
      <c r="H34" s="226"/>
      <c r="I34" s="246" t="n">
        <v>13378</v>
      </c>
      <c r="J34" s="227"/>
      <c r="K34" s="246" t="n">
        <v>190</v>
      </c>
      <c r="L34" s="227"/>
      <c r="M34" s="246" t="n">
        <v>0</v>
      </c>
      <c r="N34" s="227"/>
      <c r="O34" s="246" t="n">
        <v>13568</v>
      </c>
      <c r="P34" s="246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/>
      <c r="H35" s="226"/>
      <c r="I35" s="246"/>
      <c r="J35" s="227"/>
      <c r="K35" s="246"/>
      <c r="L35" s="227"/>
      <c r="M35" s="246"/>
      <c r="N35" s="227"/>
      <c r="O35" s="246"/>
      <c r="P35" s="246"/>
    </row>
    <row r="36" s="302" customFormat="true" ht="12.75" hidden="false" customHeight="false" outlineLevel="0" collapsed="false">
      <c r="A36" s="228"/>
      <c r="B36" s="342" t="s">
        <v>191</v>
      </c>
      <c r="C36" s="235"/>
      <c r="D36" s="236"/>
      <c r="E36" s="236" t="s">
        <v>192</v>
      </c>
      <c r="F36" s="236"/>
      <c r="G36" s="236"/>
      <c r="H36" s="236"/>
      <c r="I36" s="240" t="n">
        <f aca="false">+I38+I44</f>
        <v>821298</v>
      </c>
      <c r="J36" s="237"/>
      <c r="K36" s="240" t="n">
        <f aca="false">+K38+K44</f>
        <v>-784141</v>
      </c>
      <c r="L36" s="237"/>
      <c r="M36" s="240" t="n">
        <f aca="false">+M38+M44</f>
        <v>5226478.23</v>
      </c>
      <c r="N36" s="237"/>
      <c r="O36" s="240" t="n">
        <f aca="false">+O38+O44</f>
        <v>5263635.23</v>
      </c>
      <c r="P36" s="354"/>
    </row>
    <row r="37" customFormat="false" ht="12.75" hidden="false" customHeight="false" outlineLevel="0" collapsed="false">
      <c r="A37" s="267"/>
      <c r="B37" s="267"/>
      <c r="C37" s="229"/>
      <c r="D37" s="226"/>
      <c r="E37" s="226"/>
      <c r="F37" s="226"/>
      <c r="G37" s="226"/>
      <c r="H37" s="226"/>
      <c r="I37" s="246"/>
      <c r="J37" s="227"/>
      <c r="K37" s="246"/>
      <c r="L37" s="227"/>
      <c r="M37" s="246"/>
      <c r="N37" s="227"/>
      <c r="O37" s="246"/>
      <c r="P37" s="246"/>
    </row>
    <row r="38" customFormat="false" ht="12.75" hidden="false" customHeight="false" outlineLevel="0" collapsed="false">
      <c r="A38" s="267"/>
      <c r="B38" s="267" t="s">
        <v>193</v>
      </c>
      <c r="C38" s="229"/>
      <c r="D38" s="226"/>
      <c r="E38" s="226"/>
      <c r="F38" s="226" t="s">
        <v>184</v>
      </c>
      <c r="G38" s="226"/>
      <c r="H38" s="226"/>
      <c r="I38" s="246" t="n">
        <v>615222</v>
      </c>
      <c r="J38" s="227"/>
      <c r="K38" s="246" t="n">
        <v>0</v>
      </c>
      <c r="L38" s="227"/>
      <c r="M38" s="246" t="n">
        <v>3344380.23</v>
      </c>
      <c r="N38" s="227"/>
      <c r="O38" s="246" t="n">
        <v>3959602.23</v>
      </c>
      <c r="P38" s="246"/>
    </row>
    <row r="39" customFormat="false" ht="12.75" hidden="false" customHeight="false" outlineLevel="0" collapsed="false">
      <c r="A39" s="228"/>
      <c r="B39" s="267"/>
      <c r="C39" s="229"/>
      <c r="D39" s="226"/>
      <c r="E39" s="226"/>
      <c r="F39" s="226"/>
      <c r="G39" s="226" t="s">
        <v>287</v>
      </c>
      <c r="H39" s="226"/>
      <c r="I39" s="246" t="n">
        <v>0</v>
      </c>
      <c r="J39" s="227"/>
      <c r="K39" s="246" t="n">
        <v>0</v>
      </c>
      <c r="L39" s="227"/>
      <c r="M39" s="246" t="n">
        <v>-13</v>
      </c>
      <c r="N39" s="227"/>
      <c r="O39" s="246" t="n">
        <v>-13</v>
      </c>
      <c r="P39" s="246"/>
    </row>
    <row r="40" customFormat="false" ht="12.75" hidden="false" customHeight="false" outlineLevel="0" collapsed="false">
      <c r="A40" s="267"/>
      <c r="B40" s="267"/>
      <c r="C40" s="229"/>
      <c r="D40" s="226"/>
      <c r="E40" s="226"/>
      <c r="F40" s="226"/>
      <c r="G40" s="226" t="s">
        <v>288</v>
      </c>
      <c r="H40" s="226"/>
      <c r="I40" s="246" t="n">
        <v>615222</v>
      </c>
      <c r="J40" s="227"/>
      <c r="K40" s="246" t="n">
        <v>0</v>
      </c>
      <c r="L40" s="227"/>
      <c r="M40" s="246" t="n">
        <v>3105120.23</v>
      </c>
      <c r="N40" s="227"/>
      <c r="O40" s="246" t="n">
        <v>3720342.23</v>
      </c>
      <c r="P40" s="246"/>
    </row>
    <row r="41" customFormat="false" ht="12.75" hidden="false" customHeight="false" outlineLevel="0" collapsed="false">
      <c r="A41" s="228"/>
      <c r="B41" s="267"/>
      <c r="C41" s="229"/>
      <c r="D41" s="226"/>
      <c r="E41" s="226"/>
      <c r="F41" s="226"/>
      <c r="G41" s="226" t="s">
        <v>295</v>
      </c>
      <c r="H41" s="226"/>
      <c r="I41" s="246" t="n">
        <v>0</v>
      </c>
      <c r="J41" s="227"/>
      <c r="K41" s="246" t="n">
        <v>0</v>
      </c>
      <c r="L41" s="227"/>
      <c r="M41" s="246" t="n">
        <v>90589</v>
      </c>
      <c r="N41" s="227"/>
      <c r="O41" s="246" t="n">
        <v>90589</v>
      </c>
      <c r="P41" s="246"/>
    </row>
    <row r="42" customFormat="false" ht="12.75" hidden="false" customHeight="false" outlineLevel="0" collapsed="false">
      <c r="A42" s="267"/>
      <c r="B42" s="267"/>
      <c r="C42" s="229"/>
      <c r="D42" s="226"/>
      <c r="E42" s="226"/>
      <c r="F42" s="226"/>
      <c r="G42" s="226" t="s">
        <v>131</v>
      </c>
      <c r="H42" s="226"/>
      <c r="I42" s="246" t="n">
        <v>0</v>
      </c>
      <c r="J42" s="227"/>
      <c r="K42" s="246" t="n">
        <v>0</v>
      </c>
      <c r="L42" s="227"/>
      <c r="M42" s="246" t="n">
        <v>148684</v>
      </c>
      <c r="N42" s="227"/>
      <c r="O42" s="246" t="n">
        <v>148684</v>
      </c>
      <c r="P42" s="246"/>
    </row>
    <row r="43" customFormat="false" ht="12.75" hidden="false" customHeight="false" outlineLevel="0" collapsed="false">
      <c r="A43" s="228"/>
      <c r="B43" s="267"/>
      <c r="C43" s="229"/>
      <c r="D43" s="226"/>
      <c r="E43" s="226"/>
      <c r="F43" s="226"/>
      <c r="G43" s="226"/>
      <c r="H43" s="226"/>
      <c r="I43" s="246"/>
      <c r="J43" s="227"/>
      <c r="K43" s="246"/>
      <c r="L43" s="227"/>
      <c r="M43" s="246"/>
      <c r="N43" s="227"/>
      <c r="O43" s="246"/>
      <c r="P43" s="246"/>
    </row>
    <row r="44" customFormat="false" ht="12.75" hidden="false" customHeight="false" outlineLevel="0" collapsed="false">
      <c r="A44" s="267"/>
      <c r="B44" s="267" t="s">
        <v>194</v>
      </c>
      <c r="C44" s="229"/>
      <c r="D44" s="226"/>
      <c r="E44" s="226"/>
      <c r="F44" s="226" t="s">
        <v>186</v>
      </c>
      <c r="G44" s="226"/>
      <c r="H44" s="226"/>
      <c r="I44" s="246" t="n">
        <v>206076</v>
      </c>
      <c r="J44" s="227"/>
      <c r="K44" s="246" t="n">
        <v>-784141</v>
      </c>
      <c r="L44" s="227"/>
      <c r="M44" s="246" t="n">
        <v>1882098</v>
      </c>
      <c r="N44" s="227"/>
      <c r="O44" s="246" t="n">
        <v>1304033</v>
      </c>
      <c r="P44" s="246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 t="s">
        <v>288</v>
      </c>
      <c r="H45" s="226"/>
      <c r="I45" s="246" t="n">
        <v>163660.5</v>
      </c>
      <c r="J45" s="227"/>
      <c r="K45" s="246" t="n">
        <v>-9936</v>
      </c>
      <c r="L45" s="227"/>
      <c r="M45" s="246" t="n">
        <v>1107112.5</v>
      </c>
      <c r="N45" s="227"/>
      <c r="O45" s="246" t="n">
        <v>1260837</v>
      </c>
      <c r="P45" s="246"/>
    </row>
    <row r="46" customFormat="false" ht="12.75" hidden="false" customHeight="false" outlineLevel="0" collapsed="false">
      <c r="A46" s="267"/>
      <c r="B46" s="267"/>
      <c r="C46" s="229"/>
      <c r="D46" s="226"/>
      <c r="E46" s="226"/>
      <c r="F46" s="226"/>
      <c r="G46" s="226" t="s">
        <v>286</v>
      </c>
      <c r="H46" s="226"/>
      <c r="I46" s="246" t="n">
        <v>42415.5</v>
      </c>
      <c r="J46" s="227"/>
      <c r="K46" s="246" t="n">
        <v>-774205</v>
      </c>
      <c r="L46" s="227"/>
      <c r="M46" s="246" t="n">
        <v>774985.5</v>
      </c>
      <c r="N46" s="227"/>
      <c r="O46" s="246" t="n">
        <v>43196</v>
      </c>
      <c r="P46" s="246"/>
    </row>
    <row r="47" customFormat="false" ht="12.75" hidden="false" customHeight="false" outlineLevel="0" collapsed="false">
      <c r="A47" s="228"/>
      <c r="B47" s="267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46"/>
    </row>
    <row r="48" s="302" customFormat="true" ht="12.75" hidden="false" customHeight="false" outlineLevel="0" collapsed="false">
      <c r="A48" s="228"/>
      <c r="B48" s="342" t="s">
        <v>195</v>
      </c>
      <c r="C48" s="235"/>
      <c r="D48" s="236"/>
      <c r="E48" s="236" t="s">
        <v>289</v>
      </c>
      <c r="F48" s="236"/>
      <c r="G48" s="236"/>
      <c r="H48" s="236"/>
      <c r="I48" s="240" t="n">
        <v>-117641</v>
      </c>
      <c r="J48" s="237"/>
      <c r="K48" s="240" t="n">
        <v>-7042</v>
      </c>
      <c r="L48" s="237"/>
      <c r="M48" s="240" t="n">
        <v>-1157491</v>
      </c>
      <c r="N48" s="237"/>
      <c r="O48" s="240" t="n">
        <v>-1282174</v>
      </c>
      <c r="P48" s="354"/>
    </row>
    <row r="49" customFormat="false" ht="14.25" hidden="false" customHeight="true" outlineLevel="0" collapsed="false">
      <c r="A49" s="267"/>
      <c r="B49" s="267"/>
      <c r="C49" s="229"/>
      <c r="D49" s="226"/>
      <c r="E49" s="226"/>
      <c r="F49" s="226"/>
      <c r="G49" s="226" t="s">
        <v>294</v>
      </c>
      <c r="H49" s="226"/>
      <c r="I49" s="246" t="n">
        <v>-117641</v>
      </c>
      <c r="J49" s="227"/>
      <c r="K49" s="246" t="n">
        <v>-7042</v>
      </c>
      <c r="L49" s="227"/>
      <c r="M49" s="246" t="n">
        <v>-1157491</v>
      </c>
      <c r="N49" s="227"/>
      <c r="O49" s="246" t="n">
        <v>-1282174</v>
      </c>
      <c r="P49" s="246"/>
    </row>
    <row r="50" customFormat="false" ht="12.75" hidden="false" customHeight="false" outlineLevel="0" collapsed="false">
      <c r="A50" s="267"/>
      <c r="B50" s="267"/>
      <c r="C50" s="229"/>
      <c r="D50" s="226"/>
      <c r="E50" s="226"/>
      <c r="F50" s="226"/>
      <c r="G50" s="226"/>
      <c r="H50" s="226"/>
      <c r="I50" s="246"/>
      <c r="J50" s="227"/>
      <c r="K50" s="246"/>
      <c r="L50" s="227"/>
      <c r="M50" s="246"/>
      <c r="N50" s="227"/>
      <c r="O50" s="246"/>
      <c r="P50" s="246"/>
    </row>
    <row r="51" s="302" customFormat="true" ht="12.75" hidden="false" customHeight="false" outlineLevel="0" collapsed="false">
      <c r="A51" s="228"/>
      <c r="B51" s="267" t="n">
        <v>3</v>
      </c>
      <c r="C51" s="229"/>
      <c r="D51" s="226" t="s">
        <v>197</v>
      </c>
      <c r="E51" s="226"/>
      <c r="F51" s="226"/>
      <c r="G51" s="226"/>
      <c r="H51" s="226"/>
      <c r="I51" s="246" t="n">
        <v>-385523</v>
      </c>
      <c r="J51" s="227"/>
      <c r="K51" s="246" t="n">
        <v>43780</v>
      </c>
      <c r="L51" s="227"/>
      <c r="M51" s="246" t="n">
        <v>339706</v>
      </c>
      <c r="N51" s="227"/>
      <c r="O51" s="246" t="n">
        <v>-2037</v>
      </c>
      <c r="P51" s="354"/>
    </row>
    <row r="52" customFormat="false" ht="12.75" hidden="false" customHeight="false" outlineLevel="0" collapsed="false">
      <c r="A52" s="267"/>
      <c r="B52" s="267"/>
      <c r="C52" s="229"/>
      <c r="D52" s="226"/>
      <c r="E52" s="226"/>
      <c r="F52" s="226"/>
      <c r="G52" s="226"/>
      <c r="H52" s="226"/>
      <c r="I52" s="246"/>
      <c r="J52" s="227"/>
      <c r="K52" s="246"/>
      <c r="L52" s="227"/>
      <c r="M52" s="246"/>
      <c r="N52" s="227"/>
      <c r="O52" s="246"/>
      <c r="P52" s="246"/>
    </row>
    <row r="53" s="302" customFormat="true" ht="12.75" hidden="false" customHeight="false" outlineLevel="0" collapsed="false">
      <c r="A53" s="228"/>
      <c r="B53" s="342" t="s">
        <v>198</v>
      </c>
      <c r="C53" s="235"/>
      <c r="D53" s="236"/>
      <c r="E53" s="236" t="s">
        <v>332</v>
      </c>
      <c r="F53" s="236"/>
      <c r="G53" s="236"/>
      <c r="H53" s="236"/>
      <c r="I53" s="240" t="n">
        <v>0</v>
      </c>
      <c r="J53" s="237"/>
      <c r="K53" s="240" t="n">
        <v>10653</v>
      </c>
      <c r="L53" s="237"/>
      <c r="M53" s="240" t="n">
        <v>0</v>
      </c>
      <c r="N53" s="237"/>
      <c r="O53" s="240" t="n">
        <v>10653</v>
      </c>
      <c r="P53" s="354"/>
    </row>
    <row r="54" customFormat="false" ht="12.75" hidden="false" customHeight="false" outlineLevel="0" collapsed="false">
      <c r="A54" s="228"/>
      <c r="B54" s="267"/>
      <c r="C54" s="229"/>
      <c r="D54" s="226"/>
      <c r="E54" s="226"/>
      <c r="F54" s="226"/>
      <c r="G54" s="226"/>
      <c r="H54" s="226"/>
      <c r="I54" s="246"/>
      <c r="J54" s="227"/>
      <c r="K54" s="246"/>
      <c r="L54" s="227"/>
      <c r="M54" s="246"/>
      <c r="N54" s="227"/>
      <c r="O54" s="246"/>
      <c r="P54" s="246"/>
    </row>
    <row r="55" customFormat="false" ht="12.75" hidden="false" customHeight="false" outlineLevel="0" collapsed="false">
      <c r="A55" s="228"/>
      <c r="B55" s="267" t="s">
        <v>200</v>
      </c>
      <c r="C55" s="229"/>
      <c r="D55" s="226"/>
      <c r="E55" s="226"/>
      <c r="F55" s="226" t="s">
        <v>184</v>
      </c>
      <c r="G55" s="226"/>
      <c r="H55" s="226"/>
      <c r="I55" s="246" t="n">
        <v>0</v>
      </c>
      <c r="J55" s="227"/>
      <c r="K55" s="246" t="n">
        <v>10653</v>
      </c>
      <c r="L55" s="227"/>
      <c r="M55" s="246" t="n">
        <v>0</v>
      </c>
      <c r="N55" s="227"/>
      <c r="O55" s="246" t="n">
        <v>10653</v>
      </c>
      <c r="P55" s="246"/>
    </row>
    <row r="56" customFormat="false" ht="12.75" hidden="false" customHeight="false" outlineLevel="0" collapsed="false">
      <c r="A56" s="228"/>
      <c r="B56" s="267"/>
      <c r="C56" s="229"/>
      <c r="D56" s="226"/>
      <c r="E56" s="226"/>
      <c r="F56" s="226"/>
      <c r="G56" s="226" t="s">
        <v>112</v>
      </c>
      <c r="H56" s="226"/>
      <c r="I56" s="246" t="n">
        <v>0</v>
      </c>
      <c r="J56" s="227"/>
      <c r="K56" s="246" t="n">
        <v>10653</v>
      </c>
      <c r="L56" s="227"/>
      <c r="M56" s="246" t="n">
        <v>0</v>
      </c>
      <c r="N56" s="227"/>
      <c r="O56" s="246" t="n">
        <v>10653</v>
      </c>
      <c r="P56" s="246"/>
    </row>
    <row r="57" customFormat="false" ht="12.75" hidden="false" customHeight="false" outlineLevel="0" collapsed="false">
      <c r="A57" s="267"/>
      <c r="B57" s="267"/>
      <c r="C57" s="229"/>
      <c r="D57" s="226"/>
      <c r="E57" s="226"/>
      <c r="F57" s="226"/>
      <c r="G57" s="226"/>
      <c r="H57" s="226"/>
      <c r="I57" s="246"/>
      <c r="J57" s="227"/>
      <c r="K57" s="246"/>
      <c r="L57" s="227"/>
      <c r="M57" s="246"/>
      <c r="N57" s="227"/>
      <c r="O57" s="246"/>
      <c r="P57" s="246"/>
    </row>
    <row r="58" s="302" customFormat="true" ht="12.75" hidden="false" customHeight="false" outlineLevel="0" collapsed="false">
      <c r="A58" s="228"/>
      <c r="B58" s="342" t="s">
        <v>202</v>
      </c>
      <c r="C58" s="235"/>
      <c r="D58" s="236"/>
      <c r="E58" s="236" t="s">
        <v>333</v>
      </c>
      <c r="F58" s="236"/>
      <c r="G58" s="236"/>
      <c r="H58" s="236"/>
      <c r="I58" s="240" t="n">
        <v>-385523</v>
      </c>
      <c r="J58" s="237"/>
      <c r="K58" s="240" t="n">
        <v>33127</v>
      </c>
      <c r="L58" s="237"/>
      <c r="M58" s="240" t="n">
        <v>339706</v>
      </c>
      <c r="N58" s="237"/>
      <c r="O58" s="240" t="n">
        <v>-12690</v>
      </c>
      <c r="P58" s="354"/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46"/>
    </row>
    <row r="60" customFormat="false" ht="15" hidden="false" customHeight="true" outlineLevel="0" collapsed="false">
      <c r="A60" s="228"/>
      <c r="B60" s="267" t="s">
        <v>204</v>
      </c>
      <c r="C60" s="229"/>
      <c r="D60" s="226"/>
      <c r="E60" s="226"/>
      <c r="F60" s="226" t="s">
        <v>184</v>
      </c>
      <c r="G60" s="226"/>
      <c r="H60" s="226"/>
      <c r="I60" s="246" t="n">
        <v>-33413</v>
      </c>
      <c r="J60" s="227"/>
      <c r="K60" s="246" t="n">
        <v>0</v>
      </c>
      <c r="L60" s="227"/>
      <c r="M60" s="246" t="n">
        <v>380285</v>
      </c>
      <c r="N60" s="227"/>
      <c r="O60" s="246" t="n">
        <v>346872</v>
      </c>
      <c r="P60" s="354"/>
    </row>
    <row r="61" customFormat="false" ht="13.5" hidden="false" customHeight="true" outlineLevel="0" collapsed="false">
      <c r="A61" s="267"/>
      <c r="B61" s="267"/>
      <c r="C61" s="229"/>
      <c r="D61" s="226"/>
      <c r="E61" s="226"/>
      <c r="F61" s="226"/>
      <c r="G61" s="226" t="s">
        <v>287</v>
      </c>
      <c r="H61" s="226"/>
      <c r="I61" s="246" t="n">
        <v>0</v>
      </c>
      <c r="J61" s="227"/>
      <c r="K61" s="246" t="n">
        <v>0</v>
      </c>
      <c r="L61" s="227"/>
      <c r="M61" s="246" t="n">
        <v>-4909</v>
      </c>
      <c r="N61" s="227"/>
      <c r="O61" s="246" t="n">
        <v>-4909</v>
      </c>
      <c r="P61" s="246"/>
    </row>
    <row r="62" customFormat="false" ht="12.75" hidden="false" customHeight="false" outlineLevel="0" collapsed="false">
      <c r="A62" s="228"/>
      <c r="B62" s="267"/>
      <c r="C62" s="229"/>
      <c r="D62" s="226"/>
      <c r="E62" s="226"/>
      <c r="F62" s="226"/>
      <c r="G62" s="226" t="s">
        <v>288</v>
      </c>
      <c r="H62" s="226"/>
      <c r="I62" s="246" t="n">
        <v>20890</v>
      </c>
      <c r="J62" s="227"/>
      <c r="K62" s="246" t="n">
        <v>0</v>
      </c>
      <c r="L62" s="227"/>
      <c r="M62" s="246" t="n">
        <v>151057</v>
      </c>
      <c r="N62" s="227"/>
      <c r="O62" s="246" t="n">
        <v>171947</v>
      </c>
      <c r="P62" s="246"/>
    </row>
    <row r="63" customFormat="false" ht="12.75" hidden="false" customHeight="false" outlineLevel="0" collapsed="false">
      <c r="A63" s="267"/>
      <c r="B63" s="267"/>
      <c r="C63" s="229"/>
      <c r="D63" s="226"/>
      <c r="E63" s="226"/>
      <c r="F63" s="226"/>
      <c r="G63" s="226" t="s">
        <v>295</v>
      </c>
      <c r="H63" s="226"/>
      <c r="I63" s="246" t="n">
        <v>0</v>
      </c>
      <c r="J63" s="227"/>
      <c r="K63" s="246" t="n">
        <v>0</v>
      </c>
      <c r="L63" s="227"/>
      <c r="M63" s="246" t="n">
        <v>-9233</v>
      </c>
      <c r="N63" s="227"/>
      <c r="O63" s="246" t="n">
        <v>-9233</v>
      </c>
      <c r="P63" s="246"/>
    </row>
    <row r="64" customFormat="false" ht="12.75" hidden="false" customHeight="false" outlineLevel="0" collapsed="false">
      <c r="A64" s="228"/>
      <c r="B64" s="267"/>
      <c r="C64" s="229"/>
      <c r="D64" s="226"/>
      <c r="E64" s="226"/>
      <c r="F64" s="226"/>
      <c r="G64" s="226" t="s">
        <v>294</v>
      </c>
      <c r="H64" s="226"/>
      <c r="I64" s="246" t="n">
        <v>0</v>
      </c>
      <c r="J64" s="227"/>
      <c r="K64" s="246" t="n">
        <v>0</v>
      </c>
      <c r="L64" s="227"/>
      <c r="M64" s="246" t="n">
        <v>17474.5652298839</v>
      </c>
      <c r="N64" s="227"/>
      <c r="O64" s="246" t="n">
        <v>17474.5652298839</v>
      </c>
      <c r="P64" s="246"/>
    </row>
    <row r="65" customFormat="false" ht="12.75" hidden="false" customHeight="false" outlineLevel="0" collapsed="false">
      <c r="A65" s="267"/>
      <c r="B65" s="267"/>
      <c r="C65" s="229"/>
      <c r="D65" s="226"/>
      <c r="E65" s="226"/>
      <c r="F65" s="226"/>
      <c r="G65" s="226" t="s">
        <v>141</v>
      </c>
      <c r="H65" s="226"/>
      <c r="I65" s="246" t="n">
        <v>0</v>
      </c>
      <c r="J65" s="227"/>
      <c r="K65" s="246" t="n">
        <v>0</v>
      </c>
      <c r="L65" s="227"/>
      <c r="M65" s="246" t="n">
        <v>220835</v>
      </c>
      <c r="N65" s="227"/>
      <c r="O65" s="246" t="n">
        <v>220835</v>
      </c>
      <c r="P65" s="246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112</v>
      </c>
      <c r="H66" s="226"/>
      <c r="I66" s="246" t="n">
        <v>-54303</v>
      </c>
      <c r="J66" s="227"/>
      <c r="K66" s="246" t="n">
        <v>0</v>
      </c>
      <c r="L66" s="227"/>
      <c r="M66" s="246" t="n">
        <v>5060.43477011612</v>
      </c>
      <c r="N66" s="227"/>
      <c r="O66" s="246" t="n">
        <v>-49242.5652298839</v>
      </c>
      <c r="P66" s="246"/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/>
      <c r="H67" s="226"/>
      <c r="I67" s="246"/>
      <c r="J67" s="227"/>
      <c r="K67" s="246"/>
      <c r="L67" s="227"/>
      <c r="M67" s="246"/>
      <c r="N67" s="227"/>
      <c r="O67" s="246"/>
      <c r="P67" s="246"/>
    </row>
    <row r="68" customFormat="false" ht="12.75" hidden="false" customHeight="false" outlineLevel="0" collapsed="false">
      <c r="A68" s="267"/>
      <c r="B68" s="267" t="s">
        <v>205</v>
      </c>
      <c r="C68" s="229"/>
      <c r="D68" s="226"/>
      <c r="E68" s="226"/>
      <c r="F68" s="226" t="s">
        <v>186</v>
      </c>
      <c r="G68" s="226"/>
      <c r="H68" s="226"/>
      <c r="I68" s="246" t="n">
        <v>-352110</v>
      </c>
      <c r="J68" s="227"/>
      <c r="K68" s="246" t="n">
        <v>33127</v>
      </c>
      <c r="L68" s="227"/>
      <c r="M68" s="246" t="n">
        <v>-40579</v>
      </c>
      <c r="N68" s="227"/>
      <c r="O68" s="246" t="n">
        <v>-359562</v>
      </c>
      <c r="P68" s="246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141</v>
      </c>
      <c r="H69" s="226"/>
      <c r="I69" s="246" t="n">
        <v>0</v>
      </c>
      <c r="J69" s="227"/>
      <c r="K69" s="246" t="n">
        <v>0</v>
      </c>
      <c r="L69" s="227"/>
      <c r="M69" s="246" t="n">
        <v>0</v>
      </c>
      <c r="N69" s="227"/>
      <c r="O69" s="246" t="n">
        <v>0</v>
      </c>
      <c r="P69" s="246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112</v>
      </c>
      <c r="H70" s="226"/>
      <c r="I70" s="246" t="n">
        <v>0</v>
      </c>
      <c r="J70" s="227"/>
      <c r="K70" s="246" t="n">
        <v>0</v>
      </c>
      <c r="L70" s="227"/>
      <c r="M70" s="246" t="n">
        <v>1492</v>
      </c>
      <c r="N70" s="227"/>
      <c r="O70" s="246" t="n">
        <v>1492</v>
      </c>
      <c r="P70" s="246"/>
    </row>
    <row r="71" customFormat="false" ht="12.75" hidden="false" customHeight="false" outlineLevel="0" collapsed="false">
      <c r="A71" s="267"/>
      <c r="B71" s="267"/>
      <c r="C71" s="229"/>
      <c r="D71" s="226"/>
      <c r="E71" s="226"/>
      <c r="F71" s="226"/>
      <c r="G71" s="226" t="s">
        <v>286</v>
      </c>
      <c r="H71" s="226"/>
      <c r="I71" s="246" t="n">
        <v>-352110</v>
      </c>
      <c r="J71" s="227"/>
      <c r="K71" s="246" t="n">
        <v>33127</v>
      </c>
      <c r="L71" s="227"/>
      <c r="M71" s="246" t="n">
        <v>-42071</v>
      </c>
      <c r="N71" s="227"/>
      <c r="O71" s="246" t="n">
        <v>-361054</v>
      </c>
      <c r="P71" s="246"/>
    </row>
    <row r="72" customFormat="false" ht="12.75" hidden="false" customHeight="tru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46"/>
    </row>
    <row r="73" s="302" customFormat="true" ht="13.5" hidden="false" customHeight="true" outlineLevel="0" collapsed="false">
      <c r="A73" s="228"/>
      <c r="B73" s="267" t="n">
        <v>4</v>
      </c>
      <c r="C73" s="229"/>
      <c r="D73" s="226" t="s">
        <v>206</v>
      </c>
      <c r="E73" s="226"/>
      <c r="F73" s="226"/>
      <c r="G73" s="226"/>
      <c r="H73" s="226"/>
      <c r="I73" s="246" t="n">
        <v>347306</v>
      </c>
      <c r="J73" s="227"/>
      <c r="K73" s="246" t="n">
        <v>0</v>
      </c>
      <c r="L73" s="227"/>
      <c r="M73" s="246" t="n">
        <v>-706607</v>
      </c>
      <c r="N73" s="227"/>
      <c r="O73" s="246" t="n">
        <v>-359301</v>
      </c>
      <c r="P73" s="354"/>
    </row>
    <row r="74" customFormat="false" ht="12" hidden="false" customHeight="true" outlineLevel="0" collapsed="false">
      <c r="A74" s="267"/>
      <c r="B74" s="267"/>
      <c r="C74" s="229"/>
      <c r="D74" s="226"/>
      <c r="E74" s="226"/>
      <c r="F74" s="226"/>
      <c r="G74" s="226"/>
      <c r="H74" s="226"/>
      <c r="I74" s="246"/>
      <c r="J74" s="227"/>
      <c r="K74" s="246"/>
      <c r="L74" s="227"/>
      <c r="M74" s="246"/>
      <c r="N74" s="227"/>
      <c r="O74" s="246"/>
      <c r="P74" s="246"/>
    </row>
    <row r="75" s="302" customFormat="true" ht="12.75" hidden="false" customHeight="false" outlineLevel="0" collapsed="false">
      <c r="A75" s="228"/>
      <c r="B75" s="342" t="s">
        <v>211</v>
      </c>
      <c r="C75" s="235"/>
      <c r="D75" s="236"/>
      <c r="E75" s="236" t="s">
        <v>212</v>
      </c>
      <c r="F75" s="236"/>
      <c r="G75" s="236"/>
      <c r="H75" s="236"/>
      <c r="I75" s="240" t="n">
        <v>347306</v>
      </c>
      <c r="J75" s="237"/>
      <c r="K75" s="240" t="n">
        <v>0</v>
      </c>
      <c r="L75" s="237"/>
      <c r="M75" s="240" t="n">
        <v>-706607</v>
      </c>
      <c r="N75" s="237"/>
      <c r="O75" s="240" t="n">
        <v>-359301</v>
      </c>
      <c r="P75" s="354"/>
    </row>
    <row r="76" customFormat="false" ht="12.75" hidden="false" customHeight="false" outlineLevel="0" collapsed="false">
      <c r="A76" s="267"/>
      <c r="B76" s="267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46"/>
    </row>
    <row r="77" customFormat="false" ht="12.75" hidden="false" customHeight="false" outlineLevel="0" collapsed="false">
      <c r="A77" s="267"/>
      <c r="B77" s="267" t="s">
        <v>213</v>
      </c>
      <c r="C77" s="229"/>
      <c r="D77" s="226"/>
      <c r="E77" s="226"/>
      <c r="F77" s="226" t="s">
        <v>184</v>
      </c>
      <c r="G77" s="226"/>
      <c r="H77" s="226"/>
      <c r="I77" s="246" t="n">
        <v>347306</v>
      </c>
      <c r="J77" s="227"/>
      <c r="K77" s="246" t="n">
        <v>0</v>
      </c>
      <c r="L77" s="227"/>
      <c r="M77" s="246" t="n">
        <v>-172368</v>
      </c>
      <c r="N77" s="227"/>
      <c r="O77" s="246" t="n">
        <v>174938</v>
      </c>
      <c r="P77" s="246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288</v>
      </c>
      <c r="H78" s="226"/>
      <c r="I78" s="246" t="n">
        <v>347306</v>
      </c>
      <c r="J78" s="227"/>
      <c r="K78" s="246" t="n">
        <v>0</v>
      </c>
      <c r="L78" s="227"/>
      <c r="M78" s="246" t="n">
        <v>-172368</v>
      </c>
      <c r="N78" s="227"/>
      <c r="O78" s="246" t="n">
        <v>174938</v>
      </c>
      <c r="P78" s="246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/>
      <c r="H79" s="226"/>
      <c r="I79" s="246"/>
      <c r="J79" s="227"/>
      <c r="K79" s="246"/>
      <c r="L79" s="227"/>
      <c r="M79" s="246"/>
      <c r="N79" s="227"/>
      <c r="O79" s="246"/>
      <c r="P79" s="246"/>
    </row>
    <row r="80" customFormat="false" ht="12.75" hidden="false" customHeight="false" outlineLevel="0" collapsed="false">
      <c r="A80" s="267"/>
      <c r="B80" s="267" t="s">
        <v>214</v>
      </c>
      <c r="C80" s="229"/>
      <c r="D80" s="226"/>
      <c r="E80" s="226"/>
      <c r="F80" s="226" t="s">
        <v>186</v>
      </c>
      <c r="G80" s="226"/>
      <c r="H80" s="226"/>
      <c r="I80" s="246" t="n">
        <v>0</v>
      </c>
      <c r="J80" s="227"/>
      <c r="K80" s="246" t="n">
        <v>0</v>
      </c>
      <c r="L80" s="227"/>
      <c r="M80" s="246" t="n">
        <v>-534239</v>
      </c>
      <c r="N80" s="227"/>
      <c r="O80" s="246" t="n">
        <v>-534239</v>
      </c>
      <c r="P80" s="246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288</v>
      </c>
      <c r="H81" s="226"/>
      <c r="I81" s="246" t="n">
        <v>0</v>
      </c>
      <c r="J81" s="227"/>
      <c r="K81" s="246" t="n">
        <v>0</v>
      </c>
      <c r="L81" s="227"/>
      <c r="M81" s="246" t="n">
        <v>-612843</v>
      </c>
      <c r="N81" s="227"/>
      <c r="O81" s="246" t="n">
        <v>-612843</v>
      </c>
      <c r="P81" s="246"/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286</v>
      </c>
      <c r="H82" s="226"/>
      <c r="I82" s="246" t="n">
        <v>0</v>
      </c>
      <c r="J82" s="227"/>
      <c r="K82" s="246" t="n">
        <v>0</v>
      </c>
      <c r="L82" s="227"/>
      <c r="M82" s="246" t="n">
        <v>78604</v>
      </c>
      <c r="N82" s="227"/>
      <c r="O82" s="246" t="n">
        <v>78604</v>
      </c>
      <c r="P82" s="246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/>
      <c r="H83" s="226"/>
      <c r="I83" s="246"/>
      <c r="J83" s="227"/>
      <c r="K83" s="246"/>
      <c r="L83" s="227"/>
      <c r="M83" s="246"/>
      <c r="N83" s="227"/>
      <c r="O83" s="246"/>
      <c r="P83" s="246"/>
    </row>
    <row r="84" s="302" customFormat="true" ht="12.75" hidden="false" customHeight="false" outlineLevel="0" collapsed="false">
      <c r="A84" s="267"/>
      <c r="B84" s="267" t="n">
        <v>5</v>
      </c>
      <c r="C84" s="229"/>
      <c r="D84" s="226" t="s">
        <v>215</v>
      </c>
      <c r="E84" s="226"/>
      <c r="F84" s="226"/>
      <c r="G84" s="226"/>
      <c r="H84" s="226"/>
      <c r="I84" s="246" t="n">
        <v>87074</v>
      </c>
      <c r="J84" s="227"/>
      <c r="K84" s="246" t="n">
        <v>0</v>
      </c>
      <c r="L84" s="227"/>
      <c r="M84" s="246" t="n">
        <v>37467</v>
      </c>
      <c r="N84" s="227"/>
      <c r="O84" s="246" t="n">
        <v>124541</v>
      </c>
      <c r="P84" s="354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/>
      <c r="H85" s="226"/>
      <c r="I85" s="246"/>
      <c r="J85" s="227"/>
      <c r="K85" s="246"/>
      <c r="L85" s="227"/>
      <c r="M85" s="246"/>
      <c r="N85" s="227"/>
      <c r="O85" s="246"/>
      <c r="P85" s="246"/>
    </row>
    <row r="86" s="302" customFormat="true" ht="12.75" hidden="false" customHeight="false" outlineLevel="0" collapsed="false">
      <c r="A86" s="228"/>
      <c r="B86" s="342" t="s">
        <v>219</v>
      </c>
      <c r="C86" s="235"/>
      <c r="D86" s="236"/>
      <c r="E86" s="236" t="s">
        <v>212</v>
      </c>
      <c r="F86" s="236"/>
      <c r="G86" s="236"/>
      <c r="H86" s="236"/>
      <c r="I86" s="240" t="n">
        <v>87074</v>
      </c>
      <c r="J86" s="237"/>
      <c r="K86" s="240" t="n">
        <v>0</v>
      </c>
      <c r="L86" s="237"/>
      <c r="M86" s="240" t="n">
        <v>37467</v>
      </c>
      <c r="N86" s="237"/>
      <c r="O86" s="240" t="n">
        <v>124541</v>
      </c>
      <c r="P86" s="354"/>
    </row>
    <row r="87" customFormat="false" ht="12.75" hidden="false" customHeight="false" outlineLevel="0" collapsed="false">
      <c r="A87" s="267"/>
      <c r="B87" s="267"/>
      <c r="C87" s="229"/>
      <c r="D87" s="226"/>
      <c r="E87" s="226"/>
      <c r="F87" s="226"/>
      <c r="G87" s="226"/>
      <c r="H87" s="226"/>
      <c r="I87" s="246"/>
      <c r="J87" s="227"/>
      <c r="K87" s="246"/>
      <c r="L87" s="227"/>
      <c r="M87" s="246"/>
      <c r="N87" s="227"/>
      <c r="O87" s="246"/>
      <c r="P87" s="246"/>
    </row>
    <row r="88" customFormat="false" ht="12.75" hidden="false" customHeight="false" outlineLevel="0" collapsed="false">
      <c r="A88" s="228"/>
      <c r="B88" s="267" t="s">
        <v>220</v>
      </c>
      <c r="C88" s="229"/>
      <c r="D88" s="226"/>
      <c r="E88" s="226"/>
      <c r="F88" s="226" t="s">
        <v>184</v>
      </c>
      <c r="G88" s="226"/>
      <c r="H88" s="226"/>
      <c r="I88" s="246" t="n">
        <v>-217947</v>
      </c>
      <c r="J88" s="227"/>
      <c r="K88" s="246" t="n">
        <v>0</v>
      </c>
      <c r="L88" s="227"/>
      <c r="M88" s="246" t="n">
        <v>-67021</v>
      </c>
      <c r="N88" s="227"/>
      <c r="O88" s="246" t="n">
        <v>-284968</v>
      </c>
      <c r="P88" s="246"/>
    </row>
    <row r="89" customFormat="false" ht="12.75" hidden="false" customHeight="false" outlineLevel="0" collapsed="false">
      <c r="A89" s="267"/>
      <c r="B89" s="267"/>
      <c r="C89" s="229"/>
      <c r="D89" s="226"/>
      <c r="E89" s="226"/>
      <c r="F89" s="226"/>
      <c r="G89" s="226" t="s">
        <v>288</v>
      </c>
      <c r="H89" s="226"/>
      <c r="I89" s="246" t="n">
        <v>0</v>
      </c>
      <c r="J89" s="227"/>
      <c r="K89" s="246" t="n">
        <v>0</v>
      </c>
      <c r="L89" s="227"/>
      <c r="M89" s="246" t="n">
        <v>15967</v>
      </c>
      <c r="N89" s="227"/>
      <c r="O89" s="246" t="n">
        <v>15967</v>
      </c>
      <c r="P89" s="246"/>
    </row>
    <row r="90" customFormat="false" ht="12.75" hidden="false" customHeight="false" outlineLevel="0" collapsed="false">
      <c r="A90" s="267"/>
      <c r="B90" s="267"/>
      <c r="C90" s="229"/>
      <c r="D90" s="226"/>
      <c r="E90" s="226"/>
      <c r="F90" s="226"/>
      <c r="G90" s="226" t="s">
        <v>292</v>
      </c>
      <c r="H90" s="226"/>
      <c r="I90" s="246" t="n">
        <v>0</v>
      </c>
      <c r="J90" s="227"/>
      <c r="K90" s="246" t="n">
        <v>0</v>
      </c>
      <c r="L90" s="227"/>
      <c r="M90" s="246" t="n">
        <v>0</v>
      </c>
      <c r="N90" s="227"/>
      <c r="O90" s="246" t="n">
        <v>0</v>
      </c>
      <c r="P90" s="246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 t="s">
        <v>141</v>
      </c>
      <c r="H91" s="226"/>
      <c r="I91" s="246" t="n">
        <v>0</v>
      </c>
      <c r="J91" s="227"/>
      <c r="K91" s="246" t="n">
        <v>0</v>
      </c>
      <c r="L91" s="227"/>
      <c r="M91" s="246" t="n">
        <v>-5080</v>
      </c>
      <c r="N91" s="227"/>
      <c r="O91" s="246" t="n">
        <v>-5080</v>
      </c>
      <c r="P91" s="246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 t="s">
        <v>112</v>
      </c>
      <c r="H92" s="226"/>
      <c r="I92" s="246" t="n">
        <v>-217947</v>
      </c>
      <c r="J92" s="227"/>
      <c r="K92" s="246" t="n">
        <v>0</v>
      </c>
      <c r="L92" s="227"/>
      <c r="M92" s="246" t="n">
        <v>-77908</v>
      </c>
      <c r="N92" s="227"/>
      <c r="O92" s="246" t="n">
        <v>-295855</v>
      </c>
      <c r="P92" s="246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46"/>
    </row>
    <row r="94" customFormat="false" ht="12.75" hidden="false" customHeight="false" outlineLevel="0" collapsed="false">
      <c r="A94" s="267"/>
      <c r="B94" s="267" t="s">
        <v>221</v>
      </c>
      <c r="C94" s="229"/>
      <c r="D94" s="226"/>
      <c r="E94" s="226"/>
      <c r="F94" s="226" t="s">
        <v>186</v>
      </c>
      <c r="G94" s="226"/>
      <c r="H94" s="226"/>
      <c r="I94" s="246" t="n">
        <v>305021</v>
      </c>
      <c r="J94" s="227"/>
      <c r="K94" s="246" t="n">
        <v>0</v>
      </c>
      <c r="L94" s="227"/>
      <c r="M94" s="246" t="n">
        <v>104488</v>
      </c>
      <c r="N94" s="227"/>
      <c r="O94" s="246" t="n">
        <v>409509</v>
      </c>
      <c r="P94" s="246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 t="s">
        <v>286</v>
      </c>
      <c r="H95" s="226"/>
      <c r="I95" s="246" t="n">
        <v>305021</v>
      </c>
      <c r="J95" s="227"/>
      <c r="K95" s="246" t="n">
        <v>0</v>
      </c>
      <c r="L95" s="227"/>
      <c r="M95" s="246" t="n">
        <v>104488</v>
      </c>
      <c r="N95" s="227"/>
      <c r="O95" s="246" t="n">
        <v>409509</v>
      </c>
      <c r="P95" s="246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46"/>
    </row>
    <row r="97" s="302" customFormat="true" ht="12.75" hidden="false" customHeight="false" outlineLevel="0" collapsed="false">
      <c r="A97" s="267"/>
      <c r="B97" s="267" t="n">
        <v>6</v>
      </c>
      <c r="C97" s="229"/>
      <c r="D97" s="226" t="s">
        <v>264</v>
      </c>
      <c r="E97" s="226"/>
      <c r="F97" s="226"/>
      <c r="G97" s="226"/>
      <c r="H97" s="226"/>
      <c r="I97" s="246" t="n">
        <v>153195.988857048</v>
      </c>
      <c r="J97" s="227"/>
      <c r="K97" s="246" t="n">
        <v>631941</v>
      </c>
      <c r="L97" s="227"/>
      <c r="M97" s="246" t="n">
        <v>8443725.06098129</v>
      </c>
      <c r="N97" s="227"/>
      <c r="O97" s="246" t="n">
        <v>9228862.04983833</v>
      </c>
      <c r="P97" s="354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 t="s">
        <v>288</v>
      </c>
      <c r="H98" s="226"/>
      <c r="I98" s="246" t="n">
        <v>0</v>
      </c>
      <c r="J98" s="227"/>
      <c r="K98" s="246" t="n">
        <v>0</v>
      </c>
      <c r="L98" s="227"/>
      <c r="M98" s="246" t="n">
        <v>91992</v>
      </c>
      <c r="N98" s="227"/>
      <c r="O98" s="246" t="n">
        <v>91992</v>
      </c>
      <c r="P98" s="246"/>
    </row>
    <row r="99" customFormat="false" ht="12.75" hidden="false" customHeight="false" outlineLevel="0" collapsed="false">
      <c r="A99" s="228"/>
      <c r="B99" s="267"/>
      <c r="C99" s="229"/>
      <c r="D99" s="226"/>
      <c r="E99" s="226"/>
      <c r="F99" s="226"/>
      <c r="G99" s="226" t="s">
        <v>295</v>
      </c>
      <c r="H99" s="226"/>
      <c r="I99" s="246" t="n">
        <v>0</v>
      </c>
      <c r="J99" s="227"/>
      <c r="K99" s="246" t="n">
        <v>0</v>
      </c>
      <c r="L99" s="227"/>
      <c r="M99" s="246" t="n">
        <v>13584</v>
      </c>
      <c r="N99" s="227"/>
      <c r="O99" s="246" t="n">
        <v>13584</v>
      </c>
      <c r="P99" s="246"/>
    </row>
    <row r="100" customFormat="false" ht="14.25" hidden="false" customHeight="true" outlineLevel="0" collapsed="false">
      <c r="A100" s="267"/>
      <c r="B100" s="267"/>
      <c r="C100" s="229"/>
      <c r="D100" s="226"/>
      <c r="E100" s="226"/>
      <c r="F100" s="226"/>
      <c r="G100" s="226" t="s">
        <v>294</v>
      </c>
      <c r="H100" s="226"/>
      <c r="I100" s="246" t="n">
        <v>0</v>
      </c>
      <c r="J100" s="227"/>
      <c r="K100" s="246" t="n">
        <v>0</v>
      </c>
      <c r="L100" s="227"/>
      <c r="M100" s="246" t="n">
        <v>-15599</v>
      </c>
      <c r="N100" s="227"/>
      <c r="O100" s="246" t="n">
        <v>-15599</v>
      </c>
      <c r="P100" s="246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 t="s">
        <v>296</v>
      </c>
      <c r="H101" s="226"/>
      <c r="I101" s="246" t="n">
        <v>0</v>
      </c>
      <c r="J101" s="227"/>
      <c r="K101" s="246" t="n">
        <v>0</v>
      </c>
      <c r="L101" s="227"/>
      <c r="M101" s="246" t="n">
        <v>1085</v>
      </c>
      <c r="N101" s="227"/>
      <c r="O101" s="246" t="n">
        <v>1085</v>
      </c>
      <c r="P101" s="246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 t="s">
        <v>292</v>
      </c>
      <c r="H102" s="226"/>
      <c r="I102" s="246" t="n">
        <v>0</v>
      </c>
      <c r="J102" s="227"/>
      <c r="K102" s="246" t="n">
        <v>0</v>
      </c>
      <c r="L102" s="227"/>
      <c r="M102" s="246" t="n">
        <v>231295</v>
      </c>
      <c r="N102" s="227"/>
      <c r="O102" s="246" t="n">
        <v>231295</v>
      </c>
      <c r="P102" s="246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 t="s">
        <v>112</v>
      </c>
      <c r="H103" s="226"/>
      <c r="I103" s="246" t="n">
        <v>-828709</v>
      </c>
      <c r="J103" s="227"/>
      <c r="K103" s="246" t="n">
        <v>618453</v>
      </c>
      <c r="L103" s="227"/>
      <c r="M103" s="246" t="n">
        <v>2927589.04983833</v>
      </c>
      <c r="N103" s="227"/>
      <c r="O103" s="246" t="n">
        <v>2717333.04983833</v>
      </c>
      <c r="P103" s="246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 t="s">
        <v>286</v>
      </c>
      <c r="H104" s="226"/>
      <c r="I104" s="246" t="n">
        <v>981904.988857048</v>
      </c>
      <c r="J104" s="227"/>
      <c r="K104" s="246" t="n">
        <v>13488</v>
      </c>
      <c r="L104" s="227"/>
      <c r="M104" s="246" t="n">
        <v>5193779.01114295</v>
      </c>
      <c r="N104" s="227"/>
      <c r="O104" s="246" t="n">
        <v>6189172</v>
      </c>
      <c r="P104" s="246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46"/>
    </row>
    <row r="106" s="302" customFormat="true" ht="12.75" hidden="false" customHeight="false" outlineLevel="0" collapsed="false">
      <c r="A106" s="267"/>
      <c r="B106" s="267" t="n">
        <v>7</v>
      </c>
      <c r="C106" s="229"/>
      <c r="D106" s="226" t="s">
        <v>224</v>
      </c>
      <c r="E106" s="226"/>
      <c r="F106" s="226"/>
      <c r="G106" s="226"/>
      <c r="H106" s="226"/>
      <c r="I106" s="246" t="n">
        <v>0</v>
      </c>
      <c r="J106" s="227"/>
      <c r="K106" s="246" t="n">
        <v>0</v>
      </c>
      <c r="L106" s="227"/>
      <c r="M106" s="246" t="n">
        <f aca="false">+M108+M111</f>
        <v>2780372</v>
      </c>
      <c r="N106" s="227"/>
      <c r="O106" s="246" t="n">
        <f aca="false">+O108+O111</f>
        <v>2780372</v>
      </c>
      <c r="P106" s="354"/>
    </row>
    <row r="107" customFormat="false" ht="12.75" hidden="false" customHeight="false" outlineLevel="0" collapsed="false">
      <c r="A107" s="228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46"/>
    </row>
    <row r="108" s="302" customFormat="true" ht="12.75" hidden="false" customHeight="false" outlineLevel="0" collapsed="false">
      <c r="A108" s="228"/>
      <c r="B108" s="342" t="s">
        <v>225</v>
      </c>
      <c r="C108" s="235"/>
      <c r="D108" s="236"/>
      <c r="E108" s="236" t="s">
        <v>226</v>
      </c>
      <c r="F108" s="236"/>
      <c r="G108" s="236"/>
      <c r="H108" s="236"/>
      <c r="I108" s="240" t="n">
        <v>0</v>
      </c>
      <c r="J108" s="237"/>
      <c r="K108" s="240" t="n">
        <v>0</v>
      </c>
      <c r="L108" s="237"/>
      <c r="M108" s="240" t="n">
        <v>-293067</v>
      </c>
      <c r="N108" s="237"/>
      <c r="O108" s="240" t="n">
        <v>-293067</v>
      </c>
      <c r="P108" s="354"/>
    </row>
    <row r="109" customFormat="false" ht="12.75" hidden="false" customHeight="false" outlineLevel="0" collapsed="false">
      <c r="A109" s="267"/>
      <c r="B109" s="267"/>
      <c r="C109" s="229"/>
      <c r="D109" s="226"/>
      <c r="E109" s="226"/>
      <c r="F109" s="226"/>
      <c r="G109" s="226" t="s">
        <v>141</v>
      </c>
      <c r="H109" s="226"/>
      <c r="I109" s="246" t="n">
        <v>0</v>
      </c>
      <c r="J109" s="227"/>
      <c r="K109" s="246" t="n">
        <v>0</v>
      </c>
      <c r="L109" s="227"/>
      <c r="M109" s="246" t="n">
        <v>-293067</v>
      </c>
      <c r="N109" s="227"/>
      <c r="O109" s="246" t="n">
        <v>-293067</v>
      </c>
      <c r="P109" s="246"/>
    </row>
    <row r="110" customFormat="false" ht="12.75" hidden="false" customHeight="false" outlineLevel="0" collapsed="false">
      <c r="A110" s="228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46"/>
    </row>
    <row r="111" s="302" customFormat="true" ht="12.75" hidden="false" customHeight="false" outlineLevel="0" collapsed="false">
      <c r="A111" s="228"/>
      <c r="B111" s="342" t="s">
        <v>227</v>
      </c>
      <c r="C111" s="235"/>
      <c r="D111" s="236"/>
      <c r="E111" s="236" t="s">
        <v>228</v>
      </c>
      <c r="F111" s="236"/>
      <c r="G111" s="236"/>
      <c r="H111" s="236"/>
      <c r="I111" s="240" t="n">
        <v>0</v>
      </c>
      <c r="J111" s="237"/>
      <c r="K111" s="240" t="n">
        <v>0</v>
      </c>
      <c r="L111" s="237"/>
      <c r="M111" s="240" t="n">
        <v>3073439</v>
      </c>
      <c r="N111" s="237"/>
      <c r="O111" s="240" t="n">
        <v>3073439</v>
      </c>
      <c r="P111" s="354"/>
    </row>
    <row r="112" customFormat="false" ht="12.75" hidden="false" customHeight="false" outlineLevel="0" collapsed="false">
      <c r="A112" s="267"/>
      <c r="B112" s="267"/>
      <c r="C112" s="229"/>
      <c r="D112" s="226"/>
      <c r="E112" s="226"/>
      <c r="F112" s="226"/>
      <c r="G112" s="226" t="s">
        <v>131</v>
      </c>
      <c r="H112" s="226"/>
      <c r="I112" s="246" t="n">
        <v>0</v>
      </c>
      <c r="J112" s="227"/>
      <c r="K112" s="246" t="n">
        <v>0</v>
      </c>
      <c r="L112" s="227"/>
      <c r="M112" s="246" t="n">
        <v>3073439</v>
      </c>
      <c r="N112" s="227"/>
      <c r="O112" s="246" t="n">
        <v>3073439</v>
      </c>
      <c r="P112" s="246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354"/>
    </row>
    <row r="114" customFormat="false" ht="12.75" hidden="false" customHeight="false" outlineLevel="0" collapsed="false">
      <c r="A114" s="170"/>
      <c r="B114" s="228" t="n">
        <v>8</v>
      </c>
      <c r="C114" s="229"/>
      <c r="D114" s="226" t="s">
        <v>265</v>
      </c>
      <c r="E114" s="226"/>
      <c r="F114" s="226"/>
      <c r="G114" s="226"/>
      <c r="H114" s="226"/>
      <c r="I114" s="246" t="n">
        <v>0</v>
      </c>
      <c r="J114" s="227"/>
      <c r="K114" s="246" t="n">
        <v>0</v>
      </c>
      <c r="L114" s="227"/>
      <c r="M114" s="246" t="n">
        <v>810103</v>
      </c>
      <c r="N114" s="227"/>
      <c r="O114" s="246" t="n">
        <v>810103</v>
      </c>
      <c r="P114" s="354"/>
    </row>
    <row r="115" customFormat="false" ht="12.75" hidden="false" customHeight="false" outlineLevel="0" collapsed="false">
      <c r="A115" s="170"/>
      <c r="B115" s="172"/>
      <c r="C115" s="170"/>
      <c r="D115" s="170"/>
      <c r="E115" s="170"/>
      <c r="F115" s="170"/>
      <c r="G115" s="170"/>
      <c r="H115" s="170"/>
      <c r="I115" s="350"/>
      <c r="J115" s="350"/>
      <c r="K115" s="350"/>
      <c r="L115" s="350"/>
      <c r="M115" s="350"/>
      <c r="N115" s="350"/>
      <c r="O115" s="217"/>
      <c r="P115" s="354"/>
    </row>
    <row r="116" s="302" customFormat="true" ht="12.75" hidden="false" customHeight="false" outlineLevel="0" collapsed="false">
      <c r="A116" s="170"/>
      <c r="B116" s="172" t="n">
        <v>9</v>
      </c>
      <c r="C116" s="170"/>
      <c r="D116" s="170" t="s">
        <v>300</v>
      </c>
      <c r="E116" s="170"/>
      <c r="F116" s="170"/>
      <c r="G116" s="170"/>
      <c r="H116" s="170"/>
      <c r="I116" s="350" t="n">
        <v>1419994</v>
      </c>
      <c r="J116" s="350"/>
      <c r="K116" s="350" t="n">
        <v>-789699</v>
      </c>
      <c r="L116" s="350"/>
      <c r="M116" s="350" t="n">
        <v>502531.76</v>
      </c>
      <c r="N116" s="350"/>
      <c r="O116" s="350" t="n">
        <v>1132826.76</v>
      </c>
      <c r="P116" s="354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350"/>
      <c r="J117" s="350"/>
      <c r="K117" s="350"/>
      <c r="L117" s="350"/>
      <c r="M117" s="350"/>
      <c r="N117" s="350"/>
      <c r="O117" s="350"/>
      <c r="P117" s="246"/>
    </row>
    <row r="118" customFormat="false" ht="12.75" hidden="false" customHeight="false" outlineLevel="0" collapsed="false">
      <c r="A118" s="170"/>
      <c r="B118" s="170"/>
      <c r="C118" s="170"/>
      <c r="D118" s="170" t="s">
        <v>301</v>
      </c>
      <c r="E118" s="170"/>
      <c r="F118" s="170"/>
      <c r="G118" s="170"/>
      <c r="H118" s="170"/>
      <c r="I118" s="350" t="n">
        <v>135013</v>
      </c>
      <c r="J118" s="350"/>
      <c r="K118" s="350" t="n">
        <v>168547</v>
      </c>
      <c r="L118" s="350"/>
      <c r="M118" s="350" t="n">
        <v>-1514977</v>
      </c>
      <c r="N118" s="350"/>
      <c r="O118" s="350" t="n">
        <v>-1211417</v>
      </c>
      <c r="P118" s="246"/>
    </row>
    <row r="119" customFormat="false" ht="12.75" hidden="false" customHeight="false" outlineLevel="0" collapsed="false">
      <c r="A119" s="170"/>
      <c r="B119" s="177"/>
      <c r="C119" s="177"/>
      <c r="D119" s="177"/>
      <c r="E119" s="177"/>
      <c r="F119" s="177"/>
      <c r="G119" s="177"/>
      <c r="H119" s="177"/>
      <c r="I119" s="355"/>
      <c r="J119" s="355"/>
      <c r="K119" s="355"/>
      <c r="L119" s="355"/>
      <c r="M119" s="355"/>
      <c r="N119" s="355"/>
      <c r="O119" s="355"/>
      <c r="P119" s="246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350"/>
      <c r="J120" s="350"/>
      <c r="K120" s="350"/>
      <c r="L120" s="350"/>
      <c r="M120" s="350"/>
      <c r="N120" s="350"/>
      <c r="O120" s="350"/>
      <c r="P120" s="246"/>
    </row>
    <row r="121" customFormat="false" ht="12.75" hidden="false" customHeight="false" outlineLevel="0" collapsed="false">
      <c r="A121" s="170"/>
      <c r="B121" s="170" t="s">
        <v>122</v>
      </c>
      <c r="C121" s="170"/>
      <c r="D121" s="170"/>
      <c r="E121" s="170"/>
      <c r="F121" s="170"/>
      <c r="G121" s="170"/>
      <c r="H121" s="170"/>
      <c r="I121" s="350"/>
      <c r="J121" s="350"/>
      <c r="K121" s="350"/>
      <c r="L121" s="350"/>
      <c r="M121" s="350"/>
      <c r="N121" s="350"/>
      <c r="O121" s="350"/>
      <c r="P121" s="246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350"/>
      <c r="J122" s="350"/>
      <c r="K122" s="350"/>
      <c r="L122" s="350"/>
      <c r="M122" s="350"/>
      <c r="N122" s="350"/>
      <c r="O122" s="350"/>
      <c r="P122" s="246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350"/>
      <c r="J123" s="350"/>
      <c r="K123" s="350"/>
      <c r="L123" s="350"/>
      <c r="M123" s="350"/>
      <c r="N123" s="350"/>
      <c r="O123" s="350"/>
      <c r="P123" s="246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350"/>
      <c r="J124" s="350"/>
      <c r="K124" s="350"/>
      <c r="L124" s="350"/>
      <c r="M124" s="350"/>
      <c r="N124" s="350"/>
      <c r="O124" s="350"/>
      <c r="P124" s="246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350"/>
      <c r="J125" s="350"/>
      <c r="K125" s="350"/>
      <c r="L125" s="350"/>
      <c r="M125" s="350"/>
      <c r="N125" s="350"/>
      <c r="O125" s="350"/>
      <c r="P125" s="246"/>
    </row>
    <row r="126" customFormat="false" ht="12.75" hidden="false" customHeight="false" outlineLevel="0" collapsed="false">
      <c r="P126" s="246"/>
    </row>
    <row r="127" customFormat="false" ht="12.75" hidden="false" customHeight="false" outlineLevel="0" collapsed="false">
      <c r="P127" s="246"/>
    </row>
    <row r="128" customFormat="false" ht="12.75" hidden="false" customHeight="false" outlineLevel="0" collapsed="false">
      <c r="P128" s="246"/>
    </row>
    <row r="129" customFormat="false" ht="12.75" hidden="false" customHeight="false" outlineLevel="0" collapsed="false">
      <c r="P129" s="246"/>
    </row>
    <row r="130" customFormat="false" ht="12.75" hidden="false" customHeight="false" outlineLevel="0" collapsed="false">
      <c r="P130" s="246"/>
    </row>
    <row r="131" customFormat="false" ht="12.75" hidden="false" customHeight="false" outlineLevel="0" collapsed="false">
      <c r="P131" s="246"/>
    </row>
    <row r="132" customFormat="false" ht="12.75" hidden="false" customHeight="false" outlineLevel="0" collapsed="false">
      <c r="P132" s="246"/>
    </row>
    <row r="133" customFormat="false" ht="12.75" hidden="false" customHeight="false" outlineLevel="0" collapsed="false">
      <c r="P133" s="246"/>
    </row>
    <row r="134" customFormat="false" ht="12.75" hidden="false" customHeight="false" outlineLevel="0" collapsed="false">
      <c r="P134" s="246"/>
    </row>
    <row r="135" customFormat="false" ht="12.75" hidden="false" customHeight="false" outlineLevel="0" collapsed="false">
      <c r="P135" s="246"/>
    </row>
    <row r="136" customFormat="false" ht="12.75" hidden="false" customHeight="false" outlineLevel="0" collapsed="false">
      <c r="P136" s="354"/>
    </row>
    <row r="137" customFormat="false" ht="12.75" hidden="false" customHeight="false" outlineLevel="0" collapsed="false">
      <c r="P137" s="246"/>
    </row>
    <row r="138" customFormat="false" ht="12.75" hidden="false" customHeight="false" outlineLevel="0" collapsed="false">
      <c r="P138" s="246"/>
    </row>
    <row r="139" customFormat="false" ht="12.75" hidden="false" customHeight="false" outlineLevel="0" collapsed="false">
      <c r="P139" s="246"/>
    </row>
    <row r="140" customFormat="false" ht="12.75" hidden="false" customHeight="false" outlineLevel="0" collapsed="false">
      <c r="P140" s="246"/>
    </row>
    <row r="141" customFormat="false" ht="12.75" hidden="false" customHeight="false" outlineLevel="0" collapsed="false">
      <c r="P141" s="246"/>
    </row>
    <row r="142" customFormat="false" ht="12.75" hidden="false" customHeight="false" outlineLevel="0" collapsed="false">
      <c r="P142" s="246"/>
    </row>
    <row r="143" customFormat="false" ht="12.75" hidden="false" customHeight="false" outlineLevel="0" collapsed="false">
      <c r="P143" s="246"/>
    </row>
    <row r="144" customFormat="false" ht="12.75" hidden="false" customHeight="false" outlineLevel="0" collapsed="false">
      <c r="P144" s="246"/>
    </row>
    <row r="145" customFormat="false" ht="12.75" hidden="false" customHeight="false" outlineLevel="0" collapsed="false">
      <c r="P145" s="246"/>
    </row>
    <row r="146" customFormat="false" ht="12.75" hidden="false" customHeight="false" outlineLevel="0" collapsed="false">
      <c r="P146" s="246"/>
    </row>
    <row r="147" customFormat="false" ht="12.75" hidden="false" customHeight="false" outlineLevel="0" collapsed="false">
      <c r="P147" s="246"/>
    </row>
    <row r="148" customFormat="false" ht="12.75" hidden="false" customHeight="false" outlineLevel="0" collapsed="false">
      <c r="P148" s="246"/>
    </row>
    <row r="149" customFormat="false" ht="12.75" hidden="false" customHeight="false" outlineLevel="0" collapsed="false">
      <c r="P149" s="246"/>
    </row>
    <row r="150" customFormat="false" ht="12.75" hidden="false" customHeight="false" outlineLevel="0" collapsed="false">
      <c r="P150" s="246"/>
    </row>
    <row r="151" customFormat="false" ht="12.75" hidden="false" customHeight="false" outlineLevel="0" collapsed="false">
      <c r="P151" s="246"/>
    </row>
    <row r="152" customFormat="false" ht="12.75" hidden="false" customHeight="false" outlineLevel="0" collapsed="false">
      <c r="P152" s="246"/>
    </row>
    <row r="153" customFormat="false" ht="12.75" hidden="false" customHeight="false" outlineLevel="0" collapsed="false">
      <c r="P153" s="246"/>
    </row>
    <row r="154" customFormat="false" ht="12.75" hidden="false" customHeight="false" outlineLevel="0" collapsed="false">
      <c r="P154" s="246"/>
    </row>
    <row r="155" customFormat="false" ht="12.75" hidden="false" customHeight="false" outlineLevel="0" collapsed="false">
      <c r="P155" s="246"/>
    </row>
    <row r="156" customFormat="false" ht="12.75" hidden="false" customHeight="false" outlineLevel="0" collapsed="false">
      <c r="P156" s="246"/>
    </row>
    <row r="157" customFormat="false" ht="12.75" hidden="false" customHeight="false" outlineLevel="0" collapsed="false">
      <c r="P157" s="246"/>
    </row>
    <row r="158" customFormat="false" ht="12.75" hidden="false" customHeight="false" outlineLevel="0" collapsed="false">
      <c r="P158" s="246"/>
    </row>
    <row r="159" customFormat="false" ht="12.75" hidden="false" customHeight="false" outlineLevel="0" collapsed="false">
      <c r="P159" s="246"/>
    </row>
    <row r="160" customFormat="false" ht="12.75" hidden="false" customHeight="false" outlineLevel="0" collapsed="false">
      <c r="P160" s="246"/>
    </row>
    <row r="161" customFormat="false" ht="12.75" hidden="false" customHeight="false" outlineLevel="0" collapsed="false">
      <c r="P161" s="246"/>
    </row>
    <row r="162" customFormat="false" ht="12.75" hidden="false" customHeight="false" outlineLevel="0" collapsed="false">
      <c r="P162" s="354"/>
    </row>
    <row r="163" customFormat="false" ht="12.75" hidden="false" customHeight="false" outlineLevel="0" collapsed="false">
      <c r="P163" s="354"/>
    </row>
    <row r="164" customFormat="false" ht="12.75" hidden="false" customHeight="false" outlineLevel="0" collapsed="false">
      <c r="P164" s="354"/>
    </row>
    <row r="165" customFormat="false" ht="12.75" hidden="false" customHeight="false" outlineLevel="0" collapsed="false">
      <c r="P165" s="246"/>
    </row>
    <row r="166" customFormat="false" ht="12.75" hidden="false" customHeight="false" outlineLevel="0" collapsed="false">
      <c r="P166" s="246"/>
    </row>
    <row r="167" customFormat="false" ht="12.75" hidden="false" customHeight="false" outlineLevel="0" collapsed="false">
      <c r="P167" s="246"/>
    </row>
    <row r="168" customFormat="false" ht="12.75" hidden="false" customHeight="false" outlineLevel="0" collapsed="false">
      <c r="P168" s="246"/>
    </row>
    <row r="169" customFormat="false" ht="12.75" hidden="false" customHeight="false" outlineLevel="0" collapsed="false">
      <c r="P169" s="246"/>
    </row>
    <row r="170" customFormat="false" ht="12.75" hidden="false" customHeight="false" outlineLevel="0" collapsed="false">
      <c r="P170" s="246"/>
    </row>
    <row r="171" customFormat="false" ht="12.75" hidden="false" customHeight="false" outlineLevel="0" collapsed="false">
      <c r="P171" s="246"/>
    </row>
    <row r="172" customFormat="false" ht="12.75" hidden="false" customHeight="false" outlineLevel="0" collapsed="false">
      <c r="P172" s="246"/>
    </row>
    <row r="173" customFormat="false" ht="12.75" hidden="false" customHeight="false" outlineLevel="0" collapsed="false">
      <c r="P173" s="246"/>
    </row>
    <row r="174" customFormat="false" ht="12.75" hidden="false" customHeight="false" outlineLevel="0" collapsed="false">
      <c r="P174" s="246"/>
    </row>
    <row r="175" customFormat="false" ht="12.75" hidden="false" customHeight="false" outlineLevel="0" collapsed="false">
      <c r="P175" s="246"/>
    </row>
    <row r="176" customFormat="false" ht="12.75" hidden="false" customHeight="false" outlineLevel="0" collapsed="false">
      <c r="P176" s="246"/>
    </row>
    <row r="177" customFormat="false" ht="12.75" hidden="false" customHeight="false" outlineLevel="0" collapsed="false">
      <c r="P177" s="246"/>
    </row>
    <row r="178" customFormat="false" ht="12.75" hidden="false" customHeight="false" outlineLevel="0" collapsed="false">
      <c r="P178" s="246"/>
    </row>
    <row r="179" customFormat="false" ht="12.75" hidden="false" customHeight="false" outlineLevel="0" collapsed="false">
      <c r="P179" s="246"/>
    </row>
    <row r="180" customFormat="false" ht="12.75" hidden="false" customHeight="false" outlineLevel="0" collapsed="false">
      <c r="P180" s="246"/>
    </row>
    <row r="181" customFormat="false" ht="12.75" hidden="false" customHeight="false" outlineLevel="0" collapsed="false">
      <c r="P181" s="246"/>
    </row>
    <row r="182" customFormat="false" ht="12.75" hidden="false" customHeight="false" outlineLevel="0" collapsed="false">
      <c r="P182" s="246"/>
    </row>
    <row r="183" customFormat="false" ht="12.75" hidden="false" customHeight="false" outlineLevel="0" collapsed="false">
      <c r="P183" s="246"/>
    </row>
    <row r="184" customFormat="false" ht="12.75" hidden="false" customHeight="false" outlineLevel="0" collapsed="false">
      <c r="P184" s="354"/>
    </row>
    <row r="185" customFormat="false" ht="12.75" hidden="false" customHeight="false" outlineLevel="0" collapsed="false">
      <c r="P185" s="246"/>
    </row>
    <row r="186" customFormat="false" ht="12.75" hidden="false" customHeight="false" outlineLevel="0" collapsed="false">
      <c r="P186" s="246"/>
    </row>
    <row r="187" customFormat="false" ht="12.75" hidden="false" customHeight="false" outlineLevel="0" collapsed="false">
      <c r="P187" s="246"/>
    </row>
    <row r="188" customFormat="false" ht="12.75" hidden="false" customHeight="false" outlineLevel="0" collapsed="false">
      <c r="P188" s="246"/>
    </row>
    <row r="189" customFormat="false" ht="12.75" hidden="false" customHeight="false" outlineLevel="0" collapsed="false">
      <c r="P189" s="246"/>
    </row>
    <row r="190" customFormat="false" ht="12.75" hidden="false" customHeight="false" outlineLevel="0" collapsed="false">
      <c r="P190" s="246"/>
    </row>
    <row r="191" customFormat="false" ht="12.75" hidden="false" customHeight="false" outlineLevel="0" collapsed="false">
      <c r="P191" s="246"/>
    </row>
    <row r="192" customFormat="false" ht="12.75" hidden="false" customHeight="false" outlineLevel="0" collapsed="false">
      <c r="P192" s="246"/>
    </row>
    <row r="193" customFormat="false" ht="12.75" hidden="false" customHeight="false" outlineLevel="0" collapsed="false">
      <c r="P193" s="246"/>
    </row>
    <row r="194" customFormat="false" ht="12.75" hidden="false" customHeight="false" outlineLevel="0" collapsed="false">
      <c r="P194" s="246"/>
    </row>
    <row r="195" customFormat="false" ht="12.75" hidden="false" customHeight="false" outlineLevel="0" collapsed="false">
      <c r="P195" s="246"/>
    </row>
    <row r="196" customFormat="false" ht="12.75" hidden="false" customHeight="false" outlineLevel="0" collapsed="false">
      <c r="P196" s="246"/>
    </row>
    <row r="197" customFormat="false" ht="12.75" hidden="false" customHeight="false" outlineLevel="0" collapsed="false">
      <c r="P197" s="246"/>
    </row>
    <row r="198" customFormat="false" ht="12.75" hidden="false" customHeight="false" outlineLevel="0" collapsed="false">
      <c r="P198" s="246"/>
    </row>
    <row r="199" customFormat="false" ht="12.75" hidden="false" customHeight="false" outlineLevel="0" collapsed="false">
      <c r="P199" s="246"/>
    </row>
    <row r="200" customFormat="false" ht="12.75" hidden="false" customHeight="false" outlineLevel="0" collapsed="false">
      <c r="P200" s="246"/>
    </row>
    <row r="201" customFormat="false" ht="12.75" hidden="false" customHeight="false" outlineLevel="0" collapsed="false">
      <c r="P201" s="246"/>
    </row>
    <row r="202" customFormat="false" ht="12.75" hidden="false" customHeight="false" outlineLevel="0" collapsed="false">
      <c r="P202" s="246"/>
    </row>
    <row r="203" customFormat="false" ht="12.75" hidden="false" customHeight="false" outlineLevel="0" collapsed="false">
      <c r="P203" s="246"/>
    </row>
    <row r="204" customFormat="false" ht="12.75" hidden="false" customHeight="false" outlineLevel="0" collapsed="false">
      <c r="P204" s="246"/>
    </row>
    <row r="205" customFormat="false" ht="12.75" hidden="false" customHeight="false" outlineLevel="0" collapsed="false">
      <c r="P205" s="246"/>
    </row>
    <row r="206" customFormat="false" ht="12.75" hidden="false" customHeight="false" outlineLevel="0" collapsed="false">
      <c r="P206" s="246"/>
    </row>
    <row r="207" customFormat="false" ht="12.75" hidden="false" customHeight="false" outlineLevel="0" collapsed="false">
      <c r="P207" s="246"/>
    </row>
    <row r="208" customFormat="false" ht="12.75" hidden="false" customHeight="false" outlineLevel="0" collapsed="false">
      <c r="P208" s="246"/>
    </row>
    <row r="209" customFormat="false" ht="12.75" hidden="false" customHeight="false" outlineLevel="0" collapsed="false">
      <c r="P209" s="246"/>
    </row>
    <row r="210" customFormat="false" ht="12.75" hidden="false" customHeight="false" outlineLevel="0" collapsed="false">
      <c r="P210" s="354"/>
    </row>
    <row r="211" customFormat="false" ht="12.75" hidden="false" customHeight="false" outlineLevel="0" collapsed="false">
      <c r="P211" s="246"/>
    </row>
    <row r="212" customFormat="false" ht="12.75" hidden="false" customHeight="false" outlineLevel="0" collapsed="false">
      <c r="P212" s="246"/>
    </row>
    <row r="213" customFormat="false" ht="12.75" hidden="false" customHeight="false" outlineLevel="0" collapsed="false">
      <c r="P213" s="246"/>
    </row>
    <row r="214" customFormat="false" ht="12.75" hidden="false" customHeight="false" outlineLevel="0" collapsed="false">
      <c r="P214" s="246"/>
    </row>
    <row r="215" customFormat="false" ht="12.75" hidden="false" customHeight="false" outlineLevel="0" collapsed="false">
      <c r="P215" s="246"/>
    </row>
    <row r="216" customFormat="false" ht="12.75" hidden="false" customHeight="false" outlineLevel="0" collapsed="false">
      <c r="P216" s="246"/>
    </row>
    <row r="217" customFormat="false" ht="12.75" hidden="false" customHeight="false" outlineLevel="0" collapsed="false">
      <c r="P217" s="246"/>
    </row>
    <row r="218" customFormat="false" ht="12.75" hidden="false" customHeight="false" outlineLevel="0" collapsed="false">
      <c r="P218" s="246"/>
    </row>
    <row r="219" customFormat="false" ht="12.75" hidden="false" customHeight="false" outlineLevel="0" collapsed="false">
      <c r="P219" s="246"/>
    </row>
    <row r="220" customFormat="false" ht="12.75" hidden="false" customHeight="false" outlineLevel="0" collapsed="false">
      <c r="P220" s="354"/>
    </row>
    <row r="221" customFormat="false" ht="12.75" hidden="false" customHeight="false" outlineLevel="0" collapsed="false">
      <c r="P221" s="354"/>
    </row>
    <row r="222" customFormat="false" ht="12.75" hidden="false" customHeight="false" outlineLevel="0" collapsed="false">
      <c r="P222" s="354"/>
    </row>
    <row r="223" customFormat="false" ht="12.75" hidden="false" customHeight="false" outlineLevel="0" collapsed="false">
      <c r="P223" s="246"/>
    </row>
    <row r="224" customFormat="false" ht="12.75" hidden="false" customHeight="false" outlineLevel="0" collapsed="false">
      <c r="P224" s="246"/>
    </row>
    <row r="225" customFormat="false" ht="12.75" hidden="false" customHeight="false" outlineLevel="0" collapsed="false">
      <c r="P225" s="362"/>
    </row>
    <row r="226" customFormat="false" ht="12.75" hidden="false" customHeight="false" outlineLevel="0" collapsed="false">
      <c r="P226" s="226"/>
    </row>
    <row r="227" customFormat="false" ht="12.75" hidden="false" customHeight="false" outlineLevel="0" collapsed="false">
      <c r="P227" s="226"/>
    </row>
    <row r="228" customFormat="false" ht="12.75" hidden="false" customHeight="false" outlineLevel="0" collapsed="false">
      <c r="P228" s="362"/>
    </row>
    <row r="229" customFormat="false" ht="12.75" hidden="false" customHeight="false" outlineLevel="0" collapsed="false">
      <c r="P229" s="226"/>
    </row>
    <row r="230" customFormat="false" ht="12.75" hidden="false" customHeight="false" outlineLevel="0" collapsed="false">
      <c r="P230" s="354"/>
    </row>
    <row r="231" customFormat="false" ht="12.75" hidden="false" customHeight="false" outlineLevel="0" collapsed="false">
      <c r="P231" s="246"/>
    </row>
    <row r="232" s="170" customFormat="tru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76"/>
      <c r="J232" s="176"/>
      <c r="K232" s="176"/>
      <c r="L232" s="176"/>
      <c r="M232" s="176"/>
      <c r="N232" s="176"/>
      <c r="O232" s="176"/>
      <c r="P232" s="246"/>
    </row>
    <row r="233" customFormat="false" ht="12.75" hidden="false" customHeight="false" outlineLevel="0" collapsed="false">
      <c r="P233" s="315"/>
    </row>
    <row r="234" customFormat="false" ht="12.75" hidden="false" customHeight="false" outlineLevel="0" collapsed="false">
      <c r="P234" s="363"/>
    </row>
    <row r="237" customFormat="false" ht="12.75" hidden="false" customHeight="false" outlineLevel="0" collapsed="false">
      <c r="P237" s="349"/>
    </row>
    <row r="238" customFormat="false" ht="12.75" hidden="false" customHeight="false" outlineLevel="0" collapsed="false">
      <c r="P238" s="349"/>
    </row>
    <row r="239" customFormat="false" ht="12.75" hidden="false" customHeight="false" outlineLevel="0" collapsed="false">
      <c r="P239" s="349"/>
    </row>
    <row r="240" customFormat="false" ht="12.75" hidden="false" customHeight="false" outlineLevel="0" collapsed="false">
      <c r="P240" s="349"/>
    </row>
    <row r="241" customFormat="false" ht="12.75" hidden="false" customHeight="false" outlineLevel="0" collapsed="false">
      <c r="P241" s="349"/>
    </row>
    <row r="242" customFormat="false" ht="12.75" hidden="false" customHeight="false" outlineLevel="0" collapsed="false">
      <c r="P242" s="349"/>
    </row>
    <row r="243" customFormat="false" ht="12.75" hidden="false" customHeight="false" outlineLevel="0" collapsed="false">
      <c r="P243" s="349"/>
    </row>
    <row r="244" customFormat="false" ht="12.75" hidden="false" customHeight="false" outlineLevel="0" collapsed="false">
      <c r="P244" s="349"/>
    </row>
    <row r="245" customFormat="false" ht="12.75" hidden="false" customHeight="false" outlineLevel="0" collapsed="false">
      <c r="P245" s="349"/>
    </row>
    <row r="246" customFormat="false" ht="12.75" hidden="false" customHeight="false" outlineLevel="0" collapsed="false">
      <c r="P246" s="349"/>
    </row>
    <row r="247" customFormat="false" ht="12.75" hidden="false" customHeight="false" outlineLevel="0" collapsed="false">
      <c r="P247" s="349"/>
    </row>
    <row r="248" customFormat="false" ht="12.75" hidden="false" customHeight="false" outlineLevel="0" collapsed="false">
      <c r="P248" s="349"/>
    </row>
    <row r="249" customFormat="false" ht="12.75" hidden="false" customHeight="false" outlineLevel="0" collapsed="false">
      <c r="P249" s="349"/>
    </row>
    <row r="250" customFormat="false" ht="12.75" hidden="false" customHeight="false" outlineLevel="0" collapsed="false">
      <c r="P250" s="349"/>
    </row>
    <row r="251" customFormat="false" ht="12.75" hidden="false" customHeight="false" outlineLevel="0" collapsed="false">
      <c r="P251" s="349"/>
    </row>
    <row r="252" customFormat="false" ht="12.75" hidden="false" customHeight="false" outlineLevel="0" collapsed="false">
      <c r="P252" s="349"/>
    </row>
    <row r="253" customFormat="false" ht="12.75" hidden="false" customHeight="false" outlineLevel="0" collapsed="false">
      <c r="P253" s="349"/>
    </row>
    <row r="254" customFormat="false" ht="12.75" hidden="false" customHeight="false" outlineLevel="0" collapsed="false">
      <c r="P254" s="349"/>
    </row>
    <row r="255" customFormat="false" ht="12.75" hidden="false" customHeight="false" outlineLevel="0" collapsed="false">
      <c r="P255" s="349"/>
    </row>
    <row r="256" customFormat="false" ht="12.75" hidden="false" customHeight="false" outlineLevel="0" collapsed="false">
      <c r="P256" s="349"/>
    </row>
    <row r="257" customFormat="false" ht="12.75" hidden="false" customHeight="false" outlineLevel="0" collapsed="false">
      <c r="P257" s="349"/>
    </row>
    <row r="258" customFormat="false" ht="12.75" hidden="false" customHeight="false" outlineLevel="0" collapsed="false">
      <c r="P258" s="349"/>
    </row>
    <row r="259" customFormat="false" ht="12.75" hidden="false" customHeight="false" outlineLevel="0" collapsed="false">
      <c r="P259" s="349"/>
    </row>
    <row r="260" customFormat="false" ht="12.75" hidden="false" customHeight="false" outlineLevel="0" collapsed="false">
      <c r="P260" s="349"/>
    </row>
    <row r="261" customFormat="false" ht="12.75" hidden="false" customHeight="false" outlineLevel="0" collapsed="false">
      <c r="P261" s="349"/>
    </row>
    <row r="262" customFormat="false" ht="12.75" hidden="false" customHeight="false" outlineLevel="0" collapsed="false">
      <c r="P262" s="349"/>
    </row>
    <row r="263" customFormat="false" ht="12.75" hidden="false" customHeight="false" outlineLevel="0" collapsed="false">
      <c r="P263" s="349"/>
    </row>
    <row r="264" customFormat="false" ht="12.75" hidden="false" customHeight="false" outlineLevel="0" collapsed="false">
      <c r="P264" s="349"/>
    </row>
    <row r="265" customFormat="false" ht="12.75" hidden="false" customHeight="false" outlineLevel="0" collapsed="false">
      <c r="P265" s="349"/>
    </row>
    <row r="266" customFormat="false" ht="12.75" hidden="false" customHeight="false" outlineLevel="0" collapsed="false">
      <c r="P266" s="349"/>
    </row>
    <row r="267" customFormat="false" ht="12.75" hidden="false" customHeight="false" outlineLevel="0" collapsed="false">
      <c r="P267" s="349"/>
    </row>
    <row r="268" customFormat="false" ht="12.75" hidden="false" customHeight="false" outlineLevel="0" collapsed="false">
      <c r="P268" s="349"/>
    </row>
    <row r="269" customFormat="false" ht="12.75" hidden="false" customHeight="false" outlineLevel="0" collapsed="false">
      <c r="P269" s="349"/>
    </row>
    <row r="270" customFormat="false" ht="12.75" hidden="false" customHeight="false" outlineLevel="0" collapsed="false">
      <c r="P270" s="349"/>
    </row>
    <row r="271" customFormat="false" ht="12.75" hidden="false" customHeight="false" outlineLevel="0" collapsed="false">
      <c r="P271" s="349"/>
    </row>
    <row r="272" customFormat="false" ht="12.75" hidden="false" customHeight="false" outlineLevel="0" collapsed="false">
      <c r="P272" s="349"/>
    </row>
    <row r="273" customFormat="false" ht="12.75" hidden="false" customHeight="false" outlineLevel="0" collapsed="false">
      <c r="P273" s="349"/>
    </row>
    <row r="274" customFormat="false" ht="12.75" hidden="false" customHeight="false" outlineLevel="0" collapsed="false">
      <c r="P274" s="349"/>
    </row>
    <row r="275" customFormat="false" ht="12.75" hidden="false" customHeight="false" outlineLevel="0" collapsed="false">
      <c r="P275" s="349"/>
    </row>
    <row r="276" customFormat="false" ht="12.75" hidden="false" customHeight="false" outlineLevel="0" collapsed="false">
      <c r="P276" s="349"/>
    </row>
    <row r="277" customFormat="false" ht="12.75" hidden="false" customHeight="false" outlineLevel="0" collapsed="false">
      <c r="P277" s="349"/>
    </row>
    <row r="278" customFormat="false" ht="12.75" hidden="false" customHeight="false" outlineLevel="0" collapsed="false">
      <c r="P278" s="349"/>
    </row>
    <row r="279" customFormat="false" ht="12.75" hidden="false" customHeight="false" outlineLevel="0" collapsed="false">
      <c r="P279" s="349"/>
    </row>
    <row r="280" customFormat="false" ht="12.75" hidden="false" customHeight="false" outlineLevel="0" collapsed="false">
      <c r="P280" s="349"/>
    </row>
    <row r="281" customFormat="false" ht="12.75" hidden="false" customHeight="false" outlineLevel="0" collapsed="false">
      <c r="P281" s="349"/>
    </row>
    <row r="282" customFormat="false" ht="12.75" hidden="false" customHeight="false" outlineLevel="0" collapsed="false">
      <c r="P282" s="349"/>
    </row>
    <row r="283" customFormat="false" ht="12.75" hidden="false" customHeight="false" outlineLevel="0" collapsed="false">
      <c r="P283" s="349"/>
    </row>
    <row r="284" customFormat="false" ht="12.75" hidden="false" customHeight="false" outlineLevel="0" collapsed="false">
      <c r="P284" s="349"/>
    </row>
    <row r="285" customFormat="false" ht="12.75" hidden="false" customHeight="false" outlineLevel="0" collapsed="false">
      <c r="P285" s="349"/>
    </row>
    <row r="286" customFormat="false" ht="12.75" hidden="false" customHeight="false" outlineLevel="0" collapsed="false">
      <c r="P286" s="349"/>
    </row>
    <row r="287" customFormat="false" ht="12.75" hidden="false" customHeight="false" outlineLevel="0" collapsed="false">
      <c r="P287" s="349"/>
    </row>
    <row r="288" customFormat="false" ht="12.75" hidden="false" customHeight="false" outlineLevel="0" collapsed="false">
      <c r="P288" s="349"/>
    </row>
    <row r="289" customFormat="false" ht="12.75" hidden="false" customHeight="false" outlineLevel="0" collapsed="false">
      <c r="P289" s="349"/>
    </row>
    <row r="290" customFormat="false" ht="12.75" hidden="false" customHeight="false" outlineLevel="0" collapsed="false">
      <c r="P290" s="349"/>
    </row>
    <row r="291" customFormat="false" ht="12.75" hidden="false" customHeight="false" outlineLevel="0" collapsed="false">
      <c r="P291" s="349"/>
    </row>
    <row r="292" customFormat="false" ht="12.75" hidden="false" customHeight="false" outlineLevel="0" collapsed="false">
      <c r="P292" s="349"/>
    </row>
    <row r="293" customFormat="false" ht="12.75" hidden="false" customHeight="false" outlineLevel="0" collapsed="false">
      <c r="P293" s="349"/>
    </row>
    <row r="294" customFormat="false" ht="12.75" hidden="false" customHeight="false" outlineLevel="0" collapsed="false">
      <c r="P294" s="349"/>
    </row>
    <row r="295" customFormat="false" ht="12.75" hidden="false" customHeight="false" outlineLevel="0" collapsed="false">
      <c r="P295" s="349"/>
    </row>
    <row r="296" customFormat="false" ht="12.75" hidden="false" customHeight="false" outlineLevel="0" collapsed="false">
      <c r="P296" s="349"/>
    </row>
    <row r="297" customFormat="false" ht="12.75" hidden="false" customHeight="false" outlineLevel="0" collapsed="false">
      <c r="P297" s="349"/>
    </row>
    <row r="298" customFormat="false" ht="12.75" hidden="false" customHeight="false" outlineLevel="0" collapsed="false">
      <c r="P298" s="349"/>
    </row>
    <row r="299" customFormat="false" ht="12.75" hidden="false" customHeight="false" outlineLevel="0" collapsed="false">
      <c r="P299" s="349"/>
    </row>
    <row r="300" customFormat="false" ht="12.75" hidden="false" customHeight="false" outlineLevel="0" collapsed="false">
      <c r="P300" s="349"/>
    </row>
    <row r="301" customFormat="false" ht="12.75" hidden="false" customHeight="false" outlineLevel="0" collapsed="false">
      <c r="P301" s="349"/>
    </row>
    <row r="302" customFormat="false" ht="12.75" hidden="false" customHeight="false" outlineLevel="0" collapsed="false">
      <c r="P302" s="349"/>
    </row>
    <row r="303" customFormat="false" ht="12.75" hidden="false" customHeight="false" outlineLevel="0" collapsed="false">
      <c r="P303" s="349"/>
    </row>
    <row r="304" customFormat="false" ht="12.75" hidden="false" customHeight="false" outlineLevel="0" collapsed="false">
      <c r="P304" s="349"/>
    </row>
    <row r="305" customFormat="false" ht="12.75" hidden="false" customHeight="false" outlineLevel="0" collapsed="false">
      <c r="P305" s="349"/>
    </row>
    <row r="306" customFormat="false" ht="12.75" hidden="false" customHeight="false" outlineLevel="0" collapsed="false">
      <c r="P306" s="349"/>
    </row>
    <row r="307" customFormat="false" ht="12.75" hidden="false" customHeight="false" outlineLevel="0" collapsed="false">
      <c r="P307" s="349"/>
    </row>
    <row r="308" customFormat="false" ht="12.75" hidden="false" customHeight="false" outlineLevel="0" collapsed="false">
      <c r="P308" s="349"/>
    </row>
    <row r="309" customFormat="false" ht="12.75" hidden="false" customHeight="false" outlineLevel="0" collapsed="false">
      <c r="P309" s="349"/>
    </row>
    <row r="310" customFormat="false" ht="12.75" hidden="false" customHeight="false" outlineLevel="0" collapsed="false">
      <c r="P310" s="349"/>
    </row>
    <row r="311" customFormat="false" ht="12.75" hidden="false" customHeight="false" outlineLevel="0" collapsed="false">
      <c r="P311" s="349"/>
    </row>
    <row r="312" customFormat="false" ht="12.75" hidden="false" customHeight="false" outlineLevel="0" collapsed="false">
      <c r="P312" s="349"/>
    </row>
    <row r="313" customFormat="false" ht="12.75" hidden="false" customHeight="false" outlineLevel="0" collapsed="false">
      <c r="P313" s="349"/>
    </row>
    <row r="314" customFormat="false" ht="12.75" hidden="false" customHeight="false" outlineLevel="0" collapsed="false">
      <c r="P314" s="349"/>
    </row>
    <row r="315" customFormat="false" ht="12.75" hidden="false" customHeight="false" outlineLevel="0" collapsed="false">
      <c r="P315" s="349"/>
    </row>
    <row r="316" customFormat="false" ht="12.75" hidden="false" customHeight="false" outlineLevel="0" collapsed="false">
      <c r="P316" s="349"/>
    </row>
    <row r="317" customFormat="false" ht="12.75" hidden="false" customHeight="false" outlineLevel="0" collapsed="false">
      <c r="P317" s="349"/>
    </row>
    <row r="318" customFormat="false" ht="12.75" hidden="false" customHeight="false" outlineLevel="0" collapsed="false">
      <c r="P318" s="349"/>
    </row>
    <row r="319" customFormat="false" ht="12.75" hidden="false" customHeight="false" outlineLevel="0" collapsed="false">
      <c r="P319" s="349"/>
    </row>
    <row r="320" customFormat="false" ht="12.75" hidden="false" customHeight="false" outlineLevel="0" collapsed="false">
      <c r="P320" s="349"/>
    </row>
    <row r="321" customFormat="false" ht="12.75" hidden="false" customHeight="false" outlineLevel="0" collapsed="false">
      <c r="P321" s="349"/>
    </row>
    <row r="322" customFormat="false" ht="12.75" hidden="false" customHeight="false" outlineLevel="0" collapsed="false">
      <c r="P322" s="349"/>
    </row>
    <row r="323" customFormat="false" ht="12.75" hidden="false" customHeight="false" outlineLevel="0" collapsed="false">
      <c r="P323" s="349"/>
    </row>
    <row r="324" customFormat="false" ht="12.75" hidden="false" customHeight="false" outlineLevel="0" collapsed="false">
      <c r="P324" s="349"/>
    </row>
    <row r="325" customFormat="false" ht="12.75" hidden="false" customHeight="false" outlineLevel="0" collapsed="false">
      <c r="P325" s="349"/>
    </row>
    <row r="326" customFormat="false" ht="12.75" hidden="false" customHeight="false" outlineLevel="0" collapsed="false">
      <c r="P326" s="349"/>
    </row>
    <row r="327" customFormat="false" ht="12.75" hidden="false" customHeight="false" outlineLevel="0" collapsed="false">
      <c r="P327" s="349"/>
    </row>
    <row r="328" customFormat="false" ht="12.75" hidden="false" customHeight="false" outlineLevel="0" collapsed="false">
      <c r="P328" s="349"/>
    </row>
    <row r="329" customFormat="false" ht="12.75" hidden="false" customHeight="false" outlineLevel="0" collapsed="false">
      <c r="P329" s="349"/>
    </row>
    <row r="330" customFormat="false" ht="12.75" hidden="false" customHeight="false" outlineLevel="0" collapsed="false">
      <c r="P330" s="349"/>
    </row>
    <row r="331" customFormat="false" ht="12.75" hidden="false" customHeight="false" outlineLevel="0" collapsed="false">
      <c r="P331" s="349"/>
    </row>
    <row r="332" customFormat="false" ht="12.75" hidden="false" customHeight="false" outlineLevel="0" collapsed="false">
      <c r="P332" s="349"/>
    </row>
    <row r="333" customFormat="false" ht="12.75" hidden="false" customHeight="false" outlineLevel="0" collapsed="false">
      <c r="P333" s="349"/>
    </row>
    <row r="334" customFormat="false" ht="12.75" hidden="false" customHeight="false" outlineLevel="0" collapsed="false">
      <c r="P334" s="349"/>
    </row>
    <row r="335" customFormat="false" ht="12.75" hidden="false" customHeight="false" outlineLevel="0" collapsed="false">
      <c r="P335" s="349"/>
    </row>
    <row r="336" customFormat="false" ht="12.75" hidden="false" customHeight="false" outlineLevel="0" collapsed="false">
      <c r="P336" s="349"/>
    </row>
    <row r="337" customFormat="false" ht="12.75" hidden="false" customHeight="false" outlineLevel="0" collapsed="false">
      <c r="P337" s="349"/>
    </row>
    <row r="338" customFormat="false" ht="12.75" hidden="false" customHeight="false" outlineLevel="0" collapsed="false">
      <c r="P338" s="349"/>
    </row>
    <row r="339" customFormat="false" ht="12.75" hidden="false" customHeight="false" outlineLevel="0" collapsed="false">
      <c r="P339" s="349"/>
    </row>
    <row r="340" customFormat="false" ht="12.75" hidden="false" customHeight="false" outlineLevel="0" collapsed="false">
      <c r="P340" s="349"/>
    </row>
    <row r="341" customFormat="false" ht="12.75" hidden="false" customHeight="false" outlineLevel="0" collapsed="false">
      <c r="P341" s="349"/>
    </row>
    <row r="342" customFormat="false" ht="12.75" hidden="false" customHeight="false" outlineLevel="0" collapsed="false">
      <c r="P342" s="349"/>
    </row>
    <row r="343" customFormat="false" ht="12.75" hidden="false" customHeight="false" outlineLevel="0" collapsed="false">
      <c r="P343" s="349"/>
    </row>
    <row r="344" customFormat="false" ht="12.75" hidden="false" customHeight="false" outlineLevel="0" collapsed="false">
      <c r="P344" s="349"/>
    </row>
    <row r="345" customFormat="false" ht="12.75" hidden="false" customHeight="false" outlineLevel="0" collapsed="false">
      <c r="P345" s="349"/>
    </row>
    <row r="346" customFormat="false" ht="12.75" hidden="false" customHeight="false" outlineLevel="0" collapsed="false">
      <c r="P346" s="349"/>
    </row>
    <row r="347" customFormat="false" ht="12.75" hidden="false" customHeight="false" outlineLevel="0" collapsed="false">
      <c r="P347" s="349"/>
    </row>
    <row r="348" customFormat="false" ht="12.75" hidden="false" customHeight="false" outlineLevel="0" collapsed="false">
      <c r="P348" s="349"/>
    </row>
    <row r="349" customFormat="false" ht="12.75" hidden="false" customHeight="false" outlineLevel="0" collapsed="false">
      <c r="P349" s="349"/>
    </row>
    <row r="350" customFormat="false" ht="12.75" hidden="false" customHeight="false" outlineLevel="0" collapsed="false">
      <c r="P350" s="349"/>
    </row>
    <row r="351" customFormat="false" ht="12.75" hidden="false" customHeight="false" outlineLevel="0" collapsed="false">
      <c r="P351" s="349"/>
    </row>
    <row r="352" customFormat="false" ht="12.75" hidden="false" customHeight="false" outlineLevel="0" collapsed="false">
      <c r="P352" s="349"/>
    </row>
    <row r="353" customFormat="false" ht="12.75" hidden="false" customHeight="false" outlineLevel="0" collapsed="false">
      <c r="P353" s="349"/>
    </row>
    <row r="354" customFormat="false" ht="12.75" hidden="false" customHeight="false" outlineLevel="0" collapsed="false">
      <c r="P354" s="349"/>
    </row>
    <row r="355" customFormat="false" ht="12.75" hidden="false" customHeight="false" outlineLevel="0" collapsed="false">
      <c r="P355" s="349"/>
    </row>
    <row r="356" customFormat="false" ht="12.75" hidden="false" customHeight="false" outlineLevel="0" collapsed="false">
      <c r="P356" s="349"/>
    </row>
    <row r="357" customFormat="false" ht="12.75" hidden="false" customHeight="false" outlineLevel="0" collapsed="false">
      <c r="P357" s="349"/>
    </row>
    <row r="358" customFormat="false" ht="12.75" hidden="false" customHeight="false" outlineLevel="0" collapsed="false">
      <c r="P358" s="349"/>
    </row>
    <row r="359" customFormat="false" ht="12.75" hidden="false" customHeight="false" outlineLevel="0" collapsed="false">
      <c r="P359" s="349"/>
    </row>
    <row r="360" customFormat="false" ht="12.75" hidden="false" customHeight="false" outlineLevel="0" collapsed="false">
      <c r="P360" s="349"/>
    </row>
    <row r="361" customFormat="false" ht="12.75" hidden="false" customHeight="false" outlineLevel="0" collapsed="false">
      <c r="P361" s="349"/>
    </row>
    <row r="362" customFormat="false" ht="12.75" hidden="false" customHeight="false" outlineLevel="0" collapsed="false">
      <c r="P362" s="349"/>
    </row>
    <row r="363" customFormat="false" ht="12.75" hidden="false" customHeight="false" outlineLevel="0" collapsed="false">
      <c r="P363" s="349"/>
    </row>
    <row r="364" customFormat="false" ht="12.75" hidden="false" customHeight="false" outlineLevel="0" collapsed="false">
      <c r="P364" s="349"/>
    </row>
    <row r="365" customFormat="false" ht="12.75" hidden="false" customHeight="false" outlineLevel="0" collapsed="false">
      <c r="P365" s="349"/>
    </row>
    <row r="366" customFormat="false" ht="12.75" hidden="false" customHeight="false" outlineLevel="0" collapsed="false">
      <c r="P366" s="349"/>
    </row>
    <row r="367" customFormat="false" ht="12.75" hidden="false" customHeight="false" outlineLevel="0" collapsed="false">
      <c r="P367" s="349"/>
    </row>
    <row r="368" customFormat="false" ht="12.75" hidden="false" customHeight="false" outlineLevel="0" collapsed="false">
      <c r="P368" s="349"/>
    </row>
    <row r="369" customFormat="false" ht="12.75" hidden="false" customHeight="false" outlineLevel="0" collapsed="false">
      <c r="P369" s="349"/>
    </row>
    <row r="370" customFormat="false" ht="12.75" hidden="false" customHeight="false" outlineLevel="0" collapsed="false">
      <c r="P370" s="349"/>
    </row>
    <row r="371" customFormat="false" ht="12.75" hidden="false" customHeight="false" outlineLevel="0" collapsed="false">
      <c r="P371" s="349"/>
    </row>
    <row r="372" customFormat="false" ht="12.75" hidden="false" customHeight="false" outlineLevel="0" collapsed="false">
      <c r="P372" s="349"/>
    </row>
    <row r="373" customFormat="false" ht="12.75" hidden="false" customHeight="false" outlineLevel="0" collapsed="false">
      <c r="P373" s="349"/>
    </row>
    <row r="374" customFormat="false" ht="12.75" hidden="false" customHeight="false" outlineLevel="0" collapsed="false">
      <c r="P374" s="349"/>
    </row>
    <row r="375" customFormat="false" ht="12.75" hidden="false" customHeight="false" outlineLevel="0" collapsed="false">
      <c r="P375" s="349"/>
    </row>
    <row r="376" customFormat="false" ht="12.75" hidden="false" customHeight="false" outlineLevel="0" collapsed="false">
      <c r="P376" s="349"/>
    </row>
    <row r="377" customFormat="false" ht="12.75" hidden="false" customHeight="false" outlineLevel="0" collapsed="false">
      <c r="P377" s="349"/>
    </row>
    <row r="378" customFormat="false" ht="12.75" hidden="false" customHeight="false" outlineLevel="0" collapsed="false">
      <c r="P378" s="349"/>
    </row>
    <row r="379" customFormat="false" ht="12.75" hidden="false" customHeight="false" outlineLevel="0" collapsed="false">
      <c r="P379" s="349"/>
    </row>
    <row r="380" customFormat="false" ht="12.75" hidden="false" customHeight="false" outlineLevel="0" collapsed="false">
      <c r="P380" s="349"/>
    </row>
    <row r="381" customFormat="false" ht="12.75" hidden="false" customHeight="false" outlineLevel="0" collapsed="false">
      <c r="P381" s="349"/>
    </row>
    <row r="382" customFormat="false" ht="12.75" hidden="false" customHeight="false" outlineLevel="0" collapsed="false">
      <c r="P382" s="349"/>
    </row>
    <row r="383" customFormat="false" ht="12.75" hidden="false" customHeight="false" outlineLevel="0" collapsed="false">
      <c r="P383" s="349"/>
    </row>
    <row r="384" customFormat="false" ht="12.75" hidden="false" customHeight="false" outlineLevel="0" collapsed="false">
      <c r="P384" s="349"/>
    </row>
    <row r="385" customFormat="false" ht="12.75" hidden="false" customHeight="false" outlineLevel="0" collapsed="false">
      <c r="P385" s="349"/>
    </row>
    <row r="386" customFormat="false" ht="12.75" hidden="false" customHeight="false" outlineLevel="0" collapsed="false">
      <c r="P386" s="349"/>
    </row>
    <row r="387" customFormat="false" ht="12.75" hidden="false" customHeight="false" outlineLevel="0" collapsed="false">
      <c r="P387" s="349"/>
    </row>
    <row r="388" customFormat="false" ht="12.75" hidden="false" customHeight="false" outlineLevel="0" collapsed="false">
      <c r="P388" s="349"/>
    </row>
    <row r="389" customFormat="false" ht="12.75" hidden="false" customHeight="false" outlineLevel="0" collapsed="false">
      <c r="P389" s="349"/>
    </row>
    <row r="390" customFormat="false" ht="12.75" hidden="false" customHeight="false" outlineLevel="0" collapsed="false">
      <c r="P390" s="349"/>
    </row>
    <row r="391" customFormat="false" ht="12.75" hidden="false" customHeight="false" outlineLevel="0" collapsed="false">
      <c r="P391" s="349"/>
    </row>
    <row r="392" customFormat="false" ht="12.75" hidden="false" customHeight="false" outlineLevel="0" collapsed="false">
      <c r="P392" s="349"/>
    </row>
    <row r="393" customFormat="false" ht="12.75" hidden="false" customHeight="false" outlineLevel="0" collapsed="false">
      <c r="P393" s="349"/>
    </row>
    <row r="394" customFormat="false" ht="12.75" hidden="false" customHeight="false" outlineLevel="0" collapsed="false">
      <c r="P394" s="349"/>
    </row>
    <row r="395" customFormat="false" ht="12.75" hidden="false" customHeight="false" outlineLevel="0" collapsed="false">
      <c r="P395" s="349"/>
    </row>
    <row r="396" customFormat="false" ht="12.75" hidden="false" customHeight="false" outlineLevel="0" collapsed="false">
      <c r="P396" s="349"/>
    </row>
    <row r="397" customFormat="false" ht="12.75" hidden="false" customHeight="false" outlineLevel="0" collapsed="false">
      <c r="P397" s="349"/>
    </row>
    <row r="398" customFormat="false" ht="12.75" hidden="false" customHeight="false" outlineLevel="0" collapsed="false">
      <c r="P398" s="349"/>
    </row>
    <row r="399" customFormat="false" ht="12.75" hidden="false" customHeight="false" outlineLevel="0" collapsed="false">
      <c r="P399" s="349"/>
    </row>
    <row r="400" customFormat="false" ht="12.75" hidden="false" customHeight="false" outlineLevel="0" collapsed="false">
      <c r="P400" s="349"/>
    </row>
    <row r="401" customFormat="false" ht="12.75" hidden="false" customHeight="false" outlineLevel="0" collapsed="false">
      <c r="P401" s="349"/>
    </row>
    <row r="402" customFormat="false" ht="12.75" hidden="false" customHeight="false" outlineLevel="0" collapsed="false">
      <c r="P402" s="349"/>
    </row>
    <row r="403" customFormat="false" ht="12.75" hidden="false" customHeight="false" outlineLevel="0" collapsed="false">
      <c r="P403" s="349"/>
    </row>
    <row r="404" customFormat="false" ht="12.75" hidden="false" customHeight="false" outlineLevel="0" collapsed="false">
      <c r="P404" s="349"/>
    </row>
    <row r="405" customFormat="false" ht="12.75" hidden="false" customHeight="false" outlineLevel="0" collapsed="false">
      <c r="P405" s="349"/>
    </row>
    <row r="406" customFormat="false" ht="12.75" hidden="false" customHeight="false" outlineLevel="0" collapsed="false">
      <c r="P406" s="349"/>
    </row>
    <row r="407" customFormat="false" ht="12.75" hidden="false" customHeight="false" outlineLevel="0" collapsed="false">
      <c r="P407" s="349"/>
    </row>
    <row r="408" customFormat="false" ht="12.75" hidden="false" customHeight="false" outlineLevel="0" collapsed="false">
      <c r="P408" s="349"/>
    </row>
    <row r="409" customFormat="false" ht="12.75" hidden="false" customHeight="false" outlineLevel="0" collapsed="false">
      <c r="P409" s="349"/>
    </row>
    <row r="410" customFormat="false" ht="12.75" hidden="false" customHeight="false" outlineLevel="0" collapsed="false">
      <c r="P410" s="349"/>
    </row>
    <row r="411" customFormat="false" ht="12.75" hidden="false" customHeight="false" outlineLevel="0" collapsed="false">
      <c r="P411" s="349"/>
    </row>
    <row r="412" customFormat="false" ht="12.75" hidden="false" customHeight="false" outlineLevel="0" collapsed="false">
      <c r="P412" s="349"/>
    </row>
    <row r="413" customFormat="false" ht="12.75" hidden="false" customHeight="false" outlineLevel="0" collapsed="false">
      <c r="P413" s="349"/>
    </row>
    <row r="414" customFormat="false" ht="12.75" hidden="false" customHeight="false" outlineLevel="0" collapsed="false">
      <c r="P414" s="349"/>
    </row>
    <row r="415" customFormat="false" ht="12.75" hidden="false" customHeight="false" outlineLevel="0" collapsed="false">
      <c r="P415" s="349"/>
    </row>
    <row r="416" customFormat="false" ht="12.75" hidden="false" customHeight="false" outlineLevel="0" collapsed="false">
      <c r="P416" s="349"/>
    </row>
    <row r="417" customFormat="false" ht="12.75" hidden="false" customHeight="false" outlineLevel="0" collapsed="false">
      <c r="P417" s="349"/>
    </row>
    <row r="418" customFormat="false" ht="12.75" hidden="false" customHeight="false" outlineLevel="0" collapsed="false">
      <c r="P418" s="349"/>
    </row>
    <row r="419" customFormat="false" ht="12.75" hidden="false" customHeight="false" outlineLevel="0" collapsed="false">
      <c r="P419" s="349"/>
    </row>
    <row r="420" customFormat="false" ht="12.75" hidden="false" customHeight="false" outlineLevel="0" collapsed="false">
      <c r="P420" s="349"/>
    </row>
    <row r="421" customFormat="false" ht="12.75" hidden="false" customHeight="false" outlineLevel="0" collapsed="false">
      <c r="P421" s="349"/>
    </row>
    <row r="422" customFormat="false" ht="12.75" hidden="false" customHeight="false" outlineLevel="0" collapsed="false">
      <c r="P422" s="349"/>
    </row>
    <row r="423" customFormat="false" ht="12.75" hidden="false" customHeight="false" outlineLevel="0" collapsed="false">
      <c r="P423" s="349"/>
    </row>
    <row r="424" customFormat="false" ht="12.75" hidden="false" customHeight="false" outlineLevel="0" collapsed="false">
      <c r="P424" s="349"/>
    </row>
    <row r="425" customFormat="false" ht="12.75" hidden="false" customHeight="false" outlineLevel="0" collapsed="false">
      <c r="P425" s="349"/>
    </row>
    <row r="426" customFormat="false" ht="12.75" hidden="false" customHeight="false" outlineLevel="0" collapsed="false">
      <c r="P426" s="349"/>
    </row>
    <row r="427" customFormat="false" ht="12.75" hidden="false" customHeight="false" outlineLevel="0" collapsed="false">
      <c r="P427" s="349"/>
    </row>
    <row r="428" customFormat="false" ht="12.75" hidden="false" customHeight="false" outlineLevel="0" collapsed="false">
      <c r="P428" s="349"/>
    </row>
    <row r="429" customFormat="false" ht="12.75" hidden="false" customHeight="false" outlineLevel="0" collapsed="false">
      <c r="P429" s="349"/>
    </row>
    <row r="430" customFormat="false" ht="12.75" hidden="false" customHeight="false" outlineLevel="0" collapsed="false">
      <c r="P430" s="349"/>
    </row>
    <row r="431" customFormat="false" ht="12.75" hidden="false" customHeight="false" outlineLevel="0" collapsed="false">
      <c r="P431" s="349"/>
    </row>
    <row r="432" customFormat="false" ht="12.75" hidden="false" customHeight="false" outlineLevel="0" collapsed="false">
      <c r="P432" s="349"/>
    </row>
    <row r="433" customFormat="false" ht="12.75" hidden="false" customHeight="false" outlineLevel="0" collapsed="false">
      <c r="P433" s="349"/>
    </row>
    <row r="434" customFormat="false" ht="12.75" hidden="false" customHeight="false" outlineLevel="0" collapsed="false">
      <c r="P434" s="349"/>
    </row>
    <row r="435" customFormat="false" ht="12.75" hidden="false" customHeight="false" outlineLevel="0" collapsed="false">
      <c r="P435" s="349"/>
    </row>
    <row r="436" customFormat="false" ht="12.75" hidden="false" customHeight="false" outlineLevel="0" collapsed="false">
      <c r="P436" s="349"/>
    </row>
    <row r="437" customFormat="false" ht="12.75" hidden="false" customHeight="false" outlineLevel="0" collapsed="false">
      <c r="P437" s="349"/>
    </row>
    <row r="438" customFormat="false" ht="12.75" hidden="false" customHeight="false" outlineLevel="0" collapsed="false">
      <c r="P438" s="349"/>
    </row>
    <row r="439" customFormat="false" ht="12.75" hidden="false" customHeight="false" outlineLevel="0" collapsed="false">
      <c r="P439" s="349"/>
    </row>
    <row r="440" customFormat="false" ht="12.75" hidden="false" customHeight="false" outlineLevel="0" collapsed="false">
      <c r="P440" s="349"/>
    </row>
    <row r="441" customFormat="false" ht="12.75" hidden="false" customHeight="false" outlineLevel="0" collapsed="false">
      <c r="P441" s="349"/>
    </row>
    <row r="442" customFormat="false" ht="12.75" hidden="false" customHeight="false" outlineLevel="0" collapsed="false">
      <c r="P442" s="349"/>
    </row>
    <row r="443" customFormat="false" ht="12.75" hidden="false" customHeight="false" outlineLevel="0" collapsed="false">
      <c r="P443" s="349"/>
    </row>
    <row r="444" customFormat="false" ht="12.75" hidden="false" customHeight="false" outlineLevel="0" collapsed="false">
      <c r="P444" s="349"/>
    </row>
    <row r="445" customFormat="false" ht="12.75" hidden="false" customHeight="false" outlineLevel="0" collapsed="false">
      <c r="P445" s="349"/>
    </row>
    <row r="446" customFormat="false" ht="12.75" hidden="false" customHeight="false" outlineLevel="0" collapsed="false">
      <c r="P446" s="349"/>
    </row>
    <row r="447" customFormat="false" ht="12.75" hidden="false" customHeight="false" outlineLevel="0" collapsed="false">
      <c r="P447" s="349"/>
    </row>
    <row r="448" customFormat="false" ht="12.75" hidden="false" customHeight="false" outlineLevel="0" collapsed="false">
      <c r="P448" s="349"/>
    </row>
    <row r="449" customFormat="false" ht="12.75" hidden="false" customHeight="false" outlineLevel="0" collapsed="false">
      <c r="P449" s="349"/>
    </row>
    <row r="450" customFormat="false" ht="12.75" hidden="false" customHeight="false" outlineLevel="0" collapsed="false">
      <c r="P450" s="349"/>
    </row>
    <row r="451" customFormat="false" ht="12.75" hidden="false" customHeight="false" outlineLevel="0" collapsed="false">
      <c r="P451" s="349"/>
    </row>
    <row r="452" customFormat="false" ht="12.75" hidden="false" customHeight="false" outlineLevel="0" collapsed="false">
      <c r="P452" s="349"/>
    </row>
    <row r="453" customFormat="false" ht="12.75" hidden="false" customHeight="false" outlineLevel="0" collapsed="false">
      <c r="P453" s="349"/>
    </row>
    <row r="454" customFormat="false" ht="12.75" hidden="false" customHeight="false" outlineLevel="0" collapsed="false">
      <c r="P454" s="349"/>
    </row>
    <row r="455" customFormat="false" ht="12.75" hidden="false" customHeight="false" outlineLevel="0" collapsed="false">
      <c r="P455" s="349"/>
    </row>
    <row r="456" customFormat="false" ht="12.75" hidden="false" customHeight="false" outlineLevel="0" collapsed="false">
      <c r="P456" s="349"/>
    </row>
    <row r="457" customFormat="false" ht="12.75" hidden="false" customHeight="false" outlineLevel="0" collapsed="false">
      <c r="P457" s="349"/>
    </row>
    <row r="458" customFormat="false" ht="12.75" hidden="false" customHeight="false" outlineLevel="0" collapsed="false">
      <c r="P458" s="349"/>
    </row>
    <row r="459" customFormat="false" ht="12.75" hidden="false" customHeight="false" outlineLevel="0" collapsed="false">
      <c r="P459" s="349"/>
    </row>
    <row r="460" customFormat="false" ht="12.75" hidden="false" customHeight="false" outlineLevel="0" collapsed="false">
      <c r="P460" s="349"/>
    </row>
    <row r="461" customFormat="false" ht="12.75" hidden="false" customHeight="false" outlineLevel="0" collapsed="false">
      <c r="P461" s="349"/>
    </row>
    <row r="462" customFormat="false" ht="12.75" hidden="false" customHeight="false" outlineLevel="0" collapsed="false">
      <c r="P462" s="349"/>
    </row>
    <row r="463" customFormat="false" ht="12.75" hidden="false" customHeight="false" outlineLevel="0" collapsed="false">
      <c r="P463" s="349"/>
    </row>
    <row r="464" customFormat="false" ht="12.75" hidden="false" customHeight="false" outlineLevel="0" collapsed="false">
      <c r="P464" s="349"/>
    </row>
    <row r="465" customFormat="false" ht="12.75" hidden="false" customHeight="false" outlineLevel="0" collapsed="false">
      <c r="P465" s="349"/>
    </row>
    <row r="466" customFormat="false" ht="12.75" hidden="false" customHeight="false" outlineLevel="0" collapsed="false">
      <c r="P466" s="349"/>
    </row>
    <row r="467" customFormat="false" ht="12.75" hidden="false" customHeight="false" outlineLevel="0" collapsed="false">
      <c r="P467" s="349"/>
    </row>
    <row r="468" customFormat="false" ht="12.75" hidden="false" customHeight="false" outlineLevel="0" collapsed="false">
      <c r="P468" s="349"/>
    </row>
    <row r="469" customFormat="false" ht="12.75" hidden="false" customHeight="false" outlineLevel="0" collapsed="false">
      <c r="P469" s="349"/>
    </row>
    <row r="470" customFormat="false" ht="12.75" hidden="false" customHeight="false" outlineLevel="0" collapsed="false">
      <c r="P470" s="349"/>
    </row>
    <row r="471" customFormat="false" ht="12.75" hidden="false" customHeight="false" outlineLevel="0" collapsed="false">
      <c r="P471" s="349"/>
    </row>
    <row r="472" customFormat="false" ht="12.75" hidden="false" customHeight="false" outlineLevel="0" collapsed="false">
      <c r="P472" s="349"/>
    </row>
    <row r="473" customFormat="false" ht="12.75" hidden="false" customHeight="false" outlineLevel="0" collapsed="false">
      <c r="P473" s="349"/>
    </row>
    <row r="474" customFormat="false" ht="12.75" hidden="false" customHeight="false" outlineLevel="0" collapsed="false">
      <c r="P474" s="349"/>
    </row>
    <row r="475" customFormat="false" ht="12.75" hidden="false" customHeight="false" outlineLevel="0" collapsed="false">
      <c r="P475" s="349"/>
    </row>
    <row r="476" customFormat="false" ht="12.75" hidden="false" customHeight="false" outlineLevel="0" collapsed="false">
      <c r="P476" s="349"/>
    </row>
    <row r="477" customFormat="false" ht="12.75" hidden="false" customHeight="false" outlineLevel="0" collapsed="false">
      <c r="P477" s="349"/>
    </row>
    <row r="478" customFormat="false" ht="12.75" hidden="false" customHeight="false" outlineLevel="0" collapsed="false">
      <c r="P478" s="349"/>
    </row>
    <row r="479" customFormat="false" ht="12.75" hidden="false" customHeight="false" outlineLevel="0" collapsed="false">
      <c r="P479" s="349"/>
    </row>
    <row r="480" customFormat="false" ht="12.75" hidden="false" customHeight="false" outlineLevel="0" collapsed="false">
      <c r="P480" s="349"/>
    </row>
    <row r="481" customFormat="false" ht="12.75" hidden="false" customHeight="false" outlineLevel="0" collapsed="false">
      <c r="P481" s="349"/>
    </row>
    <row r="482" customFormat="false" ht="12.75" hidden="false" customHeight="false" outlineLevel="0" collapsed="false">
      <c r="P482" s="349"/>
    </row>
    <row r="483" customFormat="false" ht="12.75" hidden="false" customHeight="false" outlineLevel="0" collapsed="false">
      <c r="P483" s="349"/>
    </row>
    <row r="484" customFormat="false" ht="12.75" hidden="false" customHeight="false" outlineLevel="0" collapsed="false">
      <c r="P484" s="349"/>
    </row>
    <row r="485" customFormat="false" ht="12.75" hidden="false" customHeight="false" outlineLevel="0" collapsed="false">
      <c r="P485" s="349"/>
    </row>
    <row r="486" customFormat="false" ht="12.75" hidden="false" customHeight="false" outlineLevel="0" collapsed="false">
      <c r="P486" s="349"/>
    </row>
    <row r="487" customFormat="false" ht="12.75" hidden="false" customHeight="false" outlineLevel="0" collapsed="false">
      <c r="P487" s="349"/>
    </row>
    <row r="488" customFormat="false" ht="12.75" hidden="false" customHeight="false" outlineLevel="0" collapsed="false">
      <c r="P488" s="349"/>
    </row>
    <row r="489" customFormat="false" ht="12.75" hidden="false" customHeight="false" outlineLevel="0" collapsed="false">
      <c r="P489" s="349"/>
    </row>
    <row r="490" customFormat="false" ht="12.75" hidden="false" customHeight="false" outlineLevel="0" collapsed="false">
      <c r="P490" s="349"/>
    </row>
    <row r="491" customFormat="false" ht="12.75" hidden="false" customHeight="false" outlineLevel="0" collapsed="false">
      <c r="P491" s="349"/>
    </row>
    <row r="492" customFormat="false" ht="12.75" hidden="false" customHeight="false" outlineLevel="0" collapsed="false">
      <c r="P492" s="349"/>
    </row>
    <row r="493" customFormat="false" ht="12.75" hidden="false" customHeight="false" outlineLevel="0" collapsed="false">
      <c r="P493" s="349"/>
    </row>
    <row r="494" customFormat="false" ht="12.75" hidden="false" customHeight="false" outlineLevel="0" collapsed="false">
      <c r="P494" s="349"/>
    </row>
    <row r="495" customFormat="false" ht="12.75" hidden="false" customHeight="false" outlineLevel="0" collapsed="false">
      <c r="P495" s="349"/>
    </row>
    <row r="496" customFormat="false" ht="12.75" hidden="false" customHeight="false" outlineLevel="0" collapsed="false">
      <c r="P496" s="349"/>
    </row>
    <row r="497" customFormat="false" ht="12.75" hidden="false" customHeight="false" outlineLevel="0" collapsed="false">
      <c r="P497" s="349"/>
    </row>
    <row r="498" customFormat="false" ht="12.75" hidden="false" customHeight="false" outlineLevel="0" collapsed="false">
      <c r="P498" s="349"/>
    </row>
    <row r="499" customFormat="false" ht="12.75" hidden="false" customHeight="false" outlineLevel="0" collapsed="false">
      <c r="P499" s="349"/>
    </row>
    <row r="500" customFormat="false" ht="12.75" hidden="false" customHeight="false" outlineLevel="0" collapsed="false">
      <c r="P500" s="349"/>
    </row>
    <row r="501" customFormat="false" ht="12.75" hidden="false" customHeight="false" outlineLevel="0" collapsed="false">
      <c r="P501" s="349"/>
    </row>
    <row r="502" customFormat="false" ht="12.75" hidden="false" customHeight="false" outlineLevel="0" collapsed="false">
      <c r="P502" s="349"/>
    </row>
    <row r="503" customFormat="false" ht="12.75" hidden="false" customHeight="false" outlineLevel="0" collapsed="false">
      <c r="P503" s="349"/>
    </row>
    <row r="504" customFormat="false" ht="12.75" hidden="false" customHeight="false" outlineLevel="0" collapsed="false">
      <c r="P504" s="349"/>
    </row>
    <row r="505" customFormat="false" ht="12.75" hidden="false" customHeight="false" outlineLevel="0" collapsed="false">
      <c r="P505" s="349"/>
    </row>
    <row r="506" customFormat="false" ht="12.75" hidden="false" customHeight="false" outlineLevel="0" collapsed="false">
      <c r="P506" s="349"/>
    </row>
    <row r="507" customFormat="false" ht="12.75" hidden="false" customHeight="false" outlineLevel="0" collapsed="false">
      <c r="P507" s="349"/>
    </row>
    <row r="508" customFormat="false" ht="12.75" hidden="false" customHeight="false" outlineLevel="0" collapsed="false">
      <c r="P508" s="349"/>
    </row>
    <row r="509" customFormat="false" ht="12.75" hidden="false" customHeight="false" outlineLevel="0" collapsed="false">
      <c r="P509" s="349"/>
    </row>
    <row r="510" customFormat="false" ht="12.75" hidden="false" customHeight="false" outlineLevel="0" collapsed="false">
      <c r="P510" s="349"/>
    </row>
    <row r="511" customFormat="false" ht="12.75" hidden="false" customHeight="false" outlineLevel="0" collapsed="false">
      <c r="P511" s="349"/>
    </row>
    <row r="512" customFormat="false" ht="12.75" hidden="false" customHeight="false" outlineLevel="0" collapsed="false">
      <c r="P512" s="349"/>
    </row>
    <row r="513" customFormat="false" ht="12.75" hidden="false" customHeight="false" outlineLevel="0" collapsed="false">
      <c r="P513" s="349"/>
    </row>
    <row r="514" customFormat="false" ht="12.75" hidden="false" customHeight="false" outlineLevel="0" collapsed="false">
      <c r="P514" s="349"/>
    </row>
    <row r="515" customFormat="false" ht="12.75" hidden="false" customHeight="false" outlineLevel="0" collapsed="false">
      <c r="P515" s="349"/>
    </row>
    <row r="516" customFormat="false" ht="12.75" hidden="false" customHeight="false" outlineLevel="0" collapsed="false">
      <c r="P516" s="349"/>
    </row>
    <row r="517" customFormat="false" ht="12.75" hidden="false" customHeight="false" outlineLevel="0" collapsed="false">
      <c r="P517" s="349"/>
    </row>
    <row r="518" customFormat="false" ht="12.75" hidden="false" customHeight="false" outlineLevel="0" collapsed="false">
      <c r="P518" s="349"/>
    </row>
    <row r="519" customFormat="false" ht="12.75" hidden="false" customHeight="false" outlineLevel="0" collapsed="false">
      <c r="P519" s="349"/>
    </row>
    <row r="520" customFormat="false" ht="12.75" hidden="false" customHeight="false" outlineLevel="0" collapsed="false">
      <c r="P520" s="349"/>
    </row>
    <row r="521" customFormat="false" ht="12.75" hidden="false" customHeight="false" outlineLevel="0" collapsed="false">
      <c r="P521" s="349"/>
    </row>
    <row r="522" customFormat="false" ht="12.75" hidden="false" customHeight="false" outlineLevel="0" collapsed="false">
      <c r="P522" s="349"/>
    </row>
    <row r="523" customFormat="false" ht="12.75" hidden="false" customHeight="false" outlineLevel="0" collapsed="false">
      <c r="P523" s="349"/>
    </row>
    <row r="524" customFormat="false" ht="12.75" hidden="false" customHeight="false" outlineLevel="0" collapsed="false">
      <c r="P524" s="349"/>
    </row>
    <row r="525" customFormat="false" ht="12.75" hidden="false" customHeight="false" outlineLevel="0" collapsed="false">
      <c r="P525" s="349"/>
    </row>
    <row r="526" customFormat="false" ht="12.75" hidden="false" customHeight="false" outlineLevel="0" collapsed="false">
      <c r="P526" s="349"/>
    </row>
    <row r="527" customFormat="false" ht="12.75" hidden="false" customHeight="false" outlineLevel="0" collapsed="false">
      <c r="P527" s="349"/>
    </row>
    <row r="528" customFormat="false" ht="12.75" hidden="false" customHeight="false" outlineLevel="0" collapsed="false">
      <c r="P528" s="349"/>
    </row>
    <row r="529" customFormat="false" ht="12.75" hidden="false" customHeight="false" outlineLevel="0" collapsed="false">
      <c r="P529" s="349"/>
    </row>
    <row r="530" customFormat="false" ht="12.75" hidden="false" customHeight="false" outlineLevel="0" collapsed="false">
      <c r="P530" s="349"/>
    </row>
    <row r="531" customFormat="false" ht="12.75" hidden="false" customHeight="false" outlineLevel="0" collapsed="false">
      <c r="P531" s="349"/>
    </row>
    <row r="532" customFormat="false" ht="12.75" hidden="false" customHeight="false" outlineLevel="0" collapsed="false">
      <c r="P532" s="349"/>
    </row>
    <row r="533" customFormat="false" ht="12.75" hidden="false" customHeight="false" outlineLevel="0" collapsed="false">
      <c r="P533" s="349"/>
    </row>
    <row r="534" customFormat="false" ht="12.75" hidden="false" customHeight="false" outlineLevel="0" collapsed="false">
      <c r="P534" s="349"/>
    </row>
    <row r="535" customFormat="false" ht="12.75" hidden="false" customHeight="false" outlineLevel="0" collapsed="false">
      <c r="P535" s="349"/>
    </row>
    <row r="536" customFormat="false" ht="12.75" hidden="false" customHeight="false" outlineLevel="0" collapsed="false">
      <c r="P536" s="349"/>
    </row>
    <row r="537" customFormat="false" ht="12.75" hidden="false" customHeight="false" outlineLevel="0" collapsed="false">
      <c r="P537" s="349"/>
    </row>
    <row r="538" customFormat="false" ht="12.75" hidden="false" customHeight="false" outlineLevel="0" collapsed="false">
      <c r="P538" s="349"/>
    </row>
    <row r="539" customFormat="false" ht="12.75" hidden="false" customHeight="false" outlineLevel="0" collapsed="false">
      <c r="P539" s="349"/>
    </row>
    <row r="540" customFormat="false" ht="12.75" hidden="false" customHeight="false" outlineLevel="0" collapsed="false">
      <c r="P540" s="349"/>
    </row>
    <row r="541" customFormat="false" ht="12.75" hidden="false" customHeight="false" outlineLevel="0" collapsed="false">
      <c r="P541" s="349"/>
    </row>
    <row r="542" customFormat="false" ht="12.75" hidden="false" customHeight="false" outlineLevel="0" collapsed="false">
      <c r="P542" s="349"/>
    </row>
    <row r="543" customFormat="false" ht="12.75" hidden="false" customHeight="false" outlineLevel="0" collapsed="false">
      <c r="P543" s="349"/>
    </row>
    <row r="544" customFormat="false" ht="12.75" hidden="false" customHeight="false" outlineLevel="0" collapsed="false">
      <c r="P544" s="349"/>
    </row>
    <row r="545" customFormat="false" ht="12.75" hidden="false" customHeight="false" outlineLevel="0" collapsed="false">
      <c r="P545" s="349"/>
    </row>
    <row r="546" customFormat="false" ht="12.75" hidden="false" customHeight="false" outlineLevel="0" collapsed="false">
      <c r="P546" s="349"/>
    </row>
    <row r="547" customFormat="false" ht="12.75" hidden="false" customHeight="false" outlineLevel="0" collapsed="false">
      <c r="P547" s="349"/>
    </row>
    <row r="548" customFormat="false" ht="12.75" hidden="false" customHeight="false" outlineLevel="0" collapsed="false">
      <c r="P548" s="349"/>
    </row>
    <row r="549" customFormat="false" ht="12.75" hidden="false" customHeight="false" outlineLevel="0" collapsed="false">
      <c r="P549" s="349"/>
    </row>
    <row r="550" customFormat="false" ht="12.75" hidden="false" customHeight="false" outlineLevel="0" collapsed="false">
      <c r="P550" s="349"/>
    </row>
    <row r="551" customFormat="false" ht="12.75" hidden="false" customHeight="false" outlineLevel="0" collapsed="false">
      <c r="P551" s="349"/>
    </row>
    <row r="552" customFormat="false" ht="12.75" hidden="false" customHeight="false" outlineLevel="0" collapsed="false">
      <c r="P552" s="349"/>
    </row>
    <row r="553" customFormat="false" ht="12.75" hidden="false" customHeight="false" outlineLevel="0" collapsed="false">
      <c r="P553" s="349"/>
    </row>
    <row r="554" customFormat="false" ht="12.75" hidden="false" customHeight="false" outlineLevel="0" collapsed="false">
      <c r="P554" s="349"/>
    </row>
    <row r="555" customFormat="false" ht="12.75" hidden="false" customHeight="false" outlineLevel="0" collapsed="false">
      <c r="P555" s="349"/>
    </row>
    <row r="556" customFormat="false" ht="12.75" hidden="false" customHeight="false" outlineLevel="0" collapsed="false">
      <c r="P556" s="349"/>
    </row>
    <row r="557" customFormat="false" ht="12.75" hidden="false" customHeight="false" outlineLevel="0" collapsed="false">
      <c r="P557" s="349"/>
    </row>
    <row r="558" customFormat="false" ht="12.75" hidden="false" customHeight="false" outlineLevel="0" collapsed="false">
      <c r="P558" s="349"/>
    </row>
    <row r="559" customFormat="false" ht="12.75" hidden="false" customHeight="false" outlineLevel="0" collapsed="false">
      <c r="P559" s="349"/>
    </row>
    <row r="560" customFormat="false" ht="12.75" hidden="false" customHeight="false" outlineLevel="0" collapsed="false">
      <c r="P560" s="349"/>
    </row>
    <row r="561" customFormat="false" ht="12.75" hidden="false" customHeight="false" outlineLevel="0" collapsed="false">
      <c r="P561" s="349"/>
    </row>
    <row r="562" customFormat="false" ht="12.75" hidden="false" customHeight="false" outlineLevel="0" collapsed="false">
      <c r="P562" s="349"/>
    </row>
    <row r="563" customFormat="false" ht="12.75" hidden="false" customHeight="false" outlineLevel="0" collapsed="false">
      <c r="P563" s="349"/>
    </row>
    <row r="564" customFormat="false" ht="12.75" hidden="false" customHeight="false" outlineLevel="0" collapsed="false">
      <c r="P564" s="349"/>
    </row>
    <row r="565" customFormat="false" ht="12.75" hidden="false" customHeight="false" outlineLevel="0" collapsed="false">
      <c r="P565" s="349"/>
    </row>
    <row r="566" customFormat="false" ht="12.75" hidden="false" customHeight="false" outlineLevel="0" collapsed="false">
      <c r="P566" s="349"/>
    </row>
    <row r="567" customFormat="false" ht="12.75" hidden="false" customHeight="false" outlineLevel="0" collapsed="false">
      <c r="P567" s="349"/>
    </row>
    <row r="568" customFormat="false" ht="12.75" hidden="false" customHeight="false" outlineLevel="0" collapsed="false">
      <c r="P568" s="349"/>
    </row>
    <row r="569" customFormat="false" ht="12.75" hidden="false" customHeight="false" outlineLevel="0" collapsed="false">
      <c r="P569" s="349"/>
    </row>
    <row r="570" customFormat="false" ht="12.75" hidden="false" customHeight="false" outlineLevel="0" collapsed="false">
      <c r="P570" s="349"/>
    </row>
    <row r="571" customFormat="false" ht="12.75" hidden="false" customHeight="false" outlineLevel="0" collapsed="false">
      <c r="P571" s="349"/>
    </row>
    <row r="572" customFormat="false" ht="12.75" hidden="false" customHeight="false" outlineLevel="0" collapsed="false">
      <c r="P572" s="349"/>
    </row>
    <row r="573" customFormat="false" ht="12.75" hidden="false" customHeight="false" outlineLevel="0" collapsed="false">
      <c r="P573" s="349"/>
    </row>
    <row r="574" customFormat="false" ht="12.75" hidden="false" customHeight="false" outlineLevel="0" collapsed="false">
      <c r="P574" s="349"/>
    </row>
    <row r="575" customFormat="false" ht="12.75" hidden="false" customHeight="false" outlineLevel="0" collapsed="false">
      <c r="P575" s="349"/>
    </row>
    <row r="576" customFormat="false" ht="12.75" hidden="false" customHeight="false" outlineLevel="0" collapsed="false">
      <c r="P576" s="349"/>
    </row>
    <row r="577" customFormat="false" ht="12.75" hidden="false" customHeight="false" outlineLevel="0" collapsed="false">
      <c r="P577" s="349"/>
    </row>
    <row r="578" customFormat="false" ht="12.75" hidden="false" customHeight="false" outlineLevel="0" collapsed="false">
      <c r="P578" s="349"/>
    </row>
    <row r="579" customFormat="false" ht="12.75" hidden="false" customHeight="false" outlineLevel="0" collapsed="false">
      <c r="P579" s="349"/>
    </row>
    <row r="580" customFormat="false" ht="12.75" hidden="false" customHeight="false" outlineLevel="0" collapsed="false">
      <c r="P580" s="349"/>
    </row>
    <row r="581" customFormat="false" ht="12.75" hidden="false" customHeight="false" outlineLevel="0" collapsed="false">
      <c r="P581" s="349"/>
    </row>
    <row r="582" customFormat="false" ht="12.75" hidden="false" customHeight="false" outlineLevel="0" collapsed="false">
      <c r="P582" s="349"/>
    </row>
    <row r="583" customFormat="false" ht="12.75" hidden="false" customHeight="false" outlineLevel="0" collapsed="false">
      <c r="P583" s="349"/>
    </row>
    <row r="584" customFormat="false" ht="12.75" hidden="false" customHeight="false" outlineLevel="0" collapsed="false">
      <c r="P584" s="349"/>
    </row>
    <row r="585" customFormat="false" ht="12.75" hidden="false" customHeight="false" outlineLevel="0" collapsed="false">
      <c r="P585" s="349"/>
    </row>
    <row r="586" customFormat="false" ht="12.75" hidden="false" customHeight="false" outlineLevel="0" collapsed="false">
      <c r="P586" s="349"/>
    </row>
    <row r="587" customFormat="false" ht="12.75" hidden="false" customHeight="false" outlineLevel="0" collapsed="false">
      <c r="P587" s="349"/>
    </row>
    <row r="588" customFormat="false" ht="12.75" hidden="false" customHeight="false" outlineLevel="0" collapsed="false">
      <c r="P588" s="349"/>
    </row>
    <row r="589" customFormat="false" ht="12.75" hidden="false" customHeight="false" outlineLevel="0" collapsed="false">
      <c r="P589" s="349"/>
    </row>
    <row r="590" customFormat="false" ht="12.75" hidden="false" customHeight="false" outlineLevel="0" collapsed="false">
      <c r="P590" s="349"/>
    </row>
    <row r="591" customFormat="false" ht="12.75" hidden="false" customHeight="false" outlineLevel="0" collapsed="false">
      <c r="P591" s="349"/>
    </row>
    <row r="592" customFormat="false" ht="12.75" hidden="false" customHeight="false" outlineLevel="0" collapsed="false">
      <c r="P592" s="349"/>
    </row>
    <row r="593" customFormat="false" ht="12.75" hidden="false" customHeight="false" outlineLevel="0" collapsed="false">
      <c r="P593" s="349"/>
    </row>
    <row r="594" customFormat="false" ht="12.75" hidden="false" customHeight="false" outlineLevel="0" collapsed="false">
      <c r="P594" s="349"/>
    </row>
    <row r="595" customFormat="false" ht="12.75" hidden="false" customHeight="false" outlineLevel="0" collapsed="false">
      <c r="P595" s="349"/>
    </row>
    <row r="596" customFormat="false" ht="12.75" hidden="false" customHeight="false" outlineLevel="0" collapsed="false">
      <c r="P596" s="349"/>
    </row>
    <row r="597" customFormat="false" ht="12.75" hidden="false" customHeight="false" outlineLevel="0" collapsed="false">
      <c r="P597" s="349"/>
    </row>
    <row r="598" customFormat="false" ht="12.75" hidden="false" customHeight="false" outlineLevel="0" collapsed="false">
      <c r="P598" s="349"/>
    </row>
    <row r="599" customFormat="false" ht="12.75" hidden="false" customHeight="false" outlineLevel="0" collapsed="false">
      <c r="P599" s="349"/>
    </row>
    <row r="600" customFormat="false" ht="12.75" hidden="false" customHeight="false" outlineLevel="0" collapsed="false">
      <c r="P600" s="349"/>
    </row>
    <row r="601" customFormat="false" ht="12.75" hidden="false" customHeight="false" outlineLevel="0" collapsed="false">
      <c r="P601" s="349"/>
    </row>
    <row r="602" customFormat="false" ht="12.75" hidden="false" customHeight="false" outlineLevel="0" collapsed="false">
      <c r="P602" s="349"/>
    </row>
    <row r="603" customFormat="false" ht="12.75" hidden="false" customHeight="false" outlineLevel="0" collapsed="false">
      <c r="P603" s="349"/>
    </row>
    <row r="604" customFormat="false" ht="12.75" hidden="false" customHeight="false" outlineLevel="0" collapsed="false">
      <c r="P604" s="349"/>
    </row>
    <row r="605" customFormat="false" ht="12.75" hidden="false" customHeight="false" outlineLevel="0" collapsed="false">
      <c r="P605" s="349"/>
    </row>
    <row r="606" customFormat="false" ht="12.75" hidden="false" customHeight="false" outlineLevel="0" collapsed="false">
      <c r="P606" s="349"/>
    </row>
    <row r="607" customFormat="false" ht="12.75" hidden="false" customHeight="false" outlineLevel="0" collapsed="false">
      <c r="P607" s="349"/>
    </row>
    <row r="608" customFormat="false" ht="12.75" hidden="false" customHeight="false" outlineLevel="0" collapsed="false">
      <c r="P608" s="349"/>
    </row>
    <row r="609" customFormat="false" ht="12.75" hidden="false" customHeight="false" outlineLevel="0" collapsed="false">
      <c r="P609" s="349"/>
    </row>
    <row r="610" customFormat="false" ht="12.75" hidden="false" customHeight="false" outlineLevel="0" collapsed="false">
      <c r="P610" s="349"/>
    </row>
    <row r="611" customFormat="false" ht="12.75" hidden="false" customHeight="false" outlineLevel="0" collapsed="false">
      <c r="P611" s="349"/>
    </row>
    <row r="612" customFormat="false" ht="12.75" hidden="false" customHeight="false" outlineLevel="0" collapsed="false">
      <c r="P612" s="349"/>
    </row>
    <row r="613" customFormat="false" ht="12.75" hidden="false" customHeight="false" outlineLevel="0" collapsed="false">
      <c r="P613" s="349"/>
    </row>
    <row r="614" customFormat="false" ht="12.75" hidden="false" customHeight="false" outlineLevel="0" collapsed="false">
      <c r="P614" s="349"/>
    </row>
    <row r="615" customFormat="false" ht="12.75" hidden="false" customHeight="false" outlineLevel="0" collapsed="false">
      <c r="P615" s="349"/>
    </row>
    <row r="616" customFormat="false" ht="12.75" hidden="false" customHeight="false" outlineLevel="0" collapsed="false">
      <c r="P616" s="349"/>
    </row>
    <row r="617" customFormat="false" ht="12.75" hidden="false" customHeight="false" outlineLevel="0" collapsed="false">
      <c r="P617" s="349"/>
    </row>
    <row r="618" customFormat="false" ht="12.75" hidden="false" customHeight="false" outlineLevel="0" collapsed="false">
      <c r="P618" s="349"/>
    </row>
    <row r="619" customFormat="false" ht="12.75" hidden="false" customHeight="false" outlineLevel="0" collapsed="false">
      <c r="P619" s="349"/>
    </row>
    <row r="620" customFormat="false" ht="12.75" hidden="false" customHeight="false" outlineLevel="0" collapsed="false">
      <c r="P620" s="349"/>
    </row>
    <row r="621" customFormat="false" ht="12.75" hidden="false" customHeight="false" outlineLevel="0" collapsed="false">
      <c r="P621" s="349"/>
    </row>
    <row r="622" customFormat="false" ht="12.75" hidden="false" customHeight="false" outlineLevel="0" collapsed="false">
      <c r="P622" s="349"/>
    </row>
    <row r="623" customFormat="false" ht="12.75" hidden="false" customHeight="false" outlineLevel="0" collapsed="false">
      <c r="P623" s="349"/>
    </row>
    <row r="624" customFormat="false" ht="12.75" hidden="false" customHeight="false" outlineLevel="0" collapsed="false">
      <c r="P624" s="349"/>
    </row>
    <row r="625" customFormat="false" ht="12.75" hidden="false" customHeight="false" outlineLevel="0" collapsed="false">
      <c r="P625" s="349"/>
    </row>
    <row r="626" customFormat="false" ht="12.75" hidden="false" customHeight="false" outlineLevel="0" collapsed="false">
      <c r="P626" s="349"/>
    </row>
    <row r="627" customFormat="false" ht="12.75" hidden="false" customHeight="false" outlineLevel="0" collapsed="false">
      <c r="P627" s="349"/>
    </row>
    <row r="628" customFormat="false" ht="12.75" hidden="false" customHeight="false" outlineLevel="0" collapsed="false">
      <c r="P628" s="349"/>
    </row>
    <row r="629" customFormat="false" ht="12.75" hidden="false" customHeight="false" outlineLevel="0" collapsed="false">
      <c r="P629" s="349"/>
    </row>
    <row r="630" customFormat="false" ht="12.75" hidden="false" customHeight="false" outlineLevel="0" collapsed="false">
      <c r="P630" s="349"/>
    </row>
    <row r="631" customFormat="false" ht="12.75" hidden="false" customHeight="false" outlineLevel="0" collapsed="false">
      <c r="P631" s="349"/>
    </row>
    <row r="632" customFormat="false" ht="12.75" hidden="false" customHeight="false" outlineLevel="0" collapsed="false">
      <c r="P632" s="349"/>
    </row>
    <row r="633" customFormat="false" ht="12.75" hidden="false" customHeight="false" outlineLevel="0" collapsed="false">
      <c r="P633" s="349"/>
    </row>
    <row r="634" customFormat="false" ht="12.75" hidden="false" customHeight="false" outlineLevel="0" collapsed="false">
      <c r="P634" s="349"/>
    </row>
    <row r="635" customFormat="false" ht="12.75" hidden="false" customHeight="false" outlineLevel="0" collapsed="false">
      <c r="P635" s="349"/>
    </row>
    <row r="636" customFormat="false" ht="12.75" hidden="false" customHeight="false" outlineLevel="0" collapsed="false">
      <c r="P636" s="349"/>
    </row>
    <row r="637" customFormat="false" ht="12.75" hidden="false" customHeight="false" outlineLevel="0" collapsed="false">
      <c r="P637" s="349"/>
    </row>
    <row r="638" customFormat="false" ht="12.75" hidden="false" customHeight="false" outlineLevel="0" collapsed="false">
      <c r="P638" s="349"/>
    </row>
    <row r="639" customFormat="false" ht="12.75" hidden="false" customHeight="false" outlineLevel="0" collapsed="false">
      <c r="P639" s="349"/>
    </row>
    <row r="640" customFormat="false" ht="12.75" hidden="false" customHeight="false" outlineLevel="0" collapsed="false">
      <c r="P640" s="349"/>
    </row>
    <row r="641" customFormat="false" ht="12.75" hidden="false" customHeight="false" outlineLevel="0" collapsed="false">
      <c r="P641" s="349"/>
    </row>
    <row r="642" customFormat="false" ht="12.75" hidden="false" customHeight="false" outlineLevel="0" collapsed="false">
      <c r="P642" s="349"/>
    </row>
    <row r="643" customFormat="false" ht="12.75" hidden="false" customHeight="false" outlineLevel="0" collapsed="false">
      <c r="P643" s="349"/>
    </row>
    <row r="644" customFormat="false" ht="12.75" hidden="false" customHeight="false" outlineLevel="0" collapsed="false">
      <c r="P644" s="349"/>
    </row>
    <row r="645" customFormat="false" ht="12.75" hidden="false" customHeight="false" outlineLevel="0" collapsed="false">
      <c r="P645" s="349"/>
    </row>
    <row r="646" customFormat="false" ht="12.75" hidden="false" customHeight="false" outlineLevel="0" collapsed="false">
      <c r="P646" s="349"/>
    </row>
    <row r="647" customFormat="false" ht="12.75" hidden="false" customHeight="false" outlineLevel="0" collapsed="false">
      <c r="P647" s="349"/>
    </row>
    <row r="648" customFormat="false" ht="12.75" hidden="false" customHeight="false" outlineLevel="0" collapsed="false">
      <c r="P648" s="349"/>
    </row>
    <row r="649" customFormat="false" ht="12.75" hidden="false" customHeight="false" outlineLevel="0" collapsed="false">
      <c r="P649" s="349"/>
    </row>
    <row r="650" customFormat="false" ht="12.75" hidden="false" customHeight="false" outlineLevel="0" collapsed="false">
      <c r="P650" s="349"/>
    </row>
    <row r="651" customFormat="false" ht="12.75" hidden="false" customHeight="false" outlineLevel="0" collapsed="false">
      <c r="P651" s="349"/>
    </row>
    <row r="652" customFormat="false" ht="12.75" hidden="false" customHeight="false" outlineLevel="0" collapsed="false">
      <c r="P652" s="349"/>
    </row>
    <row r="653" customFormat="false" ht="12.75" hidden="false" customHeight="false" outlineLevel="0" collapsed="false">
      <c r="P653" s="349"/>
    </row>
    <row r="654" customFormat="false" ht="12.75" hidden="false" customHeight="false" outlineLevel="0" collapsed="false">
      <c r="P654" s="349"/>
    </row>
    <row r="655" customFormat="false" ht="12.75" hidden="false" customHeight="false" outlineLevel="0" collapsed="false">
      <c r="P655" s="349"/>
    </row>
    <row r="656" customFormat="false" ht="12.75" hidden="false" customHeight="false" outlineLevel="0" collapsed="false">
      <c r="P656" s="349"/>
    </row>
    <row r="657" customFormat="false" ht="12.75" hidden="false" customHeight="false" outlineLevel="0" collapsed="false">
      <c r="P657" s="349"/>
    </row>
    <row r="658" customFormat="false" ht="12.75" hidden="false" customHeight="false" outlineLevel="0" collapsed="false">
      <c r="P658" s="349"/>
    </row>
    <row r="659" customFormat="false" ht="12.75" hidden="false" customHeight="false" outlineLevel="0" collapsed="false">
      <c r="P659" s="349"/>
    </row>
    <row r="660" customFormat="false" ht="12.75" hidden="false" customHeight="false" outlineLevel="0" collapsed="false">
      <c r="P660" s="349"/>
    </row>
    <row r="661" customFormat="false" ht="12.75" hidden="false" customHeight="false" outlineLevel="0" collapsed="false">
      <c r="P661" s="349"/>
    </row>
    <row r="662" customFormat="false" ht="12.75" hidden="false" customHeight="false" outlineLevel="0" collapsed="false">
      <c r="P662" s="349"/>
    </row>
    <row r="663" customFormat="false" ht="12.75" hidden="false" customHeight="false" outlineLevel="0" collapsed="false">
      <c r="P663" s="349"/>
    </row>
    <row r="664" customFormat="false" ht="12.75" hidden="false" customHeight="false" outlineLevel="0" collapsed="false">
      <c r="P664" s="349"/>
    </row>
    <row r="665" customFormat="false" ht="12.75" hidden="false" customHeight="false" outlineLevel="0" collapsed="false">
      <c r="P665" s="349"/>
    </row>
    <row r="666" customFormat="false" ht="12.75" hidden="false" customHeight="false" outlineLevel="0" collapsed="false">
      <c r="P666" s="349"/>
    </row>
    <row r="667" customFormat="false" ht="12.75" hidden="false" customHeight="false" outlineLevel="0" collapsed="false">
      <c r="P667" s="349"/>
    </row>
    <row r="668" customFormat="false" ht="12.75" hidden="false" customHeight="false" outlineLevel="0" collapsed="false">
      <c r="P668" s="349"/>
    </row>
    <row r="669" customFormat="false" ht="12.75" hidden="false" customHeight="false" outlineLevel="0" collapsed="false">
      <c r="P669" s="349"/>
    </row>
    <row r="670" customFormat="false" ht="12.75" hidden="false" customHeight="false" outlineLevel="0" collapsed="false">
      <c r="P670" s="349"/>
    </row>
    <row r="671" customFormat="false" ht="12.75" hidden="false" customHeight="false" outlineLevel="0" collapsed="false">
      <c r="P671" s="349"/>
    </row>
    <row r="672" customFormat="false" ht="12.75" hidden="false" customHeight="false" outlineLevel="0" collapsed="false">
      <c r="P672" s="349"/>
    </row>
    <row r="673" customFormat="false" ht="12.75" hidden="false" customHeight="false" outlineLevel="0" collapsed="false">
      <c r="P673" s="349"/>
    </row>
    <row r="674" customFormat="false" ht="12.75" hidden="false" customHeight="false" outlineLevel="0" collapsed="false">
      <c r="P674" s="349"/>
    </row>
    <row r="675" customFormat="false" ht="12.75" hidden="false" customHeight="false" outlineLevel="0" collapsed="false">
      <c r="P675" s="349"/>
    </row>
    <row r="676" customFormat="false" ht="12.75" hidden="false" customHeight="false" outlineLevel="0" collapsed="false">
      <c r="P676" s="349"/>
    </row>
    <row r="677" customFormat="false" ht="12.75" hidden="false" customHeight="false" outlineLevel="0" collapsed="false">
      <c r="P677" s="349"/>
    </row>
    <row r="678" customFormat="false" ht="12.75" hidden="false" customHeight="false" outlineLevel="0" collapsed="false">
      <c r="P678" s="349"/>
    </row>
    <row r="679" customFormat="false" ht="12.75" hidden="false" customHeight="false" outlineLevel="0" collapsed="false">
      <c r="P679" s="349"/>
    </row>
    <row r="680" customFormat="false" ht="12.75" hidden="false" customHeight="false" outlineLevel="0" collapsed="false">
      <c r="P680" s="349"/>
    </row>
    <row r="681" customFormat="false" ht="12.75" hidden="false" customHeight="false" outlineLevel="0" collapsed="false">
      <c r="P681" s="349"/>
    </row>
    <row r="682" customFormat="false" ht="12.75" hidden="false" customHeight="false" outlineLevel="0" collapsed="false">
      <c r="P682" s="349"/>
    </row>
    <row r="683" customFormat="false" ht="12.75" hidden="false" customHeight="false" outlineLevel="0" collapsed="false">
      <c r="P683" s="349"/>
    </row>
    <row r="684" customFormat="false" ht="12.75" hidden="false" customHeight="false" outlineLevel="0" collapsed="false">
      <c r="P684" s="349"/>
    </row>
    <row r="685" customFormat="false" ht="12.75" hidden="false" customHeight="false" outlineLevel="0" collapsed="false">
      <c r="P685" s="349"/>
    </row>
    <row r="686" customFormat="false" ht="12.75" hidden="false" customHeight="false" outlineLevel="0" collapsed="false">
      <c r="P686" s="349"/>
    </row>
    <row r="687" customFormat="false" ht="12.75" hidden="false" customHeight="false" outlineLevel="0" collapsed="false">
      <c r="P687" s="349"/>
    </row>
    <row r="688" customFormat="false" ht="12.75" hidden="false" customHeight="false" outlineLevel="0" collapsed="false">
      <c r="P688" s="349"/>
    </row>
    <row r="689" customFormat="false" ht="12.75" hidden="false" customHeight="false" outlineLevel="0" collapsed="false">
      <c r="P689" s="349"/>
    </row>
    <row r="690" customFormat="false" ht="12.75" hidden="false" customHeight="false" outlineLevel="0" collapsed="false">
      <c r="P690" s="349"/>
    </row>
    <row r="691" customFormat="false" ht="12.75" hidden="false" customHeight="false" outlineLevel="0" collapsed="false">
      <c r="P691" s="349"/>
    </row>
    <row r="692" customFormat="false" ht="12.75" hidden="false" customHeight="false" outlineLevel="0" collapsed="false">
      <c r="P692" s="349"/>
    </row>
    <row r="693" customFormat="false" ht="12.75" hidden="false" customHeight="false" outlineLevel="0" collapsed="false">
      <c r="P693" s="349"/>
    </row>
    <row r="694" customFormat="false" ht="12.75" hidden="false" customHeight="false" outlineLevel="0" collapsed="false">
      <c r="P694" s="349"/>
    </row>
    <row r="695" customFormat="false" ht="12.75" hidden="false" customHeight="false" outlineLevel="0" collapsed="false">
      <c r="P695" s="349"/>
    </row>
    <row r="696" customFormat="false" ht="12.75" hidden="false" customHeight="false" outlineLevel="0" collapsed="false">
      <c r="P696" s="349"/>
    </row>
    <row r="697" customFormat="false" ht="12.75" hidden="false" customHeight="false" outlineLevel="0" collapsed="false">
      <c r="P697" s="349"/>
    </row>
    <row r="698" customFormat="false" ht="12.75" hidden="false" customHeight="false" outlineLevel="0" collapsed="false">
      <c r="P698" s="349"/>
    </row>
    <row r="699" customFormat="false" ht="12.75" hidden="false" customHeight="false" outlineLevel="0" collapsed="false">
      <c r="P699" s="349"/>
    </row>
    <row r="700" customFormat="false" ht="12.75" hidden="false" customHeight="false" outlineLevel="0" collapsed="false">
      <c r="P700" s="349"/>
    </row>
    <row r="701" customFormat="false" ht="12.75" hidden="false" customHeight="false" outlineLevel="0" collapsed="false">
      <c r="P701" s="349"/>
    </row>
    <row r="702" customFormat="false" ht="12.75" hidden="false" customHeight="false" outlineLevel="0" collapsed="false">
      <c r="P702" s="349"/>
    </row>
    <row r="703" customFormat="false" ht="12.75" hidden="false" customHeight="false" outlineLevel="0" collapsed="false">
      <c r="P703" s="349"/>
    </row>
    <row r="704" customFormat="false" ht="12.75" hidden="false" customHeight="false" outlineLevel="0" collapsed="false">
      <c r="P704" s="349"/>
    </row>
    <row r="705" customFormat="false" ht="12.75" hidden="false" customHeight="false" outlineLevel="0" collapsed="false">
      <c r="P705" s="349"/>
    </row>
    <row r="706" customFormat="false" ht="12.75" hidden="false" customHeight="false" outlineLevel="0" collapsed="false">
      <c r="P706" s="349"/>
    </row>
    <row r="707" customFormat="false" ht="12.75" hidden="false" customHeight="false" outlineLevel="0" collapsed="false">
      <c r="P707" s="349"/>
    </row>
    <row r="708" customFormat="false" ht="12.75" hidden="false" customHeight="false" outlineLevel="0" collapsed="false">
      <c r="P708" s="349"/>
    </row>
    <row r="709" customFormat="false" ht="12.75" hidden="false" customHeight="false" outlineLevel="0" collapsed="false">
      <c r="P709" s="349"/>
    </row>
    <row r="710" customFormat="false" ht="12.75" hidden="false" customHeight="false" outlineLevel="0" collapsed="false">
      <c r="P710" s="349"/>
    </row>
    <row r="711" customFormat="false" ht="12.75" hidden="false" customHeight="false" outlineLevel="0" collapsed="false">
      <c r="P711" s="349"/>
    </row>
    <row r="712" customFormat="false" ht="12.75" hidden="false" customHeight="false" outlineLevel="0" collapsed="false">
      <c r="P712" s="349"/>
    </row>
    <row r="713" customFormat="false" ht="12.75" hidden="false" customHeight="false" outlineLevel="0" collapsed="false">
      <c r="P713" s="349"/>
    </row>
    <row r="714" customFormat="false" ht="12.75" hidden="false" customHeight="false" outlineLevel="0" collapsed="false">
      <c r="P714" s="349"/>
    </row>
    <row r="715" customFormat="false" ht="12.75" hidden="false" customHeight="false" outlineLevel="0" collapsed="false">
      <c r="P715" s="349"/>
    </row>
    <row r="716" customFormat="false" ht="12.75" hidden="false" customHeight="false" outlineLevel="0" collapsed="false">
      <c r="P716" s="349"/>
    </row>
    <row r="717" customFormat="false" ht="12.75" hidden="false" customHeight="false" outlineLevel="0" collapsed="false">
      <c r="P717" s="349"/>
    </row>
    <row r="718" customFormat="false" ht="12.75" hidden="false" customHeight="false" outlineLevel="0" collapsed="false">
      <c r="P718" s="349"/>
    </row>
    <row r="719" customFormat="false" ht="12.75" hidden="false" customHeight="false" outlineLevel="0" collapsed="false">
      <c r="P719" s="349"/>
    </row>
    <row r="720" customFormat="false" ht="12.75" hidden="false" customHeight="false" outlineLevel="0" collapsed="false">
      <c r="P720" s="349"/>
    </row>
    <row r="721" customFormat="false" ht="12.75" hidden="false" customHeight="false" outlineLevel="0" collapsed="false">
      <c r="P721" s="349"/>
    </row>
    <row r="722" customFormat="false" ht="12.75" hidden="false" customHeight="false" outlineLevel="0" collapsed="false">
      <c r="P722" s="349"/>
    </row>
    <row r="723" customFormat="false" ht="12.75" hidden="false" customHeight="false" outlineLevel="0" collapsed="false">
      <c r="P723" s="349"/>
    </row>
    <row r="724" customFormat="false" ht="12.75" hidden="false" customHeight="false" outlineLevel="0" collapsed="false">
      <c r="P724" s="349"/>
    </row>
    <row r="725" customFormat="false" ht="12.75" hidden="false" customHeight="false" outlineLevel="0" collapsed="false">
      <c r="P725" s="349"/>
    </row>
    <row r="726" customFormat="false" ht="12.75" hidden="false" customHeight="false" outlineLevel="0" collapsed="false">
      <c r="P726" s="349"/>
    </row>
    <row r="727" customFormat="false" ht="12.75" hidden="false" customHeight="false" outlineLevel="0" collapsed="false">
      <c r="P727" s="349"/>
    </row>
    <row r="728" customFormat="false" ht="12.75" hidden="false" customHeight="false" outlineLevel="0" collapsed="false">
      <c r="P728" s="349"/>
    </row>
    <row r="729" customFormat="false" ht="12.75" hidden="false" customHeight="false" outlineLevel="0" collapsed="false">
      <c r="P729" s="349"/>
    </row>
    <row r="730" customFormat="false" ht="12.75" hidden="false" customHeight="false" outlineLevel="0" collapsed="false">
      <c r="P730" s="349"/>
    </row>
    <row r="731" customFormat="false" ht="12.75" hidden="false" customHeight="false" outlineLevel="0" collapsed="false">
      <c r="P731" s="349"/>
    </row>
    <row r="732" customFormat="false" ht="12.75" hidden="false" customHeight="false" outlineLevel="0" collapsed="false">
      <c r="P732" s="349"/>
    </row>
    <row r="733" customFormat="false" ht="12.75" hidden="false" customHeight="false" outlineLevel="0" collapsed="false">
      <c r="P733" s="349"/>
    </row>
    <row r="734" customFormat="false" ht="12.75" hidden="false" customHeight="false" outlineLevel="0" collapsed="false">
      <c r="P734" s="349"/>
    </row>
    <row r="735" customFormat="false" ht="12.75" hidden="false" customHeight="false" outlineLevel="0" collapsed="false">
      <c r="P735" s="349"/>
    </row>
    <row r="736" customFormat="false" ht="12.75" hidden="false" customHeight="false" outlineLevel="0" collapsed="false">
      <c r="P736" s="349"/>
    </row>
    <row r="737" customFormat="false" ht="12.75" hidden="false" customHeight="false" outlineLevel="0" collapsed="false">
      <c r="P737" s="349"/>
    </row>
    <row r="738" customFormat="false" ht="12.75" hidden="false" customHeight="false" outlineLevel="0" collapsed="false">
      <c r="P738" s="349"/>
    </row>
    <row r="739" customFormat="false" ht="12.75" hidden="false" customHeight="false" outlineLevel="0" collapsed="false">
      <c r="P739" s="349"/>
    </row>
    <row r="740" customFormat="false" ht="12.75" hidden="false" customHeight="false" outlineLevel="0" collapsed="false">
      <c r="P740" s="349"/>
    </row>
    <row r="741" customFormat="false" ht="12.75" hidden="false" customHeight="false" outlineLevel="0" collapsed="false">
      <c r="P741" s="349"/>
    </row>
    <row r="742" customFormat="false" ht="12.75" hidden="false" customHeight="false" outlineLevel="0" collapsed="false">
      <c r="P742" s="349"/>
    </row>
    <row r="743" customFormat="false" ht="12.75" hidden="false" customHeight="false" outlineLevel="0" collapsed="false">
      <c r="P743" s="349"/>
    </row>
    <row r="744" customFormat="false" ht="12.75" hidden="false" customHeight="false" outlineLevel="0" collapsed="false">
      <c r="P744" s="349"/>
    </row>
    <row r="745" customFormat="false" ht="12.75" hidden="false" customHeight="false" outlineLevel="0" collapsed="false">
      <c r="P745" s="349"/>
    </row>
    <row r="746" customFormat="false" ht="12.75" hidden="false" customHeight="false" outlineLevel="0" collapsed="false">
      <c r="P746" s="349"/>
    </row>
    <row r="747" customFormat="false" ht="12.75" hidden="false" customHeight="false" outlineLevel="0" collapsed="false">
      <c r="P747" s="349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41"/>
    <col collapsed="false" customWidth="false" hidden="false" outlineLevel="0" max="2" min="2" style="169" width="11.42"/>
    <col collapsed="false" customWidth="true" hidden="false" outlineLevel="0" max="6" min="3" style="169" width="1.7"/>
    <col collapsed="false" customWidth="true" hidden="false" outlineLevel="0" max="7" min="7" style="169" width="32.56"/>
    <col collapsed="false" customWidth="true" hidden="false" outlineLevel="0" max="8" min="8" style="169" width="1.7"/>
    <col collapsed="false" customWidth="true" hidden="false" outlineLevel="0" max="9" min="9" style="176" width="13.41"/>
    <col collapsed="false" customWidth="true" hidden="false" outlineLevel="0" max="10" min="10" style="176" width="1.7"/>
    <col collapsed="false" customWidth="true" hidden="false" outlineLevel="0" max="11" min="11" style="176" width="13.41"/>
    <col collapsed="false" customWidth="true" hidden="false" outlineLevel="0" max="12" min="12" style="176" width="1.7"/>
    <col collapsed="false" customWidth="true" hidden="false" outlineLevel="0" max="13" min="13" style="176" width="13.41"/>
    <col collapsed="false" customWidth="true" hidden="false" outlineLevel="0" max="14" min="14" style="176" width="1.7"/>
    <col collapsed="false" customWidth="true" hidden="false" outlineLevel="0" max="15" min="15" style="176" width="12.42"/>
    <col collapsed="false" customWidth="true" hidden="false" outlineLevel="0" max="16" min="16" style="359" width="2.28"/>
    <col collapsed="false" customWidth="true" hidden="false" outlineLevel="0" max="17" min="17" style="301" width="11.13"/>
    <col collapsed="false" customWidth="true" hidden="false" outlineLevel="0" max="18" min="18" style="301" width="13.41"/>
    <col collapsed="false" customWidth="true" hidden="false" outlineLevel="0" max="19" min="19" style="301" width="10.85"/>
    <col collapsed="false" customWidth="false" hidden="false" outlineLevel="0" max="257" min="20" style="301" width="11.42"/>
  </cols>
  <sheetData>
    <row r="1" customFormat="false" ht="12.75" hidden="false" customHeight="false" outlineLevel="0" collapsed="false">
      <c r="A1" s="228"/>
      <c r="B1" s="228"/>
      <c r="C1" s="340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  <c r="P1" s="259"/>
    </row>
    <row r="2" customFormat="false" ht="12.75" hidden="false" customHeight="false" outlineLevel="0" collapsed="false">
      <c r="A2" s="228"/>
      <c r="B2" s="228"/>
      <c r="C2" s="340"/>
      <c r="D2" s="226"/>
      <c r="E2" s="226"/>
      <c r="F2" s="226"/>
      <c r="G2" s="226"/>
      <c r="H2" s="226"/>
      <c r="I2" s="227"/>
      <c r="J2" s="227"/>
      <c r="K2" s="227"/>
      <c r="L2" s="227"/>
      <c r="M2" s="227"/>
      <c r="N2" s="227"/>
      <c r="O2" s="227"/>
      <c r="P2" s="259"/>
    </row>
    <row r="3" customFormat="false" ht="12.75" hidden="false" customHeight="false" outlineLevel="0" collapsed="false">
      <c r="A3" s="228"/>
      <c r="B3" s="228"/>
      <c r="C3" s="340"/>
      <c r="D3" s="226"/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59"/>
    </row>
    <row r="4" customFormat="false" ht="12.75" hidden="false" customHeight="false" outlineLevel="0" collapsed="false">
      <c r="A4" s="228"/>
      <c r="B4" s="141" t="s">
        <v>99</v>
      </c>
      <c r="C4" s="226"/>
      <c r="D4" s="226"/>
      <c r="E4" s="226"/>
      <c r="F4" s="226"/>
      <c r="G4" s="226"/>
      <c r="H4" s="226"/>
      <c r="I4" s="227"/>
      <c r="J4" s="227"/>
      <c r="K4" s="227"/>
      <c r="L4" s="227"/>
      <c r="M4" s="227"/>
      <c r="N4" s="227"/>
      <c r="O4" s="227"/>
      <c r="P4" s="259"/>
    </row>
    <row r="5" customFormat="false" ht="12.75" hidden="false" customHeight="false" outlineLevel="0" collapsed="false">
      <c r="A5" s="228"/>
      <c r="B5" s="228" t="s">
        <v>279</v>
      </c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59"/>
    </row>
    <row r="6" customFormat="false" ht="12.75" hidden="false" customHeight="false" outlineLevel="0" collapsed="false">
      <c r="A6" s="228"/>
      <c r="B6" s="231" t="s">
        <v>344</v>
      </c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  <c r="P6" s="259"/>
    </row>
    <row r="7" customFormat="false" ht="12.75" hidden="false" customHeight="false" outlineLevel="0" collapsed="false">
      <c r="A7" s="228"/>
      <c r="B7" s="228" t="s">
        <v>281</v>
      </c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0"/>
      <c r="N7" s="230"/>
      <c r="O7" s="230"/>
      <c r="P7" s="259"/>
    </row>
    <row r="8" customFormat="false" ht="12.75" hidden="false" customHeight="false" outlineLevel="0" collapsed="false">
      <c r="A8" s="228"/>
      <c r="B8" s="256"/>
      <c r="C8" s="340"/>
      <c r="D8" s="226"/>
      <c r="E8" s="226"/>
      <c r="F8" s="226"/>
      <c r="G8" s="226"/>
      <c r="H8" s="226"/>
      <c r="I8" s="49"/>
      <c r="J8" s="49"/>
      <c r="K8" s="49"/>
      <c r="L8" s="49"/>
      <c r="M8" s="49"/>
      <c r="N8" s="49"/>
      <c r="O8" s="49"/>
      <c r="P8" s="259"/>
    </row>
    <row r="9" customFormat="false" ht="12.75" hidden="false" customHeight="false" outlineLevel="0" collapsed="false">
      <c r="A9" s="228"/>
      <c r="B9" s="228" t="s">
        <v>267</v>
      </c>
      <c r="C9" s="226"/>
      <c r="D9" s="226"/>
      <c r="E9" s="226"/>
      <c r="F9" s="226"/>
      <c r="G9" s="226"/>
      <c r="H9" s="226"/>
      <c r="I9" s="217"/>
      <c r="J9" s="217"/>
      <c r="K9" s="217"/>
      <c r="L9" s="217"/>
      <c r="M9" s="217"/>
      <c r="N9" s="217"/>
      <c r="O9" s="217"/>
      <c r="P9" s="259"/>
    </row>
    <row r="10" customFormat="false" ht="12.75" hidden="false" customHeight="false" outlineLevel="0" collapsed="false">
      <c r="A10" s="228"/>
      <c r="B10" s="235" t="s">
        <v>238</v>
      </c>
      <c r="C10" s="236"/>
      <c r="D10" s="148" t="s">
        <v>239</v>
      </c>
      <c r="E10" s="148"/>
      <c r="F10" s="148"/>
      <c r="G10" s="148"/>
      <c r="H10" s="236"/>
      <c r="I10" s="351" t="s">
        <v>159</v>
      </c>
      <c r="J10" s="237"/>
      <c r="K10" s="351" t="s">
        <v>159</v>
      </c>
      <c r="L10" s="237"/>
      <c r="M10" s="351" t="s">
        <v>326</v>
      </c>
      <c r="N10" s="237"/>
      <c r="O10" s="351"/>
      <c r="P10" s="242"/>
    </row>
    <row r="11" customFormat="false" ht="12.75" hidden="false" customHeight="false" outlineLevel="0" collapsed="false">
      <c r="A11" s="228"/>
      <c r="B11" s="235" t="s">
        <v>247</v>
      </c>
      <c r="C11" s="236"/>
      <c r="D11" s="149" t="s">
        <v>340</v>
      </c>
      <c r="E11" s="149"/>
      <c r="F11" s="149"/>
      <c r="G11" s="149"/>
      <c r="H11" s="236"/>
      <c r="I11" s="351" t="s">
        <v>334</v>
      </c>
      <c r="J11" s="237"/>
      <c r="K11" s="351" t="s">
        <v>328</v>
      </c>
      <c r="L11" s="237"/>
      <c r="M11" s="351" t="s">
        <v>337</v>
      </c>
      <c r="N11" s="237"/>
      <c r="O11" s="351" t="s">
        <v>240</v>
      </c>
      <c r="P11" s="242"/>
    </row>
    <row r="12" customFormat="false" ht="12.75" hidden="false" customHeight="false" outlineLevel="0" collapsed="false">
      <c r="A12" s="228"/>
      <c r="B12" s="235" t="s">
        <v>341</v>
      </c>
      <c r="C12" s="236"/>
      <c r="D12" s="149" t="s">
        <v>258</v>
      </c>
      <c r="E12" s="149"/>
      <c r="F12" s="149"/>
      <c r="G12" s="149"/>
      <c r="H12" s="236"/>
      <c r="I12" s="352" t="s">
        <v>330</v>
      </c>
      <c r="J12" s="237"/>
      <c r="K12" s="352" t="s">
        <v>331</v>
      </c>
      <c r="L12" s="237"/>
      <c r="M12" s="352" t="s">
        <v>328</v>
      </c>
      <c r="N12" s="237"/>
      <c r="O12" s="352"/>
      <c r="P12" s="242"/>
    </row>
    <row r="13" customFormat="false" ht="4.5" hidden="false" customHeight="true" outlineLevel="0" collapsed="false">
      <c r="A13" s="228"/>
      <c r="B13" s="243"/>
      <c r="C13" s="243"/>
      <c r="D13" s="243"/>
      <c r="E13" s="243"/>
      <c r="F13" s="243"/>
      <c r="G13" s="243"/>
      <c r="H13" s="243"/>
      <c r="I13" s="244"/>
      <c r="J13" s="245"/>
      <c r="K13" s="244"/>
      <c r="L13" s="245"/>
      <c r="M13" s="244"/>
      <c r="N13" s="245"/>
      <c r="O13" s="244"/>
      <c r="P13" s="242"/>
    </row>
    <row r="14" customFormat="false" ht="12.75" hidden="false" customHeight="false" outlineLevel="0" collapsed="false">
      <c r="A14" s="228"/>
      <c r="B14" s="228"/>
      <c r="C14" s="340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61"/>
    </row>
    <row r="15" customFormat="false" ht="12.75" hidden="false" customHeight="false" outlineLevel="0" collapsed="false">
      <c r="A15" s="267"/>
      <c r="B15" s="341"/>
      <c r="C15" s="229"/>
      <c r="D15" s="61" t="s">
        <v>174</v>
      </c>
      <c r="E15" s="226"/>
      <c r="F15" s="226"/>
      <c r="G15" s="226"/>
      <c r="H15" s="226"/>
      <c r="I15" s="319" t="n">
        <v>-2516721.65487066</v>
      </c>
      <c r="J15" s="227"/>
      <c r="K15" s="319" t="n">
        <v>-1065197.79166667</v>
      </c>
      <c r="L15" s="227"/>
      <c r="M15" s="319" t="n">
        <v>-2744745.88346267</v>
      </c>
      <c r="N15" s="227"/>
      <c r="O15" s="319" t="n">
        <v>-6326665.33</v>
      </c>
      <c r="P15" s="262"/>
      <c r="Q15" s="357"/>
      <c r="R15" s="364"/>
    </row>
    <row r="16" customFormat="false" ht="10.5" hidden="false" customHeight="true" outlineLevel="0" collapsed="false">
      <c r="A16" s="228"/>
      <c r="B16" s="340"/>
      <c r="C16" s="226"/>
      <c r="D16" s="61" t="s">
        <v>175</v>
      </c>
      <c r="E16" s="226"/>
      <c r="F16" s="226"/>
      <c r="G16" s="226"/>
      <c r="H16" s="226"/>
      <c r="I16" s="319"/>
      <c r="J16" s="227"/>
      <c r="K16" s="319"/>
      <c r="L16" s="227"/>
      <c r="M16" s="319"/>
      <c r="N16" s="227"/>
      <c r="O16" s="319"/>
      <c r="P16" s="262"/>
    </row>
    <row r="17" customFormat="false" ht="10.5" hidden="false" customHeight="true" outlineLevel="0" collapsed="false">
      <c r="A17" s="228"/>
      <c r="B17" s="340"/>
      <c r="C17" s="226"/>
      <c r="D17" s="61"/>
      <c r="E17" s="226"/>
      <c r="F17" s="226"/>
      <c r="G17" s="226"/>
      <c r="H17" s="226"/>
      <c r="I17" s="319"/>
      <c r="J17" s="227"/>
      <c r="K17" s="319"/>
      <c r="L17" s="227"/>
      <c r="M17" s="319"/>
      <c r="N17" s="227"/>
      <c r="O17" s="319"/>
      <c r="P17" s="262"/>
    </row>
    <row r="18" customFormat="false" ht="14.25" hidden="false" customHeight="true" outlineLevel="0" collapsed="false">
      <c r="A18" s="228"/>
      <c r="B18" s="340"/>
      <c r="C18" s="226"/>
      <c r="D18" s="226" t="s">
        <v>305</v>
      </c>
      <c r="E18" s="226"/>
      <c r="F18" s="226"/>
      <c r="G18" s="226"/>
      <c r="H18" s="226"/>
      <c r="I18" s="319"/>
      <c r="J18" s="227"/>
      <c r="K18" s="319"/>
      <c r="L18" s="227"/>
      <c r="M18" s="319"/>
      <c r="N18" s="227"/>
      <c r="O18" s="319"/>
      <c r="P18" s="262"/>
    </row>
    <row r="19" customFormat="false" ht="11.25" hidden="false" customHeight="true" outlineLevel="0" collapsed="false">
      <c r="A19" s="267"/>
      <c r="B19" s="267"/>
      <c r="C19" s="229"/>
      <c r="D19" s="226" t="s">
        <v>284</v>
      </c>
      <c r="E19" s="226"/>
      <c r="F19" s="226"/>
      <c r="G19" s="226"/>
      <c r="H19" s="226"/>
      <c r="I19" s="319" t="n">
        <v>5066436.64372771</v>
      </c>
      <c r="J19" s="227"/>
      <c r="K19" s="319" t="n">
        <v>323000.791666667</v>
      </c>
      <c r="L19" s="227"/>
      <c r="M19" s="319" t="n">
        <v>18295898.234444</v>
      </c>
      <c r="N19" s="227"/>
      <c r="O19" s="319" t="n">
        <v>23685335.6698383</v>
      </c>
      <c r="P19" s="262"/>
    </row>
    <row r="20" customFormat="false" ht="9.75" hidden="false" customHeight="true" outlineLevel="0" collapsed="false">
      <c r="A20" s="267"/>
      <c r="B20" s="267"/>
      <c r="C20" s="229"/>
      <c r="D20" s="226"/>
      <c r="E20" s="226"/>
      <c r="F20" s="226"/>
      <c r="G20" s="226"/>
      <c r="H20" s="226"/>
      <c r="I20" s="319"/>
      <c r="J20" s="227"/>
      <c r="K20" s="319"/>
      <c r="L20" s="227"/>
      <c r="M20" s="319"/>
      <c r="N20" s="227"/>
      <c r="O20" s="319"/>
      <c r="P20" s="261"/>
    </row>
    <row r="21" customFormat="false" ht="15" hidden="false" customHeight="true" outlineLevel="0" collapsed="false">
      <c r="A21" s="228"/>
      <c r="B21" s="267" t="n">
        <v>3</v>
      </c>
      <c r="C21" s="229"/>
      <c r="D21" s="226" t="s">
        <v>197</v>
      </c>
      <c r="E21" s="226"/>
      <c r="F21" s="226"/>
      <c r="G21" s="226"/>
      <c r="H21" s="226"/>
      <c r="I21" s="246" t="n">
        <v>1032756</v>
      </c>
      <c r="J21" s="227"/>
      <c r="K21" s="246" t="n">
        <v>12870</v>
      </c>
      <c r="L21" s="227"/>
      <c r="M21" s="246" t="n">
        <v>0</v>
      </c>
      <c r="N21" s="227"/>
      <c r="O21" s="246" t="n">
        <v>1045626</v>
      </c>
      <c r="P21" s="262"/>
      <c r="Q21" s="262"/>
      <c r="R21" s="262"/>
      <c r="S21" s="262"/>
    </row>
    <row r="22" customFormat="false" ht="12.75" hidden="false" customHeight="false" outlineLevel="0" collapsed="false">
      <c r="A22" s="267"/>
      <c r="B22" s="267"/>
      <c r="C22" s="229"/>
      <c r="D22" s="226"/>
      <c r="E22" s="226"/>
      <c r="F22" s="226"/>
      <c r="G22" s="226"/>
      <c r="H22" s="226"/>
      <c r="I22" s="246"/>
      <c r="J22" s="227"/>
      <c r="K22" s="246"/>
      <c r="L22" s="227"/>
      <c r="M22" s="246"/>
      <c r="N22" s="227"/>
      <c r="O22" s="246"/>
      <c r="P22" s="261"/>
    </row>
    <row r="23" s="302" customFormat="true" ht="12" hidden="false" customHeight="true" outlineLevel="0" collapsed="false">
      <c r="A23" s="228"/>
      <c r="B23" s="342" t="s">
        <v>198</v>
      </c>
      <c r="C23" s="235"/>
      <c r="D23" s="236"/>
      <c r="E23" s="236" t="s">
        <v>332</v>
      </c>
      <c r="F23" s="236"/>
      <c r="G23" s="236"/>
      <c r="H23" s="236"/>
      <c r="I23" s="240" t="n">
        <v>71885</v>
      </c>
      <c r="J23" s="237"/>
      <c r="K23" s="240" t="n">
        <v>0</v>
      </c>
      <c r="L23" s="237"/>
      <c r="M23" s="240" t="n">
        <v>0</v>
      </c>
      <c r="N23" s="237"/>
      <c r="O23" s="240" t="n">
        <v>71885</v>
      </c>
      <c r="P23" s="262"/>
    </row>
    <row r="24" customFormat="false" ht="12.75" hidden="false" customHeight="false" outlineLevel="0" collapsed="false">
      <c r="A24" s="267"/>
      <c r="B24" s="267"/>
      <c r="C24" s="229"/>
      <c r="D24" s="226"/>
      <c r="E24" s="226"/>
      <c r="F24" s="226"/>
      <c r="G24" s="226"/>
      <c r="H24" s="226"/>
      <c r="I24" s="246"/>
      <c r="J24" s="227"/>
      <c r="K24" s="246"/>
      <c r="L24" s="227"/>
      <c r="M24" s="246"/>
      <c r="N24" s="227"/>
      <c r="O24" s="246"/>
      <c r="P24" s="262"/>
    </row>
    <row r="25" customFormat="false" ht="12.75" hidden="false" customHeight="false" outlineLevel="0" collapsed="false">
      <c r="A25" s="228"/>
      <c r="B25" s="267" t="s">
        <v>200</v>
      </c>
      <c r="C25" s="229"/>
      <c r="D25" s="226"/>
      <c r="E25" s="226"/>
      <c r="F25" s="226" t="s">
        <v>184</v>
      </c>
      <c r="G25" s="226"/>
      <c r="H25" s="226"/>
      <c r="I25" s="246" t="n">
        <v>71885</v>
      </c>
      <c r="J25" s="227"/>
      <c r="K25" s="246" t="n">
        <v>0</v>
      </c>
      <c r="L25" s="227"/>
      <c r="M25" s="246" t="n">
        <v>0</v>
      </c>
      <c r="N25" s="227"/>
      <c r="O25" s="246" t="n">
        <v>71885</v>
      </c>
      <c r="P25" s="261"/>
    </row>
    <row r="26" customFormat="false" ht="12.75" hidden="false" customHeight="false" outlineLevel="0" collapsed="false">
      <c r="A26" s="228"/>
      <c r="B26" s="267"/>
      <c r="C26" s="229"/>
      <c r="D26" s="226"/>
      <c r="E26" s="226"/>
      <c r="F26" s="226"/>
      <c r="G26" s="226" t="s">
        <v>131</v>
      </c>
      <c r="H26" s="226"/>
      <c r="I26" s="246" t="n">
        <v>61232</v>
      </c>
      <c r="J26" s="227"/>
      <c r="K26" s="246" t="n">
        <v>0</v>
      </c>
      <c r="L26" s="227"/>
      <c r="M26" s="246" t="n">
        <v>0</v>
      </c>
      <c r="N26" s="227"/>
      <c r="O26" s="246" t="n">
        <v>61232</v>
      </c>
      <c r="P26" s="262"/>
    </row>
    <row r="27" customFormat="false" ht="12.75" hidden="false" customHeight="false" outlineLevel="0" collapsed="false">
      <c r="A27" s="267"/>
      <c r="B27" s="267"/>
      <c r="C27" s="229"/>
      <c r="D27" s="226"/>
      <c r="E27" s="226"/>
      <c r="F27" s="226"/>
      <c r="G27" s="226" t="s">
        <v>112</v>
      </c>
      <c r="H27" s="226"/>
      <c r="I27" s="246" t="n">
        <v>10653</v>
      </c>
      <c r="J27" s="227"/>
      <c r="K27" s="246" t="n">
        <v>0</v>
      </c>
      <c r="L27" s="227"/>
      <c r="M27" s="246" t="n">
        <v>0</v>
      </c>
      <c r="N27" s="227"/>
      <c r="O27" s="246" t="n">
        <v>10653</v>
      </c>
      <c r="P27" s="261"/>
    </row>
    <row r="28" customFormat="false" ht="12.75" hidden="false" customHeight="false" outlineLevel="0" collapsed="false">
      <c r="A28" s="228"/>
      <c r="B28" s="267"/>
      <c r="C28" s="229"/>
      <c r="D28" s="226"/>
      <c r="E28" s="226"/>
      <c r="F28" s="226"/>
      <c r="G28" s="226"/>
      <c r="H28" s="226"/>
      <c r="I28" s="246"/>
      <c r="J28" s="227"/>
      <c r="K28" s="246"/>
      <c r="L28" s="227"/>
      <c r="M28" s="246"/>
      <c r="N28" s="227"/>
      <c r="O28" s="246"/>
      <c r="P28" s="261"/>
    </row>
    <row r="29" s="302" customFormat="true" ht="12" hidden="false" customHeight="true" outlineLevel="0" collapsed="false">
      <c r="A29" s="228"/>
      <c r="B29" s="342" t="s">
        <v>202</v>
      </c>
      <c r="C29" s="235"/>
      <c r="D29" s="236"/>
      <c r="E29" s="236" t="s">
        <v>333</v>
      </c>
      <c r="F29" s="236"/>
      <c r="G29" s="236"/>
      <c r="H29" s="236"/>
      <c r="I29" s="240" t="n">
        <v>960871</v>
      </c>
      <c r="J29" s="237"/>
      <c r="K29" s="240" t="n">
        <v>12870</v>
      </c>
      <c r="L29" s="237"/>
      <c r="M29" s="240" t="n">
        <v>0</v>
      </c>
      <c r="N29" s="237"/>
      <c r="O29" s="240" t="n">
        <v>973741</v>
      </c>
      <c r="P29" s="262"/>
    </row>
    <row r="30" customFormat="false" ht="12.75" hidden="false" customHeight="false" outlineLevel="0" collapsed="false">
      <c r="A30" s="267"/>
      <c r="B30" s="267"/>
      <c r="C30" s="229"/>
      <c r="D30" s="226"/>
      <c r="E30" s="226"/>
      <c r="F30" s="226"/>
      <c r="G30" s="226"/>
      <c r="H30" s="226"/>
      <c r="I30" s="246"/>
      <c r="J30" s="227"/>
      <c r="K30" s="246"/>
      <c r="L30" s="227"/>
      <c r="M30" s="246"/>
      <c r="N30" s="227"/>
      <c r="O30" s="246"/>
      <c r="P30" s="261"/>
    </row>
    <row r="31" customFormat="false" ht="12.75" hidden="false" customHeight="false" outlineLevel="0" collapsed="false">
      <c r="A31" s="228"/>
      <c r="B31" s="267" t="s">
        <v>204</v>
      </c>
      <c r="C31" s="229"/>
      <c r="D31" s="226"/>
      <c r="E31" s="226"/>
      <c r="F31" s="226" t="s">
        <v>184</v>
      </c>
      <c r="G31" s="226"/>
      <c r="H31" s="226"/>
      <c r="I31" s="246" t="n">
        <v>661935</v>
      </c>
      <c r="J31" s="227"/>
      <c r="K31" s="246" t="n">
        <v>11378</v>
      </c>
      <c r="L31" s="227"/>
      <c r="M31" s="246" t="n">
        <v>0</v>
      </c>
      <c r="N31" s="227"/>
      <c r="O31" s="246" t="n">
        <v>673313</v>
      </c>
      <c r="P31" s="261"/>
    </row>
    <row r="32" customFormat="false" ht="12.75" hidden="false" customHeight="false" outlineLevel="0" collapsed="false">
      <c r="A32" s="267"/>
      <c r="B32" s="267"/>
      <c r="C32" s="229"/>
      <c r="D32" s="226"/>
      <c r="E32" s="226"/>
      <c r="F32" s="226"/>
      <c r="G32" s="226" t="s">
        <v>288</v>
      </c>
      <c r="H32" s="226"/>
      <c r="I32" s="246" t="n">
        <v>-7203</v>
      </c>
      <c r="J32" s="227"/>
      <c r="K32" s="246" t="n">
        <v>0</v>
      </c>
      <c r="L32" s="227"/>
      <c r="M32" s="246" t="n">
        <v>0</v>
      </c>
      <c r="N32" s="227"/>
      <c r="O32" s="246" t="n">
        <v>-7203</v>
      </c>
      <c r="P32" s="261"/>
    </row>
    <row r="33" customFormat="false" ht="12.75" hidden="false" customHeight="false" outlineLevel="0" collapsed="false">
      <c r="A33" s="228"/>
      <c r="B33" s="267"/>
      <c r="C33" s="229"/>
      <c r="D33" s="226"/>
      <c r="E33" s="226"/>
      <c r="F33" s="226"/>
      <c r="G33" s="226" t="s">
        <v>294</v>
      </c>
      <c r="H33" s="226"/>
      <c r="I33" s="246" t="n">
        <v>-33062</v>
      </c>
      <c r="J33" s="227"/>
      <c r="K33" s="246" t="n">
        <v>0</v>
      </c>
      <c r="L33" s="227"/>
      <c r="M33" s="246" t="n">
        <v>0</v>
      </c>
      <c r="N33" s="227"/>
      <c r="O33" s="246" t="n">
        <v>-33062</v>
      </c>
      <c r="P33" s="261"/>
    </row>
    <row r="34" customFormat="false" ht="12.75" hidden="false" customHeight="false" outlineLevel="0" collapsed="false">
      <c r="A34" s="267"/>
      <c r="B34" s="267"/>
      <c r="C34" s="229"/>
      <c r="D34" s="226"/>
      <c r="E34" s="226"/>
      <c r="F34" s="226"/>
      <c r="G34" s="226" t="s">
        <v>131</v>
      </c>
      <c r="H34" s="226"/>
      <c r="I34" s="246" t="n">
        <v>543522.965229884</v>
      </c>
      <c r="J34" s="227"/>
      <c r="K34" s="246" t="n">
        <v>-100172</v>
      </c>
      <c r="L34" s="227"/>
      <c r="M34" s="246" t="n">
        <v>0</v>
      </c>
      <c r="N34" s="227"/>
      <c r="O34" s="246" t="n">
        <v>443350.965229884</v>
      </c>
      <c r="P34" s="261"/>
    </row>
    <row r="35" customFormat="false" ht="12.75" hidden="false" customHeight="false" outlineLevel="0" collapsed="false">
      <c r="A35" s="267"/>
      <c r="B35" s="267"/>
      <c r="C35" s="229"/>
      <c r="D35" s="226"/>
      <c r="E35" s="226"/>
      <c r="F35" s="226"/>
      <c r="G35" s="226" t="s">
        <v>296</v>
      </c>
      <c r="H35" s="226"/>
      <c r="I35" s="246" t="n">
        <v>264998.6</v>
      </c>
      <c r="J35" s="227"/>
      <c r="K35" s="246" t="n">
        <v>44375</v>
      </c>
      <c r="L35" s="227"/>
      <c r="M35" s="246" t="n">
        <v>0</v>
      </c>
      <c r="N35" s="227"/>
      <c r="O35" s="246" t="n">
        <v>309373.6</v>
      </c>
      <c r="P35" s="261"/>
    </row>
    <row r="36" customFormat="false" ht="12.75" hidden="false" customHeight="false" outlineLevel="0" collapsed="false">
      <c r="A36" s="267"/>
      <c r="B36" s="267"/>
      <c r="C36" s="229"/>
      <c r="D36" s="226"/>
      <c r="E36" s="226"/>
      <c r="F36" s="226"/>
      <c r="G36" s="226" t="s">
        <v>292</v>
      </c>
      <c r="H36" s="226"/>
      <c r="I36" s="246" t="n">
        <v>12355</v>
      </c>
      <c r="J36" s="227"/>
      <c r="K36" s="246" t="n">
        <v>-2259</v>
      </c>
      <c r="L36" s="227"/>
      <c r="M36" s="246" t="n">
        <v>0</v>
      </c>
      <c r="N36" s="227"/>
      <c r="O36" s="246" t="n">
        <v>10096</v>
      </c>
      <c r="P36" s="261"/>
    </row>
    <row r="37" customFormat="false" ht="15" hidden="false" customHeight="true" outlineLevel="0" collapsed="false">
      <c r="A37" s="228"/>
      <c r="B37" s="267"/>
      <c r="C37" s="229"/>
      <c r="D37" s="226"/>
      <c r="E37" s="226"/>
      <c r="F37" s="226"/>
      <c r="G37" s="226" t="s">
        <v>112</v>
      </c>
      <c r="H37" s="226"/>
      <c r="I37" s="246" t="n">
        <v>-118676.565229884</v>
      </c>
      <c r="J37" s="227"/>
      <c r="K37" s="246" t="n">
        <v>69434</v>
      </c>
      <c r="L37" s="227"/>
      <c r="M37" s="246" t="n">
        <v>0</v>
      </c>
      <c r="N37" s="227"/>
      <c r="O37" s="246" t="n">
        <v>-49242.5652298839</v>
      </c>
      <c r="P37" s="261"/>
    </row>
    <row r="38" customFormat="false" ht="14.25" hidden="false" customHeight="true" outlineLevel="0" collapsed="false">
      <c r="A38" s="267"/>
      <c r="B38" s="267"/>
      <c r="C38" s="229"/>
      <c r="D38" s="226"/>
      <c r="E38" s="226"/>
      <c r="F38" s="226"/>
      <c r="G38" s="226"/>
      <c r="H38" s="226"/>
      <c r="I38" s="246"/>
      <c r="J38" s="227"/>
      <c r="K38" s="246"/>
      <c r="L38" s="227"/>
      <c r="M38" s="246"/>
      <c r="N38" s="227"/>
      <c r="O38" s="246"/>
      <c r="P38" s="261"/>
    </row>
    <row r="39" customFormat="false" ht="12.75" hidden="false" customHeight="false" outlineLevel="0" collapsed="false">
      <c r="A39" s="267"/>
      <c r="B39" s="267" t="s">
        <v>205</v>
      </c>
      <c r="C39" s="229"/>
      <c r="D39" s="226"/>
      <c r="E39" s="226"/>
      <c r="F39" s="226" t="s">
        <v>186</v>
      </c>
      <c r="G39" s="226"/>
      <c r="H39" s="226"/>
      <c r="I39" s="246" t="n">
        <v>298936</v>
      </c>
      <c r="J39" s="227"/>
      <c r="K39" s="246" t="n">
        <v>1492</v>
      </c>
      <c r="L39" s="227"/>
      <c r="M39" s="246" t="n">
        <v>0</v>
      </c>
      <c r="N39" s="227"/>
      <c r="O39" s="246" t="n">
        <v>300428</v>
      </c>
      <c r="P39" s="261"/>
    </row>
    <row r="40" customFormat="false" ht="12.75" hidden="false" customHeight="false" outlineLevel="0" collapsed="false">
      <c r="A40" s="228"/>
      <c r="B40" s="267"/>
      <c r="C40" s="229"/>
      <c r="D40" s="226"/>
      <c r="E40" s="226"/>
      <c r="F40" s="226"/>
      <c r="G40" s="226" t="s">
        <v>288</v>
      </c>
      <c r="H40" s="226"/>
      <c r="I40" s="246" t="n">
        <v>12787</v>
      </c>
      <c r="J40" s="227"/>
      <c r="K40" s="246" t="n">
        <v>0</v>
      </c>
      <c r="L40" s="227"/>
      <c r="M40" s="246" t="n">
        <v>0</v>
      </c>
      <c r="N40" s="227"/>
      <c r="O40" s="246" t="n">
        <v>12787</v>
      </c>
      <c r="P40" s="261"/>
    </row>
    <row r="41" customFormat="false" ht="12.75" hidden="false" customHeight="false" outlineLevel="0" collapsed="false">
      <c r="A41" s="267"/>
      <c r="B41" s="267"/>
      <c r="C41" s="229"/>
      <c r="D41" s="226"/>
      <c r="E41" s="226"/>
      <c r="F41" s="226"/>
      <c r="G41" s="226" t="s">
        <v>131</v>
      </c>
      <c r="H41" s="226"/>
      <c r="I41" s="246" t="n">
        <v>505988.6</v>
      </c>
      <c r="J41" s="227"/>
      <c r="K41" s="246" t="n">
        <v>44588</v>
      </c>
      <c r="L41" s="227"/>
      <c r="M41" s="246" t="n">
        <v>0</v>
      </c>
      <c r="N41" s="227"/>
      <c r="O41" s="246" t="n">
        <v>550576.6</v>
      </c>
      <c r="P41" s="261"/>
    </row>
    <row r="42" customFormat="false" ht="12.75" hidden="false" customHeight="false" outlineLevel="0" collapsed="false">
      <c r="A42" s="228"/>
      <c r="B42" s="267"/>
      <c r="C42" s="229"/>
      <c r="D42" s="226"/>
      <c r="E42" s="226"/>
      <c r="F42" s="226"/>
      <c r="G42" s="226" t="s">
        <v>296</v>
      </c>
      <c r="H42" s="226"/>
      <c r="I42" s="246" t="n">
        <v>77880.4</v>
      </c>
      <c r="J42" s="227"/>
      <c r="K42" s="246" t="n">
        <v>0</v>
      </c>
      <c r="L42" s="227"/>
      <c r="M42" s="246" t="n">
        <v>0</v>
      </c>
      <c r="N42" s="227"/>
      <c r="O42" s="246" t="n">
        <v>77880.4</v>
      </c>
      <c r="P42" s="261"/>
    </row>
    <row r="43" customFormat="false" ht="12.75" hidden="false" customHeight="false" outlineLevel="0" collapsed="false">
      <c r="A43" s="267"/>
      <c r="B43" s="267"/>
      <c r="C43" s="229"/>
      <c r="D43" s="226"/>
      <c r="E43" s="226"/>
      <c r="F43" s="226"/>
      <c r="G43" s="226" t="s">
        <v>112</v>
      </c>
      <c r="H43" s="226"/>
      <c r="I43" s="246" t="n">
        <v>0</v>
      </c>
      <c r="J43" s="227"/>
      <c r="K43" s="246" t="n">
        <v>1492</v>
      </c>
      <c r="L43" s="227"/>
      <c r="M43" s="246" t="n">
        <v>0</v>
      </c>
      <c r="N43" s="227"/>
      <c r="O43" s="246" t="n">
        <v>1492</v>
      </c>
      <c r="P43" s="261"/>
    </row>
    <row r="44" customFormat="false" ht="12.75" hidden="false" customHeight="false" outlineLevel="0" collapsed="false">
      <c r="A44" s="228"/>
      <c r="B44" s="267"/>
      <c r="C44" s="229"/>
      <c r="D44" s="226"/>
      <c r="E44" s="226"/>
      <c r="F44" s="226"/>
      <c r="G44" s="226" t="s">
        <v>286</v>
      </c>
      <c r="H44" s="226"/>
      <c r="I44" s="246" t="n">
        <v>-297720</v>
      </c>
      <c r="J44" s="227"/>
      <c r="K44" s="246" t="n">
        <v>-44588</v>
      </c>
      <c r="L44" s="227"/>
      <c r="M44" s="246" t="n">
        <v>0</v>
      </c>
      <c r="N44" s="227"/>
      <c r="O44" s="246" t="n">
        <v>-342308</v>
      </c>
      <c r="P44" s="261"/>
    </row>
    <row r="45" customFormat="false" ht="12.75" hidden="false" customHeight="false" outlineLevel="0" collapsed="false">
      <c r="A45" s="267"/>
      <c r="B45" s="267"/>
      <c r="C45" s="229"/>
      <c r="D45" s="226"/>
      <c r="E45" s="226"/>
      <c r="F45" s="226"/>
      <c r="G45" s="226"/>
      <c r="H45" s="226"/>
      <c r="I45" s="246"/>
      <c r="J45" s="227"/>
      <c r="K45" s="246"/>
      <c r="L45" s="227"/>
      <c r="M45" s="246"/>
      <c r="N45" s="227"/>
      <c r="O45" s="246"/>
      <c r="P45" s="261"/>
    </row>
    <row r="46" s="302" customFormat="true" ht="12.75" hidden="false" customHeight="false" outlineLevel="0" collapsed="false">
      <c r="A46" s="267"/>
      <c r="B46" s="267" t="n">
        <v>4</v>
      </c>
      <c r="C46" s="229"/>
      <c r="D46" s="226" t="s">
        <v>206</v>
      </c>
      <c r="E46" s="226"/>
      <c r="F46" s="226"/>
      <c r="G46" s="226"/>
      <c r="H46" s="226"/>
      <c r="I46" s="246" t="n">
        <v>165694</v>
      </c>
      <c r="J46" s="227"/>
      <c r="K46" s="246" t="n">
        <v>368564</v>
      </c>
      <c r="L46" s="227"/>
      <c r="M46" s="246" t="n">
        <v>4970537.04</v>
      </c>
      <c r="N46" s="227"/>
      <c r="O46" s="246" t="n">
        <v>5504795.04</v>
      </c>
      <c r="P46" s="262"/>
    </row>
    <row r="47" customFormat="false" ht="12.75" hidden="false" customHeight="false" outlineLevel="0" collapsed="false">
      <c r="A47" s="267"/>
      <c r="B47" s="267"/>
      <c r="C47" s="229"/>
      <c r="D47" s="226"/>
      <c r="E47" s="226"/>
      <c r="F47" s="226"/>
      <c r="G47" s="226"/>
      <c r="H47" s="226"/>
      <c r="I47" s="246"/>
      <c r="J47" s="227"/>
      <c r="K47" s="246"/>
      <c r="L47" s="227"/>
      <c r="M47" s="246"/>
      <c r="N47" s="227"/>
      <c r="O47" s="246"/>
      <c r="P47" s="261"/>
    </row>
    <row r="48" s="302" customFormat="true" ht="12" hidden="false" customHeight="true" outlineLevel="0" collapsed="false">
      <c r="A48" s="228"/>
      <c r="B48" s="342" t="s">
        <v>211</v>
      </c>
      <c r="C48" s="235"/>
      <c r="D48" s="236"/>
      <c r="E48" s="236" t="s">
        <v>212</v>
      </c>
      <c r="F48" s="236"/>
      <c r="G48" s="236"/>
      <c r="H48" s="236"/>
      <c r="I48" s="240" t="n">
        <v>165694</v>
      </c>
      <c r="J48" s="237"/>
      <c r="K48" s="240" t="n">
        <v>368564</v>
      </c>
      <c r="L48" s="237"/>
      <c r="M48" s="240" t="n">
        <v>4970537.04</v>
      </c>
      <c r="N48" s="237"/>
      <c r="O48" s="240" t="n">
        <v>5504795.04</v>
      </c>
      <c r="P48" s="262"/>
    </row>
    <row r="49" customFormat="false" ht="12.75" hidden="false" customHeight="false" outlineLevel="0" collapsed="false">
      <c r="A49" s="228"/>
      <c r="B49" s="267"/>
      <c r="C49" s="229"/>
      <c r="D49" s="226"/>
      <c r="E49" s="226"/>
      <c r="F49" s="226"/>
      <c r="G49" s="226"/>
      <c r="H49" s="226"/>
      <c r="I49" s="246"/>
      <c r="J49" s="227"/>
      <c r="K49" s="246"/>
      <c r="L49" s="227"/>
      <c r="M49" s="246"/>
      <c r="N49" s="227"/>
      <c r="O49" s="246"/>
      <c r="P49" s="261"/>
    </row>
    <row r="50" s="303" customFormat="true" ht="12.75" hidden="false" customHeight="false" outlineLevel="0" collapsed="false">
      <c r="A50" s="267"/>
      <c r="B50" s="267" t="s">
        <v>213</v>
      </c>
      <c r="C50" s="229"/>
      <c r="D50" s="226"/>
      <c r="E50" s="226"/>
      <c r="F50" s="226" t="s">
        <v>184</v>
      </c>
      <c r="G50" s="226"/>
      <c r="H50" s="226"/>
      <c r="I50" s="246" t="n">
        <v>41827</v>
      </c>
      <c r="J50" s="227"/>
      <c r="K50" s="246" t="n">
        <v>-18234</v>
      </c>
      <c r="L50" s="227"/>
      <c r="M50" s="246" t="n">
        <v>2326386.04</v>
      </c>
      <c r="N50" s="227"/>
      <c r="O50" s="246" t="n">
        <v>2349979.04</v>
      </c>
      <c r="P50" s="261"/>
    </row>
    <row r="51" customFormat="false" ht="12.75" hidden="false" customHeight="false" outlineLevel="0" collapsed="false">
      <c r="A51" s="267"/>
      <c r="B51" s="267"/>
      <c r="C51" s="229"/>
      <c r="D51" s="226"/>
      <c r="E51" s="226"/>
      <c r="F51" s="226"/>
      <c r="G51" s="226" t="s">
        <v>288</v>
      </c>
      <c r="H51" s="226"/>
      <c r="I51" s="246" t="n">
        <v>41827</v>
      </c>
      <c r="J51" s="227"/>
      <c r="K51" s="246" t="n">
        <v>-18234</v>
      </c>
      <c r="L51" s="227"/>
      <c r="M51" s="246" t="n">
        <v>2354685.64</v>
      </c>
      <c r="N51" s="227"/>
      <c r="O51" s="246" t="n">
        <v>2378278.64</v>
      </c>
      <c r="P51" s="261"/>
    </row>
    <row r="52" customFormat="false" ht="12.75" hidden="false" customHeight="false" outlineLevel="0" collapsed="false">
      <c r="A52" s="228"/>
      <c r="B52" s="267"/>
      <c r="C52" s="229"/>
      <c r="D52" s="226"/>
      <c r="E52" s="226"/>
      <c r="F52" s="226"/>
      <c r="G52" s="226" t="s">
        <v>294</v>
      </c>
      <c r="H52" s="226"/>
      <c r="I52" s="246" t="n">
        <v>0</v>
      </c>
      <c r="J52" s="227"/>
      <c r="K52" s="246" t="n">
        <v>0</v>
      </c>
      <c r="L52" s="227"/>
      <c r="M52" s="246" t="n">
        <v>-31149</v>
      </c>
      <c r="N52" s="227"/>
      <c r="O52" s="246" t="n">
        <v>-31149</v>
      </c>
      <c r="P52" s="261"/>
    </row>
    <row r="53" customFormat="false" ht="12.75" hidden="false" customHeight="false" outlineLevel="0" collapsed="false">
      <c r="A53" s="267"/>
      <c r="B53" s="267"/>
      <c r="C53" s="229"/>
      <c r="D53" s="226"/>
      <c r="E53" s="226"/>
      <c r="F53" s="226"/>
      <c r="G53" s="226" t="s">
        <v>296</v>
      </c>
      <c r="H53" s="226"/>
      <c r="I53" s="246" t="n">
        <v>0</v>
      </c>
      <c r="J53" s="227"/>
      <c r="K53" s="246" t="n">
        <v>0</v>
      </c>
      <c r="L53" s="227"/>
      <c r="M53" s="246" t="n">
        <v>376</v>
      </c>
      <c r="N53" s="227"/>
      <c r="O53" s="246" t="n">
        <v>376</v>
      </c>
      <c r="P53" s="261"/>
    </row>
    <row r="54" customFormat="false" ht="12.75" hidden="false" customHeight="false" outlineLevel="0" collapsed="false">
      <c r="A54" s="228"/>
      <c r="B54" s="267"/>
      <c r="C54" s="229"/>
      <c r="D54" s="226"/>
      <c r="E54" s="226"/>
      <c r="F54" s="226"/>
      <c r="G54" s="226" t="s">
        <v>292</v>
      </c>
      <c r="H54" s="226"/>
      <c r="I54" s="246" t="n">
        <v>0</v>
      </c>
      <c r="J54" s="227"/>
      <c r="K54" s="246" t="n">
        <v>0</v>
      </c>
      <c r="L54" s="227"/>
      <c r="M54" s="246" t="n">
        <v>2473.4</v>
      </c>
      <c r="N54" s="227"/>
      <c r="O54" s="246" t="n">
        <v>2473.4</v>
      </c>
      <c r="P54" s="261"/>
    </row>
    <row r="55" customFormat="false" ht="12.75" hidden="false" customHeight="false" outlineLevel="0" collapsed="false">
      <c r="A55" s="228"/>
      <c r="B55" s="267"/>
      <c r="C55" s="229"/>
      <c r="D55" s="226"/>
      <c r="E55" s="226"/>
      <c r="F55" s="226"/>
      <c r="G55" s="226"/>
      <c r="H55" s="226"/>
      <c r="I55" s="246"/>
      <c r="J55" s="227"/>
      <c r="K55" s="246"/>
      <c r="L55" s="227"/>
      <c r="M55" s="246"/>
      <c r="N55" s="227"/>
      <c r="O55" s="246"/>
      <c r="P55" s="261"/>
    </row>
    <row r="56" customFormat="false" ht="12.75" hidden="false" customHeight="false" outlineLevel="0" collapsed="false">
      <c r="A56" s="228"/>
      <c r="B56" s="267" t="s">
        <v>214</v>
      </c>
      <c r="C56" s="229"/>
      <c r="D56" s="226"/>
      <c r="E56" s="226"/>
      <c r="F56" s="226" t="s">
        <v>186</v>
      </c>
      <c r="G56" s="226"/>
      <c r="H56" s="226"/>
      <c r="I56" s="246" t="n">
        <v>123867</v>
      </c>
      <c r="J56" s="227"/>
      <c r="K56" s="246" t="n">
        <v>386798</v>
      </c>
      <c r="L56" s="227"/>
      <c r="M56" s="246" t="n">
        <v>2644151</v>
      </c>
      <c r="N56" s="227"/>
      <c r="O56" s="246" t="n">
        <v>3154816</v>
      </c>
      <c r="P56" s="261"/>
    </row>
    <row r="57" customFormat="false" ht="12.75" hidden="false" customHeight="false" outlineLevel="0" collapsed="false">
      <c r="A57" s="228"/>
      <c r="B57" s="267"/>
      <c r="C57" s="229"/>
      <c r="D57" s="226"/>
      <c r="E57" s="226"/>
      <c r="F57" s="226"/>
      <c r="G57" s="226" t="s">
        <v>288</v>
      </c>
      <c r="H57" s="226"/>
      <c r="I57" s="246" t="n">
        <v>-75049.9065765389</v>
      </c>
      <c r="J57" s="227"/>
      <c r="K57" s="246" t="n">
        <v>-58162</v>
      </c>
      <c r="L57" s="227"/>
      <c r="M57" s="246" t="n">
        <v>2454392.90657654</v>
      </c>
      <c r="N57" s="227"/>
      <c r="O57" s="246" t="n">
        <v>2321181</v>
      </c>
      <c r="P57" s="261"/>
    </row>
    <row r="58" customFormat="false" ht="12.75" hidden="false" customHeight="false" outlineLevel="0" collapsed="false">
      <c r="A58" s="267"/>
      <c r="B58" s="267"/>
      <c r="C58" s="229"/>
      <c r="D58" s="226"/>
      <c r="E58" s="226"/>
      <c r="F58" s="226"/>
      <c r="G58" s="226" t="s">
        <v>286</v>
      </c>
      <c r="H58" s="226"/>
      <c r="I58" s="246" t="n">
        <v>198916.906576539</v>
      </c>
      <c r="J58" s="227"/>
      <c r="K58" s="246" t="n">
        <v>444960</v>
      </c>
      <c r="L58" s="227"/>
      <c r="M58" s="246" t="n">
        <v>189758.093423461</v>
      </c>
      <c r="N58" s="227"/>
      <c r="O58" s="246" t="n">
        <v>833635</v>
      </c>
      <c r="P58" s="261"/>
    </row>
    <row r="59" customFormat="false" ht="12.75" hidden="false" customHeight="false" outlineLevel="0" collapsed="false">
      <c r="A59" s="228"/>
      <c r="B59" s="267"/>
      <c r="C59" s="229"/>
      <c r="D59" s="226"/>
      <c r="E59" s="226"/>
      <c r="F59" s="226"/>
      <c r="G59" s="226"/>
      <c r="H59" s="226"/>
      <c r="I59" s="246"/>
      <c r="J59" s="227"/>
      <c r="K59" s="246"/>
      <c r="L59" s="227"/>
      <c r="M59" s="246"/>
      <c r="N59" s="227"/>
      <c r="O59" s="246"/>
      <c r="P59" s="261"/>
    </row>
    <row r="60" s="302" customFormat="true" ht="12.75" hidden="false" customHeight="false" outlineLevel="0" collapsed="false">
      <c r="A60" s="228"/>
      <c r="B60" s="267" t="n">
        <v>5</v>
      </c>
      <c r="C60" s="229"/>
      <c r="D60" s="226" t="s">
        <v>215</v>
      </c>
      <c r="E60" s="226"/>
      <c r="F60" s="226"/>
      <c r="G60" s="226"/>
      <c r="H60" s="226"/>
      <c r="I60" s="246" t="n">
        <v>1106583.64372771</v>
      </c>
      <c r="J60" s="227"/>
      <c r="K60" s="246" t="n">
        <v>311864</v>
      </c>
      <c r="L60" s="227"/>
      <c r="M60" s="246" t="n">
        <v>4211750.35627229</v>
      </c>
      <c r="N60" s="227"/>
      <c r="O60" s="246" t="n">
        <v>5630198</v>
      </c>
      <c r="P60" s="262"/>
    </row>
    <row r="61" customFormat="false" ht="12.75" hidden="false" customHeight="false" outlineLevel="0" collapsed="false">
      <c r="A61" s="228"/>
      <c r="B61" s="267"/>
      <c r="C61" s="229"/>
      <c r="D61" s="226"/>
      <c r="E61" s="226"/>
      <c r="F61" s="226"/>
      <c r="G61" s="226"/>
      <c r="H61" s="226"/>
      <c r="I61" s="246"/>
      <c r="J61" s="227"/>
      <c r="K61" s="246"/>
      <c r="L61" s="227"/>
      <c r="M61" s="246"/>
      <c r="N61" s="227"/>
      <c r="O61" s="246"/>
      <c r="P61" s="261"/>
    </row>
    <row r="62" s="302" customFormat="true" ht="12" hidden="false" customHeight="true" outlineLevel="0" collapsed="false">
      <c r="A62" s="228"/>
      <c r="B62" s="342" t="s">
        <v>219</v>
      </c>
      <c r="C62" s="235"/>
      <c r="D62" s="236"/>
      <c r="E62" s="236" t="s">
        <v>212</v>
      </c>
      <c r="F62" s="236"/>
      <c r="G62" s="236"/>
      <c r="H62" s="236"/>
      <c r="I62" s="240" t="n">
        <v>1106583.64372771</v>
      </c>
      <c r="J62" s="237"/>
      <c r="K62" s="240" t="n">
        <v>311864</v>
      </c>
      <c r="L62" s="237"/>
      <c r="M62" s="240" t="n">
        <v>4211750.35627229</v>
      </c>
      <c r="N62" s="237"/>
      <c r="O62" s="240" t="n">
        <v>5630198</v>
      </c>
      <c r="P62" s="262"/>
    </row>
    <row r="63" customFormat="false" ht="12.75" hidden="false" customHeight="false" outlineLevel="0" collapsed="false">
      <c r="A63" s="228"/>
      <c r="B63" s="267"/>
      <c r="C63" s="229"/>
      <c r="D63" s="226"/>
      <c r="E63" s="226"/>
      <c r="F63" s="226"/>
      <c r="G63" s="226"/>
      <c r="H63" s="226"/>
      <c r="I63" s="246"/>
      <c r="J63" s="227"/>
      <c r="K63" s="246"/>
      <c r="L63" s="227"/>
      <c r="M63" s="246"/>
      <c r="N63" s="227"/>
      <c r="O63" s="246"/>
      <c r="P63" s="261"/>
    </row>
    <row r="64" customFormat="false" ht="12.75" hidden="false" customHeight="false" outlineLevel="0" collapsed="false">
      <c r="A64" s="267"/>
      <c r="B64" s="267" t="s">
        <v>220</v>
      </c>
      <c r="C64" s="229"/>
      <c r="D64" s="226"/>
      <c r="E64" s="226"/>
      <c r="F64" s="226" t="s">
        <v>184</v>
      </c>
      <c r="G64" s="226"/>
      <c r="H64" s="226"/>
      <c r="I64" s="246" t="n">
        <v>458864</v>
      </c>
      <c r="J64" s="227"/>
      <c r="K64" s="246" t="n">
        <v>-61549</v>
      </c>
      <c r="L64" s="227"/>
      <c r="M64" s="246" t="n">
        <v>2672241</v>
      </c>
      <c r="N64" s="227"/>
      <c r="O64" s="246" t="n">
        <v>3069556</v>
      </c>
      <c r="P64" s="261"/>
    </row>
    <row r="65" customFormat="false" ht="12.75" hidden="false" customHeight="false" outlineLevel="0" collapsed="false">
      <c r="A65" s="228"/>
      <c r="B65" s="267"/>
      <c r="C65" s="229"/>
      <c r="D65" s="226"/>
      <c r="E65" s="226"/>
      <c r="F65" s="226"/>
      <c r="G65" s="226" t="s">
        <v>287</v>
      </c>
      <c r="H65" s="226"/>
      <c r="I65" s="246" t="n">
        <v>0</v>
      </c>
      <c r="J65" s="227"/>
      <c r="K65" s="246" t="n">
        <v>0</v>
      </c>
      <c r="L65" s="227"/>
      <c r="M65" s="246" t="n">
        <v>60403</v>
      </c>
      <c r="N65" s="227"/>
      <c r="O65" s="246" t="n">
        <v>60403</v>
      </c>
      <c r="P65" s="261"/>
    </row>
    <row r="66" customFormat="false" ht="12.75" hidden="false" customHeight="false" outlineLevel="0" collapsed="false">
      <c r="A66" s="267"/>
      <c r="B66" s="267"/>
      <c r="C66" s="229"/>
      <c r="D66" s="226"/>
      <c r="E66" s="226"/>
      <c r="F66" s="226"/>
      <c r="G66" s="226" t="s">
        <v>288</v>
      </c>
      <c r="H66" s="226"/>
      <c r="I66" s="246" t="n">
        <v>443036</v>
      </c>
      <c r="J66" s="227"/>
      <c r="K66" s="246" t="n">
        <v>-71350</v>
      </c>
      <c r="L66" s="227"/>
      <c r="M66" s="246" t="n">
        <v>2317790</v>
      </c>
      <c r="N66" s="227"/>
      <c r="O66" s="246" t="n">
        <v>2689476</v>
      </c>
      <c r="P66" s="261"/>
    </row>
    <row r="67" customFormat="false" ht="12.75" hidden="false" customHeight="false" outlineLevel="0" collapsed="false">
      <c r="A67" s="267"/>
      <c r="B67" s="267"/>
      <c r="C67" s="229"/>
      <c r="D67" s="226"/>
      <c r="E67" s="226"/>
      <c r="F67" s="226"/>
      <c r="G67" s="226" t="s">
        <v>295</v>
      </c>
      <c r="H67" s="226"/>
      <c r="I67" s="246" t="n">
        <v>0</v>
      </c>
      <c r="J67" s="227"/>
      <c r="K67" s="246" t="n">
        <v>0</v>
      </c>
      <c r="L67" s="227"/>
      <c r="M67" s="246" t="n">
        <v>100007</v>
      </c>
      <c r="N67" s="227"/>
      <c r="O67" s="246" t="n">
        <v>100007</v>
      </c>
      <c r="P67" s="261"/>
    </row>
    <row r="68" customFormat="false" ht="12.75" hidden="false" customHeight="false" outlineLevel="0" collapsed="false">
      <c r="A68" s="267"/>
      <c r="B68" s="267"/>
      <c r="C68" s="229"/>
      <c r="D68" s="226"/>
      <c r="E68" s="226"/>
      <c r="F68" s="226"/>
      <c r="G68" s="226" t="s">
        <v>294</v>
      </c>
      <c r="H68" s="226"/>
      <c r="I68" s="246" t="n">
        <v>0</v>
      </c>
      <c r="J68" s="227"/>
      <c r="K68" s="246" t="n">
        <v>9801</v>
      </c>
      <c r="L68" s="227"/>
      <c r="M68" s="246" t="n">
        <v>67152</v>
      </c>
      <c r="N68" s="227"/>
      <c r="O68" s="246" t="n">
        <v>76953</v>
      </c>
      <c r="P68" s="261"/>
    </row>
    <row r="69" customFormat="false" ht="12.75" hidden="false" customHeight="false" outlineLevel="0" collapsed="false">
      <c r="A69" s="267"/>
      <c r="B69" s="267"/>
      <c r="C69" s="229"/>
      <c r="D69" s="226"/>
      <c r="E69" s="226"/>
      <c r="F69" s="226"/>
      <c r="G69" s="226" t="s">
        <v>296</v>
      </c>
      <c r="H69" s="226"/>
      <c r="I69" s="246" t="n">
        <v>0</v>
      </c>
      <c r="J69" s="227"/>
      <c r="K69" s="246" t="n">
        <v>0</v>
      </c>
      <c r="L69" s="227"/>
      <c r="M69" s="246" t="n">
        <v>418683</v>
      </c>
      <c r="N69" s="227"/>
      <c r="O69" s="246" t="n">
        <v>418683</v>
      </c>
      <c r="P69" s="261"/>
    </row>
    <row r="70" customFormat="false" ht="12.75" hidden="false" customHeight="false" outlineLevel="0" collapsed="false">
      <c r="A70" s="267"/>
      <c r="B70" s="267"/>
      <c r="C70" s="229"/>
      <c r="D70" s="226"/>
      <c r="E70" s="226"/>
      <c r="F70" s="226"/>
      <c r="G70" s="226" t="s">
        <v>141</v>
      </c>
      <c r="H70" s="226"/>
      <c r="I70" s="246" t="n">
        <v>0</v>
      </c>
      <c r="J70" s="227"/>
      <c r="K70" s="246" t="n">
        <v>0</v>
      </c>
      <c r="L70" s="227"/>
      <c r="M70" s="246" t="n">
        <v>19889</v>
      </c>
      <c r="N70" s="227"/>
      <c r="O70" s="246" t="n">
        <v>19889</v>
      </c>
      <c r="P70" s="261"/>
    </row>
    <row r="71" customFormat="false" ht="12.75" hidden="false" customHeight="false" outlineLevel="0" collapsed="false">
      <c r="A71" s="267"/>
      <c r="B71" s="267"/>
      <c r="C71" s="229"/>
      <c r="D71" s="226"/>
      <c r="E71" s="226"/>
      <c r="F71" s="226"/>
      <c r="G71" s="226" t="s">
        <v>112</v>
      </c>
      <c r="H71" s="226"/>
      <c r="I71" s="246" t="n">
        <v>15828</v>
      </c>
      <c r="J71" s="227"/>
      <c r="K71" s="246" t="n">
        <v>0</v>
      </c>
      <c r="L71" s="227"/>
      <c r="M71" s="246" t="n">
        <v>-311683</v>
      </c>
      <c r="N71" s="227"/>
      <c r="O71" s="246" t="n">
        <v>-295855</v>
      </c>
      <c r="P71" s="261"/>
    </row>
    <row r="72" customFormat="false" ht="12.75" hidden="false" customHeight="false" outlineLevel="0" collapsed="false">
      <c r="A72" s="267"/>
      <c r="B72" s="267"/>
      <c r="C72" s="229"/>
      <c r="D72" s="226"/>
      <c r="E72" s="226"/>
      <c r="F72" s="226"/>
      <c r="G72" s="226"/>
      <c r="H72" s="226"/>
      <c r="I72" s="246"/>
      <c r="J72" s="227"/>
      <c r="K72" s="246"/>
      <c r="L72" s="227"/>
      <c r="M72" s="246"/>
      <c r="N72" s="227"/>
      <c r="O72" s="246"/>
      <c r="P72" s="261"/>
    </row>
    <row r="73" s="303" customFormat="true" ht="12.75" hidden="false" customHeight="false" outlineLevel="0" collapsed="false">
      <c r="A73" s="267"/>
      <c r="B73" s="267" t="s">
        <v>221</v>
      </c>
      <c r="C73" s="229"/>
      <c r="D73" s="226"/>
      <c r="E73" s="226"/>
      <c r="F73" s="226" t="s">
        <v>186</v>
      </c>
      <c r="G73" s="226"/>
      <c r="H73" s="226"/>
      <c r="I73" s="246" t="n">
        <v>647719.64372771</v>
      </c>
      <c r="J73" s="227"/>
      <c r="K73" s="246" t="n">
        <v>373413</v>
      </c>
      <c r="L73" s="227"/>
      <c r="M73" s="246" t="n">
        <v>1539509.35627229</v>
      </c>
      <c r="N73" s="227"/>
      <c r="O73" s="246" t="n">
        <v>2560642</v>
      </c>
      <c r="P73" s="261"/>
    </row>
    <row r="74" customFormat="false" ht="12.75" hidden="false" customHeight="false" outlineLevel="0" collapsed="false">
      <c r="A74" s="228"/>
      <c r="B74" s="267"/>
      <c r="C74" s="229"/>
      <c r="D74" s="226"/>
      <c r="E74" s="226"/>
      <c r="F74" s="226"/>
      <c r="G74" s="226" t="s">
        <v>288</v>
      </c>
      <c r="H74" s="226"/>
      <c r="I74" s="246" t="n">
        <v>-104345</v>
      </c>
      <c r="J74" s="227"/>
      <c r="K74" s="246" t="n">
        <v>273542</v>
      </c>
      <c r="L74" s="227"/>
      <c r="M74" s="246" t="n">
        <v>-58190</v>
      </c>
      <c r="N74" s="227"/>
      <c r="O74" s="246" t="n">
        <v>111007</v>
      </c>
      <c r="P74" s="261"/>
    </row>
    <row r="75" customFormat="false" ht="12.75" hidden="false" customHeight="false" outlineLevel="0" collapsed="false">
      <c r="A75" s="267"/>
      <c r="B75" s="267"/>
      <c r="C75" s="229"/>
      <c r="D75" s="226"/>
      <c r="E75" s="226"/>
      <c r="F75" s="226"/>
      <c r="G75" s="226" t="s">
        <v>286</v>
      </c>
      <c r="H75" s="226"/>
      <c r="I75" s="246" t="n">
        <v>752064.64372771</v>
      </c>
      <c r="J75" s="227"/>
      <c r="K75" s="246" t="n">
        <v>99871</v>
      </c>
      <c r="L75" s="227"/>
      <c r="M75" s="246" t="n">
        <v>1597699.35627229</v>
      </c>
      <c r="N75" s="227"/>
      <c r="O75" s="246" t="n">
        <v>2449635</v>
      </c>
      <c r="P75" s="261"/>
    </row>
    <row r="76" customFormat="false" ht="12.75" hidden="false" customHeight="false" outlineLevel="0" collapsed="false">
      <c r="A76" s="228"/>
      <c r="B76" s="267"/>
      <c r="C76" s="229"/>
      <c r="D76" s="226"/>
      <c r="E76" s="226"/>
      <c r="F76" s="226"/>
      <c r="G76" s="226"/>
      <c r="H76" s="226"/>
      <c r="I76" s="246"/>
      <c r="J76" s="227"/>
      <c r="K76" s="246"/>
      <c r="L76" s="227"/>
      <c r="M76" s="246"/>
      <c r="N76" s="227"/>
      <c r="O76" s="246"/>
      <c r="P76" s="261"/>
    </row>
    <row r="77" s="302" customFormat="true" ht="12.75" hidden="false" customHeight="false" outlineLevel="0" collapsed="false">
      <c r="A77" s="267"/>
      <c r="B77" s="267" t="n">
        <v>6</v>
      </c>
      <c r="C77" s="229"/>
      <c r="D77" s="226" t="s">
        <v>264</v>
      </c>
      <c r="E77" s="226"/>
      <c r="F77" s="226"/>
      <c r="G77" s="226"/>
      <c r="H77" s="226"/>
      <c r="I77" s="246" t="n">
        <v>1328776</v>
      </c>
      <c r="J77" s="227"/>
      <c r="K77" s="246" t="n">
        <v>656338.791666667</v>
      </c>
      <c r="L77" s="227"/>
      <c r="M77" s="246" t="n">
        <v>8264181.15817167</v>
      </c>
      <c r="N77" s="227"/>
      <c r="O77" s="246" t="n">
        <v>10249295.9498383</v>
      </c>
      <c r="P77" s="262"/>
    </row>
    <row r="78" customFormat="false" ht="12.75" hidden="false" customHeight="false" outlineLevel="0" collapsed="false">
      <c r="A78" s="267"/>
      <c r="B78" s="267"/>
      <c r="C78" s="229"/>
      <c r="D78" s="226"/>
      <c r="E78" s="226"/>
      <c r="F78" s="226"/>
      <c r="G78" s="226" t="s">
        <v>288</v>
      </c>
      <c r="H78" s="226"/>
      <c r="I78" s="246" t="n">
        <v>-95011.74</v>
      </c>
      <c r="J78" s="227"/>
      <c r="K78" s="246" t="n">
        <v>0</v>
      </c>
      <c r="L78" s="227"/>
      <c r="M78" s="246" t="n">
        <v>-2882</v>
      </c>
      <c r="N78" s="227"/>
      <c r="O78" s="246" t="n">
        <v>-97893.74</v>
      </c>
      <c r="P78" s="261"/>
    </row>
    <row r="79" customFormat="false" ht="12.75" hidden="false" customHeight="false" outlineLevel="0" collapsed="false">
      <c r="A79" s="267"/>
      <c r="B79" s="267"/>
      <c r="C79" s="229"/>
      <c r="D79" s="226"/>
      <c r="E79" s="226"/>
      <c r="F79" s="226"/>
      <c r="G79" s="226" t="s">
        <v>294</v>
      </c>
      <c r="H79" s="226"/>
      <c r="I79" s="246" t="n">
        <v>-527354</v>
      </c>
      <c r="J79" s="227"/>
      <c r="K79" s="246" t="n">
        <v>59938</v>
      </c>
      <c r="L79" s="227"/>
      <c r="M79" s="246" t="n">
        <v>183324</v>
      </c>
      <c r="N79" s="227"/>
      <c r="O79" s="246" t="n">
        <v>-284092</v>
      </c>
      <c r="P79" s="261"/>
    </row>
    <row r="80" customFormat="false" ht="12.75" hidden="false" customHeight="false" outlineLevel="0" collapsed="false">
      <c r="A80" s="267"/>
      <c r="B80" s="267"/>
      <c r="C80" s="229"/>
      <c r="D80" s="226"/>
      <c r="E80" s="226"/>
      <c r="F80" s="226"/>
      <c r="G80" s="226" t="s">
        <v>131</v>
      </c>
      <c r="H80" s="226"/>
      <c r="I80" s="246" t="n">
        <v>-364744</v>
      </c>
      <c r="J80" s="227"/>
      <c r="K80" s="246" t="n">
        <v>0</v>
      </c>
      <c r="L80" s="227"/>
      <c r="M80" s="246" t="n">
        <v>0</v>
      </c>
      <c r="N80" s="227"/>
      <c r="O80" s="246" t="n">
        <v>-364744</v>
      </c>
      <c r="P80" s="261"/>
    </row>
    <row r="81" customFormat="false" ht="12.75" hidden="false" customHeight="false" outlineLevel="0" collapsed="false">
      <c r="A81" s="267"/>
      <c r="B81" s="267"/>
      <c r="C81" s="229"/>
      <c r="D81" s="226"/>
      <c r="E81" s="226"/>
      <c r="F81" s="226"/>
      <c r="G81" s="226" t="s">
        <v>296</v>
      </c>
      <c r="H81" s="226"/>
      <c r="I81" s="246" t="n">
        <v>-113021</v>
      </c>
      <c r="J81" s="227"/>
      <c r="K81" s="246" t="n">
        <v>0</v>
      </c>
      <c r="L81" s="227"/>
      <c r="M81" s="246" t="n">
        <v>0</v>
      </c>
      <c r="N81" s="227"/>
      <c r="O81" s="246" t="n">
        <v>-113021</v>
      </c>
      <c r="P81" s="261"/>
    </row>
    <row r="82" customFormat="false" ht="12.75" hidden="false" customHeight="false" outlineLevel="0" collapsed="false">
      <c r="A82" s="267"/>
      <c r="B82" s="267"/>
      <c r="C82" s="229"/>
      <c r="D82" s="226"/>
      <c r="E82" s="226"/>
      <c r="F82" s="226"/>
      <c r="G82" s="226" t="s">
        <v>292</v>
      </c>
      <c r="H82" s="226"/>
      <c r="I82" s="246" t="n">
        <v>-38394.36</v>
      </c>
      <c r="J82" s="227"/>
      <c r="K82" s="246" t="n">
        <v>0</v>
      </c>
      <c r="L82" s="227"/>
      <c r="M82" s="246" t="n">
        <v>278455</v>
      </c>
      <c r="N82" s="227"/>
      <c r="O82" s="246" t="n">
        <v>240060.64</v>
      </c>
      <c r="P82" s="261"/>
    </row>
    <row r="83" customFormat="false" ht="12.75" hidden="false" customHeight="false" outlineLevel="0" collapsed="false">
      <c r="A83" s="267"/>
      <c r="B83" s="267"/>
      <c r="C83" s="229"/>
      <c r="D83" s="226"/>
      <c r="E83" s="226"/>
      <c r="F83" s="226"/>
      <c r="G83" s="226" t="s">
        <v>141</v>
      </c>
      <c r="H83" s="226"/>
      <c r="I83" s="246" t="n">
        <v>22552</v>
      </c>
      <c r="J83" s="227"/>
      <c r="K83" s="246" t="n">
        <v>196381</v>
      </c>
      <c r="L83" s="227"/>
      <c r="M83" s="246" t="n">
        <v>0</v>
      </c>
      <c r="N83" s="227"/>
      <c r="O83" s="246" t="n">
        <v>218933</v>
      </c>
      <c r="P83" s="261"/>
    </row>
    <row r="84" customFormat="false" ht="12.75" hidden="false" customHeight="false" outlineLevel="0" collapsed="false">
      <c r="A84" s="267"/>
      <c r="B84" s="267"/>
      <c r="C84" s="229"/>
      <c r="D84" s="226"/>
      <c r="E84" s="226"/>
      <c r="F84" s="226"/>
      <c r="G84" s="226" t="s">
        <v>112</v>
      </c>
      <c r="H84" s="226"/>
      <c r="I84" s="246" t="n">
        <v>2090548.1</v>
      </c>
      <c r="J84" s="227"/>
      <c r="K84" s="246" t="n">
        <v>400019.791666667</v>
      </c>
      <c r="L84" s="227"/>
      <c r="M84" s="246" t="n">
        <v>226765.158171667</v>
      </c>
      <c r="N84" s="227"/>
      <c r="O84" s="246" t="n">
        <v>2717333.04983833</v>
      </c>
      <c r="P84" s="261"/>
    </row>
    <row r="85" customFormat="false" ht="12.75" hidden="false" customHeight="false" outlineLevel="0" collapsed="false">
      <c r="A85" s="267"/>
      <c r="B85" s="267"/>
      <c r="C85" s="229"/>
      <c r="D85" s="226"/>
      <c r="E85" s="226"/>
      <c r="F85" s="226"/>
      <c r="G85" s="226" t="s">
        <v>286</v>
      </c>
      <c r="H85" s="226"/>
      <c r="I85" s="246" t="n">
        <v>354201</v>
      </c>
      <c r="J85" s="227"/>
      <c r="K85" s="246" t="n">
        <v>0</v>
      </c>
      <c r="L85" s="227"/>
      <c r="M85" s="246" t="n">
        <v>7578519</v>
      </c>
      <c r="N85" s="227"/>
      <c r="O85" s="246" t="n">
        <v>7932720</v>
      </c>
      <c r="P85" s="261"/>
    </row>
    <row r="86" customFormat="false" ht="12.75" hidden="false" customHeight="false" outlineLevel="0" collapsed="false">
      <c r="A86" s="267"/>
      <c r="B86" s="267"/>
      <c r="C86" s="229"/>
      <c r="D86" s="226"/>
      <c r="E86" s="226"/>
      <c r="F86" s="226"/>
      <c r="G86" s="226"/>
      <c r="H86" s="226"/>
      <c r="I86" s="246"/>
      <c r="J86" s="227"/>
      <c r="K86" s="246"/>
      <c r="L86" s="227"/>
      <c r="M86" s="246"/>
      <c r="N86" s="227"/>
      <c r="O86" s="246"/>
      <c r="P86" s="261"/>
    </row>
    <row r="87" s="302" customFormat="true" ht="12.75" hidden="false" customHeight="false" outlineLevel="0" collapsed="false">
      <c r="A87" s="228"/>
      <c r="B87" s="267" t="n">
        <v>9</v>
      </c>
      <c r="C87" s="229"/>
      <c r="D87" s="226" t="s">
        <v>300</v>
      </c>
      <c r="E87" s="226"/>
      <c r="F87" s="226"/>
      <c r="G87" s="226"/>
      <c r="H87" s="226"/>
      <c r="I87" s="246" t="n">
        <v>1432627</v>
      </c>
      <c r="J87" s="227"/>
      <c r="K87" s="246" t="n">
        <v>-1026636</v>
      </c>
      <c r="L87" s="227"/>
      <c r="M87" s="246" t="n">
        <v>849429.68</v>
      </c>
      <c r="N87" s="227"/>
      <c r="O87" s="246" t="n">
        <v>1255420.68</v>
      </c>
      <c r="P87" s="262"/>
    </row>
    <row r="88" customFormat="false" ht="12.75" hidden="false" customHeight="false" outlineLevel="0" collapsed="false">
      <c r="A88" s="267"/>
      <c r="B88" s="343"/>
      <c r="C88" s="287"/>
      <c r="D88" s="243"/>
      <c r="E88" s="243"/>
      <c r="F88" s="243"/>
      <c r="G88" s="243"/>
      <c r="H88" s="243"/>
      <c r="I88" s="244"/>
      <c r="J88" s="245"/>
      <c r="K88" s="244"/>
      <c r="L88" s="245"/>
      <c r="M88" s="244"/>
      <c r="N88" s="245"/>
      <c r="O88" s="244"/>
      <c r="P88" s="261"/>
    </row>
    <row r="89" customFormat="false" ht="12.75" hidden="false" customHeight="false" outlineLevel="0" collapsed="false">
      <c r="A89" s="228"/>
      <c r="B89" s="267"/>
      <c r="C89" s="229"/>
      <c r="D89" s="226"/>
      <c r="E89" s="226"/>
      <c r="F89" s="226"/>
      <c r="G89" s="226"/>
      <c r="H89" s="226"/>
      <c r="I89" s="246"/>
      <c r="J89" s="227"/>
      <c r="K89" s="246"/>
      <c r="L89" s="227"/>
      <c r="M89" s="246"/>
      <c r="N89" s="227"/>
      <c r="O89" s="246"/>
      <c r="P89" s="261"/>
    </row>
    <row r="90" customFormat="false" ht="12.75" hidden="false" customHeight="false" outlineLevel="0" collapsed="false">
      <c r="A90" s="267"/>
      <c r="B90" s="267" t="s">
        <v>122</v>
      </c>
      <c r="C90" s="229"/>
      <c r="D90" s="226"/>
      <c r="E90" s="226"/>
      <c r="F90" s="226"/>
      <c r="G90" s="226"/>
      <c r="H90" s="226"/>
      <c r="I90" s="246"/>
      <c r="J90" s="227"/>
      <c r="K90" s="246"/>
      <c r="L90" s="227"/>
      <c r="M90" s="246"/>
      <c r="N90" s="227"/>
      <c r="O90" s="246"/>
      <c r="P90" s="261"/>
    </row>
    <row r="91" customFormat="false" ht="12.75" hidden="false" customHeight="false" outlineLevel="0" collapsed="false">
      <c r="A91" s="267"/>
      <c r="B91" s="267"/>
      <c r="C91" s="229"/>
      <c r="D91" s="226"/>
      <c r="E91" s="226"/>
      <c r="F91" s="226"/>
      <c r="G91" s="226"/>
      <c r="H91" s="226"/>
      <c r="I91" s="246"/>
      <c r="J91" s="227"/>
      <c r="K91" s="246"/>
      <c r="L91" s="227"/>
      <c r="M91" s="246"/>
      <c r="N91" s="227"/>
      <c r="O91" s="246"/>
      <c r="P91" s="261"/>
    </row>
    <row r="92" customFormat="false" ht="12.75" hidden="false" customHeight="false" outlineLevel="0" collapsed="false">
      <c r="A92" s="267"/>
      <c r="B92" s="267"/>
      <c r="C92" s="229"/>
      <c r="D92" s="226"/>
      <c r="E92" s="226"/>
      <c r="F92" s="226"/>
      <c r="G92" s="226"/>
      <c r="H92" s="226"/>
      <c r="I92" s="246"/>
      <c r="J92" s="227"/>
      <c r="K92" s="246"/>
      <c r="L92" s="227"/>
      <c r="M92" s="246"/>
      <c r="N92" s="227"/>
      <c r="O92" s="246"/>
      <c r="P92" s="261"/>
    </row>
    <row r="93" customFormat="false" ht="12.75" hidden="false" customHeight="false" outlineLevel="0" collapsed="false">
      <c r="A93" s="267"/>
      <c r="B93" s="267"/>
      <c r="C93" s="229"/>
      <c r="D93" s="226"/>
      <c r="E93" s="226"/>
      <c r="F93" s="226"/>
      <c r="G93" s="226"/>
      <c r="H93" s="226"/>
      <c r="I93" s="246"/>
      <c r="J93" s="227"/>
      <c r="K93" s="246"/>
      <c r="L93" s="227"/>
      <c r="M93" s="246"/>
      <c r="N93" s="227"/>
      <c r="O93" s="246"/>
      <c r="P93" s="261"/>
    </row>
    <row r="94" customFormat="false" ht="12.75" hidden="false" customHeight="false" outlineLevel="0" collapsed="false">
      <c r="A94" s="267"/>
      <c r="B94" s="267"/>
      <c r="C94" s="229"/>
      <c r="D94" s="226"/>
      <c r="E94" s="226"/>
      <c r="F94" s="226"/>
      <c r="G94" s="226"/>
      <c r="H94" s="226"/>
      <c r="I94" s="246"/>
      <c r="J94" s="227"/>
      <c r="K94" s="246"/>
      <c r="L94" s="227"/>
      <c r="M94" s="246"/>
      <c r="N94" s="227"/>
      <c r="O94" s="246"/>
      <c r="P94" s="261"/>
    </row>
    <row r="95" customFormat="false" ht="12.75" hidden="false" customHeight="false" outlineLevel="0" collapsed="false">
      <c r="A95" s="267"/>
      <c r="B95" s="267"/>
      <c r="C95" s="229"/>
      <c r="D95" s="226"/>
      <c r="E95" s="226"/>
      <c r="F95" s="226"/>
      <c r="G95" s="226"/>
      <c r="H95" s="226"/>
      <c r="I95" s="246"/>
      <c r="J95" s="227"/>
      <c r="K95" s="246"/>
      <c r="L95" s="227"/>
      <c r="M95" s="246"/>
      <c r="N95" s="227"/>
      <c r="O95" s="246"/>
      <c r="P95" s="261"/>
    </row>
    <row r="96" customFormat="false" ht="12.75" hidden="false" customHeight="false" outlineLevel="0" collapsed="false">
      <c r="A96" s="267"/>
      <c r="B96" s="267"/>
      <c r="C96" s="229"/>
      <c r="D96" s="226"/>
      <c r="E96" s="226"/>
      <c r="F96" s="226"/>
      <c r="G96" s="226"/>
      <c r="H96" s="226"/>
      <c r="I96" s="246"/>
      <c r="J96" s="227"/>
      <c r="K96" s="246"/>
      <c r="L96" s="227"/>
      <c r="M96" s="246"/>
      <c r="N96" s="227"/>
      <c r="O96" s="246"/>
      <c r="P96" s="261"/>
    </row>
    <row r="97" customFormat="false" ht="12.75" hidden="false" customHeight="false" outlineLevel="0" collapsed="false">
      <c r="A97" s="267"/>
      <c r="B97" s="267"/>
      <c r="C97" s="229"/>
      <c r="D97" s="226"/>
      <c r="E97" s="226"/>
      <c r="F97" s="226"/>
      <c r="G97" s="226"/>
      <c r="H97" s="226"/>
      <c r="I97" s="246"/>
      <c r="J97" s="227"/>
      <c r="K97" s="246"/>
      <c r="L97" s="227"/>
      <c r="M97" s="246"/>
      <c r="N97" s="227"/>
      <c r="O97" s="246"/>
      <c r="P97" s="261"/>
    </row>
    <row r="98" customFormat="false" ht="12.75" hidden="false" customHeight="false" outlineLevel="0" collapsed="false">
      <c r="A98" s="267"/>
      <c r="B98" s="267"/>
      <c r="C98" s="229"/>
      <c r="D98" s="226"/>
      <c r="E98" s="226"/>
      <c r="F98" s="226"/>
      <c r="G98" s="226"/>
      <c r="H98" s="226"/>
      <c r="I98" s="246"/>
      <c r="J98" s="227"/>
      <c r="K98" s="246"/>
      <c r="L98" s="227"/>
      <c r="M98" s="246"/>
      <c r="N98" s="227"/>
      <c r="O98" s="246"/>
      <c r="P98" s="261"/>
    </row>
    <row r="99" customFormat="false" ht="12.75" hidden="false" customHeight="false" outlineLevel="0" collapsed="false">
      <c r="A99" s="267"/>
      <c r="B99" s="267"/>
      <c r="C99" s="229"/>
      <c r="D99" s="226"/>
      <c r="E99" s="226"/>
      <c r="F99" s="226"/>
      <c r="G99" s="226"/>
      <c r="H99" s="226"/>
      <c r="I99" s="246"/>
      <c r="J99" s="227"/>
      <c r="K99" s="246"/>
      <c r="L99" s="227"/>
      <c r="M99" s="246"/>
      <c r="N99" s="227"/>
      <c r="O99" s="246"/>
      <c r="P99" s="261"/>
    </row>
    <row r="100" customFormat="false" ht="12.75" hidden="false" customHeight="false" outlineLevel="0" collapsed="false">
      <c r="A100" s="228"/>
      <c r="B100" s="267"/>
      <c r="C100" s="229"/>
      <c r="D100" s="226"/>
      <c r="E100" s="226"/>
      <c r="F100" s="226"/>
      <c r="G100" s="226"/>
      <c r="H100" s="226"/>
      <c r="I100" s="246"/>
      <c r="J100" s="227"/>
      <c r="K100" s="246"/>
      <c r="L100" s="227"/>
      <c r="M100" s="246"/>
      <c r="N100" s="227"/>
      <c r="O100" s="246"/>
      <c r="P100" s="262"/>
    </row>
    <row r="101" customFormat="false" ht="12.75" hidden="false" customHeight="false" outlineLevel="0" collapsed="false">
      <c r="A101" s="267"/>
      <c r="B101" s="267"/>
      <c r="C101" s="229"/>
      <c r="D101" s="226"/>
      <c r="E101" s="226"/>
      <c r="F101" s="226"/>
      <c r="G101" s="226"/>
      <c r="H101" s="226"/>
      <c r="I101" s="246"/>
      <c r="J101" s="227"/>
      <c r="K101" s="246"/>
      <c r="L101" s="227"/>
      <c r="M101" s="246"/>
      <c r="N101" s="227"/>
      <c r="O101" s="246"/>
      <c r="P101" s="261"/>
    </row>
    <row r="102" customFormat="false" ht="12.75" hidden="false" customHeight="false" outlineLevel="0" collapsed="false">
      <c r="A102" s="267"/>
      <c r="B102" s="267"/>
      <c r="C102" s="229"/>
      <c r="D102" s="226"/>
      <c r="E102" s="226"/>
      <c r="F102" s="226"/>
      <c r="G102" s="226"/>
      <c r="H102" s="226"/>
      <c r="I102" s="246"/>
      <c r="J102" s="227"/>
      <c r="K102" s="246"/>
      <c r="L102" s="227"/>
      <c r="M102" s="246"/>
      <c r="N102" s="227"/>
      <c r="O102" s="246"/>
      <c r="P102" s="261"/>
    </row>
    <row r="103" customFormat="false" ht="12.75" hidden="false" customHeight="false" outlineLevel="0" collapsed="false">
      <c r="A103" s="267"/>
      <c r="B103" s="267"/>
      <c r="C103" s="229"/>
      <c r="D103" s="226"/>
      <c r="E103" s="226"/>
      <c r="F103" s="226"/>
      <c r="G103" s="226"/>
      <c r="H103" s="226"/>
      <c r="I103" s="246"/>
      <c r="J103" s="227"/>
      <c r="K103" s="246"/>
      <c r="L103" s="227"/>
      <c r="M103" s="246"/>
      <c r="N103" s="227"/>
      <c r="O103" s="246"/>
      <c r="P103" s="261"/>
    </row>
    <row r="104" customFormat="false" ht="12.75" hidden="false" customHeight="false" outlineLevel="0" collapsed="false">
      <c r="A104" s="267"/>
      <c r="B104" s="267"/>
      <c r="C104" s="229"/>
      <c r="D104" s="226"/>
      <c r="E104" s="226"/>
      <c r="F104" s="226"/>
      <c r="G104" s="226"/>
      <c r="H104" s="226"/>
      <c r="I104" s="246"/>
      <c r="J104" s="227"/>
      <c r="K104" s="246"/>
      <c r="L104" s="227"/>
      <c r="M104" s="246"/>
      <c r="N104" s="227"/>
      <c r="O104" s="246"/>
      <c r="P104" s="261"/>
    </row>
    <row r="105" customFormat="false" ht="12.75" hidden="false" customHeight="false" outlineLevel="0" collapsed="false">
      <c r="A105" s="267"/>
      <c r="B105" s="267"/>
      <c r="C105" s="229"/>
      <c r="D105" s="226"/>
      <c r="E105" s="226"/>
      <c r="F105" s="226"/>
      <c r="G105" s="226"/>
      <c r="H105" s="226"/>
      <c r="I105" s="246"/>
      <c r="J105" s="227"/>
      <c r="K105" s="246"/>
      <c r="L105" s="227"/>
      <c r="M105" s="246"/>
      <c r="N105" s="227"/>
      <c r="O105" s="246"/>
      <c r="P105" s="261"/>
    </row>
    <row r="106" customFormat="false" ht="12.75" hidden="false" customHeight="false" outlineLevel="0" collapsed="false">
      <c r="A106" s="267"/>
      <c r="B106" s="267"/>
      <c r="C106" s="229"/>
      <c r="D106" s="226"/>
      <c r="E106" s="226"/>
      <c r="F106" s="226"/>
      <c r="G106" s="226"/>
      <c r="H106" s="226"/>
      <c r="I106" s="246"/>
      <c r="J106" s="227"/>
      <c r="K106" s="246"/>
      <c r="L106" s="227"/>
      <c r="M106" s="246"/>
      <c r="N106" s="227"/>
      <c r="O106" s="246"/>
      <c r="P106" s="261"/>
    </row>
    <row r="107" customFormat="false" ht="12.75" hidden="false" customHeight="false" outlineLevel="0" collapsed="false">
      <c r="A107" s="267"/>
      <c r="B107" s="267"/>
      <c r="C107" s="229"/>
      <c r="D107" s="226"/>
      <c r="E107" s="226"/>
      <c r="F107" s="226"/>
      <c r="G107" s="226"/>
      <c r="H107" s="226"/>
      <c r="I107" s="246"/>
      <c r="J107" s="227"/>
      <c r="K107" s="246"/>
      <c r="L107" s="227"/>
      <c r="M107" s="246"/>
      <c r="N107" s="227"/>
      <c r="O107" s="246"/>
      <c r="P107" s="261"/>
    </row>
    <row r="108" customFormat="false" ht="12.75" hidden="false" customHeight="false" outlineLevel="0" collapsed="false">
      <c r="A108" s="228"/>
      <c r="B108" s="267"/>
      <c r="C108" s="229"/>
      <c r="D108" s="226"/>
      <c r="E108" s="226"/>
      <c r="F108" s="226"/>
      <c r="G108" s="226"/>
      <c r="H108" s="226"/>
      <c r="I108" s="246"/>
      <c r="J108" s="227"/>
      <c r="K108" s="246"/>
      <c r="L108" s="227"/>
      <c r="M108" s="246"/>
      <c r="N108" s="227"/>
      <c r="O108" s="246"/>
      <c r="P108" s="261"/>
    </row>
    <row r="109" customFormat="false" ht="12.75" hidden="false" customHeight="false" outlineLevel="0" collapsed="false">
      <c r="A109" s="228"/>
      <c r="B109" s="342"/>
      <c r="C109" s="235"/>
      <c r="D109" s="236"/>
      <c r="E109" s="236"/>
      <c r="F109" s="236"/>
      <c r="G109" s="236"/>
      <c r="H109" s="236"/>
      <c r="I109" s="240"/>
      <c r="J109" s="237"/>
      <c r="K109" s="240"/>
      <c r="L109" s="237"/>
      <c r="M109" s="240"/>
      <c r="N109" s="237"/>
      <c r="O109" s="240"/>
      <c r="P109" s="261"/>
    </row>
    <row r="110" customFormat="false" ht="12.75" hidden="false" customHeight="false" outlineLevel="0" collapsed="false">
      <c r="A110" s="267"/>
      <c r="B110" s="267"/>
      <c r="C110" s="229"/>
      <c r="D110" s="226"/>
      <c r="E110" s="226"/>
      <c r="F110" s="226"/>
      <c r="G110" s="226"/>
      <c r="H110" s="226"/>
      <c r="I110" s="246"/>
      <c r="J110" s="227"/>
      <c r="K110" s="246"/>
      <c r="L110" s="227"/>
      <c r="M110" s="246"/>
      <c r="N110" s="227"/>
      <c r="O110" s="246"/>
      <c r="P110" s="261"/>
    </row>
    <row r="111" customFormat="false" ht="12.75" hidden="false" customHeight="false" outlineLevel="0" collapsed="false">
      <c r="A111" s="228"/>
      <c r="B111" s="267"/>
      <c r="C111" s="229"/>
      <c r="D111" s="226"/>
      <c r="E111" s="226"/>
      <c r="F111" s="226"/>
      <c r="G111" s="226"/>
      <c r="H111" s="226"/>
      <c r="I111" s="246"/>
      <c r="J111" s="227"/>
      <c r="K111" s="246"/>
      <c r="L111" s="227"/>
      <c r="M111" s="246"/>
      <c r="N111" s="227"/>
      <c r="O111" s="246"/>
      <c r="P111" s="261"/>
    </row>
    <row r="112" customFormat="false" ht="12.75" hidden="false" customHeight="false" outlineLevel="0" collapsed="false">
      <c r="A112" s="228"/>
      <c r="B112" s="342"/>
      <c r="C112" s="235"/>
      <c r="D112" s="236"/>
      <c r="E112" s="236"/>
      <c r="F112" s="236"/>
      <c r="G112" s="236"/>
      <c r="H112" s="236"/>
      <c r="I112" s="240"/>
      <c r="J112" s="237"/>
      <c r="K112" s="240"/>
      <c r="L112" s="237"/>
      <c r="M112" s="240"/>
      <c r="N112" s="237"/>
      <c r="O112" s="240"/>
      <c r="P112" s="262"/>
    </row>
    <row r="113" customFormat="false" ht="12.75" hidden="false" customHeight="false" outlineLevel="0" collapsed="false">
      <c r="A113" s="267"/>
      <c r="B113" s="267"/>
      <c r="C113" s="229"/>
      <c r="D113" s="226"/>
      <c r="E113" s="226"/>
      <c r="F113" s="226"/>
      <c r="G113" s="226"/>
      <c r="H113" s="226"/>
      <c r="I113" s="246"/>
      <c r="J113" s="227"/>
      <c r="K113" s="246"/>
      <c r="L113" s="227"/>
      <c r="M113" s="246"/>
      <c r="N113" s="227"/>
      <c r="O113" s="246"/>
      <c r="P113" s="261"/>
    </row>
    <row r="114" customFormat="false" ht="12.75" hidden="false" customHeight="false" outlineLevel="0" collapsed="false">
      <c r="A114" s="267"/>
      <c r="B114" s="267"/>
      <c r="C114" s="229"/>
      <c r="D114" s="226"/>
      <c r="E114" s="226"/>
      <c r="F114" s="226"/>
      <c r="G114" s="226"/>
      <c r="H114" s="226"/>
      <c r="I114" s="246"/>
      <c r="J114" s="227"/>
      <c r="K114" s="246"/>
      <c r="L114" s="227"/>
      <c r="M114" s="246"/>
      <c r="N114" s="227"/>
      <c r="O114" s="246"/>
      <c r="P114" s="262"/>
    </row>
    <row r="115" customFormat="false" ht="12.75" hidden="false" customHeight="false" outlineLevel="0" collapsed="false">
      <c r="A115" s="170"/>
      <c r="B115" s="228"/>
      <c r="C115" s="229"/>
      <c r="D115" s="226"/>
      <c r="E115" s="226"/>
      <c r="F115" s="226"/>
      <c r="G115" s="226"/>
      <c r="H115" s="226"/>
      <c r="I115" s="246"/>
      <c r="J115" s="227"/>
      <c r="K115" s="246"/>
      <c r="L115" s="227"/>
      <c r="M115" s="246"/>
      <c r="N115" s="227"/>
      <c r="O115" s="246"/>
      <c r="P115" s="261"/>
    </row>
    <row r="116" customFormat="false" ht="12.75" hidden="false" customHeight="false" outlineLevel="0" collapsed="false">
      <c r="A116" s="170"/>
      <c r="B116" s="172"/>
      <c r="C116" s="170"/>
      <c r="D116" s="170"/>
      <c r="E116" s="170"/>
      <c r="F116" s="170"/>
      <c r="G116" s="170"/>
      <c r="H116" s="170"/>
      <c r="I116" s="350"/>
      <c r="J116" s="350"/>
      <c r="K116" s="350"/>
      <c r="L116" s="350"/>
      <c r="M116" s="350"/>
      <c r="N116" s="350"/>
      <c r="O116" s="217"/>
      <c r="P116" s="261"/>
    </row>
    <row r="117" customFormat="false" ht="12.75" hidden="false" customHeight="false" outlineLevel="0" collapsed="false">
      <c r="A117" s="170"/>
      <c r="B117" s="172"/>
      <c r="C117" s="170"/>
      <c r="D117" s="170"/>
      <c r="E117" s="170"/>
      <c r="F117" s="170"/>
      <c r="G117" s="170"/>
      <c r="H117" s="170"/>
      <c r="I117" s="350"/>
      <c r="J117" s="350"/>
      <c r="K117" s="350"/>
      <c r="L117" s="350"/>
      <c r="M117" s="350"/>
      <c r="N117" s="350"/>
      <c r="O117" s="350"/>
      <c r="P117" s="261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350"/>
      <c r="J118" s="350"/>
      <c r="K118" s="350"/>
      <c r="L118" s="350"/>
      <c r="M118" s="350"/>
      <c r="N118" s="350"/>
      <c r="O118" s="350"/>
      <c r="P118" s="261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350"/>
      <c r="J119" s="350"/>
      <c r="K119" s="350"/>
      <c r="L119" s="350"/>
      <c r="M119" s="350"/>
      <c r="N119" s="350"/>
      <c r="O119" s="350"/>
      <c r="P119" s="261"/>
    </row>
    <row r="120" customFormat="false" ht="12.75" hidden="false" customHeight="false" outlineLevel="0" collapsed="false">
      <c r="A120" s="170"/>
      <c r="B120" s="177"/>
      <c r="C120" s="177"/>
      <c r="D120" s="177"/>
      <c r="E120" s="177"/>
      <c r="F120" s="177"/>
      <c r="G120" s="177"/>
      <c r="H120" s="177"/>
      <c r="I120" s="355"/>
      <c r="J120" s="355"/>
      <c r="K120" s="355"/>
      <c r="L120" s="355"/>
      <c r="M120" s="355"/>
      <c r="N120" s="355"/>
      <c r="O120" s="355"/>
      <c r="P120" s="261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350"/>
      <c r="J121" s="350"/>
      <c r="K121" s="350"/>
      <c r="L121" s="350"/>
      <c r="M121" s="350"/>
      <c r="N121" s="350"/>
      <c r="O121" s="350"/>
      <c r="P121" s="261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350"/>
      <c r="J122" s="350"/>
      <c r="K122" s="350"/>
      <c r="L122" s="350"/>
      <c r="M122" s="350"/>
      <c r="N122" s="350"/>
      <c r="O122" s="350"/>
      <c r="P122" s="261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350"/>
      <c r="J123" s="350"/>
      <c r="K123" s="350"/>
      <c r="L123" s="350"/>
      <c r="M123" s="350"/>
      <c r="N123" s="350"/>
      <c r="O123" s="350"/>
      <c r="P123" s="261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350"/>
      <c r="J124" s="350"/>
      <c r="K124" s="350"/>
      <c r="L124" s="350"/>
      <c r="M124" s="350"/>
      <c r="N124" s="350"/>
      <c r="O124" s="350"/>
      <c r="P124" s="261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350"/>
      <c r="J125" s="350"/>
      <c r="K125" s="350"/>
      <c r="L125" s="350"/>
      <c r="M125" s="350"/>
      <c r="N125" s="350"/>
      <c r="O125" s="350"/>
      <c r="P125" s="261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350"/>
      <c r="J126" s="350"/>
      <c r="K126" s="350"/>
      <c r="L126" s="350"/>
      <c r="M126" s="350"/>
      <c r="N126" s="350"/>
      <c r="O126" s="350"/>
      <c r="P126" s="261"/>
    </row>
    <row r="127" customFormat="false" ht="12.75" hidden="false" customHeight="false" outlineLevel="0" collapsed="false">
      <c r="P127" s="261"/>
    </row>
    <row r="128" customFormat="false" ht="12.75" hidden="false" customHeight="false" outlineLevel="0" collapsed="false">
      <c r="P128" s="261"/>
    </row>
    <row r="129" customFormat="false" ht="12.75" hidden="false" customHeight="false" outlineLevel="0" collapsed="false">
      <c r="P129" s="261"/>
    </row>
    <row r="130" customFormat="false" ht="12.75" hidden="false" customHeight="false" outlineLevel="0" collapsed="false">
      <c r="P130" s="260"/>
    </row>
    <row r="131" customFormat="false" ht="12.75" hidden="false" customHeight="false" outlineLevel="0" collapsed="false">
      <c r="P131" s="261"/>
    </row>
    <row r="132" customFormat="false" ht="12.75" hidden="false" customHeight="false" outlineLevel="0" collapsed="false">
      <c r="P132" s="261"/>
    </row>
    <row r="133" customFormat="false" ht="12.75" hidden="false" customHeight="false" outlineLevel="0" collapsed="false">
      <c r="P133" s="261"/>
    </row>
    <row r="134" customFormat="false" ht="12.75" hidden="false" customHeight="false" outlineLevel="0" collapsed="false">
      <c r="P134" s="261"/>
    </row>
    <row r="135" customFormat="false" ht="12.75" hidden="false" customHeight="false" outlineLevel="0" collapsed="false">
      <c r="P135" s="261"/>
    </row>
    <row r="136" customFormat="false" ht="12.75" hidden="false" customHeight="false" outlineLevel="0" collapsed="false">
      <c r="P136" s="261"/>
    </row>
    <row r="137" customFormat="false" ht="12.75" hidden="false" customHeight="false" outlineLevel="0" collapsed="false">
      <c r="P137" s="261"/>
    </row>
    <row r="138" customFormat="false" ht="12.75" hidden="false" customHeight="false" outlineLevel="0" collapsed="false">
      <c r="P138" s="261"/>
    </row>
    <row r="139" customFormat="false" ht="12.75" hidden="false" customHeight="false" outlineLevel="0" collapsed="false">
      <c r="P139" s="261"/>
    </row>
    <row r="140" customFormat="false" ht="12.75" hidden="false" customHeight="false" outlineLevel="0" collapsed="false">
      <c r="P140" s="262"/>
    </row>
    <row r="141" customFormat="false" ht="12.75" hidden="false" customHeight="false" outlineLevel="0" collapsed="false">
      <c r="P141" s="261"/>
    </row>
    <row r="142" customFormat="false" ht="12.75" hidden="false" customHeight="false" outlineLevel="0" collapsed="false">
      <c r="P142" s="261"/>
    </row>
    <row r="143" customFormat="false" ht="12.75" hidden="false" customHeight="false" outlineLevel="0" collapsed="false">
      <c r="P143" s="260"/>
    </row>
    <row r="144" customFormat="false" ht="12.75" hidden="false" customHeight="false" outlineLevel="0" collapsed="false">
      <c r="P144" s="261"/>
    </row>
    <row r="145" customFormat="false" ht="12.75" hidden="false" customHeight="false" outlineLevel="0" collapsed="false">
      <c r="P145" s="261"/>
    </row>
    <row r="146" customFormat="false" ht="12.75" hidden="false" customHeight="false" outlineLevel="0" collapsed="false">
      <c r="P146" s="261"/>
    </row>
    <row r="147" customFormat="false" ht="12.75" hidden="false" customHeight="false" outlineLevel="0" collapsed="false">
      <c r="P147" s="261"/>
    </row>
    <row r="148" customFormat="false" ht="12.75" hidden="false" customHeight="false" outlineLevel="0" collapsed="false">
      <c r="P148" s="261"/>
    </row>
    <row r="149" customFormat="false" ht="12.75" hidden="false" customHeight="false" outlineLevel="0" collapsed="false">
      <c r="P149" s="261"/>
    </row>
    <row r="150" customFormat="false" ht="12.75" hidden="false" customHeight="false" outlineLevel="0" collapsed="false">
      <c r="P150" s="261"/>
    </row>
    <row r="151" customFormat="false" ht="12.75" hidden="false" customHeight="false" outlineLevel="0" collapsed="false">
      <c r="P151" s="261"/>
    </row>
    <row r="152" customFormat="false" ht="12.75" hidden="false" customHeight="false" outlineLevel="0" collapsed="false">
      <c r="P152" s="261"/>
    </row>
    <row r="153" customFormat="false" ht="12.75" hidden="false" customHeight="false" outlineLevel="0" collapsed="false">
      <c r="P153" s="261"/>
    </row>
    <row r="154" customFormat="false" ht="12.75" hidden="false" customHeight="false" outlineLevel="0" collapsed="false">
      <c r="P154" s="261"/>
    </row>
    <row r="155" customFormat="false" ht="12.75" hidden="false" customHeight="false" outlineLevel="0" collapsed="false">
      <c r="P155" s="261"/>
    </row>
    <row r="156" customFormat="false" ht="12.75" hidden="false" customHeight="false" outlineLevel="0" collapsed="false">
      <c r="P156" s="261"/>
    </row>
    <row r="157" customFormat="false" ht="12.75" hidden="false" customHeight="false" outlineLevel="0" collapsed="false">
      <c r="P157" s="261"/>
    </row>
    <row r="158" customFormat="false" ht="12.75" hidden="false" customHeight="false" outlineLevel="0" collapsed="false">
      <c r="P158" s="261"/>
    </row>
    <row r="159" customFormat="false" ht="12.75" hidden="false" customHeight="false" outlineLevel="0" collapsed="false">
      <c r="P159" s="261"/>
    </row>
    <row r="160" customFormat="false" ht="12.75" hidden="false" customHeight="false" outlineLevel="0" collapsed="false">
      <c r="P160" s="261"/>
    </row>
    <row r="161" customFormat="false" ht="12.75" hidden="false" customHeight="false" outlineLevel="0" collapsed="false">
      <c r="P161" s="261"/>
    </row>
    <row r="162" customFormat="false" ht="12.75" hidden="false" customHeight="false" outlineLevel="0" collapsed="false">
      <c r="P162" s="261"/>
    </row>
    <row r="163" customFormat="false" ht="12.75" hidden="false" customHeight="false" outlineLevel="0" collapsed="false">
      <c r="P163" s="261"/>
    </row>
    <row r="164" customFormat="false" ht="12.75" hidden="false" customHeight="false" outlineLevel="0" collapsed="false">
      <c r="P164" s="261"/>
    </row>
    <row r="165" customFormat="false" ht="12.75" hidden="false" customHeight="false" outlineLevel="0" collapsed="false">
      <c r="P165" s="261"/>
    </row>
    <row r="166" customFormat="false" ht="12.75" hidden="false" customHeight="false" outlineLevel="0" collapsed="false">
      <c r="P166" s="262"/>
    </row>
    <row r="167" customFormat="false" ht="12.75" hidden="false" customHeight="false" outlineLevel="0" collapsed="false">
      <c r="P167" s="261"/>
    </row>
    <row r="168" customFormat="false" ht="12.75" hidden="false" customHeight="false" outlineLevel="0" collapsed="false">
      <c r="P168" s="262"/>
    </row>
    <row r="169" customFormat="false" ht="12.75" hidden="false" customHeight="false" outlineLevel="0" collapsed="false">
      <c r="P169" s="261"/>
    </row>
    <row r="170" customFormat="false" ht="12.75" hidden="false" customHeight="false" outlineLevel="0" collapsed="false">
      <c r="P170" s="261"/>
    </row>
    <row r="171" customFormat="false" ht="12.75" hidden="false" customHeight="false" outlineLevel="0" collapsed="false">
      <c r="P171" s="250"/>
    </row>
    <row r="172" customFormat="false" ht="12.75" hidden="false" customHeight="false" outlineLevel="0" collapsed="false">
      <c r="P172" s="250"/>
    </row>
    <row r="173" customFormat="false" ht="12.75" hidden="false" customHeight="false" outlineLevel="0" collapsed="false">
      <c r="P173" s="250"/>
    </row>
    <row r="174" customFormat="false" ht="12.75" hidden="false" customHeight="false" outlineLevel="0" collapsed="false">
      <c r="P174" s="250"/>
    </row>
    <row r="175" customFormat="false" ht="12.75" hidden="false" customHeight="false" outlineLevel="0" collapsed="false">
      <c r="P175" s="250"/>
    </row>
    <row r="176" customFormat="false" ht="12.75" hidden="false" customHeight="false" outlineLevel="0" collapsed="false">
      <c r="P176" s="250"/>
    </row>
    <row r="177" customFormat="false" ht="12.75" hidden="false" customHeight="false" outlineLevel="0" collapsed="false">
      <c r="P177" s="250"/>
    </row>
    <row r="178" customFormat="false" ht="12.75" hidden="false" customHeight="false" outlineLevel="0" collapsed="false">
      <c r="P178" s="261"/>
    </row>
    <row r="179" customFormat="false" ht="12.75" hidden="false" customHeight="false" outlineLevel="0" collapsed="false">
      <c r="P179" s="261"/>
    </row>
    <row r="180" customFormat="false" ht="12.75" hidden="false" customHeight="false" outlineLevel="0" collapsed="false">
      <c r="P180" s="250"/>
    </row>
    <row r="181" customFormat="false" ht="12.75" hidden="false" customHeight="false" outlineLevel="0" collapsed="false">
      <c r="P181" s="250"/>
    </row>
    <row r="182" customFormat="false" ht="12.75" hidden="false" customHeight="false" outlineLevel="0" collapsed="false">
      <c r="P182" s="250"/>
    </row>
    <row r="183" customFormat="false" ht="12.75" hidden="false" customHeight="false" outlineLevel="0" collapsed="false">
      <c r="P183" s="250"/>
    </row>
    <row r="184" customFormat="false" ht="12.75" hidden="false" customHeight="false" outlineLevel="0" collapsed="false">
      <c r="P184" s="250"/>
    </row>
    <row r="185" customFormat="false" ht="12.75" hidden="false" customHeight="false" outlineLevel="0" collapsed="false">
      <c r="P185" s="250"/>
    </row>
    <row r="186" customFormat="false" ht="12.75" hidden="false" customHeight="false" outlineLevel="0" collapsed="false">
      <c r="P186" s="250"/>
    </row>
    <row r="187" customFormat="false" ht="12.75" hidden="false" customHeight="false" outlineLevel="0" collapsed="false">
      <c r="P187" s="261"/>
    </row>
    <row r="188" customFormat="false" ht="12.75" hidden="false" customHeight="false" outlineLevel="0" collapsed="false">
      <c r="P188" s="262"/>
    </row>
    <row r="189" customFormat="false" ht="12.75" hidden="false" customHeight="false" outlineLevel="0" collapsed="false">
      <c r="P189" s="261"/>
    </row>
    <row r="190" customFormat="false" ht="12.75" hidden="false" customHeight="false" outlineLevel="0" collapsed="false">
      <c r="P190" s="261"/>
    </row>
    <row r="191" customFormat="false" ht="12.75" hidden="false" customHeight="false" outlineLevel="0" collapsed="false">
      <c r="P191" s="250"/>
    </row>
    <row r="192" customFormat="false" ht="12.75" hidden="false" customHeight="false" outlineLevel="0" collapsed="false">
      <c r="P192" s="250"/>
    </row>
    <row r="193" customFormat="false" ht="12.75" hidden="false" customHeight="false" outlineLevel="0" collapsed="false">
      <c r="P193" s="250"/>
    </row>
    <row r="194" customFormat="false" ht="12.75" hidden="false" customHeight="false" outlineLevel="0" collapsed="false">
      <c r="P194" s="250"/>
    </row>
    <row r="195" customFormat="false" ht="12.75" hidden="false" customHeight="false" outlineLevel="0" collapsed="false">
      <c r="P195" s="250"/>
    </row>
    <row r="196" customFormat="false" ht="12.75" hidden="false" customHeight="false" outlineLevel="0" collapsed="false">
      <c r="P196" s="250"/>
    </row>
    <row r="197" customFormat="false" ht="12.75" hidden="false" customHeight="false" outlineLevel="0" collapsed="false">
      <c r="P197" s="250"/>
    </row>
    <row r="198" customFormat="false" ht="12.75" hidden="false" customHeight="false" outlineLevel="0" collapsed="false">
      <c r="P198" s="250"/>
    </row>
    <row r="199" customFormat="false" ht="12.75" hidden="false" customHeight="false" outlineLevel="0" collapsed="false">
      <c r="P199" s="250"/>
    </row>
    <row r="200" customFormat="false" ht="12.75" hidden="false" customHeight="false" outlineLevel="0" collapsed="false">
      <c r="P200" s="250"/>
    </row>
    <row r="201" customFormat="false" ht="12.75" hidden="false" customHeight="false" outlineLevel="0" collapsed="false">
      <c r="P201" s="261"/>
    </row>
    <row r="202" customFormat="false" ht="12.75" hidden="false" customHeight="false" outlineLevel="0" collapsed="false">
      <c r="P202" s="261"/>
    </row>
    <row r="203" customFormat="false" ht="12.75" hidden="false" customHeight="false" outlineLevel="0" collapsed="false">
      <c r="P203" s="250"/>
    </row>
    <row r="204" customFormat="false" ht="12.75" hidden="false" customHeight="false" outlineLevel="0" collapsed="false">
      <c r="P204" s="250"/>
    </row>
    <row r="205" customFormat="false" ht="12.75" hidden="false" customHeight="false" outlineLevel="0" collapsed="false">
      <c r="P205" s="250"/>
    </row>
    <row r="206" customFormat="false" ht="12.75" hidden="false" customHeight="false" outlineLevel="0" collapsed="false">
      <c r="P206" s="250"/>
    </row>
    <row r="207" customFormat="false" ht="12.75" hidden="false" customHeight="false" outlineLevel="0" collapsed="false">
      <c r="P207" s="250"/>
    </row>
    <row r="208" customFormat="false" ht="12.75" hidden="false" customHeight="false" outlineLevel="0" collapsed="false">
      <c r="P208" s="250"/>
    </row>
    <row r="209" customFormat="false" ht="12.75" hidden="false" customHeight="false" outlineLevel="0" collapsed="false">
      <c r="P209" s="250"/>
    </row>
    <row r="210" customFormat="false" ht="12.75" hidden="false" customHeight="false" outlineLevel="0" collapsed="false">
      <c r="P210" s="250"/>
    </row>
    <row r="211" customFormat="false" ht="12.75" hidden="false" customHeight="false" outlineLevel="0" collapsed="false">
      <c r="P211" s="250"/>
    </row>
    <row r="212" customFormat="false" ht="12.75" hidden="false" customHeight="false" outlineLevel="0" collapsed="false">
      <c r="P212" s="250"/>
    </row>
    <row r="213" customFormat="false" ht="12.75" hidden="false" customHeight="false" outlineLevel="0" collapsed="false">
      <c r="P213" s="261"/>
    </row>
    <row r="214" customFormat="false" ht="12.75" hidden="false" customHeight="false" outlineLevel="0" collapsed="false">
      <c r="P214" s="262"/>
    </row>
    <row r="215" customFormat="false" ht="12.75" hidden="false" customHeight="false" outlineLevel="0" collapsed="false">
      <c r="P215" s="261"/>
    </row>
    <row r="216" customFormat="false" ht="12.75" hidden="false" customHeight="false" outlineLevel="0" collapsed="false">
      <c r="P216" s="262"/>
    </row>
    <row r="217" customFormat="false" ht="12.75" hidden="false" customHeight="false" outlineLevel="0" collapsed="false">
      <c r="P217" s="261"/>
    </row>
    <row r="218" customFormat="false" ht="12.75" hidden="false" customHeight="false" outlineLevel="0" collapsed="false">
      <c r="P218" s="261"/>
    </row>
    <row r="219" customFormat="false" ht="12.75" hidden="false" customHeight="false" outlineLevel="0" collapsed="false">
      <c r="P219" s="250"/>
    </row>
    <row r="220" customFormat="false" ht="12.75" hidden="false" customHeight="false" outlineLevel="0" collapsed="false">
      <c r="P220" s="250"/>
    </row>
    <row r="221" customFormat="false" ht="12.75" hidden="false" customHeight="false" outlineLevel="0" collapsed="false">
      <c r="P221" s="250"/>
    </row>
    <row r="222" customFormat="false" ht="12.75" hidden="false" customHeight="false" outlineLevel="0" collapsed="false">
      <c r="P222" s="250"/>
    </row>
    <row r="223" customFormat="false" ht="12.75" hidden="false" customHeight="false" outlineLevel="0" collapsed="false">
      <c r="P223" s="250"/>
    </row>
    <row r="224" customFormat="false" ht="12.75" hidden="false" customHeight="false" outlineLevel="0" collapsed="false">
      <c r="P224" s="250"/>
    </row>
    <row r="225" customFormat="false" ht="12.75" hidden="false" customHeight="false" outlineLevel="0" collapsed="false">
      <c r="P225" s="250"/>
    </row>
    <row r="226" customFormat="false" ht="12.75" hidden="false" customHeight="false" outlineLevel="0" collapsed="false">
      <c r="P226" s="261"/>
    </row>
    <row r="227" customFormat="false" ht="12.75" hidden="false" customHeight="false" outlineLevel="0" collapsed="false">
      <c r="P227" s="261"/>
    </row>
    <row r="228" customFormat="false" ht="12.75" hidden="false" customHeight="false" outlineLevel="0" collapsed="false">
      <c r="P228" s="250"/>
    </row>
    <row r="229" customFormat="false" ht="12.75" hidden="false" customHeight="false" outlineLevel="0" collapsed="false">
      <c r="P229" s="250"/>
    </row>
    <row r="230" customFormat="false" ht="12.75" hidden="false" customHeight="false" outlineLevel="0" collapsed="false">
      <c r="P230" s="250"/>
    </row>
    <row r="231" customFormat="false" ht="12.75" hidden="false" customHeight="false" outlineLevel="0" collapsed="false">
      <c r="P231" s="250"/>
    </row>
    <row r="232" customFormat="false" ht="12.75" hidden="false" customHeight="false" outlineLevel="0" collapsed="false">
      <c r="P232" s="250"/>
    </row>
    <row r="233" customFormat="false" ht="12.75" hidden="false" customHeight="false" outlineLevel="0" collapsed="false">
      <c r="P233" s="250"/>
    </row>
    <row r="234" customFormat="false" ht="12.75" hidden="false" customHeight="false" outlineLevel="0" collapsed="false">
      <c r="P234" s="250"/>
    </row>
    <row r="235" customFormat="false" ht="12.75" hidden="false" customHeight="false" outlineLevel="0" collapsed="false">
      <c r="P235" s="261"/>
    </row>
    <row r="236" customFormat="false" ht="12.75" hidden="false" customHeight="false" outlineLevel="0" collapsed="false">
      <c r="P236" s="262"/>
    </row>
    <row r="237" customFormat="false" ht="12.75" hidden="false" customHeight="false" outlineLevel="0" collapsed="false">
      <c r="P237" s="261"/>
    </row>
    <row r="238" customFormat="false" ht="12.75" hidden="false" customHeight="false" outlineLevel="0" collapsed="false">
      <c r="P238" s="261"/>
    </row>
    <row r="239" customFormat="false" ht="12.75" hidden="false" customHeight="false" outlineLevel="0" collapsed="false">
      <c r="P239" s="250"/>
    </row>
    <row r="240" customFormat="false" ht="12.75" hidden="false" customHeight="false" outlineLevel="0" collapsed="false">
      <c r="P240" s="250"/>
    </row>
    <row r="241" customFormat="false" ht="12.75" hidden="false" customHeight="false" outlineLevel="0" collapsed="false">
      <c r="P241" s="250"/>
    </row>
    <row r="242" customFormat="false" ht="12.75" hidden="false" customHeight="false" outlineLevel="0" collapsed="false">
      <c r="P242" s="250"/>
    </row>
    <row r="243" customFormat="false" ht="12.75" hidden="false" customHeight="false" outlineLevel="0" collapsed="false">
      <c r="P243" s="250"/>
    </row>
    <row r="244" customFormat="false" ht="12.75" hidden="false" customHeight="false" outlineLevel="0" collapsed="false">
      <c r="P244" s="250"/>
    </row>
    <row r="245" customFormat="false" ht="12.75" hidden="false" customHeight="false" outlineLevel="0" collapsed="false">
      <c r="P245" s="250"/>
    </row>
    <row r="246" customFormat="false" ht="12.75" hidden="false" customHeight="false" outlineLevel="0" collapsed="false">
      <c r="P246" s="250"/>
    </row>
    <row r="247" customFormat="false" ht="12.75" hidden="false" customHeight="false" outlineLevel="0" collapsed="false">
      <c r="P247" s="250"/>
    </row>
    <row r="248" customFormat="false" ht="12.75" hidden="false" customHeight="false" outlineLevel="0" collapsed="false">
      <c r="P248" s="250"/>
    </row>
    <row r="249" customFormat="false" ht="12.75" hidden="false" customHeight="false" outlineLevel="0" collapsed="false">
      <c r="P249" s="261"/>
    </row>
    <row r="250" customFormat="false" ht="12.75" hidden="false" customHeight="false" outlineLevel="0" collapsed="false">
      <c r="P250" s="261"/>
    </row>
    <row r="251" customFormat="false" ht="12.75" hidden="false" customHeight="false" outlineLevel="0" collapsed="false">
      <c r="P251" s="250"/>
    </row>
    <row r="252" customFormat="false" ht="12.75" hidden="false" customHeight="false" outlineLevel="0" collapsed="false">
      <c r="P252" s="250"/>
    </row>
    <row r="253" customFormat="false" ht="12.75" hidden="false" customHeight="false" outlineLevel="0" collapsed="false">
      <c r="P253" s="250"/>
    </row>
    <row r="254" customFormat="false" ht="12.75" hidden="false" customHeight="false" outlineLevel="0" collapsed="false">
      <c r="P254" s="250"/>
    </row>
    <row r="255" customFormat="false" ht="12.75" hidden="false" customHeight="false" outlineLevel="0" collapsed="false">
      <c r="P255" s="250"/>
    </row>
    <row r="256" customFormat="false" ht="12.75" hidden="false" customHeight="false" outlineLevel="0" collapsed="false">
      <c r="P256" s="250"/>
    </row>
    <row r="257" customFormat="false" ht="12.75" hidden="false" customHeight="false" outlineLevel="0" collapsed="false">
      <c r="P257" s="250"/>
    </row>
    <row r="258" customFormat="false" ht="12.75" hidden="false" customHeight="false" outlineLevel="0" collapsed="false">
      <c r="P258" s="250"/>
    </row>
    <row r="259" customFormat="false" ht="12.75" hidden="false" customHeight="false" outlineLevel="0" collapsed="false">
      <c r="P259" s="250"/>
    </row>
    <row r="260" customFormat="false" ht="12.75" hidden="false" customHeight="false" outlineLevel="0" collapsed="false">
      <c r="P260" s="250"/>
    </row>
    <row r="261" customFormat="false" ht="12.75" hidden="false" customHeight="false" outlineLevel="0" collapsed="false">
      <c r="P261" s="261"/>
    </row>
    <row r="262" customFormat="false" ht="12.75" hidden="false" customHeight="false" outlineLevel="0" collapsed="false">
      <c r="P262" s="262"/>
    </row>
    <row r="263" customFormat="false" ht="12.75" hidden="false" customHeight="false" outlineLevel="0" collapsed="false">
      <c r="P263" s="261"/>
    </row>
    <row r="264" customFormat="false" ht="12.75" hidden="false" customHeight="false" outlineLevel="0" collapsed="false">
      <c r="P264" s="261"/>
    </row>
    <row r="265" customFormat="false" ht="12.75" hidden="false" customHeight="false" outlineLevel="0" collapsed="false">
      <c r="P265" s="261"/>
    </row>
    <row r="266" customFormat="false" ht="12.75" hidden="false" customHeight="false" outlineLevel="0" collapsed="false">
      <c r="P266" s="261"/>
    </row>
    <row r="267" customFormat="false" ht="12.75" hidden="false" customHeight="false" outlineLevel="0" collapsed="false">
      <c r="P267" s="261"/>
    </row>
    <row r="268" customFormat="false" ht="12.75" hidden="false" customHeight="false" outlineLevel="0" collapsed="false">
      <c r="P268" s="261"/>
    </row>
    <row r="269" customFormat="false" ht="12.75" hidden="false" customHeight="false" outlineLevel="0" collapsed="false">
      <c r="P269" s="261"/>
    </row>
    <row r="270" customFormat="false" ht="12.75" hidden="false" customHeight="false" outlineLevel="0" collapsed="false">
      <c r="P270" s="261"/>
    </row>
    <row r="271" customFormat="false" ht="12.75" hidden="false" customHeight="false" outlineLevel="0" collapsed="false">
      <c r="P271" s="261"/>
    </row>
    <row r="272" customFormat="false" ht="12.75" hidden="false" customHeight="false" outlineLevel="0" collapsed="false">
      <c r="P272" s="261"/>
    </row>
    <row r="273" customFormat="false" ht="12.75" hidden="false" customHeight="false" outlineLevel="0" collapsed="false">
      <c r="P273" s="261"/>
    </row>
    <row r="274" customFormat="false" ht="12.75" hidden="false" customHeight="false" outlineLevel="0" collapsed="false">
      <c r="P274" s="262"/>
    </row>
    <row r="275" customFormat="false" ht="12.75" hidden="false" customHeight="false" outlineLevel="0" collapsed="false">
      <c r="P275" s="261"/>
    </row>
    <row r="276" customFormat="false" ht="12.75" hidden="false" customHeight="false" outlineLevel="0" collapsed="false">
      <c r="P276" s="262"/>
    </row>
    <row r="277" customFormat="false" ht="12.75" hidden="false" customHeight="false" outlineLevel="0" collapsed="false">
      <c r="P277" s="261"/>
    </row>
    <row r="278" customFormat="false" ht="12.75" hidden="false" customHeight="false" outlineLevel="0" collapsed="false">
      <c r="P278" s="261"/>
    </row>
    <row r="279" customFormat="false" ht="12.75" hidden="false" customHeight="false" outlineLevel="0" collapsed="false">
      <c r="P279" s="261"/>
    </row>
    <row r="280" customFormat="false" ht="12.75" hidden="false" customHeight="false" outlineLevel="0" collapsed="false">
      <c r="P280" s="261"/>
    </row>
    <row r="281" customFormat="false" ht="12.75" hidden="false" customHeight="false" outlineLevel="0" collapsed="false">
      <c r="P281" s="261"/>
    </row>
    <row r="282" customFormat="false" ht="12.75" hidden="false" customHeight="false" outlineLevel="0" collapsed="false">
      <c r="P282" s="261"/>
    </row>
    <row r="283" customFormat="false" ht="12.75" hidden="false" customHeight="false" outlineLevel="0" collapsed="false">
      <c r="P283" s="261"/>
    </row>
    <row r="284" customFormat="false" ht="12.75" hidden="false" customHeight="false" outlineLevel="0" collapsed="false">
      <c r="P284" s="261"/>
    </row>
    <row r="285" customFormat="false" ht="12.75" hidden="false" customHeight="false" outlineLevel="0" collapsed="false">
      <c r="P285" s="261"/>
    </row>
    <row r="286" customFormat="false" ht="12.75" hidden="false" customHeight="false" outlineLevel="0" collapsed="false">
      <c r="P286" s="261"/>
    </row>
    <row r="287" customFormat="false" ht="12.75" hidden="false" customHeight="false" outlineLevel="0" collapsed="false">
      <c r="P287" s="261"/>
    </row>
    <row r="288" customFormat="false" ht="12.75" hidden="false" customHeight="false" outlineLevel="0" collapsed="false">
      <c r="P288" s="262"/>
    </row>
    <row r="289" customFormat="false" ht="12.75" hidden="false" customHeight="false" outlineLevel="0" collapsed="false">
      <c r="P289" s="261"/>
    </row>
    <row r="290" customFormat="false" ht="12.75" hidden="false" customHeight="false" outlineLevel="0" collapsed="false">
      <c r="P290" s="261"/>
    </row>
    <row r="291" customFormat="false" ht="12.75" hidden="false" customHeight="false" outlineLevel="0" collapsed="false">
      <c r="P291" s="262"/>
    </row>
    <row r="292" customFormat="false" ht="12.75" hidden="false" customHeight="false" outlineLevel="0" collapsed="false">
      <c r="P292" s="261"/>
    </row>
    <row r="293" customFormat="false" ht="12.75" hidden="false" customHeight="false" outlineLevel="0" collapsed="false">
      <c r="P293" s="261"/>
    </row>
    <row r="294" customFormat="false" ht="12.75" hidden="false" customHeight="false" outlineLevel="0" collapsed="false">
      <c r="P294" s="262"/>
    </row>
    <row r="295" customFormat="false" ht="12.75" hidden="false" customHeight="false" outlineLevel="0" collapsed="false">
      <c r="P295" s="261"/>
    </row>
    <row r="296" customFormat="false" ht="12.75" hidden="false" customHeight="false" outlineLevel="0" collapsed="false">
      <c r="P296" s="298"/>
    </row>
    <row r="297" customFormat="false" ht="12.75" hidden="false" customHeight="false" outlineLevel="0" collapsed="false">
      <c r="P297" s="298"/>
    </row>
    <row r="298" customFormat="false" ht="12.75" hidden="false" customHeight="false" outlineLevel="0" collapsed="false">
      <c r="P298" s="298"/>
    </row>
    <row r="299" customFormat="false" ht="12.75" hidden="false" customHeight="false" outlineLevel="0" collapsed="false">
      <c r="P299" s="298"/>
    </row>
    <row r="300" customFormat="false" ht="12.75" hidden="false" customHeight="false" outlineLevel="0" collapsed="false">
      <c r="P300" s="298"/>
    </row>
    <row r="301" customFormat="false" ht="12.75" hidden="false" customHeight="false" outlineLevel="0" collapsed="false">
      <c r="P301" s="298"/>
    </row>
    <row r="302" customFormat="false" ht="12.75" hidden="false" customHeight="false" outlineLevel="0" collapsed="false">
      <c r="P302" s="298"/>
    </row>
    <row r="303" customFormat="false" ht="12.75" hidden="false" customHeight="false" outlineLevel="0" collapsed="false">
      <c r="P303" s="298"/>
    </row>
    <row r="304" customFormat="false" ht="12.75" hidden="false" customHeight="false" outlineLevel="0" collapsed="false">
      <c r="P304" s="298"/>
    </row>
    <row r="305" customFormat="false" ht="12.75" hidden="false" customHeight="false" outlineLevel="0" collapsed="false">
      <c r="P305" s="298"/>
    </row>
    <row r="306" customFormat="false" ht="12.75" hidden="false" customHeight="false" outlineLevel="0" collapsed="false">
      <c r="P306" s="298"/>
    </row>
    <row r="307" customFormat="false" ht="12.75" hidden="false" customHeight="false" outlineLevel="0" collapsed="false">
      <c r="P307" s="298"/>
    </row>
    <row r="308" customFormat="false" ht="12.75" hidden="false" customHeight="false" outlineLevel="0" collapsed="false">
      <c r="P308" s="298"/>
    </row>
    <row r="309" customFormat="false" ht="12.75" hidden="false" customHeight="false" outlineLevel="0" collapsed="false">
      <c r="P309" s="298"/>
    </row>
    <row r="310" customFormat="false" ht="12.75" hidden="false" customHeight="false" outlineLevel="0" collapsed="false">
      <c r="P310" s="298"/>
    </row>
    <row r="311" customFormat="false" ht="12.75" hidden="false" customHeight="false" outlineLevel="0" collapsed="false">
      <c r="P311" s="298"/>
    </row>
    <row r="312" customFormat="false" ht="12.75" hidden="false" customHeight="false" outlineLevel="0" collapsed="false">
      <c r="P312" s="298"/>
    </row>
    <row r="313" customFormat="false" ht="12.75" hidden="false" customHeight="false" outlineLevel="0" collapsed="false">
      <c r="P313" s="298"/>
    </row>
    <row r="314" customFormat="false" ht="12.75" hidden="false" customHeight="false" outlineLevel="0" collapsed="false">
      <c r="P314" s="360"/>
    </row>
    <row r="315" customFormat="false" ht="12.75" hidden="false" customHeight="false" outlineLevel="0" collapsed="false">
      <c r="P315" s="360"/>
    </row>
    <row r="316" customFormat="false" ht="12.75" hidden="false" customHeight="false" outlineLevel="0" collapsed="false">
      <c r="P316" s="360"/>
    </row>
    <row r="317" customFormat="false" ht="12.75" hidden="false" customHeight="false" outlineLevel="0" collapsed="false">
      <c r="P317" s="360"/>
    </row>
    <row r="318" customFormat="false" ht="12.75" hidden="false" customHeight="false" outlineLevel="0" collapsed="false">
      <c r="P318" s="360"/>
    </row>
    <row r="319" customFormat="false" ht="12.75" hidden="false" customHeight="false" outlineLevel="0" collapsed="false">
      <c r="P319" s="360"/>
    </row>
    <row r="320" customFormat="false" ht="12.75" hidden="false" customHeight="false" outlineLevel="0" collapsed="false">
      <c r="P320" s="360"/>
    </row>
    <row r="321" customFormat="false" ht="12.75" hidden="false" customHeight="false" outlineLevel="0" collapsed="false">
      <c r="P321" s="360"/>
    </row>
    <row r="322" customFormat="false" ht="12.75" hidden="false" customHeight="false" outlineLevel="0" collapsed="false">
      <c r="P322" s="360"/>
    </row>
    <row r="323" customFormat="false" ht="12.75" hidden="false" customHeight="false" outlineLevel="0" collapsed="false">
      <c r="P323" s="360"/>
    </row>
    <row r="324" customFormat="false" ht="12.75" hidden="false" customHeight="false" outlineLevel="0" collapsed="false">
      <c r="P324" s="360"/>
    </row>
    <row r="325" customFormat="false" ht="12.75" hidden="false" customHeight="false" outlineLevel="0" collapsed="false">
      <c r="P325" s="360"/>
    </row>
    <row r="326" customFormat="false" ht="12.75" hidden="false" customHeight="false" outlineLevel="0" collapsed="false">
      <c r="P326" s="360"/>
    </row>
    <row r="327" customFormat="false" ht="12.75" hidden="false" customHeight="false" outlineLevel="0" collapsed="false">
      <c r="P327" s="360"/>
    </row>
    <row r="328" customFormat="false" ht="12.75" hidden="false" customHeight="false" outlineLevel="0" collapsed="false">
      <c r="P328" s="360"/>
    </row>
    <row r="329" customFormat="false" ht="12.75" hidden="false" customHeight="false" outlineLevel="0" collapsed="false">
      <c r="P329" s="360"/>
    </row>
  </sheetData>
  <mergeCells count="3"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29.99"/>
    <col collapsed="false" customWidth="true" hidden="false" outlineLevel="0" max="5" min="5" style="59" width="12.28"/>
    <col collapsed="false" customWidth="true" hidden="false" outlineLevel="0" max="6" min="6" style="59" width="1.7"/>
    <col collapsed="false" customWidth="true" hidden="false" outlineLevel="0" max="7" min="7" style="59" width="12.7"/>
    <col collapsed="false" customWidth="true" hidden="false" outlineLevel="0" max="8" min="8" style="59" width="1.7"/>
    <col collapsed="false" customWidth="true" hidden="false" outlineLevel="0" max="9" min="9" style="59" width="13.28"/>
    <col collapsed="false" customWidth="true" hidden="false" outlineLevel="0" max="10" min="10" style="59" width="1.7"/>
    <col collapsed="false" customWidth="true" hidden="false" outlineLevel="0" max="11" min="11" style="59" width="12.28"/>
    <col collapsed="false" customWidth="true" hidden="false" outlineLevel="0" max="12" min="12" style="59" width="1.7"/>
    <col collapsed="false" customWidth="true" hidden="false" outlineLevel="0" max="13" min="13" style="59" width="12.28"/>
    <col collapsed="false" customWidth="true" hidden="false" outlineLevel="0" max="14" min="14" style="59" width="1.7"/>
    <col collapsed="false" customWidth="true" hidden="false" outlineLevel="0" max="15" min="15" style="59" width="12.28"/>
    <col collapsed="false" customWidth="false" hidden="false" outlineLevel="0" max="257" min="16" style="59" width="11.42"/>
  </cols>
  <sheetData>
    <row r="4" customFormat="false" ht="12.75" hidden="false" customHeight="false" outlineLevel="0" collapsed="false">
      <c r="B4" s="61" t="s">
        <v>13</v>
      </c>
    </row>
    <row r="5" customFormat="false" ht="12.75" hidden="false" customHeight="false" outlineLevel="0" collapsed="false">
      <c r="B5" s="62" t="s">
        <v>154</v>
      </c>
    </row>
    <row r="6" customFormat="false" ht="12.75" hidden="false" customHeight="false" outlineLevel="0" collapsed="false">
      <c r="B6" s="82" t="s">
        <v>142</v>
      </c>
    </row>
    <row r="7" customFormat="false" ht="12.75" hidden="false" customHeight="false" outlineLevel="0" collapsed="false">
      <c r="B7" s="82"/>
    </row>
    <row r="8" customFormat="false" ht="12.75" hidden="false" customHeight="false" outlineLevel="0" collapsed="false">
      <c r="B8" s="63"/>
      <c r="C8" s="63"/>
      <c r="D8" s="63"/>
      <c r="E8" s="64" t="s">
        <v>103</v>
      </c>
      <c r="F8" s="64"/>
      <c r="G8" s="64" t="s">
        <v>104</v>
      </c>
      <c r="H8" s="64"/>
      <c r="I8" s="64" t="s">
        <v>105</v>
      </c>
      <c r="J8" s="64"/>
      <c r="K8" s="65" t="n">
        <v>2006</v>
      </c>
      <c r="L8" s="64"/>
      <c r="M8" s="65" t="n">
        <v>2007</v>
      </c>
      <c r="N8" s="64"/>
      <c r="O8" s="65" t="s">
        <v>106</v>
      </c>
    </row>
    <row r="9" customFormat="false" ht="3.75" hidden="false" customHeight="true" outlineLevel="0" collapsed="false">
      <c r="B9" s="5"/>
      <c r="C9" s="5"/>
      <c r="D9" s="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B11" s="83" t="s">
        <v>14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3" customFormat="false" ht="12.75" hidden="false" customHeight="false" outlineLevel="0" collapsed="false">
      <c r="C13" s="68" t="s">
        <v>127</v>
      </c>
      <c r="E13" s="79" t="n">
        <v>-239469</v>
      </c>
      <c r="F13" s="79"/>
      <c r="G13" s="79" t="n">
        <v>480771</v>
      </c>
      <c r="H13" s="79"/>
      <c r="I13" s="79" t="n">
        <v>1374469</v>
      </c>
      <c r="J13" s="79"/>
      <c r="K13" s="79" t="n">
        <v>1047642</v>
      </c>
      <c r="L13" s="79"/>
      <c r="M13" s="79" t="n">
        <v>2679489</v>
      </c>
      <c r="N13" s="79"/>
      <c r="O13" s="79" t="n">
        <v>227219.6</v>
      </c>
    </row>
    <row r="14" customFormat="false" ht="12.75" hidden="false" customHeight="false" outlineLevel="0" collapsed="false">
      <c r="C14" s="68"/>
      <c r="D14" s="59" t="s">
        <v>144</v>
      </c>
      <c r="E14" s="60" t="n">
        <v>0</v>
      </c>
      <c r="F14" s="60"/>
      <c r="G14" s="60" t="n">
        <v>0</v>
      </c>
      <c r="H14" s="60"/>
      <c r="I14" s="60" t="n">
        <v>0</v>
      </c>
      <c r="J14" s="60"/>
      <c r="K14" s="60" t="n">
        <v>0</v>
      </c>
      <c r="L14" s="60"/>
      <c r="M14" s="60" t="n">
        <v>0</v>
      </c>
      <c r="N14" s="79"/>
      <c r="O14" s="60" t="n">
        <v>3572</v>
      </c>
    </row>
    <row r="15" customFormat="false" ht="12.75" hidden="false" customHeight="false" outlineLevel="0" collapsed="false">
      <c r="D15" s="59" t="s">
        <v>145</v>
      </c>
      <c r="E15" s="60" t="n">
        <v>-48354</v>
      </c>
      <c r="F15" s="60"/>
      <c r="G15" s="60" t="n">
        <v>143109</v>
      </c>
      <c r="H15" s="60"/>
      <c r="I15" s="60" t="n">
        <v>154812</v>
      </c>
      <c r="J15" s="60"/>
      <c r="K15" s="60" t="n">
        <v>54441</v>
      </c>
      <c r="L15" s="60"/>
      <c r="M15" s="60" t="n">
        <v>272532</v>
      </c>
      <c r="N15" s="60"/>
      <c r="O15" s="60" t="n">
        <v>-44583</v>
      </c>
    </row>
    <row r="16" customFormat="false" ht="12.75" hidden="false" customHeight="false" outlineLevel="0" collapsed="false">
      <c r="D16" s="59" t="s">
        <v>146</v>
      </c>
      <c r="E16" s="60" t="n">
        <v>-191115</v>
      </c>
      <c r="F16" s="60"/>
      <c r="G16" s="60" t="n">
        <v>337662</v>
      </c>
      <c r="H16" s="60"/>
      <c r="I16" s="60" t="n">
        <v>1150770</v>
      </c>
      <c r="J16" s="60"/>
      <c r="K16" s="60" t="n">
        <v>993201</v>
      </c>
      <c r="L16" s="60"/>
      <c r="M16" s="60" t="n">
        <v>2406957</v>
      </c>
      <c r="N16" s="60"/>
      <c r="O16" s="60" t="n">
        <v>184709.6</v>
      </c>
    </row>
    <row r="17" customFormat="false" ht="12.75" hidden="false" customHeight="false" outlineLevel="0" collapsed="false">
      <c r="D17" s="59" t="s">
        <v>147</v>
      </c>
      <c r="E17" s="60" t="n">
        <v>0</v>
      </c>
      <c r="F17" s="60"/>
      <c r="G17" s="60" t="n">
        <v>0</v>
      </c>
      <c r="H17" s="60"/>
      <c r="I17" s="60" t="n">
        <v>68887</v>
      </c>
      <c r="J17" s="60"/>
      <c r="K17" s="60" t="n">
        <v>0</v>
      </c>
      <c r="L17" s="60"/>
      <c r="M17" s="60" t="n">
        <v>0</v>
      </c>
      <c r="N17" s="60"/>
      <c r="O17" s="60" t="n">
        <v>83521</v>
      </c>
    </row>
    <row r="18" customFormat="false" ht="12.75" hidden="false" customHeight="fals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C19" s="68" t="s">
        <v>128</v>
      </c>
      <c r="E19" s="79" t="n">
        <v>-51938</v>
      </c>
      <c r="F19" s="79"/>
      <c r="G19" s="79" t="n">
        <v>282656</v>
      </c>
      <c r="H19" s="79"/>
      <c r="I19" s="79" t="n">
        <v>191791</v>
      </c>
      <c r="J19" s="79"/>
      <c r="K19" s="79" t="n">
        <v>3342429</v>
      </c>
      <c r="L19" s="79"/>
      <c r="M19" s="79" t="n">
        <v>2900774</v>
      </c>
      <c r="N19" s="79"/>
      <c r="O19" s="79" t="n">
        <v>1905384</v>
      </c>
    </row>
    <row r="20" customFormat="false" ht="12.75" hidden="false" customHeight="false" outlineLevel="0" collapsed="false">
      <c r="D20" s="59" t="s">
        <v>149</v>
      </c>
      <c r="E20" s="60" t="n">
        <v>-51938</v>
      </c>
      <c r="F20" s="60"/>
      <c r="G20" s="60" t="n">
        <v>282656</v>
      </c>
      <c r="H20" s="60"/>
      <c r="I20" s="60" t="n">
        <v>191791</v>
      </c>
      <c r="J20" s="60"/>
      <c r="K20" s="60" t="n">
        <v>3342429</v>
      </c>
      <c r="L20" s="60"/>
      <c r="M20" s="60" t="n">
        <v>2900774</v>
      </c>
      <c r="N20" s="60"/>
      <c r="O20" s="60" t="n">
        <v>1905384</v>
      </c>
    </row>
    <row r="21" customFormat="false" ht="12.75" hidden="false" customHeight="fals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C22" s="68" t="s">
        <v>129</v>
      </c>
      <c r="E22" s="79" t="n">
        <v>36825</v>
      </c>
      <c r="F22" s="79"/>
      <c r="G22" s="79" t="n">
        <v>111844</v>
      </c>
      <c r="H22" s="79"/>
      <c r="I22" s="79" t="n">
        <v>-168066</v>
      </c>
      <c r="J22" s="79"/>
      <c r="K22" s="79" t="n">
        <v>71587</v>
      </c>
      <c r="L22" s="79"/>
      <c r="M22" s="79" t="n">
        <v>37969</v>
      </c>
      <c r="N22" s="79"/>
      <c r="O22" s="79" t="n">
        <v>37305</v>
      </c>
    </row>
    <row r="23" customFormat="false" ht="12.75" hidden="false" customHeight="false" outlineLevel="0" collapsed="false">
      <c r="C23" s="68"/>
      <c r="D23" s="59" t="s">
        <v>150</v>
      </c>
      <c r="E23" s="60" t="n">
        <v>0</v>
      </c>
      <c r="F23" s="60"/>
      <c r="G23" s="60" t="n">
        <v>0</v>
      </c>
      <c r="H23" s="60"/>
      <c r="I23" s="60" t="n">
        <v>0</v>
      </c>
      <c r="J23" s="79"/>
      <c r="K23" s="60" t="n">
        <v>0</v>
      </c>
      <c r="L23" s="79"/>
      <c r="M23" s="60" t="n">
        <v>71</v>
      </c>
      <c r="N23" s="79"/>
      <c r="O23" s="60" t="n">
        <v>0</v>
      </c>
    </row>
    <row r="24" customFormat="false" ht="12.75" hidden="false" customHeight="false" outlineLevel="0" collapsed="false">
      <c r="D24" s="59" t="s">
        <v>151</v>
      </c>
      <c r="E24" s="60" t="n">
        <v>36825</v>
      </c>
      <c r="F24" s="60"/>
      <c r="G24" s="60" t="n">
        <v>111844</v>
      </c>
      <c r="H24" s="60"/>
      <c r="I24" s="60" t="n">
        <v>-168066</v>
      </c>
      <c r="J24" s="60"/>
      <c r="K24" s="60" t="n">
        <v>71587</v>
      </c>
      <c r="L24" s="60"/>
      <c r="M24" s="60" t="n">
        <v>37898</v>
      </c>
      <c r="N24" s="60"/>
      <c r="O24" s="60" t="n">
        <v>37305</v>
      </c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C26" s="68" t="s">
        <v>130</v>
      </c>
      <c r="E26" s="79" t="n">
        <v>123897.89</v>
      </c>
      <c r="F26" s="79"/>
      <c r="G26" s="79" t="n">
        <v>34900</v>
      </c>
      <c r="H26" s="79"/>
      <c r="I26" s="79" t="n">
        <v>208893.44</v>
      </c>
      <c r="J26" s="79"/>
      <c r="K26" s="79" t="n">
        <v>484569</v>
      </c>
      <c r="L26" s="79"/>
      <c r="M26" s="79" t="n">
        <v>412363</v>
      </c>
      <c r="N26" s="79"/>
      <c r="O26" s="79" t="n">
        <v>724976</v>
      </c>
    </row>
    <row r="27" customFormat="false" ht="12.7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C28" s="68" t="s">
        <v>133</v>
      </c>
      <c r="E28" s="79" t="n">
        <v>210513</v>
      </c>
      <c r="F28" s="79"/>
      <c r="G28" s="79" t="n">
        <v>149317</v>
      </c>
      <c r="H28" s="79"/>
      <c r="I28" s="79" t="n">
        <v>284249</v>
      </c>
      <c r="J28" s="79"/>
      <c r="K28" s="79" t="n">
        <v>625407</v>
      </c>
      <c r="L28" s="79"/>
      <c r="M28" s="79" t="n">
        <v>510486</v>
      </c>
      <c r="N28" s="79"/>
      <c r="O28" s="79" t="n">
        <v>211539</v>
      </c>
    </row>
    <row r="29" customFormat="false" ht="12.75" hidden="false" customHeight="false" outlineLevel="0" collapsed="false">
      <c r="C29" s="6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C30" s="68" t="s">
        <v>121</v>
      </c>
      <c r="E30" s="79" t="n">
        <v>114318</v>
      </c>
      <c r="F30" s="79"/>
      <c r="G30" s="79" t="n">
        <v>252584.419969527</v>
      </c>
      <c r="H30" s="79"/>
      <c r="I30" s="79" t="n">
        <v>180203.097454</v>
      </c>
      <c r="J30" s="79"/>
      <c r="K30" s="79" t="n">
        <v>267134</v>
      </c>
      <c r="L30" s="79"/>
      <c r="M30" s="79" t="n">
        <v>-140243</v>
      </c>
      <c r="N30" s="79"/>
      <c r="O30" s="79" t="n">
        <v>53295.7880977476</v>
      </c>
    </row>
    <row r="31" customFormat="false" ht="12.75" hidden="false" customHeight="fals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B32" s="83" t="s">
        <v>12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59" customFormat="true" ht="12.75" hidden="false" customHeight="false" outlineLevel="0" collapsed="false">
      <c r="B33" s="68"/>
    </row>
    <row r="34" customFormat="false" ht="12.75" hidden="false" customHeight="false" outlineLevel="0" collapsed="false">
      <c r="C34" s="68" t="s">
        <v>115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C35" s="68" t="s">
        <v>116</v>
      </c>
      <c r="E35" s="79" t="n">
        <v>-121970.999999998</v>
      </c>
      <c r="F35" s="79"/>
      <c r="G35" s="79" t="n">
        <v>1674020.41996953</v>
      </c>
      <c r="H35" s="79"/>
      <c r="I35" s="79" t="n">
        <v>3475996.53745398</v>
      </c>
      <c r="J35" s="79"/>
      <c r="K35" s="79" t="n">
        <v>6911009</v>
      </c>
      <c r="L35" s="79"/>
      <c r="M35" s="79" t="n">
        <v>7538555</v>
      </c>
      <c r="N35" s="79"/>
      <c r="O35" s="79" t="n">
        <v>2941129.38809775</v>
      </c>
      <c r="P35" s="49"/>
    </row>
    <row r="36" customFormat="false" ht="12.75" hidden="false" customHeight="fals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C37" s="68" t="s">
        <v>128</v>
      </c>
      <c r="E37" s="79" t="n">
        <v>951492</v>
      </c>
      <c r="F37" s="79"/>
      <c r="G37" s="79" t="n">
        <v>587571</v>
      </c>
      <c r="H37" s="79"/>
      <c r="I37" s="79" t="n">
        <v>83477</v>
      </c>
      <c r="J37" s="79"/>
      <c r="K37" s="79" t="n">
        <v>8172</v>
      </c>
      <c r="L37" s="79"/>
      <c r="M37" s="79" t="n">
        <v>71690</v>
      </c>
      <c r="N37" s="79"/>
      <c r="O37" s="79" t="n">
        <v>606088</v>
      </c>
    </row>
    <row r="38" customFormat="false" ht="12.75" hidden="false" customHeight="false" outlineLevel="0" collapsed="false">
      <c r="D38" s="59" t="s">
        <v>149</v>
      </c>
      <c r="E38" s="60" t="n">
        <v>951492</v>
      </c>
      <c r="F38" s="60"/>
      <c r="G38" s="60" t="n">
        <v>587571</v>
      </c>
      <c r="H38" s="60"/>
      <c r="I38" s="60" t="n">
        <v>83477</v>
      </c>
      <c r="J38" s="60"/>
      <c r="K38" s="60" t="n">
        <v>8172</v>
      </c>
      <c r="L38" s="60"/>
      <c r="M38" s="60" t="n">
        <v>71690</v>
      </c>
      <c r="N38" s="60"/>
      <c r="O38" s="60" t="n">
        <v>606088</v>
      </c>
    </row>
    <row r="39" customFormat="false" ht="12.75" hidden="false" customHeight="fals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C40" s="68" t="s">
        <v>129</v>
      </c>
      <c r="E40" s="79" t="n">
        <v>-410051</v>
      </c>
      <c r="F40" s="79"/>
      <c r="G40" s="79" t="n">
        <v>-617420</v>
      </c>
      <c r="H40" s="79"/>
      <c r="I40" s="79" t="n">
        <v>-1230023</v>
      </c>
      <c r="J40" s="79"/>
      <c r="K40" s="79" t="n">
        <v>-706819</v>
      </c>
      <c r="L40" s="79"/>
      <c r="M40" s="79" t="n">
        <v>-629162</v>
      </c>
      <c r="N40" s="79"/>
      <c r="O40" s="79" t="n">
        <v>-392173</v>
      </c>
    </row>
    <row r="41" customFormat="false" ht="12.75" hidden="false" customHeight="false" outlineLevel="0" collapsed="false">
      <c r="D41" s="59" t="s">
        <v>151</v>
      </c>
      <c r="E41" s="60" t="n">
        <v>-410051</v>
      </c>
      <c r="F41" s="60"/>
      <c r="G41" s="60" t="n">
        <v>-617420</v>
      </c>
      <c r="H41" s="60"/>
      <c r="I41" s="60" t="n">
        <v>-1230023</v>
      </c>
      <c r="J41" s="60"/>
      <c r="K41" s="60" t="n">
        <v>-706819</v>
      </c>
      <c r="L41" s="60"/>
      <c r="M41" s="60" t="n">
        <v>-629162</v>
      </c>
      <c r="N41" s="60"/>
      <c r="O41" s="60" t="n">
        <v>-392173</v>
      </c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C43" s="68" t="s">
        <v>131</v>
      </c>
      <c r="E43" s="79" t="n">
        <v>-293260</v>
      </c>
      <c r="F43" s="79"/>
      <c r="G43" s="79" t="n">
        <v>-349921</v>
      </c>
      <c r="H43" s="79"/>
      <c r="I43" s="79" t="n">
        <v>-422838</v>
      </c>
      <c r="J43" s="79"/>
      <c r="K43" s="79" t="n">
        <v>-518850</v>
      </c>
      <c r="L43" s="79"/>
      <c r="M43" s="79" t="n">
        <v>-582837</v>
      </c>
      <c r="N43" s="79"/>
      <c r="O43" s="79" t="n">
        <v>-616231</v>
      </c>
    </row>
    <row r="44" customFormat="false" ht="12.75" hidden="false" customHeight="false" outlineLevel="0" collapsed="false">
      <c r="D44" s="59" t="s">
        <v>152</v>
      </c>
      <c r="E44" s="60" t="n">
        <v>-293260</v>
      </c>
      <c r="F44" s="60"/>
      <c r="G44" s="60" t="n">
        <v>-349921</v>
      </c>
      <c r="H44" s="60"/>
      <c r="I44" s="60" t="n">
        <v>-422838</v>
      </c>
      <c r="J44" s="60"/>
      <c r="K44" s="60" t="n">
        <v>-518850</v>
      </c>
      <c r="L44" s="60"/>
      <c r="M44" s="60" t="n">
        <v>-582837</v>
      </c>
      <c r="N44" s="60"/>
      <c r="O44" s="60" t="n">
        <v>-616231</v>
      </c>
    </row>
    <row r="45" customFormat="false" ht="12.75" hidden="false" customHeight="fals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2.75" hidden="false" customHeight="false" outlineLevel="0" collapsed="false">
      <c r="C46" s="68" t="s">
        <v>133</v>
      </c>
      <c r="E46" s="79" t="n">
        <v>67937</v>
      </c>
      <c r="F46" s="79"/>
      <c r="G46" s="79" t="n">
        <v>17822</v>
      </c>
      <c r="H46" s="79"/>
      <c r="I46" s="79" t="n">
        <v>164927</v>
      </c>
      <c r="J46" s="79"/>
      <c r="K46" s="79" t="n">
        <v>145256</v>
      </c>
      <c r="L46" s="79"/>
      <c r="M46" s="79" t="n">
        <v>2592</v>
      </c>
      <c r="N46" s="79"/>
      <c r="O46" s="79" t="n">
        <v>620906</v>
      </c>
    </row>
    <row r="47" customFormat="false" ht="12.75" hidden="false" customHeight="false" outlineLevel="0" collapsed="false">
      <c r="B47" s="5"/>
      <c r="C47" s="5"/>
      <c r="D47" s="5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2.75" hidden="false" customHeight="fals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B49" s="59" t="s">
        <v>122</v>
      </c>
      <c r="M49" s="60"/>
      <c r="N49" s="60"/>
      <c r="O49" s="6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30.7"/>
    <col collapsed="false" customWidth="true" hidden="false" outlineLevel="0" max="5" min="5" style="59" width="13.41"/>
    <col collapsed="false" customWidth="true" hidden="false" outlineLevel="0" max="6" min="6" style="59" width="1.7"/>
    <col collapsed="false" customWidth="true" hidden="false" outlineLevel="0" max="7" min="7" style="59" width="13.28"/>
    <col collapsed="false" customWidth="true" hidden="false" outlineLevel="0" max="8" min="8" style="59" width="1.7"/>
    <col collapsed="false" customWidth="true" hidden="false" outlineLevel="0" max="9" min="9" style="59" width="13.99"/>
    <col collapsed="false" customWidth="true" hidden="false" outlineLevel="0" max="10" min="10" style="59" width="1.7"/>
    <col collapsed="false" customWidth="true" hidden="false" outlineLevel="0" max="11" min="11" style="59" width="13.99"/>
    <col collapsed="false" customWidth="true" hidden="false" outlineLevel="0" max="12" min="12" style="59" width="1.7"/>
    <col collapsed="false" customWidth="true" hidden="false" outlineLevel="0" max="13" min="13" style="59" width="13.99"/>
    <col collapsed="false" customWidth="true" hidden="false" outlineLevel="0" max="14" min="14" style="59" width="1.7"/>
    <col collapsed="false" customWidth="true" hidden="false" outlineLevel="0" max="15" min="15" style="59" width="13.99"/>
    <col collapsed="false" customWidth="false" hidden="false" outlineLevel="0" max="257" min="16" style="59" width="11.42"/>
  </cols>
  <sheetData>
    <row r="3" customFormat="false" ht="12.75" hidden="false" customHeight="false" outlineLevel="0" collapsed="false">
      <c r="B3" s="61" t="s">
        <v>15</v>
      </c>
    </row>
    <row r="4" customFormat="false" ht="12.75" hidden="false" customHeight="false" outlineLevel="0" collapsed="false">
      <c r="B4" s="62" t="s">
        <v>16</v>
      </c>
    </row>
    <row r="5" customFormat="false" ht="12.75" hidden="false" customHeight="false" outlineLevel="0" collapsed="false">
      <c r="B5" s="82" t="s">
        <v>142</v>
      </c>
    </row>
    <row r="6" customFormat="false" ht="12.75" hidden="false" customHeight="false" outlineLevel="0" collapsed="false">
      <c r="B6" s="82"/>
    </row>
    <row r="7" customFormat="false" ht="12.75" hidden="false" customHeight="false" outlineLevel="0" collapsed="false">
      <c r="B7" s="63"/>
      <c r="C7" s="63"/>
      <c r="D7" s="63"/>
      <c r="E7" s="64" t="s">
        <v>103</v>
      </c>
      <c r="F7" s="64"/>
      <c r="G7" s="64" t="s">
        <v>104</v>
      </c>
      <c r="H7" s="64" t="n">
        <v>0</v>
      </c>
      <c r="I7" s="64" t="s">
        <v>105</v>
      </c>
      <c r="J7" s="64"/>
      <c r="K7" s="65" t="n">
        <v>2006</v>
      </c>
      <c r="L7" s="65"/>
      <c r="M7" s="65" t="n">
        <v>2007</v>
      </c>
      <c r="N7" s="64"/>
      <c r="O7" s="64" t="s">
        <v>106</v>
      </c>
    </row>
    <row r="8" customFormat="false" ht="3.75" hidden="false" customHeight="true" outlineLevel="0" collapsed="false">
      <c r="B8" s="5"/>
      <c r="C8" s="5"/>
      <c r="D8" s="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2.75" hidden="false" customHeight="false" outlineLevel="0" collapsed="false"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false" outlineLevel="0" collapsed="false">
      <c r="B10" s="83" t="s">
        <v>14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2" customFormat="false" ht="12.75" hidden="false" customHeight="false" outlineLevel="0" collapsed="false">
      <c r="C12" s="68" t="s">
        <v>127</v>
      </c>
      <c r="E12" s="79" t="n">
        <v>1926983</v>
      </c>
      <c r="F12" s="79"/>
      <c r="G12" s="79" t="n">
        <v>4037460</v>
      </c>
      <c r="H12" s="79"/>
      <c r="I12" s="79" t="n">
        <v>3836160</v>
      </c>
      <c r="J12" s="79"/>
      <c r="K12" s="79" t="n">
        <v>6625625</v>
      </c>
      <c r="L12" s="79"/>
      <c r="M12" s="79" t="n">
        <v>6040529.5</v>
      </c>
      <c r="N12" s="79"/>
      <c r="O12" s="79" t="n">
        <v>4854720.53</v>
      </c>
    </row>
    <row r="13" customFormat="false" ht="12.75" hidden="false" customHeight="false" outlineLevel="0" collapsed="false">
      <c r="D13" s="59" t="s">
        <v>155</v>
      </c>
      <c r="E13" s="60" t="n">
        <v>92031</v>
      </c>
      <c r="F13" s="60"/>
      <c r="G13" s="60" t="n">
        <v>213762</v>
      </c>
      <c r="H13" s="60"/>
      <c r="I13" s="60" t="n">
        <v>247468</v>
      </c>
      <c r="J13" s="60"/>
      <c r="K13" s="60" t="n">
        <v>266422</v>
      </c>
      <c r="L13" s="60"/>
      <c r="M13" s="60" t="n">
        <v>279210</v>
      </c>
      <c r="N13" s="60"/>
      <c r="O13" s="60" t="n">
        <v>237260.4</v>
      </c>
    </row>
    <row r="14" customFormat="false" ht="12.75" hidden="false" customHeight="false" outlineLevel="0" collapsed="false">
      <c r="D14" s="59" t="s">
        <v>145</v>
      </c>
      <c r="E14" s="60" t="n">
        <v>751479</v>
      </c>
      <c r="F14" s="60"/>
      <c r="G14" s="60" t="n">
        <v>1298225</v>
      </c>
      <c r="H14" s="60"/>
      <c r="I14" s="60" t="n">
        <v>1396221</v>
      </c>
      <c r="J14" s="60"/>
      <c r="K14" s="60" t="n">
        <v>1243945</v>
      </c>
      <c r="L14" s="60"/>
      <c r="M14" s="60" t="n">
        <v>1218950.5</v>
      </c>
      <c r="N14" s="60"/>
      <c r="O14" s="60" t="n">
        <v>635998.9</v>
      </c>
    </row>
    <row r="15" customFormat="false" ht="12.75" hidden="false" customHeight="false" outlineLevel="0" collapsed="false">
      <c r="D15" s="59" t="s">
        <v>146</v>
      </c>
      <c r="E15" s="60" t="n">
        <v>774345</v>
      </c>
      <c r="F15" s="60"/>
      <c r="G15" s="60" t="n">
        <v>1156558</v>
      </c>
      <c r="H15" s="60"/>
      <c r="I15" s="60" t="n">
        <v>1724064</v>
      </c>
      <c r="J15" s="60"/>
      <c r="K15" s="60" t="n">
        <v>3017337</v>
      </c>
      <c r="L15" s="60"/>
      <c r="M15" s="60" t="n">
        <v>2027042</v>
      </c>
      <c r="N15" s="60"/>
      <c r="O15" s="60" t="n">
        <v>5263635.23</v>
      </c>
    </row>
    <row r="16" customFormat="false" ht="12.75" hidden="false" customHeight="false" outlineLevel="0" collapsed="false">
      <c r="D16" s="59" t="s">
        <v>156</v>
      </c>
      <c r="E16" s="60" t="n">
        <v>309128</v>
      </c>
      <c r="F16" s="60"/>
      <c r="G16" s="60" t="n">
        <v>1368915</v>
      </c>
      <c r="H16" s="60"/>
      <c r="I16" s="60" t="n">
        <v>468407</v>
      </c>
      <c r="J16" s="60"/>
      <c r="K16" s="60" t="n">
        <v>2097921</v>
      </c>
      <c r="L16" s="60"/>
      <c r="M16" s="60" t="n">
        <v>2515327</v>
      </c>
      <c r="N16" s="60"/>
      <c r="O16" s="60" t="n">
        <v>-1282174</v>
      </c>
    </row>
    <row r="17" customFormat="false" ht="12.75" hidden="false" customHeight="false" outlineLevel="0" collapsed="false"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C18" s="68" t="s">
        <v>128</v>
      </c>
      <c r="E18" s="79" t="n">
        <v>10667</v>
      </c>
      <c r="F18" s="79"/>
      <c r="G18" s="79" t="n">
        <v>979135</v>
      </c>
      <c r="H18" s="79"/>
      <c r="I18" s="79" t="n">
        <v>-591436</v>
      </c>
      <c r="J18" s="79"/>
      <c r="K18" s="79" t="n">
        <v>-490254</v>
      </c>
      <c r="L18" s="79"/>
      <c r="M18" s="79" t="n">
        <v>604892.000000001</v>
      </c>
      <c r="N18" s="79"/>
      <c r="O18" s="79" t="n">
        <v>-2036.99999999988</v>
      </c>
    </row>
    <row r="19" customFormat="false" ht="12.75" hidden="false" customHeight="false" outlineLevel="0" collapsed="false">
      <c r="D19" s="59" t="s">
        <v>148</v>
      </c>
      <c r="E19" s="60" t="n">
        <v>-209664</v>
      </c>
      <c r="F19" s="60"/>
      <c r="G19" s="60" t="n">
        <v>45223</v>
      </c>
      <c r="H19" s="60"/>
      <c r="I19" s="60" t="n">
        <v>0</v>
      </c>
      <c r="J19" s="60"/>
      <c r="K19" s="60" t="n">
        <v>0</v>
      </c>
      <c r="L19" s="60"/>
      <c r="M19" s="60" t="n">
        <v>0</v>
      </c>
      <c r="N19" s="60"/>
      <c r="O19" s="60" t="n">
        <v>10653</v>
      </c>
    </row>
    <row r="20" customFormat="false" ht="12.75" hidden="false" customHeight="false" outlineLevel="0" collapsed="false">
      <c r="D20" s="59" t="s">
        <v>149</v>
      </c>
      <c r="E20" s="60" t="n">
        <v>220331</v>
      </c>
      <c r="F20" s="60"/>
      <c r="G20" s="60" t="n">
        <v>933912</v>
      </c>
      <c r="H20" s="60"/>
      <c r="I20" s="60" t="n">
        <v>-591436</v>
      </c>
      <c r="J20" s="60"/>
      <c r="K20" s="60" t="n">
        <v>-490254</v>
      </c>
      <c r="L20" s="60"/>
      <c r="M20" s="60" t="n">
        <v>604892.000000001</v>
      </c>
      <c r="N20" s="60"/>
      <c r="O20" s="60" t="n">
        <v>-12689.9999999999</v>
      </c>
    </row>
    <row r="21" customFormat="false" ht="12.75" hidden="false" customHeight="fals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C22" s="68" t="s">
        <v>129</v>
      </c>
      <c r="E22" s="79" t="n">
        <v>963838</v>
      </c>
      <c r="F22" s="79"/>
      <c r="G22" s="79" t="n">
        <v>581305</v>
      </c>
      <c r="H22" s="79"/>
      <c r="I22" s="79" t="n">
        <v>198929</v>
      </c>
      <c r="J22" s="79"/>
      <c r="K22" s="79" t="n">
        <v>1177540</v>
      </c>
      <c r="L22" s="79"/>
      <c r="M22" s="79" t="n">
        <v>1132741</v>
      </c>
      <c r="N22" s="79"/>
      <c r="O22" s="79" t="n">
        <v>-234760</v>
      </c>
    </row>
    <row r="23" customFormat="false" ht="12.75" hidden="false" customHeight="false" outlineLevel="0" collapsed="false">
      <c r="D23" s="59" t="s">
        <v>150</v>
      </c>
      <c r="E23" s="60" t="n">
        <v>367304</v>
      </c>
      <c r="F23" s="60"/>
      <c r="G23" s="60" t="n">
        <v>201734</v>
      </c>
      <c r="H23" s="60"/>
      <c r="I23" s="60" t="n">
        <v>-97723</v>
      </c>
      <c r="J23" s="60"/>
      <c r="K23" s="60" t="n">
        <v>74906</v>
      </c>
      <c r="L23" s="60"/>
      <c r="M23" s="60" t="n">
        <v>-106772</v>
      </c>
      <c r="N23" s="60"/>
      <c r="O23" s="60" t="n">
        <v>-359301</v>
      </c>
    </row>
    <row r="24" customFormat="false" ht="12.75" hidden="false" customHeight="false" outlineLevel="0" collapsed="false">
      <c r="D24" s="59" t="s">
        <v>151</v>
      </c>
      <c r="E24" s="60" t="n">
        <v>596534</v>
      </c>
      <c r="F24" s="60"/>
      <c r="G24" s="60" t="n">
        <v>379571</v>
      </c>
      <c r="H24" s="60"/>
      <c r="I24" s="60" t="n">
        <v>296652</v>
      </c>
      <c r="J24" s="60"/>
      <c r="K24" s="60" t="n">
        <v>1102634</v>
      </c>
      <c r="L24" s="60"/>
      <c r="M24" s="60" t="n">
        <v>1239513</v>
      </c>
      <c r="N24" s="60"/>
      <c r="O24" s="60" t="n">
        <v>124541</v>
      </c>
    </row>
    <row r="25" customFormat="false" ht="12.75" hidden="false" customHeight="fals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C26" s="68" t="s">
        <v>130</v>
      </c>
      <c r="E26" s="79" t="n">
        <v>3984389</v>
      </c>
      <c r="F26" s="79"/>
      <c r="G26" s="79" t="n">
        <v>1186160</v>
      </c>
      <c r="H26" s="79"/>
      <c r="I26" s="79" t="n">
        <v>3336744.56</v>
      </c>
      <c r="J26" s="79"/>
      <c r="K26" s="79" t="n">
        <v>712958</v>
      </c>
      <c r="L26" s="79"/>
      <c r="M26" s="79" t="n">
        <v>4511533</v>
      </c>
      <c r="N26" s="79"/>
      <c r="O26" s="79" t="n">
        <v>9228862.04983833</v>
      </c>
    </row>
    <row r="27" customFormat="false" ht="12.7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C28" s="68" t="s">
        <v>131</v>
      </c>
      <c r="E28" s="79" t="n">
        <v>1315813</v>
      </c>
      <c r="F28" s="79"/>
      <c r="G28" s="79" t="n">
        <v>1390312</v>
      </c>
      <c r="H28" s="79"/>
      <c r="I28" s="79" t="n">
        <v>1669992</v>
      </c>
      <c r="J28" s="79"/>
      <c r="K28" s="79" t="n">
        <v>2263797</v>
      </c>
      <c r="L28" s="79"/>
      <c r="M28" s="79" t="n">
        <v>2471274</v>
      </c>
      <c r="N28" s="79"/>
      <c r="O28" s="79" t="n">
        <v>2780372</v>
      </c>
    </row>
    <row r="29" customFormat="false" ht="12.75" hidden="false" customHeight="false" outlineLevel="0" collapsed="false">
      <c r="D29" s="59" t="s">
        <v>152</v>
      </c>
      <c r="E29" s="60" t="n">
        <v>-228915</v>
      </c>
      <c r="F29" s="60"/>
      <c r="G29" s="60" t="n">
        <v>-355954</v>
      </c>
      <c r="H29" s="60"/>
      <c r="I29" s="60" t="n">
        <v>-394596</v>
      </c>
      <c r="J29" s="60"/>
      <c r="K29" s="60" t="n">
        <v>-306014</v>
      </c>
      <c r="L29" s="60"/>
      <c r="M29" s="60" t="n">
        <v>-309729</v>
      </c>
      <c r="N29" s="60"/>
      <c r="O29" s="60" t="n">
        <v>-293067</v>
      </c>
    </row>
    <row r="30" customFormat="false" ht="12.75" hidden="false" customHeight="false" outlineLevel="0" collapsed="false">
      <c r="D30" s="59" t="s">
        <v>153</v>
      </c>
      <c r="E30" s="60" t="n">
        <v>1544728</v>
      </c>
      <c r="F30" s="60"/>
      <c r="G30" s="60" t="n">
        <v>1746266</v>
      </c>
      <c r="H30" s="60"/>
      <c r="I30" s="60" t="n">
        <v>2064588</v>
      </c>
      <c r="J30" s="60"/>
      <c r="K30" s="60" t="n">
        <v>2569811</v>
      </c>
      <c r="L30" s="60"/>
      <c r="M30" s="60" t="n">
        <v>2781003</v>
      </c>
      <c r="N30" s="60"/>
      <c r="O30" s="60" t="n">
        <v>3073439</v>
      </c>
    </row>
    <row r="31" customFormat="false" ht="12.75" hidden="false" customHeight="fals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C32" s="68" t="s">
        <v>132</v>
      </c>
      <c r="E32" s="79" t="n">
        <v>676144</v>
      </c>
      <c r="F32" s="79"/>
      <c r="G32" s="79" t="n">
        <v>796879</v>
      </c>
      <c r="H32" s="79"/>
      <c r="I32" s="79" t="n">
        <v>700689</v>
      </c>
      <c r="J32" s="79"/>
      <c r="K32" s="79" t="n">
        <v>594836</v>
      </c>
      <c r="L32" s="79"/>
      <c r="M32" s="79" t="n">
        <v>840892</v>
      </c>
      <c r="N32" s="79"/>
      <c r="O32" s="79" t="n">
        <v>810103</v>
      </c>
    </row>
    <row r="33" customFormat="false" ht="12.75" hidden="false" customHeight="fals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C34" s="68" t="s">
        <v>133</v>
      </c>
      <c r="E34" s="79" t="n">
        <v>2606661</v>
      </c>
      <c r="F34" s="79"/>
      <c r="G34" s="79" t="n">
        <v>2372142</v>
      </c>
      <c r="H34" s="79"/>
      <c r="I34" s="79" t="n">
        <v>3075963</v>
      </c>
      <c r="J34" s="79"/>
      <c r="K34" s="79" t="n">
        <v>2946757</v>
      </c>
      <c r="L34" s="79"/>
      <c r="M34" s="79" t="n">
        <v>4595115</v>
      </c>
      <c r="N34" s="79"/>
      <c r="O34" s="79" t="n">
        <v>1132826.76</v>
      </c>
    </row>
    <row r="35" customFormat="false" ht="12.75" hidden="false" customHeight="fals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C36" s="68" t="s">
        <v>121</v>
      </c>
      <c r="E36" s="79" t="n">
        <v>576252</v>
      </c>
      <c r="F36" s="79"/>
      <c r="G36" s="79" t="n">
        <v>61503.3221567496</v>
      </c>
      <c r="H36" s="79"/>
      <c r="I36" s="79" t="n">
        <v>1108788.21124373</v>
      </c>
      <c r="J36" s="79"/>
      <c r="K36" s="79" t="n">
        <v>400593.4</v>
      </c>
      <c r="L36" s="79"/>
      <c r="M36" s="79" t="n">
        <v>-496.990561487997</v>
      </c>
      <c r="N36" s="79"/>
      <c r="O36" s="79" t="n">
        <v>-1211417</v>
      </c>
    </row>
    <row r="37" customFormat="false" ht="12.75" hidden="false" customHeight="fals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B38" s="83" t="s">
        <v>12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59" customFormat="true" ht="12.75" hidden="false" customHeight="false" outlineLevel="0" collapsed="false">
      <c r="B39" s="68"/>
    </row>
    <row r="40" customFormat="false" ht="12.75" hidden="false" customHeight="false" outlineLevel="0" collapsed="false">
      <c r="C40" s="68" t="s">
        <v>115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C41" s="68" t="s">
        <v>116</v>
      </c>
      <c r="E41" s="79" t="n">
        <v>-611758.850000001</v>
      </c>
      <c r="F41" s="79"/>
      <c r="G41" s="79" t="n">
        <v>-358841.677843283</v>
      </c>
      <c r="H41" s="79"/>
      <c r="I41" s="79" t="n">
        <v>-3020041.22875627</v>
      </c>
      <c r="J41" s="79"/>
      <c r="K41" s="79" t="n">
        <v>-3575370.67404418</v>
      </c>
      <c r="L41" s="79"/>
      <c r="M41" s="79" t="n">
        <v>-4307955.49056149</v>
      </c>
      <c r="N41" s="79"/>
      <c r="O41" s="79" t="n">
        <v>-6326665.33</v>
      </c>
      <c r="P41" s="49"/>
    </row>
    <row r="42" customFormat="false" ht="12.75" hidden="false" customHeight="fals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C43" s="68" t="s">
        <v>128</v>
      </c>
      <c r="E43" s="79" t="n">
        <v>2350000</v>
      </c>
      <c r="F43" s="79"/>
      <c r="G43" s="79" t="n">
        <v>773513</v>
      </c>
      <c r="H43" s="79"/>
      <c r="I43" s="79" t="n">
        <v>609052</v>
      </c>
      <c r="J43" s="79"/>
      <c r="K43" s="79" t="n">
        <v>460200</v>
      </c>
      <c r="L43" s="79"/>
      <c r="M43" s="79" t="n">
        <v>407514</v>
      </c>
      <c r="N43" s="79"/>
      <c r="O43" s="79" t="n">
        <v>1045626</v>
      </c>
    </row>
    <row r="44" customFormat="false" ht="12.75" hidden="false" customHeight="false" outlineLevel="0" collapsed="false">
      <c r="C44" s="68"/>
      <c r="D44" s="59" t="s">
        <v>148</v>
      </c>
      <c r="E44" s="60" t="n">
        <v>0</v>
      </c>
      <c r="F44" s="60"/>
      <c r="G44" s="60" t="n">
        <v>0</v>
      </c>
      <c r="H44" s="60"/>
      <c r="I44" s="60" t="n">
        <v>0</v>
      </c>
      <c r="J44" s="60"/>
      <c r="K44" s="60" t="n">
        <v>0</v>
      </c>
      <c r="L44" s="60"/>
      <c r="M44" s="60" t="n">
        <v>0</v>
      </c>
      <c r="N44" s="79"/>
      <c r="O44" s="60" t="n">
        <v>71885</v>
      </c>
    </row>
    <row r="45" customFormat="false" ht="12.75" hidden="false" customHeight="false" outlineLevel="0" collapsed="false">
      <c r="D45" s="59" t="s">
        <v>149</v>
      </c>
      <c r="E45" s="60" t="n">
        <v>2350000</v>
      </c>
      <c r="F45" s="60"/>
      <c r="G45" s="60" t="n">
        <v>773513</v>
      </c>
      <c r="H45" s="60"/>
      <c r="I45" s="60" t="n">
        <v>609052</v>
      </c>
      <c r="J45" s="60"/>
      <c r="K45" s="60" t="n">
        <v>460200</v>
      </c>
      <c r="L45" s="60"/>
      <c r="M45" s="60" t="n">
        <v>407514</v>
      </c>
      <c r="N45" s="60"/>
      <c r="O45" s="60" t="n">
        <v>973741</v>
      </c>
    </row>
    <row r="46" customFormat="false" ht="12.75" hidden="false" customHeight="fals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2.75" hidden="false" customHeight="false" outlineLevel="0" collapsed="false">
      <c r="C47" s="68" t="s">
        <v>129</v>
      </c>
      <c r="E47" s="79" t="n">
        <v>1933986</v>
      </c>
      <c r="F47" s="79"/>
      <c r="G47" s="79" t="n">
        <v>3968104</v>
      </c>
      <c r="H47" s="79"/>
      <c r="I47" s="79" t="n">
        <v>6067435</v>
      </c>
      <c r="J47" s="79"/>
      <c r="K47" s="79" t="n">
        <v>8370933</v>
      </c>
      <c r="L47" s="79"/>
      <c r="M47" s="79" t="n">
        <v>11016109</v>
      </c>
      <c r="N47" s="79"/>
      <c r="O47" s="79" t="n">
        <v>11134993.04</v>
      </c>
    </row>
    <row r="48" customFormat="false" ht="12.75" hidden="false" customHeight="false" outlineLevel="0" collapsed="false">
      <c r="D48" s="59" t="s">
        <v>150</v>
      </c>
      <c r="E48" s="60" t="n">
        <v>1129787</v>
      </c>
      <c r="F48" s="60"/>
      <c r="G48" s="60" t="n">
        <v>1158874</v>
      </c>
      <c r="H48" s="60"/>
      <c r="I48" s="60" t="n">
        <v>1358028</v>
      </c>
      <c r="J48" s="60"/>
      <c r="K48" s="60" t="n">
        <v>2980237</v>
      </c>
      <c r="L48" s="60"/>
      <c r="M48" s="60" t="n">
        <v>3392140</v>
      </c>
      <c r="N48" s="60"/>
      <c r="O48" s="60" t="n">
        <v>5504795.04</v>
      </c>
    </row>
    <row r="49" customFormat="false" ht="12.75" hidden="false" customHeight="false" outlineLevel="0" collapsed="false">
      <c r="D49" s="59" t="s">
        <v>151</v>
      </c>
      <c r="E49" s="60" t="n">
        <v>804199</v>
      </c>
      <c r="F49" s="60"/>
      <c r="G49" s="60" t="n">
        <v>2809230</v>
      </c>
      <c r="H49" s="60"/>
      <c r="I49" s="60" t="n">
        <v>4709407</v>
      </c>
      <c r="J49" s="60"/>
      <c r="K49" s="60" t="n">
        <v>5390696</v>
      </c>
      <c r="L49" s="60"/>
      <c r="M49" s="60" t="n">
        <v>7623969</v>
      </c>
      <c r="N49" s="60"/>
      <c r="O49" s="60" t="n">
        <v>5630198</v>
      </c>
    </row>
    <row r="50" customFormat="false" ht="12.75" hidden="false" customHeight="fals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2.75" hidden="false" customHeight="false" outlineLevel="0" collapsed="false">
      <c r="C51" s="68" t="s">
        <v>130</v>
      </c>
      <c r="E51" s="79" t="n">
        <v>6232977.85</v>
      </c>
      <c r="F51" s="79"/>
      <c r="G51" s="79" t="n">
        <v>4978794</v>
      </c>
      <c r="H51" s="79"/>
      <c r="I51" s="79" t="n">
        <v>6899020</v>
      </c>
      <c r="J51" s="79"/>
      <c r="K51" s="79" t="n">
        <v>5043546</v>
      </c>
      <c r="L51" s="79"/>
      <c r="M51" s="79" t="n">
        <v>7795599</v>
      </c>
      <c r="N51" s="79"/>
      <c r="O51" s="79" t="n">
        <v>10249295.9498383</v>
      </c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C53" s="68" t="s">
        <v>133</v>
      </c>
      <c r="E53" s="79" t="n">
        <v>2155542</v>
      </c>
      <c r="F53" s="79"/>
      <c r="G53" s="79" t="n">
        <v>2043327</v>
      </c>
      <c r="H53" s="79"/>
      <c r="I53" s="79" t="n">
        <v>2780364</v>
      </c>
      <c r="J53" s="79"/>
      <c r="K53" s="79" t="n">
        <v>3932544.07404418</v>
      </c>
      <c r="L53" s="79"/>
      <c r="M53" s="79" t="n">
        <v>5285213</v>
      </c>
      <c r="N53" s="79"/>
      <c r="O53" s="79" t="n">
        <v>1255420.68</v>
      </c>
    </row>
    <row r="54" customFormat="false" ht="12.75" hidden="false" customHeight="false" outlineLevel="0" collapsed="false">
      <c r="B54" s="5"/>
      <c r="C54" s="5"/>
      <c r="D54" s="5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B56" s="59" t="s">
        <v>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4" min="4" style="59" width="30.28"/>
    <col collapsed="false" customWidth="true" hidden="false" outlineLevel="0" max="5" min="5" style="59" width="12.99"/>
    <col collapsed="false" customWidth="true" hidden="false" outlineLevel="0" max="6" min="6" style="59" width="1.7"/>
    <col collapsed="false" customWidth="true" hidden="false" outlineLevel="0" max="7" min="7" style="59" width="13.41"/>
    <col collapsed="false" customWidth="true" hidden="false" outlineLevel="0" max="8" min="8" style="59" width="1.7"/>
    <col collapsed="false" customWidth="true" hidden="false" outlineLevel="0" max="9" min="9" style="59" width="12.7"/>
    <col collapsed="false" customWidth="true" hidden="false" outlineLevel="0" max="10" min="10" style="59" width="1.7"/>
    <col collapsed="false" customWidth="true" hidden="false" outlineLevel="0" max="11" min="11" style="59" width="12.7"/>
    <col collapsed="false" customWidth="true" hidden="false" outlineLevel="0" max="12" min="12" style="59" width="1.7"/>
    <col collapsed="false" customWidth="true" hidden="false" outlineLevel="0" max="13" min="13" style="59" width="12.7"/>
    <col collapsed="false" customWidth="true" hidden="false" outlineLevel="0" max="14" min="14" style="59" width="1.7"/>
    <col collapsed="false" customWidth="true" hidden="false" outlineLevel="0" max="15" min="15" style="59" width="12.7"/>
    <col collapsed="false" customWidth="false" hidden="false" outlineLevel="0" max="257" min="16" style="59" width="11.42"/>
  </cols>
  <sheetData>
    <row r="3" customFormat="false" ht="12.75" hidden="false" customHeight="false" outlineLevel="0" collapsed="false">
      <c r="B3" s="61" t="s">
        <v>17</v>
      </c>
    </row>
    <row r="4" customFormat="false" ht="12.75" hidden="false" customHeight="false" outlineLevel="0" collapsed="false">
      <c r="B4" s="62" t="s">
        <v>18</v>
      </c>
    </row>
    <row r="5" customFormat="false" ht="12.75" hidden="false" customHeight="false" outlineLevel="0" collapsed="false">
      <c r="B5" s="82" t="s">
        <v>142</v>
      </c>
    </row>
    <row r="6" customFormat="false" ht="12.75" hidden="false" customHeight="false" outlineLevel="0" collapsed="false">
      <c r="B6" s="82"/>
      <c r="M6" s="60"/>
      <c r="O6" s="60"/>
    </row>
    <row r="7" customFormat="false" ht="12.75" hidden="false" customHeight="false" outlineLevel="0" collapsed="false">
      <c r="B7" s="63"/>
      <c r="C7" s="63"/>
      <c r="D7" s="63"/>
      <c r="E7" s="64" t="s">
        <v>103</v>
      </c>
      <c r="F7" s="64"/>
      <c r="G7" s="64" t="s">
        <v>104</v>
      </c>
      <c r="H7" s="64"/>
      <c r="I7" s="64" t="s">
        <v>105</v>
      </c>
      <c r="J7" s="64"/>
      <c r="K7" s="65" t="n">
        <v>2006</v>
      </c>
      <c r="L7" s="65"/>
      <c r="M7" s="65" t="n">
        <v>2007</v>
      </c>
      <c r="N7" s="64"/>
      <c r="O7" s="64" t="s">
        <v>106</v>
      </c>
    </row>
    <row r="8" customFormat="false" ht="3.75" hidden="false" customHeight="true" outlineLevel="0" collapsed="false">
      <c r="B8" s="5"/>
      <c r="C8" s="5"/>
      <c r="D8" s="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.75" hidden="false" customHeight="false" outlineLevel="0" collapsed="false">
      <c r="B10" s="83" t="s">
        <v>14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2" customFormat="false" ht="12.75" hidden="false" customHeight="false" outlineLevel="0" collapsed="false">
      <c r="C12" s="68" t="s">
        <v>127</v>
      </c>
      <c r="E12" s="79" t="n">
        <v>44777</v>
      </c>
      <c r="F12" s="79"/>
      <c r="G12" s="79" t="n">
        <v>-69460</v>
      </c>
      <c r="H12" s="79"/>
      <c r="I12" s="79" t="n">
        <v>-26160</v>
      </c>
      <c r="J12" s="79"/>
      <c r="K12" s="79" t="n">
        <v>7382</v>
      </c>
      <c r="L12" s="79"/>
      <c r="M12" s="79" t="n">
        <v>44148</v>
      </c>
      <c r="N12" s="79"/>
      <c r="O12" s="79" t="n">
        <v>49391</v>
      </c>
    </row>
    <row r="13" customFormat="false" ht="12.75" hidden="false" customHeight="false" outlineLevel="0" collapsed="false">
      <c r="D13" s="59" t="s">
        <v>145</v>
      </c>
      <c r="E13" s="60" t="n">
        <v>-39336</v>
      </c>
      <c r="F13" s="60"/>
      <c r="G13" s="60" t="n">
        <v>-15057</v>
      </c>
      <c r="H13" s="60"/>
      <c r="I13" s="60" t="n">
        <v>-10870</v>
      </c>
      <c r="J13" s="60"/>
      <c r="K13" s="60" t="n">
        <v>7382</v>
      </c>
      <c r="L13" s="60"/>
      <c r="M13" s="60" t="n">
        <v>-6398</v>
      </c>
      <c r="N13" s="60"/>
      <c r="O13" s="60" t="n">
        <v>0</v>
      </c>
    </row>
    <row r="14" customFormat="false" ht="12.75" hidden="false" customHeight="false" outlineLevel="0" collapsed="false">
      <c r="D14" s="59" t="s">
        <v>146</v>
      </c>
      <c r="E14" s="60" t="n">
        <v>84113</v>
      </c>
      <c r="F14" s="60"/>
      <c r="G14" s="60" t="n">
        <v>-54403</v>
      </c>
      <c r="H14" s="60"/>
      <c r="I14" s="60" t="n">
        <v>-15290</v>
      </c>
      <c r="J14" s="60"/>
      <c r="K14" s="60" t="n">
        <v>0</v>
      </c>
      <c r="L14" s="60"/>
      <c r="M14" s="60" t="n">
        <v>50546</v>
      </c>
      <c r="N14" s="60"/>
      <c r="O14" s="60" t="n">
        <v>49391</v>
      </c>
    </row>
    <row r="15" customFormat="false" ht="12.75" hidden="false" customHeight="fals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C16" s="68" t="s">
        <v>128</v>
      </c>
      <c r="E16" s="79" t="n">
        <v>2122591</v>
      </c>
      <c r="F16" s="79"/>
      <c r="G16" s="79" t="n">
        <v>627742</v>
      </c>
      <c r="H16" s="79"/>
      <c r="I16" s="79" t="n">
        <v>-4661</v>
      </c>
      <c r="J16" s="79"/>
      <c r="K16" s="79" t="n">
        <v>515671</v>
      </c>
      <c r="L16" s="79"/>
      <c r="M16" s="79" t="n">
        <v>-513840</v>
      </c>
      <c r="N16" s="79"/>
      <c r="O16" s="79" t="n">
        <v>-382989</v>
      </c>
    </row>
    <row r="17" customFormat="false" ht="12.75" hidden="false" customHeight="false" outlineLevel="0" collapsed="false">
      <c r="D17" s="59" t="s">
        <v>149</v>
      </c>
      <c r="E17" s="60" t="n">
        <v>2122591</v>
      </c>
      <c r="F17" s="60"/>
      <c r="G17" s="60" t="n">
        <v>627742</v>
      </c>
      <c r="H17" s="60"/>
      <c r="I17" s="60" t="n">
        <v>-4661</v>
      </c>
      <c r="J17" s="60"/>
      <c r="K17" s="60" t="n">
        <v>515671</v>
      </c>
      <c r="L17" s="60"/>
      <c r="M17" s="60" t="n">
        <v>-513840</v>
      </c>
      <c r="N17" s="60"/>
      <c r="O17" s="60" t="n">
        <v>-382989</v>
      </c>
    </row>
    <row r="18" customFormat="false" ht="12.75" hidden="false" customHeight="fals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C19" s="68" t="s">
        <v>129</v>
      </c>
      <c r="E19" s="79" t="n">
        <v>197242</v>
      </c>
      <c r="F19" s="79"/>
      <c r="G19" s="79" t="n">
        <v>-947642</v>
      </c>
      <c r="H19" s="79"/>
      <c r="I19" s="79" t="n">
        <v>762441</v>
      </c>
      <c r="J19" s="79"/>
      <c r="K19" s="79" t="n">
        <v>256958</v>
      </c>
      <c r="L19" s="79"/>
      <c r="M19" s="79" t="n">
        <v>2633672</v>
      </c>
      <c r="N19" s="79"/>
      <c r="O19" s="79" t="n">
        <v>3754444</v>
      </c>
    </row>
    <row r="20" customFormat="false" ht="12.75" hidden="false" customHeight="false" outlineLevel="0" collapsed="false">
      <c r="D20" s="59" t="s">
        <v>150</v>
      </c>
      <c r="E20" s="60" t="n">
        <v>1156694</v>
      </c>
      <c r="F20" s="60"/>
      <c r="G20" s="60" t="n">
        <v>-185367</v>
      </c>
      <c r="H20" s="60"/>
      <c r="I20" s="60" t="n">
        <v>-759362</v>
      </c>
      <c r="J20" s="60"/>
      <c r="K20" s="60" t="n">
        <v>381648</v>
      </c>
      <c r="L20" s="60"/>
      <c r="M20" s="60" t="n">
        <v>-236893</v>
      </c>
      <c r="N20" s="60"/>
      <c r="O20" s="60" t="n">
        <v>1480199</v>
      </c>
    </row>
    <row r="21" customFormat="false" ht="12.75" hidden="false" customHeight="false" outlineLevel="0" collapsed="false">
      <c r="D21" s="59" t="s">
        <v>151</v>
      </c>
      <c r="E21" s="60" t="n">
        <v>-959452</v>
      </c>
      <c r="F21" s="60"/>
      <c r="G21" s="60" t="n">
        <v>-762275</v>
      </c>
      <c r="H21" s="60"/>
      <c r="I21" s="60" t="n">
        <v>1521803</v>
      </c>
      <c r="J21" s="60"/>
      <c r="K21" s="60" t="n">
        <v>-124690</v>
      </c>
      <c r="L21" s="60"/>
      <c r="M21" s="60" t="n">
        <v>2870565</v>
      </c>
      <c r="N21" s="60"/>
      <c r="O21" s="60" t="n">
        <v>2274245</v>
      </c>
    </row>
    <row r="22" customFormat="false" ht="12.75" hidden="false" customHeight="fals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C23" s="68" t="s">
        <v>130</v>
      </c>
      <c r="E23" s="79" t="n">
        <v>3611501.96</v>
      </c>
      <c r="F23" s="79"/>
      <c r="G23" s="79" t="n">
        <v>4386002</v>
      </c>
      <c r="H23" s="79"/>
      <c r="I23" s="79" t="n">
        <v>4932169</v>
      </c>
      <c r="J23" s="79"/>
      <c r="K23" s="79" t="n">
        <v>4777182</v>
      </c>
      <c r="L23" s="79"/>
      <c r="M23" s="79" t="n">
        <v>6951714</v>
      </c>
      <c r="N23" s="79"/>
      <c r="O23" s="79" t="n">
        <v>8447503</v>
      </c>
    </row>
    <row r="24" customFormat="false" ht="12.75" hidden="false" customHeight="fals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false" outlineLevel="0" collapsed="false">
      <c r="C25" s="68" t="s">
        <v>133</v>
      </c>
      <c r="E25" s="79" t="n">
        <v>86862</v>
      </c>
      <c r="F25" s="79"/>
      <c r="G25" s="79" t="n">
        <v>507485</v>
      </c>
      <c r="H25" s="79"/>
      <c r="I25" s="79" t="n">
        <v>186566</v>
      </c>
      <c r="J25" s="79"/>
      <c r="K25" s="79" t="n">
        <v>925978</v>
      </c>
      <c r="L25" s="79"/>
      <c r="M25" s="79" t="n">
        <v>789288</v>
      </c>
      <c r="N25" s="79"/>
      <c r="O25" s="79" t="n">
        <v>-1052098</v>
      </c>
    </row>
    <row r="26" customFormat="false" ht="12.75" hidden="false" customHeight="false" outlineLevel="0" collapsed="false">
      <c r="C26" s="6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C27" s="68" t="s">
        <v>121</v>
      </c>
      <c r="E27" s="79" t="n">
        <v>-408263</v>
      </c>
      <c r="F27" s="79"/>
      <c r="G27" s="79" t="n">
        <v>-233473.5153222</v>
      </c>
      <c r="H27" s="79"/>
      <c r="I27" s="79" t="n">
        <v>-776247.300617</v>
      </c>
      <c r="J27" s="79"/>
      <c r="K27" s="79" t="n">
        <v>-670345.384303803</v>
      </c>
      <c r="L27" s="79"/>
      <c r="M27" s="79" t="n">
        <v>-46574</v>
      </c>
      <c r="N27" s="79"/>
      <c r="O27" s="79" t="n">
        <v>576347.581595721</v>
      </c>
    </row>
    <row r="28" customFormat="false" ht="12.7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B29" s="83" t="s">
        <v>12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s="59" customFormat="true" ht="12.75" hidden="false" customHeight="false" outlineLevel="0" collapsed="false">
      <c r="B30" s="68"/>
    </row>
    <row r="31" customFormat="false" ht="12.75" hidden="false" customHeight="false" outlineLevel="0" collapsed="false">
      <c r="C31" s="68" t="s">
        <v>115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C32" s="68" t="s">
        <v>116</v>
      </c>
      <c r="E32" s="79" t="n">
        <v>546124.76980219</v>
      </c>
      <c r="F32" s="79"/>
      <c r="G32" s="79" t="n">
        <v>-1255146.5153222</v>
      </c>
      <c r="H32" s="79"/>
      <c r="I32" s="79" t="n">
        <v>-817910.300617198</v>
      </c>
      <c r="J32" s="79"/>
      <c r="K32" s="79" t="n">
        <v>-3796684.3843038</v>
      </c>
      <c r="L32" s="79"/>
      <c r="M32" s="79" t="n">
        <v>-3938550</v>
      </c>
      <c r="N32" s="79"/>
      <c r="O32" s="79" t="n">
        <v>1688957.58159572</v>
      </c>
    </row>
    <row r="33" customFormat="false" ht="12.75" hidden="false" customHeight="fals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C34" s="68" t="s">
        <v>126</v>
      </c>
      <c r="E34" s="79" t="n">
        <v>3867</v>
      </c>
      <c r="F34" s="79"/>
      <c r="G34" s="79" t="n">
        <v>2966</v>
      </c>
      <c r="H34" s="79"/>
      <c r="I34" s="79" t="n">
        <v>2324</v>
      </c>
      <c r="J34" s="79"/>
      <c r="K34" s="79" t="n">
        <v>-407</v>
      </c>
      <c r="L34" s="79"/>
      <c r="M34" s="79" t="n">
        <v>-1980</v>
      </c>
      <c r="N34" s="79"/>
      <c r="O34" s="79" t="n">
        <v>2045</v>
      </c>
    </row>
    <row r="35" customFormat="false" ht="12.75" hidden="false" customHeight="fals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C36" s="68" t="s">
        <v>127</v>
      </c>
      <c r="E36" s="79" t="n">
        <v>2673852</v>
      </c>
      <c r="F36" s="79"/>
      <c r="G36" s="79" t="n">
        <v>2224777</v>
      </c>
      <c r="H36" s="79"/>
      <c r="I36" s="79" t="n">
        <v>3217247</v>
      </c>
      <c r="J36" s="79"/>
      <c r="K36" s="79" t="n">
        <v>2554031</v>
      </c>
      <c r="L36" s="79"/>
      <c r="M36" s="79" t="n">
        <v>3976820</v>
      </c>
      <c r="N36" s="79"/>
      <c r="O36" s="79" t="n">
        <v>-299812</v>
      </c>
    </row>
    <row r="37" customFormat="false" ht="12.75" hidden="false" customHeight="false" outlineLevel="0" collapsed="false">
      <c r="D37" s="59" t="s">
        <v>155</v>
      </c>
      <c r="E37" s="60" t="n">
        <v>14913</v>
      </c>
      <c r="F37" s="60"/>
      <c r="G37" s="60" t="n">
        <v>-103158</v>
      </c>
      <c r="H37" s="60"/>
      <c r="I37" s="60" t="n">
        <v>14914</v>
      </c>
      <c r="J37" s="60"/>
      <c r="K37" s="60" t="n">
        <v>25225</v>
      </c>
      <c r="L37" s="60"/>
      <c r="M37" s="60" t="n">
        <v>-4907</v>
      </c>
      <c r="N37" s="60"/>
      <c r="O37" s="60" t="n">
        <v>33683</v>
      </c>
    </row>
    <row r="38" customFormat="false" ht="12.75" hidden="false" customHeight="false" outlineLevel="0" collapsed="false">
      <c r="D38" s="59" t="s">
        <v>145</v>
      </c>
      <c r="E38" s="60" t="n">
        <v>75399</v>
      </c>
      <c r="F38" s="60"/>
      <c r="G38" s="60" t="n">
        <v>-229101</v>
      </c>
      <c r="H38" s="60"/>
      <c r="I38" s="60" t="n">
        <v>533317</v>
      </c>
      <c r="J38" s="60"/>
      <c r="K38" s="60" t="n">
        <v>141003</v>
      </c>
      <c r="L38" s="60"/>
      <c r="M38" s="60" t="n">
        <v>114180</v>
      </c>
      <c r="N38" s="60"/>
      <c r="O38" s="60" t="n">
        <v>-223</v>
      </c>
    </row>
    <row r="39" customFormat="false" ht="12.75" hidden="false" customHeight="false" outlineLevel="0" collapsed="false">
      <c r="D39" s="59" t="s">
        <v>146</v>
      </c>
      <c r="E39" s="60" t="n">
        <v>-98714</v>
      </c>
      <c r="F39" s="60"/>
      <c r="G39" s="60" t="n">
        <v>1017608</v>
      </c>
      <c r="H39" s="60"/>
      <c r="I39" s="60" t="n">
        <v>530325</v>
      </c>
      <c r="J39" s="60"/>
      <c r="K39" s="60" t="n">
        <v>1853349</v>
      </c>
      <c r="L39" s="60"/>
      <c r="M39" s="60" t="n">
        <v>1680575</v>
      </c>
      <c r="N39" s="60"/>
      <c r="O39" s="60" t="n">
        <v>-996493</v>
      </c>
    </row>
    <row r="40" customFormat="false" ht="12.75" hidden="false" customHeight="false" outlineLevel="0" collapsed="false">
      <c r="D40" s="59" t="s">
        <v>156</v>
      </c>
      <c r="E40" s="60" t="n">
        <v>2682254</v>
      </c>
      <c r="F40" s="60"/>
      <c r="G40" s="60" t="n">
        <v>1539428</v>
      </c>
      <c r="H40" s="60"/>
      <c r="I40" s="60" t="n">
        <v>2138691</v>
      </c>
      <c r="J40" s="60"/>
      <c r="K40" s="60" t="n">
        <v>534454</v>
      </c>
      <c r="L40" s="60"/>
      <c r="M40" s="60" t="n">
        <v>2186972</v>
      </c>
      <c r="N40" s="60"/>
      <c r="O40" s="60" t="n">
        <v>663221</v>
      </c>
    </row>
    <row r="41" customFormat="false" ht="12.75" hidden="false" customHeight="fals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C42" s="68" t="s">
        <v>128</v>
      </c>
      <c r="E42" s="79" t="n">
        <v>-590519</v>
      </c>
      <c r="F42" s="79"/>
      <c r="G42" s="79" t="n">
        <v>985804</v>
      </c>
      <c r="H42" s="79"/>
      <c r="I42" s="79" t="n">
        <v>384575</v>
      </c>
      <c r="J42" s="79"/>
      <c r="K42" s="79" t="n">
        <v>4376714</v>
      </c>
      <c r="L42" s="79"/>
      <c r="M42" s="79" t="n">
        <v>3540941</v>
      </c>
      <c r="N42" s="79"/>
      <c r="O42" s="79" t="n">
        <v>6126335</v>
      </c>
    </row>
    <row r="43" customFormat="false" ht="12.75" hidden="false" customHeight="false" outlineLevel="0" collapsed="false">
      <c r="D43" s="59" t="s">
        <v>149</v>
      </c>
      <c r="E43" s="60" t="n">
        <v>-590519</v>
      </c>
      <c r="F43" s="60"/>
      <c r="G43" s="60" t="n">
        <v>985804</v>
      </c>
      <c r="H43" s="60"/>
      <c r="I43" s="60" t="n">
        <v>384575</v>
      </c>
      <c r="J43" s="60"/>
      <c r="K43" s="60" t="n">
        <v>4376714</v>
      </c>
      <c r="L43" s="60"/>
      <c r="M43" s="60" t="n">
        <v>3540941</v>
      </c>
      <c r="N43" s="60"/>
      <c r="O43" s="60" t="n">
        <v>6126335</v>
      </c>
    </row>
    <row r="44" customFormat="false" ht="12.75" hidden="false" customHeight="fals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2.75" hidden="false" customHeight="false" outlineLevel="0" collapsed="false">
      <c r="C45" s="68" t="s">
        <v>129</v>
      </c>
      <c r="E45" s="79" t="n">
        <v>295318</v>
      </c>
      <c r="F45" s="79"/>
      <c r="G45" s="79" t="n">
        <v>-24247</v>
      </c>
      <c r="H45" s="79"/>
      <c r="I45" s="79" t="n">
        <v>124592</v>
      </c>
      <c r="J45" s="79"/>
      <c r="K45" s="79" t="n">
        <v>277634</v>
      </c>
      <c r="L45" s="79"/>
      <c r="M45" s="79" t="n">
        <v>733210</v>
      </c>
      <c r="N45" s="79"/>
      <c r="O45" s="79" t="n">
        <v>134025</v>
      </c>
    </row>
    <row r="46" customFormat="false" ht="12.75" hidden="false" customHeight="false" outlineLevel="0" collapsed="false">
      <c r="D46" s="59" t="s">
        <v>150</v>
      </c>
      <c r="E46" s="60" t="n">
        <v>-100504</v>
      </c>
      <c r="F46" s="60"/>
      <c r="G46" s="60" t="n">
        <v>75555</v>
      </c>
      <c r="H46" s="60"/>
      <c r="I46" s="60" t="n">
        <v>-12281</v>
      </c>
      <c r="J46" s="60"/>
      <c r="K46" s="60" t="n">
        <v>89953</v>
      </c>
      <c r="L46" s="60"/>
      <c r="M46" s="60" t="n">
        <v>285510</v>
      </c>
      <c r="N46" s="60"/>
      <c r="O46" s="60" t="n">
        <v>-225752</v>
      </c>
    </row>
    <row r="47" customFormat="false" ht="12.75" hidden="false" customHeight="false" outlineLevel="0" collapsed="false">
      <c r="D47" s="59" t="s">
        <v>151</v>
      </c>
      <c r="E47" s="60" t="n">
        <v>395822</v>
      </c>
      <c r="F47" s="60"/>
      <c r="G47" s="60" t="n">
        <v>-99802</v>
      </c>
      <c r="H47" s="60"/>
      <c r="I47" s="60" t="n">
        <v>136873</v>
      </c>
      <c r="J47" s="60"/>
      <c r="K47" s="60" t="n">
        <v>187681</v>
      </c>
      <c r="L47" s="60"/>
      <c r="M47" s="60" t="n">
        <v>447700</v>
      </c>
      <c r="N47" s="60"/>
      <c r="O47" s="60" t="n">
        <v>359777</v>
      </c>
    </row>
    <row r="48" customFormat="false" ht="12.75" hidden="false" customHeight="fals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C49" s="68" t="s">
        <v>130</v>
      </c>
      <c r="E49" s="79" t="n">
        <v>2000638</v>
      </c>
      <c r="F49" s="79"/>
      <c r="G49" s="79" t="n">
        <v>1206790</v>
      </c>
      <c r="H49" s="79"/>
      <c r="I49" s="79" t="n">
        <v>1259739</v>
      </c>
      <c r="J49" s="79"/>
      <c r="K49" s="79" t="n">
        <v>1680069</v>
      </c>
      <c r="L49" s="79"/>
      <c r="M49" s="79" t="n">
        <v>3954160</v>
      </c>
      <c r="N49" s="79"/>
      <c r="O49" s="79" t="n">
        <v>5500837</v>
      </c>
    </row>
    <row r="50" customFormat="false" ht="12.75" hidden="false" customHeight="fals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2.75" hidden="false" customHeight="false" outlineLevel="0" collapsed="false">
      <c r="C51" s="68" t="s">
        <v>133</v>
      </c>
      <c r="E51" s="79" t="n">
        <v>725430</v>
      </c>
      <c r="F51" s="79"/>
      <c r="G51" s="79" t="n">
        <v>1129710</v>
      </c>
      <c r="H51" s="79"/>
      <c r="I51" s="79" t="n">
        <v>903541</v>
      </c>
      <c r="J51" s="79"/>
      <c r="K51" s="79" t="n">
        <v>721469</v>
      </c>
      <c r="L51" s="79"/>
      <c r="M51" s="79" t="n">
        <v>1593807</v>
      </c>
      <c r="N51" s="79"/>
      <c r="O51" s="79" t="n">
        <v>-1759789</v>
      </c>
    </row>
    <row r="52" customFormat="false" ht="12.75" hidden="false" customHeight="false" outlineLevel="0" collapsed="false">
      <c r="B52" s="5"/>
      <c r="C52" s="5"/>
      <c r="D52" s="5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2.75" hidden="false" customHeight="fals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2.75" hidden="false" customHeight="false" outlineLevel="0" collapsed="false">
      <c r="B54" s="59" t="s">
        <v>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51:46Z</dcterms:created>
  <dc:creator> </dc:creator>
  <dc:description/>
  <dc:language>en-US</dc:language>
  <cp:lastModifiedBy>FSANLLEH</cp:lastModifiedBy>
  <cp:lastPrinted>2010-03-22T20:29:56Z</cp:lastPrinted>
  <dcterms:modified xsi:type="dcterms:W3CDTF">2010-04-20T20:48:54Z</dcterms:modified>
  <cp:revision>0</cp:revision>
  <dc:subject/>
  <dc:title>Cuentas Nacionales 1996-2004</dc:title>
</cp:coreProperties>
</file>