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'2.1'!$A$1:$J$61</definedName>
    <definedName function="false" hidden="false" localSheetId="10" name="_xlnm.Print_Area" vbProcedure="false">'2.10'!$A$1:$K$113</definedName>
    <definedName function="false" hidden="false" localSheetId="11" name="_xlnm.Print_Area" vbProcedure="false">'2.11'!$A$1:$W$99</definedName>
    <definedName function="false" hidden="false" localSheetId="12" name="_xlnm.Print_Area" vbProcedure="false">'2.12'!$A$1:$W$99</definedName>
    <definedName function="false" hidden="false" localSheetId="13" name="_xlnm.Print_Area" vbProcedure="false">'2.13'!$A$1:$W$99</definedName>
    <definedName function="false" hidden="false" localSheetId="14" name="_xlnm.Print_Area" vbProcedure="false">'2.14'!$A$1:$W$99</definedName>
    <definedName function="false" hidden="false" localSheetId="15" name="_xlnm.Print_Area" vbProcedure="false">'2.15'!$A$1:$W$99</definedName>
    <definedName function="false" hidden="false" localSheetId="16" name="_xlnm.Print_Area" vbProcedure="false">'2.16'!$A$1:$W$101</definedName>
    <definedName function="false" hidden="false" localSheetId="18" name="_xlnm.Print_Area" vbProcedure="false">'2.18'!$A$1:$F$68</definedName>
    <definedName function="false" hidden="false" localSheetId="2" name="_xlnm.Print_Area" vbProcedure="false">'2.2'!$A$1:$J$62</definedName>
    <definedName function="false" hidden="false" localSheetId="3" name="_xlnm.Print_Area" vbProcedure="false">'2.3'!$A$1:$K$49</definedName>
    <definedName function="false" hidden="false" localSheetId="4" name="_xlnm.Print_Area" vbProcedure="false">'2.4'!$A$1:$K$35</definedName>
    <definedName function="false" hidden="false" localSheetId="5" name="_xlnm.Print_Area" vbProcedure="false">'2.5'!$A$1:$L$71</definedName>
    <definedName function="false" hidden="false" localSheetId="6" name="_xlnm.Print_Area" vbProcedure="false">'2.6'!$A$1:$L$64</definedName>
    <definedName function="false" hidden="false" localSheetId="7" name="_xlnm.Print_Area" vbProcedure="false">'2.7'!$A$1:$L$32</definedName>
    <definedName function="false" hidden="false" localSheetId="8" name="_xlnm.Print_Area" vbProcedure="false">'2.8'!$A$1:$N$46</definedName>
    <definedName function="false" hidden="false" localSheetId="9" name="_xlnm.Print_Area" vbProcedure="false">'2.9'!$A$1:$L$60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ff" vbProcedure="false">[3]!ayuda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15" name="ayuda" vbProcedure="false">[3]!ayuda</definedName>
    <definedName function="false" hidden="false" localSheetId="16" name="ayuda" vbProcedure="false">[3]!ayud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377">
  <si>
    <t xml:space="preserve">Cuentas Nacionales de Chile 2003-2009</t>
  </si>
  <si>
    <t xml:space="preserve">CAPÍTULO 2</t>
  </si>
  <si>
    <t xml:space="preserve">Cuentas de ingresos y gastos y acumulación</t>
  </si>
  <si>
    <t xml:space="preserve">CUADRO 2.1</t>
  </si>
  <si>
    <t xml:space="preserve">Principales agregados macroeconómicos por sector institucional, 2003-2008. Miles de millones de pesos</t>
  </si>
  <si>
    <t xml:space="preserve">CUADRO 2.2</t>
  </si>
  <si>
    <t xml:space="preserve">Principales agregados macroeconómicos por sector institucional, 2003-2008. Porcentaje del PIB</t>
  </si>
  <si>
    <t xml:space="preserve">CUADRO 2.3</t>
  </si>
  <si>
    <t xml:space="preserve">Cuenta de producción, 2003-2008</t>
  </si>
  <si>
    <t xml:space="preserve">CUADRO 2.4</t>
  </si>
  <si>
    <t xml:space="preserve">Cuenta de generación del ingreso, 2003-2008</t>
  </si>
  <si>
    <t xml:space="preserve">CUADRO 2.5</t>
  </si>
  <si>
    <t xml:space="preserve">Cuenta de asignación del ingreso primario, 2003-2008</t>
  </si>
  <si>
    <t xml:space="preserve">CUADRO 2.6</t>
  </si>
  <si>
    <t xml:space="preserve">Cuenta de distribución secundaria del ingreso, 2003-2008</t>
  </si>
  <si>
    <t xml:space="preserve">CUADRO 2.7</t>
  </si>
  <si>
    <t xml:space="preserve">Cuenta de redistribución del ingreso en especie, 2003-2008</t>
  </si>
  <si>
    <t xml:space="preserve">CUADRO 2.8</t>
  </si>
  <si>
    <t xml:space="preserve">Cuenta de utilización del ingreso, 2003-2008</t>
  </si>
  <si>
    <t xml:space="preserve">CUADRO 2.9</t>
  </si>
  <si>
    <t xml:space="preserve">Cuenta de capital, 2003-2008</t>
  </si>
  <si>
    <t xml:space="preserve">CUADRO 2.10</t>
  </si>
  <si>
    <t xml:space="preserve">Cuenta financiera, 2003-2008</t>
  </si>
  <si>
    <t xml:space="preserve">CUADRO 2.11</t>
  </si>
  <si>
    <t xml:space="preserve">Cuentas corrientes y de acumulación, 2003</t>
  </si>
  <si>
    <t xml:space="preserve">CUADRO 2.12</t>
  </si>
  <si>
    <t xml:space="preserve">Cuentas corrientes y de acumulación, 2004</t>
  </si>
  <si>
    <t xml:space="preserve">CUADRO 2.13</t>
  </si>
  <si>
    <t xml:space="preserve">Cuentas corrientes y de acumulación, 2005</t>
  </si>
  <si>
    <t xml:space="preserve">CUADRO 2.14</t>
  </si>
  <si>
    <t xml:space="preserve">Cuentas corrientes y de acumulación, 2006</t>
  </si>
  <si>
    <t xml:space="preserve">CUADRO 2.15</t>
  </si>
  <si>
    <t xml:space="preserve">Cuentas corrientes y de acumulación, 2007</t>
  </si>
  <si>
    <t xml:space="preserve">CUADRO 2.16</t>
  </si>
  <si>
    <t xml:space="preserve">Cuentas corrientes y de acumulación, 2008</t>
  </si>
  <si>
    <t xml:space="preserve">CUADRO 2.17</t>
  </si>
  <si>
    <t xml:space="preserve">Clasificación cruzada por actividad y sector institucional, 2003</t>
  </si>
  <si>
    <t xml:space="preserve">CUADRO 2.18</t>
  </si>
  <si>
    <t xml:space="preserve">Listado de códigos de cuentas corrientes y de acumulación</t>
  </si>
  <si>
    <t xml:space="preserve">CUADRO 2.19</t>
  </si>
  <si>
    <t xml:space="preserve">Listado de actividades económicas</t>
  </si>
  <si>
    <t xml:space="preserve">Principales agregados macroeconómicos por sector institucional, 2003-2008</t>
  </si>
  <si>
    <t xml:space="preserve">(Miles de millones de pesos)</t>
  </si>
  <si>
    <t xml:space="preserve">Transacción</t>
  </si>
  <si>
    <t xml:space="preserve">Sector</t>
  </si>
  <si>
    <t xml:space="preserve">2003</t>
  </si>
  <si>
    <t xml:space="preserve">2004</t>
  </si>
  <si>
    <t xml:space="preserve">2008 (*)</t>
  </si>
  <si>
    <t xml:space="preserve">Institucional</t>
  </si>
  <si>
    <t xml:space="preserve">Producto interno bruto</t>
  </si>
  <si>
    <t xml:space="preserve">Economía nacional</t>
  </si>
  <si>
    <t xml:space="preserve">Valor agregado bruto</t>
  </si>
  <si>
    <t xml:space="preserve">Sociedades no Financieras</t>
  </si>
  <si>
    <t xml:space="preserve">Sociedades financieras</t>
  </si>
  <si>
    <t xml:space="preserve">Gobierno General</t>
  </si>
  <si>
    <t xml:space="preserve">Hogares</t>
  </si>
  <si>
    <t xml:space="preserve">IPSFL</t>
  </si>
  <si>
    <t xml:space="preserve">Excedente de explotación/</t>
  </si>
  <si>
    <t xml:space="preserve">Ingreso mixto</t>
  </si>
  <si>
    <t xml:space="preserve">Remuneración de asalariados</t>
  </si>
  <si>
    <t xml:space="preserve">Hogares </t>
  </si>
  <si>
    <t xml:space="preserve">Resto del Mundo</t>
  </si>
  <si>
    <t xml:space="preserve">Ingreso disponible </t>
  </si>
  <si>
    <t xml:space="preserve">Gasto en consumo final</t>
  </si>
  <si>
    <t xml:space="preserve">Ahorro </t>
  </si>
  <si>
    <t xml:space="preserve">Formación bruta de capital </t>
  </si>
  <si>
    <t xml:space="preserve">Capacidad (+) /Necesidad (-) </t>
  </si>
  <si>
    <t xml:space="preserve">de financiamiento</t>
  </si>
  <si>
    <t xml:space="preserve">(*)  Cifras provisionales.</t>
  </si>
  <si>
    <t xml:space="preserve">(Porcentaje del PIB)</t>
  </si>
  <si>
    <t xml:space="preserve">Ahorro</t>
  </si>
  <si>
    <t xml:space="preserve">Cuenta de producción, 2003-2008 (1)</t>
  </si>
  <si>
    <t xml:space="preserve">(Millones de pesos)</t>
  </si>
  <si>
    <t xml:space="preserve">Código (2)</t>
  </si>
  <si>
    <t xml:space="preserve">Especificación</t>
  </si>
  <si>
    <t xml:space="preserve">2008 (3)</t>
  </si>
  <si>
    <t xml:space="preserve">P.7</t>
  </si>
  <si>
    <t xml:space="preserve">Importaciones de bienes y servicios</t>
  </si>
  <si>
    <t xml:space="preserve">P.6</t>
  </si>
  <si>
    <t xml:space="preserve">Exportaciones de bienes y servicios</t>
  </si>
  <si>
    <t xml:space="preserve">P.1</t>
  </si>
  <si>
    <t xml:space="preserve">Producción</t>
  </si>
  <si>
    <t xml:space="preserve">Resto de la economía</t>
  </si>
  <si>
    <t xml:space="preserve">P.2</t>
  </si>
  <si>
    <t xml:space="preserve">Consumo Intermedio</t>
  </si>
  <si>
    <t xml:space="preserve">Imputaciones bancarias</t>
  </si>
  <si>
    <t xml:space="preserve">B.1</t>
  </si>
  <si>
    <t xml:space="preserve">Valor agregado bruto (P.1-P.2)</t>
  </si>
  <si>
    <t xml:space="preserve">B.11</t>
  </si>
  <si>
    <t xml:space="preserve">Saldo del exterior de bienes y </t>
  </si>
  <si>
    <t xml:space="preserve">servicios (P.6-P.7)</t>
  </si>
  <si>
    <t xml:space="preserve">K.1</t>
  </si>
  <si>
    <t xml:space="preserve">Consumo de capital fijo</t>
  </si>
  <si>
    <t xml:space="preserve">B.1n</t>
  </si>
  <si>
    <t xml:space="preserve">Valor agregado neto (B.1-K.1)</t>
  </si>
  <si>
    <t xml:space="preserve">(1) Para mayor detalle de las partidas ver cuadros de cuentas corrientes y de acumulación (2.11 a 2.16).</t>
  </si>
  <si>
    <t xml:space="preserve">(2)  Ver códigos en cuadro 2.18.</t>
  </si>
  <si>
    <t xml:space="preserve">(3) Cifras provisionales.</t>
  </si>
  <si>
    <t xml:space="preserve">Código</t>
  </si>
  <si>
    <t xml:space="preserve">D.1</t>
  </si>
  <si>
    <t xml:space="preserve">D.29-D.39</t>
  </si>
  <si>
    <t xml:space="preserve">Impuestos netos sobre la producción</t>
  </si>
  <si>
    <t xml:space="preserve">B.2/B.3</t>
  </si>
  <si>
    <t xml:space="preserve">Ingreso mixto (B.1n-D.1-D.29-D.39)</t>
  </si>
  <si>
    <t xml:space="preserve">Remuneraciones de asalariados</t>
  </si>
  <si>
    <t xml:space="preserve">Resto del mundo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s:</t>
  </si>
  <si>
    <t xml:space="preserve">Pagadas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/B.3+D.1+D.2-D.3+D.41+D.42+D.43+D.44+D.45)</t>
  </si>
  <si>
    <t xml:space="preserve">(*) Cifras provisionales.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Pagadas:</t>
  </si>
  <si>
    <t xml:space="preserve">D.62</t>
  </si>
  <si>
    <t xml:space="preserve">Prestaciones sociales </t>
  </si>
  <si>
    <t xml:space="preserve">Resto de la Economía</t>
  </si>
  <si>
    <t xml:space="preserve">D.7</t>
  </si>
  <si>
    <t xml:space="preserve">Otras transferencias corrientes</t>
  </si>
  <si>
    <t xml:space="preserve">B.6</t>
  </si>
  <si>
    <t xml:space="preserve">(B.5+D.5+D.61+D.62+D.7)</t>
  </si>
  <si>
    <t xml:space="preserve">Ingreso disponible</t>
  </si>
  <si>
    <t xml:space="preserve">D.63</t>
  </si>
  <si>
    <t xml:space="preserve">Transferencias sociales en especie</t>
  </si>
  <si>
    <t xml:space="preserve">B.7</t>
  </si>
  <si>
    <t xml:space="preserve">Ingreso disponible ajustado</t>
  </si>
  <si>
    <t xml:space="preserve">(B.6+D.63)</t>
  </si>
  <si>
    <t xml:space="preserve">2008 (1)</t>
  </si>
  <si>
    <t xml:space="preserve">P.4</t>
  </si>
  <si>
    <t xml:space="preserve">Consumo final efectivo</t>
  </si>
  <si>
    <t xml:space="preserve">P.3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</t>
  </si>
  <si>
    <t xml:space="preserve">Ahorro (B.7-P.3+D.8)</t>
  </si>
  <si>
    <t xml:space="preserve">B.12</t>
  </si>
  <si>
    <t xml:space="preserve">Saldo de operaciones corrientes </t>
  </si>
  <si>
    <t xml:space="preserve">con el exterior</t>
  </si>
  <si>
    <t xml:space="preserve">(1) Cifras provisionales.</t>
  </si>
  <si>
    <t xml:space="preserve">(2) El valor de este es igual a las contribuciones al fondo de pensiones por parte de los hogares, más las rentas de la propiedad ganadas por las inversiones representativas del fondo</t>
  </si>
  <si>
    <t xml:space="preserve">menos los beneficios pagados a los hogares.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+B.12+D.9-P.51-P.52-K.1-K.21)</t>
  </si>
  <si>
    <t xml:space="preserve">Variación de activos</t>
  </si>
  <si>
    <t xml:space="preserve">Oro monetario y Deg</t>
  </si>
  <si>
    <t xml:space="preserve">Billetes, monedas y depósitos</t>
  </si>
  <si>
    <t xml:space="preserve">Títulos</t>
  </si>
  <si>
    <t xml:space="preserve">4+5</t>
  </si>
  <si>
    <t xml:space="preserve">Préstamos</t>
  </si>
  <si>
    <t xml:space="preserve">Acciones y otras participaciones</t>
  </si>
  <si>
    <t xml:space="preserve">7+8</t>
  </si>
  <si>
    <t xml:space="preserve">Reservas técnicas de seguros</t>
  </si>
  <si>
    <t xml:space="preserve">Créditos comerciales y anticipos</t>
  </si>
  <si>
    <t xml:space="preserve">Ajustes y discrepancias</t>
  </si>
  <si>
    <t xml:space="preserve">Adquisición neta de activos financieros</t>
  </si>
  <si>
    <t xml:space="preserve">Cuenta Financiera, 2003-2008</t>
  </si>
  <si>
    <t xml:space="preserve">Variación de pasivos</t>
  </si>
  <si>
    <t xml:space="preserve">(Continuación)</t>
  </si>
  <si>
    <t xml:space="preserve">Sociedades Financieras</t>
  </si>
  <si>
    <t xml:space="preserve">Pasivos netos contraídos</t>
  </si>
  <si>
    <t xml:space="preserve">Cuadro 2.11</t>
  </si>
  <si>
    <t xml:space="preserve">Empleos</t>
  </si>
  <si>
    <t xml:space="preserve">Recursos</t>
  </si>
  <si>
    <t xml:space="preserve">Total</t>
  </si>
  <si>
    <t xml:space="preserve">Bienes y servicios</t>
  </si>
  <si>
    <t xml:space="preserve">Economía Nacional</t>
  </si>
  <si>
    <t xml:space="preserve">Sociedades no financieras</t>
  </si>
  <si>
    <t xml:space="preserve">Imputaciones Bancarias</t>
  </si>
  <si>
    <t xml:space="preserve">Operación y saldo contable</t>
  </si>
  <si>
    <t xml:space="preserve">I. CUENTA DE PRODUCCIÓN</t>
  </si>
  <si>
    <t xml:space="preserve">Importacion de bienes y servicios</t>
  </si>
  <si>
    <t xml:space="preserve">Exportación de bienes y servicios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Valor Agregado bruto</t>
  </si>
  <si>
    <t xml:space="preserve">Saldo del exterior de bienes y servicios</t>
  </si>
  <si>
    <t xml:space="preserve">Valor Agregado neto</t>
  </si>
  <si>
    <t xml:space="preserve">II. CUENTA DE DISTRIBUCIÓN Y UTILIZACIÓN DEL INGRESO</t>
  </si>
  <si>
    <t xml:space="preserve">II.1.1 CUENTA DE GENERACIÓN DEL INGRESO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</t>
  </si>
  <si>
    <t xml:space="preserve">Excedente de explotación</t>
  </si>
  <si>
    <t xml:space="preserve">B.3</t>
  </si>
  <si>
    <t xml:space="preserve">II.1.2 CUENTA DE ASIGNACIÓN DEL INGRESO PRIMARIO</t>
  </si>
  <si>
    <t xml:space="preserve">P.119</t>
  </si>
  <si>
    <t xml:space="preserve">Imputación Bancaria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II.3 CUENTA DE REDISTRIBUCIÓN DEL INGRESO EN ESPECIE</t>
  </si>
  <si>
    <t xml:space="preserve">Ingresos disponible 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Cuadro 2.12</t>
  </si>
  <si>
    <t xml:space="preserve">B.8b</t>
  </si>
  <si>
    <t xml:space="preserve">Cuadro 2.13</t>
  </si>
  <si>
    <t xml:space="preserve">Cuadro 2.14</t>
  </si>
  <si>
    <t xml:space="preserve">Cuadro 2.15</t>
  </si>
  <si>
    <t xml:space="preserve">Cuadro 2.16</t>
  </si>
  <si>
    <t xml:space="preserve">Cuentas corrientes y de acumulación, 2008 (*)</t>
  </si>
  <si>
    <t xml:space="preserve">Cuadro 2.17</t>
  </si>
  <si>
    <t xml:space="preserve">Actividad</t>
  </si>
  <si>
    <t xml:space="preserve">Consumo intermedio</t>
  </si>
  <si>
    <t xml:space="preserve">Sociedades </t>
  </si>
  <si>
    <t xml:space="preserve">Remuneraciones</t>
  </si>
  <si>
    <t xml:space="preserve">no financieras</t>
  </si>
  <si>
    <t xml:space="preserve">Impuestos</t>
  </si>
  <si>
    <t xml:space="preserve">Subvenciones</t>
  </si>
  <si>
    <t xml:space="preserve">B.2b</t>
  </si>
  <si>
    <t xml:space="preserve">Excedente de explotación bruto</t>
  </si>
  <si>
    <t xml:space="preserve">financieras</t>
  </si>
  <si>
    <t xml:space="preserve">Gobierno</t>
  </si>
  <si>
    <t xml:space="preserve">General</t>
  </si>
  <si>
    <t xml:space="preserve">B.3b</t>
  </si>
  <si>
    <t xml:space="preserve">Ingreso mixto bruto</t>
  </si>
  <si>
    <t xml:space="preserve">Instituciones </t>
  </si>
  <si>
    <t xml:space="preserve">privadas</t>
  </si>
  <si>
    <t xml:space="preserve">sin fines</t>
  </si>
  <si>
    <t xml:space="preserve">de lucro</t>
  </si>
  <si>
    <t xml:space="preserve">Total </t>
  </si>
  <si>
    <t xml:space="preserve">(compilación </t>
  </si>
  <si>
    <t xml:space="preserve">de</t>
  </si>
  <si>
    <t xml:space="preserve">referencia</t>
  </si>
  <si>
    <t xml:space="preserve">2003)</t>
  </si>
  <si>
    <t xml:space="preserve">(*) Ver códigos de actividad en cuadro 2.19.</t>
  </si>
  <si>
    <t xml:space="preserve">Cuadro 2.18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I.4 Cuenta de utilización del ingres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Variación de Stock</t>
  </si>
  <si>
    <t xml:space="preserve">Adquisiciones netas de tierras y terrenos y otros</t>
  </si>
  <si>
    <t xml:space="preserve"> activos no producidos</t>
  </si>
  <si>
    <t xml:space="preserve">Variaciones del valor neto debido al ahorro y </t>
  </si>
  <si>
    <t xml:space="preserve">transferencias de capital</t>
  </si>
  <si>
    <t xml:space="preserve">II.1.2 Cuenta de asignación del ingreso primario</t>
  </si>
  <si>
    <t xml:space="preserve">III.2 Cuenta financiera</t>
  </si>
  <si>
    <t xml:space="preserve">1</t>
  </si>
  <si>
    <t xml:space="preserve">Oro y DEG</t>
  </si>
  <si>
    <t xml:space="preserve">2</t>
  </si>
  <si>
    <t xml:space="preserve">Billetes, monedas  y depósitos</t>
  </si>
  <si>
    <t xml:space="preserve">2.1</t>
  </si>
  <si>
    <t xml:space="preserve">Billetes y monedas</t>
  </si>
  <si>
    <t xml:space="preserve">2.2</t>
  </si>
  <si>
    <t xml:space="preserve">Depósitos en cuenta corriente</t>
  </si>
  <si>
    <t xml:space="preserve">2.3</t>
  </si>
  <si>
    <t xml:space="preserve">Otros depósitos</t>
  </si>
  <si>
    <t xml:space="preserve">2.4</t>
  </si>
  <si>
    <t xml:space="preserve">Cuotas de fondos mutuos</t>
  </si>
  <si>
    <t xml:space="preserve">3</t>
  </si>
  <si>
    <t xml:space="preserve">3.1</t>
  </si>
  <si>
    <t xml:space="preserve">Títulos de corto plazo</t>
  </si>
  <si>
    <t xml:space="preserve">Utilidades reinvertidas de la inversión </t>
  </si>
  <si>
    <t xml:space="preserve">3.2</t>
  </si>
  <si>
    <t xml:space="preserve">Títulos de largo plazo</t>
  </si>
  <si>
    <t xml:space="preserve">extranjera directa</t>
  </si>
  <si>
    <t xml:space="preserve">4</t>
  </si>
  <si>
    <t xml:space="preserve">Préstamos corto plazo</t>
  </si>
  <si>
    <t xml:space="preserve">5</t>
  </si>
  <si>
    <t xml:space="preserve">Préstamos largo plazo</t>
  </si>
  <si>
    <t xml:space="preserve">6</t>
  </si>
  <si>
    <t xml:space="preserve">7</t>
  </si>
  <si>
    <t xml:space="preserve">Fondos de pensiones</t>
  </si>
  <si>
    <t xml:space="preserve">7.1</t>
  </si>
  <si>
    <t xml:space="preserve">Bonos reconocimiento</t>
  </si>
  <si>
    <t xml:space="preserve">7.2</t>
  </si>
  <si>
    <t xml:space="preserve">Cuotas de fondos de pensiones</t>
  </si>
  <si>
    <t xml:space="preserve">II.2 Cuenta de distribución secundaria del ingreso</t>
  </si>
  <si>
    <t xml:space="preserve">8</t>
  </si>
  <si>
    <t xml:space="preserve">9</t>
  </si>
  <si>
    <t xml:space="preserve">Cuadro 2.19</t>
  </si>
  <si>
    <t xml:space="preserve">Código de actividad económica</t>
  </si>
  <si>
    <t xml:space="preserve">01.</t>
  </si>
  <si>
    <t xml:space="preserve">Agricultur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Restaurantes y Hoteles</t>
  </si>
  <si>
    <t xml:space="preserve">08.</t>
  </si>
  <si>
    <t xml:space="preserve">Transporte y Comunicaciones</t>
  </si>
  <si>
    <t xml:space="preserve">09.</t>
  </si>
  <si>
    <t xml:space="preserve">Servicios Financieros y Empresariales</t>
  </si>
  <si>
    <t xml:space="preserve">10.</t>
  </si>
  <si>
    <t xml:space="preserve">Propiedad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13.</t>
  </si>
  <si>
    <t xml:space="preserve">Activ.no especificad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#,##0"/>
    <numFmt numFmtId="169" formatCode="#,##0.000000"/>
    <numFmt numFmtId="170" formatCode="_-* #,##0_-;\-* #,##0_-;_-* \-??_-;_-@_-"/>
    <numFmt numFmtId="171" formatCode="#,##0.0"/>
    <numFmt numFmtId="172" formatCode="#,##0.00"/>
    <numFmt numFmtId="173" formatCode="#,##0.000"/>
    <numFmt numFmtId="174" formatCode="_-* #,##0.000_-;\-* #,##0.000_-;_-* \-??_-;_-@_-"/>
    <numFmt numFmtId="175" formatCode="_-* #,##0.00000_-;\-* #,##0.00000_-;_-* \-??_-;_-@_-"/>
    <numFmt numFmtId="176" formatCode="#,##0_ ;\-#,##0\ "/>
    <numFmt numFmtId="177" formatCode="_-* #,##0.0_-;\-* #,##0.0_-;_-* \-??_-;_-@_-"/>
    <numFmt numFmtId="17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6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6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2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Euro 10" xfId="46"/>
    <cellStyle name="Euro 11" xfId="47"/>
    <cellStyle name="Euro 12" xfId="48"/>
    <cellStyle name="Euro 13" xfId="49"/>
    <cellStyle name="Euro 14" xfId="50"/>
    <cellStyle name="Euro 15" xfId="51"/>
    <cellStyle name="Euro 16" xfId="52"/>
    <cellStyle name="Euro 17" xfId="53"/>
    <cellStyle name="Euro 18" xfId="54"/>
    <cellStyle name="Euro 19" xfId="55"/>
    <cellStyle name="Euro 2" xfId="56"/>
    <cellStyle name="Euro 20" xfId="57"/>
    <cellStyle name="Euro 21" xfId="58"/>
    <cellStyle name="Euro 22" xfId="59"/>
    <cellStyle name="Euro 23" xfId="60"/>
    <cellStyle name="Euro 3" xfId="61"/>
    <cellStyle name="Euro 4" xfId="62"/>
    <cellStyle name="Euro 5" xfId="63"/>
    <cellStyle name="Euro 6" xfId="64"/>
    <cellStyle name="Euro 7" xfId="65"/>
    <cellStyle name="Euro 8" xfId="66"/>
    <cellStyle name="Euro 9" xfId="67"/>
    <cellStyle name="Incorrecto" xfId="68"/>
    <cellStyle name="Millares 10" xfId="69"/>
    <cellStyle name="Millares 11" xfId="70"/>
    <cellStyle name="Millares 12" xfId="71"/>
    <cellStyle name="Millares 13" xfId="72"/>
    <cellStyle name="Millares 14" xfId="73"/>
    <cellStyle name="Millares 15" xfId="74"/>
    <cellStyle name="Millares 16" xfId="75"/>
    <cellStyle name="Millares 17" xfId="76"/>
    <cellStyle name="Millares 18" xfId="77"/>
    <cellStyle name="Millares 19" xfId="78"/>
    <cellStyle name="Millares 2" xfId="79"/>
    <cellStyle name="Millares 20" xfId="80"/>
    <cellStyle name="Millares 21" xfId="81"/>
    <cellStyle name="Millares 22" xfId="82"/>
    <cellStyle name="Millares 23" xfId="83"/>
    <cellStyle name="Millares 3" xfId="84"/>
    <cellStyle name="Millares 4" xfId="85"/>
    <cellStyle name="Millares 5" xfId="86"/>
    <cellStyle name="Millares 6" xfId="87"/>
    <cellStyle name="Millares 7" xfId="88"/>
    <cellStyle name="Millares 8" xfId="89"/>
    <cellStyle name="Millares 9" xfId="90"/>
    <cellStyle name="Millares_Cap_2_web 12" xfId="91"/>
    <cellStyle name="Neutral 1" xfId="92"/>
    <cellStyle name="Normal 2" xfId="93"/>
    <cellStyle name="Normal 3" xfId="94"/>
    <cellStyle name="Normal 4" xfId="95"/>
    <cellStyle name="Normal 5" xfId="96"/>
    <cellStyle name="Normal 6" xfId="97"/>
    <cellStyle name="Normal 7" xfId="98"/>
    <cellStyle name="Normal 8" xfId="99"/>
    <cellStyle name="Normal 9" xfId="100"/>
    <cellStyle name="Normal_2.14" xfId="101"/>
    <cellStyle name="Normal_capitulo2" xfId="102"/>
    <cellStyle name="Normal_cei_2003_web" xfId="103"/>
    <cellStyle name="Normal_CEI_260701" xfId="104"/>
    <cellStyle name="Normal_MIP_12x12" xfId="105"/>
    <cellStyle name="Normal_scn93_96junM1" xfId="106"/>
    <cellStyle name="Notas" xfId="107"/>
    <cellStyle name="Salida" xfId="108"/>
    <cellStyle name="Texto de advertencia" xfId="109"/>
    <cellStyle name="Texto explicativo" xfId="110"/>
    <cellStyle name="Total" xfId="111"/>
    <cellStyle name="Título" xfId="112"/>
    <cellStyle name="Título 1" xfId="113"/>
    <cellStyle name="Título 2" xfId="114"/>
    <cellStyle name="Título 3" xfId="115"/>
    <cellStyle name="Énfasis1" xfId="116"/>
    <cellStyle name="Énfasis2" xfId="117"/>
    <cellStyle name="Énfasis3" xfId="118"/>
    <cellStyle name="Énfasis4" xfId="119"/>
    <cellStyle name="Énfasis5" xfId="120"/>
    <cellStyle name="Énfasis6" xfId="121"/>
    <cellStyle name="*unknown*" xfId="20" builtinId="8"/>
  </cellStyles>
  <dxfs count="7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84.99"/>
    <col collapsed="false" customWidth="false" hidden="false" outlineLevel="0" max="257" min="4" style="1" width="11.42"/>
  </cols>
  <sheetData>
    <row r="3" customFormat="false" ht="15.75" hidden="false" customHeight="false" outlineLevel="0" collapsed="false">
      <c r="B3" s="2" t="s">
        <v>0</v>
      </c>
      <c r="C3" s="3"/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B5" s="6" t="s">
        <v>1</v>
      </c>
      <c r="C5" s="7" t="s">
        <v>2</v>
      </c>
    </row>
    <row r="6" customFormat="false" ht="4.5" hidden="false" customHeight="true" outlineLevel="0" collapsed="false">
      <c r="B6" s="8"/>
      <c r="C6" s="9"/>
    </row>
    <row r="8" customFormat="false" ht="12.75" hidden="false" customHeight="false" outlineLevel="0" collapsed="false">
      <c r="B8" s="10" t="s">
        <v>3</v>
      </c>
      <c r="C8" s="11" t="s">
        <v>4</v>
      </c>
    </row>
    <row r="9" customFormat="false" ht="12.75" hidden="false" customHeight="false" outlineLevel="0" collapsed="false">
      <c r="B9" s="10" t="s">
        <v>5</v>
      </c>
      <c r="C9" s="11" t="s">
        <v>6</v>
      </c>
    </row>
    <row r="10" customFormat="false" ht="12.75" hidden="false" customHeight="false" outlineLevel="0" collapsed="false">
      <c r="B10" s="10" t="s">
        <v>7</v>
      </c>
      <c r="C10" s="11" t="s">
        <v>8</v>
      </c>
    </row>
    <row r="11" customFormat="false" ht="12.75" hidden="false" customHeight="false" outlineLevel="0" collapsed="false">
      <c r="B11" s="10" t="s">
        <v>9</v>
      </c>
      <c r="C11" s="11" t="s">
        <v>10</v>
      </c>
    </row>
    <row r="12" customFormat="false" ht="12.75" hidden="false" customHeight="false" outlineLevel="0" collapsed="false">
      <c r="B12" s="10" t="s">
        <v>11</v>
      </c>
      <c r="C12" s="11" t="s">
        <v>12</v>
      </c>
    </row>
    <row r="13" customFormat="false" ht="12.75" hidden="false" customHeight="false" outlineLevel="0" collapsed="false">
      <c r="B13" s="10" t="s">
        <v>13</v>
      </c>
      <c r="C13" s="11" t="s">
        <v>14</v>
      </c>
    </row>
    <row r="14" customFormat="false" ht="12.75" hidden="false" customHeight="false" outlineLevel="0" collapsed="false">
      <c r="B14" s="10" t="s">
        <v>15</v>
      </c>
      <c r="C14" s="11" t="s">
        <v>16</v>
      </c>
    </row>
    <row r="15" customFormat="false" ht="12.75" hidden="false" customHeight="false" outlineLevel="0" collapsed="false">
      <c r="B15" s="10" t="s">
        <v>17</v>
      </c>
      <c r="C15" s="11" t="s">
        <v>18</v>
      </c>
    </row>
    <row r="16" customFormat="false" ht="12.75" hidden="false" customHeight="false" outlineLevel="0" collapsed="false">
      <c r="B16" s="10" t="s">
        <v>19</v>
      </c>
      <c r="C16" s="11" t="s">
        <v>20</v>
      </c>
    </row>
    <row r="17" customFormat="false" ht="12.75" hidden="false" customHeight="false" outlineLevel="0" collapsed="false">
      <c r="B17" s="10" t="s">
        <v>21</v>
      </c>
      <c r="C17" s="11" t="s">
        <v>22</v>
      </c>
    </row>
    <row r="18" customFormat="false" ht="12.75" hidden="false" customHeight="false" outlineLevel="0" collapsed="false">
      <c r="B18" s="10" t="s">
        <v>23</v>
      </c>
      <c r="C18" s="12" t="s">
        <v>24</v>
      </c>
    </row>
    <row r="19" customFormat="false" ht="12.75" hidden="false" customHeight="false" outlineLevel="0" collapsed="false">
      <c r="B19" s="10" t="s">
        <v>25</v>
      </c>
      <c r="C19" s="12" t="s">
        <v>26</v>
      </c>
    </row>
    <row r="20" customFormat="false" ht="12.75" hidden="false" customHeight="false" outlineLevel="0" collapsed="false">
      <c r="B20" s="10" t="s">
        <v>27</v>
      </c>
      <c r="C20" s="12" t="s">
        <v>28</v>
      </c>
    </row>
    <row r="21" customFormat="false" ht="12.75" hidden="false" customHeight="false" outlineLevel="0" collapsed="false">
      <c r="B21" s="10" t="s">
        <v>29</v>
      </c>
      <c r="C21" s="12" t="s">
        <v>30</v>
      </c>
    </row>
    <row r="22" customFormat="false" ht="12.75" hidden="false" customHeight="false" outlineLevel="0" collapsed="false">
      <c r="B22" s="10" t="s">
        <v>31</v>
      </c>
      <c r="C22" s="12" t="s">
        <v>32</v>
      </c>
    </row>
    <row r="23" customFormat="false" ht="12.75" hidden="false" customHeight="false" outlineLevel="0" collapsed="false">
      <c r="B23" s="10" t="s">
        <v>33</v>
      </c>
      <c r="C23" s="12" t="s">
        <v>34</v>
      </c>
    </row>
    <row r="24" customFormat="false" ht="12.75" hidden="false" customHeight="false" outlineLevel="0" collapsed="false">
      <c r="B24" s="10" t="s">
        <v>35</v>
      </c>
      <c r="C24" s="12" t="s">
        <v>36</v>
      </c>
    </row>
    <row r="25" customFormat="false" ht="12.75" hidden="false" customHeight="false" outlineLevel="0" collapsed="false">
      <c r="B25" s="10" t="s">
        <v>37</v>
      </c>
      <c r="C25" s="12" t="s">
        <v>38</v>
      </c>
    </row>
    <row r="26" s="13" customFormat="true" ht="12.75" hidden="false" customHeight="false" outlineLevel="0" collapsed="false">
      <c r="B26" s="10" t="s">
        <v>39</v>
      </c>
      <c r="C26" s="12" t="s">
        <v>40</v>
      </c>
    </row>
    <row r="27" s="13" customFormat="true" ht="12.75" hidden="false" customHeight="false" outlineLevel="0" collapsed="false">
      <c r="B27" s="14"/>
      <c r="C27" s="15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</sheetData>
  <hyperlinks>
    <hyperlink ref="C8" location="2.1!A1" display="Principales agregados macroeconómicos por sector institucional, 2003-2008. Miles de millones de pesos"/>
    <hyperlink ref="C9" location="2.2!A1" display="Principales agregados macroeconómicos por sector institucional, 2003-2008. Porcentaje del PIB"/>
    <hyperlink ref="C10" location="2.3!A1" display="Cuenta de producción, 2003-2008"/>
    <hyperlink ref="C11" location="2.4!A1" display="Cuenta de generación del ingreso, 2003-2008"/>
    <hyperlink ref="C12" location="2.5!A1" display="Cuenta de asignación del ingreso primario, 2003-2008"/>
    <hyperlink ref="C13" location="2.6!A1" display="Cuenta de distribución secundaria del ingreso, 2003-2008"/>
    <hyperlink ref="C14" location="2.7!A1" display="Cuenta de redistribución del ingreso en especie, 2003-2008"/>
    <hyperlink ref="C15" location="2.8!A1" display="Cuenta de utilización del ingreso, 2003-2008"/>
    <hyperlink ref="C16" location="2.9!A1" display="Cuenta de capital, 2003-2008"/>
    <hyperlink ref="C17" location="2.10!A1" display="Cuenta financiera, 2003-2008"/>
    <hyperlink ref="C18" location="2.11!A1" display="Cuentas corrientes y de acumulación, 2003"/>
    <hyperlink ref="C19" location="2.12!A1" display="Cuentas corrientes y de acumulación, 2004"/>
    <hyperlink ref="C20" location="2.13!A1" display="Cuentas corrientes y de acumulación, 2005"/>
    <hyperlink ref="C21" location="2.14!A1" display="Cuentas corrientes y de acumulación, 2006"/>
    <hyperlink ref="C22" location="2.15!A1" display="Cuentas corrientes y de acumulación, 2007"/>
    <hyperlink ref="C23" location="2.16!A1" display="Cuentas corrientes y de acumulación, 2008"/>
    <hyperlink ref="C24" location="2.17!A1" display="Clasificación cruzada por actividad y sector institucional, 2003"/>
    <hyperlink ref="C25" location="2.18!A1" display="Listado de códigos de cuentas corrientes y de acumulación"/>
    <hyperlink ref="C26" location="2.19!A1" display="Listado de actividades económica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41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85"/>
    <col collapsed="false" customWidth="true" hidden="false" outlineLevel="0" max="11" min="6" style="16" width="13.41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9</v>
      </c>
    </row>
    <row r="5" customFormat="false" ht="12.75" hidden="false" customHeight="false" outlineLevel="0" collapsed="false">
      <c r="B5" s="79" t="s">
        <v>20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52" t="s">
        <v>72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H7" s="17"/>
      <c r="I7" s="17"/>
      <c r="J7" s="17"/>
      <c r="K7" s="17"/>
    </row>
    <row r="8" s="48" customFormat="true" ht="12.75" hidden="false" customHeight="false" outlineLevel="0" collapsed="false">
      <c r="B8" s="61" t="s">
        <v>98</v>
      </c>
      <c r="C8" s="61" t="s">
        <v>74</v>
      </c>
      <c r="D8" s="61"/>
      <c r="E8" s="61"/>
      <c r="F8" s="80" t="n">
        <v>2003</v>
      </c>
      <c r="G8" s="80" t="n">
        <v>2004</v>
      </c>
      <c r="H8" s="28" t="n">
        <v>2005</v>
      </c>
      <c r="I8" s="28" t="n">
        <v>2006</v>
      </c>
      <c r="J8" s="28" t="n">
        <v>2007</v>
      </c>
      <c r="K8" s="28" t="s">
        <v>47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2.75" hidden="false" customHeight="false" outlineLevel="0" collapsed="false">
      <c r="B11" s="4" t="s">
        <v>152</v>
      </c>
      <c r="C11" s="4" t="s">
        <v>70</v>
      </c>
      <c r="D11" s="4"/>
      <c r="E11" s="4"/>
      <c r="F11" s="78" t="n">
        <v>3725510.0808218</v>
      </c>
      <c r="G11" s="78" t="n">
        <v>5907495.53455606</v>
      </c>
      <c r="H11" s="78" t="n">
        <v>8011337.73423737</v>
      </c>
      <c r="I11" s="78" t="n">
        <v>11100195.3317771</v>
      </c>
      <c r="J11" s="78" t="n">
        <v>12431752.0993735</v>
      </c>
      <c r="K11" s="78" t="n">
        <v>10063778.7234062</v>
      </c>
      <c r="L11" s="17"/>
      <c r="M11" s="17"/>
    </row>
    <row r="12" customFormat="false" ht="12.75" hidden="false" customHeight="false" outlineLevel="0" collapsed="false">
      <c r="E12" s="16" t="s">
        <v>53</v>
      </c>
      <c r="F12" s="17" t="n">
        <v>132782.400000001</v>
      </c>
      <c r="G12" s="17" t="n">
        <v>-58064</v>
      </c>
      <c r="H12" s="17" t="n">
        <v>337451.99191961</v>
      </c>
      <c r="I12" s="17" t="n">
        <v>563871.074044177</v>
      </c>
      <c r="J12" s="17" t="n">
        <v>690192.309079915</v>
      </c>
      <c r="K12" s="17" t="n">
        <v>1093987.48060703</v>
      </c>
      <c r="L12" s="17"/>
      <c r="M12" s="17"/>
    </row>
    <row r="13" customFormat="false" ht="12.75" hidden="false" customHeight="false" outlineLevel="0" collapsed="false">
      <c r="E13" s="16" t="s">
        <v>54</v>
      </c>
      <c r="F13" s="17" t="n">
        <v>652029.000000002</v>
      </c>
      <c r="G13" s="17" t="n">
        <v>2783124.28150266</v>
      </c>
      <c r="H13" s="17" t="n">
        <v>4621979.91402247</v>
      </c>
      <c r="I13" s="17" t="n">
        <v>8190131.12058671</v>
      </c>
      <c r="J13" s="17" t="n">
        <v>9425178.22493276</v>
      </c>
      <c r="K13" s="17" t="n">
        <v>5909202.37252615</v>
      </c>
      <c r="L13" s="17"/>
      <c r="M13" s="17"/>
    </row>
    <row r="14" customFormat="false" ht="12.75" hidden="false" customHeight="false" outlineLevel="0" collapsed="false">
      <c r="B14" s="63"/>
      <c r="C14" s="63"/>
      <c r="D14" s="63"/>
      <c r="E14" s="63" t="s">
        <v>82</v>
      </c>
      <c r="F14" s="64" t="n">
        <v>2940698.6808218</v>
      </c>
      <c r="G14" s="64" t="n">
        <v>3182435.2530534</v>
      </c>
      <c r="H14" s="64" t="n">
        <v>3051905.82829529</v>
      </c>
      <c r="I14" s="64" t="n">
        <v>2346193.13714617</v>
      </c>
      <c r="J14" s="64" t="n">
        <v>2316381.5653608</v>
      </c>
      <c r="K14" s="64" t="n">
        <v>3060588.87027306</v>
      </c>
      <c r="L14" s="17"/>
      <c r="M14" s="17"/>
    </row>
    <row r="15" customFormat="false" ht="12.75" hidden="false" customHeight="false" outlineLevel="0" collapsed="false"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54</v>
      </c>
      <c r="C16" s="68" t="s">
        <v>155</v>
      </c>
      <c r="D16" s="68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C17" s="68" t="s">
        <v>156</v>
      </c>
      <c r="D17" s="68"/>
      <c r="F17" s="78" t="n">
        <v>546124.76980219</v>
      </c>
      <c r="G17" s="78" t="n">
        <v>-1252151.5153222</v>
      </c>
      <c r="H17" s="78" t="n">
        <v>-795835.300617198</v>
      </c>
      <c r="I17" s="78" t="n">
        <v>-3789635.47523882</v>
      </c>
      <c r="J17" s="78" t="n">
        <v>-3930351.47127874</v>
      </c>
      <c r="K17" s="78" t="n">
        <v>1690544.07612004</v>
      </c>
      <c r="L17" s="17"/>
      <c r="M17" s="17"/>
    </row>
    <row r="18" customFormat="false" ht="12.75" hidden="false" customHeight="false" outlineLevel="0" collapsed="false">
      <c r="B18" s="63"/>
      <c r="C18" s="8"/>
      <c r="D18" s="8"/>
      <c r="E18" s="63" t="s">
        <v>105</v>
      </c>
      <c r="F18" s="64" t="n">
        <v>546124.76980219</v>
      </c>
      <c r="G18" s="64" t="n">
        <v>-1252151.5153222</v>
      </c>
      <c r="H18" s="64" t="n">
        <v>-795835.300617198</v>
      </c>
      <c r="I18" s="64" t="n">
        <v>-3789635.47523882</v>
      </c>
      <c r="J18" s="64" t="n">
        <v>-3930351.47127874</v>
      </c>
      <c r="K18" s="64" t="n">
        <v>1690544.07612004</v>
      </c>
      <c r="L18" s="17"/>
      <c r="M18" s="17"/>
    </row>
    <row r="19" customFormat="false" ht="12.75" hidden="false" customHeight="false" outlineLevel="0" collapsed="false"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4" t="s">
        <v>160</v>
      </c>
      <c r="C20" s="4" t="s">
        <v>161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17"/>
      <c r="M20" s="17"/>
    </row>
    <row r="21" customFormat="false" ht="12.75" hidden="false" customHeight="false" outlineLevel="0" collapsed="false">
      <c r="B21" s="4"/>
      <c r="C21" s="4"/>
      <c r="F21" s="78"/>
      <c r="G21" s="78"/>
      <c r="H21" s="78"/>
      <c r="I21" s="78"/>
      <c r="J21" s="78"/>
      <c r="K21" s="78"/>
      <c r="L21" s="17"/>
      <c r="M21" s="17"/>
    </row>
    <row r="22" customFormat="false" ht="12.75" hidden="false" customHeight="false" outlineLevel="0" collapsed="false">
      <c r="D22" s="4" t="s">
        <v>115</v>
      </c>
      <c r="F22" s="78" t="n">
        <v>284742</v>
      </c>
      <c r="G22" s="78" t="n">
        <v>426736</v>
      </c>
      <c r="H22" s="78" t="n">
        <v>573214</v>
      </c>
      <c r="I22" s="78" t="n">
        <v>451835</v>
      </c>
      <c r="J22" s="78" t="n">
        <v>713148</v>
      </c>
      <c r="K22" s="78" t="n">
        <v>1584881</v>
      </c>
      <c r="L22" s="17"/>
      <c r="M22" s="17"/>
    </row>
    <row r="23" customFormat="false" ht="12.75" hidden="false" customHeight="false" outlineLevel="0" collapsed="false">
      <c r="E23" s="16" t="s">
        <v>53</v>
      </c>
      <c r="F23" s="113" t="n">
        <v>23880</v>
      </c>
      <c r="G23" s="113" t="n">
        <v>24131</v>
      </c>
      <c r="H23" s="113" t="n">
        <v>25613</v>
      </c>
      <c r="I23" s="20" t="n">
        <v>50113</v>
      </c>
      <c r="J23" s="20" t="n">
        <v>83148</v>
      </c>
      <c r="K23" s="20" t="n">
        <v>762971</v>
      </c>
      <c r="L23" s="17"/>
      <c r="M23" s="17"/>
    </row>
    <row r="24" customFormat="false" ht="12.75" hidden="false" customHeight="false" outlineLevel="0" collapsed="false">
      <c r="E24" s="16" t="s">
        <v>82</v>
      </c>
      <c r="F24" s="113" t="n">
        <v>260862</v>
      </c>
      <c r="G24" s="113" t="n">
        <v>402605</v>
      </c>
      <c r="H24" s="113" t="n">
        <v>547601</v>
      </c>
      <c r="I24" s="20" t="n">
        <v>401722</v>
      </c>
      <c r="J24" s="20" t="n">
        <v>630000</v>
      </c>
      <c r="K24" s="20" t="n">
        <v>821910</v>
      </c>
      <c r="L24" s="17"/>
      <c r="M24" s="17"/>
    </row>
    <row r="25" customFormat="false" ht="12.75" hidden="false" customHeight="false" outlineLevel="0" collapsed="false"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D26" s="4" t="s">
        <v>162</v>
      </c>
      <c r="F26" s="78" t="n">
        <v>284742</v>
      </c>
      <c r="G26" s="78" t="n">
        <v>426736</v>
      </c>
      <c r="H26" s="78" t="n">
        <v>573214</v>
      </c>
      <c r="I26" s="78" t="n">
        <v>451835</v>
      </c>
      <c r="J26" s="78" t="n">
        <v>713148</v>
      </c>
      <c r="K26" s="78" t="n">
        <v>1584881</v>
      </c>
      <c r="L26" s="17"/>
      <c r="M26" s="17"/>
    </row>
    <row r="27" customFormat="false" ht="12.75" hidden="false" customHeight="false" outlineLevel="0" collapsed="false">
      <c r="B27" s="48"/>
      <c r="C27" s="48"/>
      <c r="D27" s="48"/>
      <c r="E27" s="48" t="s">
        <v>54</v>
      </c>
      <c r="F27" s="113" t="n">
        <v>284742</v>
      </c>
      <c r="G27" s="113" t="n">
        <v>423741</v>
      </c>
      <c r="H27" s="113" t="n">
        <v>566936</v>
      </c>
      <c r="I27" s="20" t="n">
        <v>444786</v>
      </c>
      <c r="J27" s="20" t="n">
        <v>704949</v>
      </c>
      <c r="K27" s="20" t="n">
        <v>1583295</v>
      </c>
      <c r="L27" s="17"/>
      <c r="M27" s="17"/>
    </row>
    <row r="28" customFormat="false" ht="12.75" hidden="false" customHeight="false" outlineLevel="0" collapsed="false">
      <c r="B28" s="63"/>
      <c r="C28" s="63"/>
      <c r="D28" s="63"/>
      <c r="E28" s="63" t="s">
        <v>105</v>
      </c>
      <c r="F28" s="114" t="n">
        <v>0</v>
      </c>
      <c r="G28" s="114" t="n">
        <v>2995</v>
      </c>
      <c r="H28" s="114" t="n">
        <v>6278</v>
      </c>
      <c r="I28" s="47" t="n">
        <v>7049</v>
      </c>
      <c r="J28" s="47" t="n">
        <v>8199</v>
      </c>
      <c r="K28" s="47" t="n">
        <v>1586</v>
      </c>
      <c r="L28" s="17"/>
      <c r="M28" s="17"/>
    </row>
    <row r="29" customFormat="false" ht="12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4" t="s">
        <v>163</v>
      </c>
      <c r="C30" s="4" t="s">
        <v>164</v>
      </c>
      <c r="D30" s="4"/>
      <c r="F30" s="78" t="n">
        <v>10307001</v>
      </c>
      <c r="G30" s="78" t="n">
        <v>11245252.8323223</v>
      </c>
      <c r="H30" s="78" t="n">
        <v>14007706.8868939</v>
      </c>
      <c r="I30" s="78" t="n">
        <v>14805187.6019185</v>
      </c>
      <c r="J30" s="78" t="n">
        <v>16983393.0188363</v>
      </c>
      <c r="K30" s="78" t="n">
        <v>21816494.1047058</v>
      </c>
      <c r="L30" s="17"/>
      <c r="M30" s="17"/>
    </row>
    <row r="31" customFormat="false" ht="12.75" hidden="false" customHeight="false" outlineLevel="0" collapsed="false">
      <c r="C31" s="4"/>
      <c r="D31" s="4"/>
      <c r="E31" s="16" t="s">
        <v>53</v>
      </c>
      <c r="F31" s="113" t="n">
        <v>79705</v>
      </c>
      <c r="G31" s="113" t="n">
        <v>142992</v>
      </c>
      <c r="H31" s="113" t="n">
        <v>120380</v>
      </c>
      <c r="I31" s="20" t="n">
        <v>254337</v>
      </c>
      <c r="J31" s="20" t="n">
        <v>371850</v>
      </c>
      <c r="K31" s="20" t="n">
        <v>323684.724705736</v>
      </c>
      <c r="L31" s="17"/>
      <c r="M31" s="17"/>
    </row>
    <row r="32" customFormat="false" ht="12.75" hidden="false" customHeight="false" outlineLevel="0" collapsed="false">
      <c r="C32" s="4"/>
      <c r="D32" s="4"/>
      <c r="E32" s="16" t="s">
        <v>54</v>
      </c>
      <c r="F32" s="113" t="n">
        <v>1089376</v>
      </c>
      <c r="G32" s="113" t="n">
        <v>1320885</v>
      </c>
      <c r="H32" s="113" t="n">
        <v>1221012</v>
      </c>
      <c r="I32" s="20" t="n">
        <v>1518570</v>
      </c>
      <c r="J32" s="20" t="n">
        <v>1949201</v>
      </c>
      <c r="K32" s="20" t="n">
        <v>2265770</v>
      </c>
      <c r="L32" s="17"/>
      <c r="M32" s="17"/>
    </row>
    <row r="33" customFormat="false" ht="12.75" hidden="false" customHeight="false" outlineLevel="0" collapsed="false">
      <c r="B33" s="63"/>
      <c r="C33" s="8"/>
      <c r="D33" s="8"/>
      <c r="E33" s="63" t="s">
        <v>82</v>
      </c>
      <c r="F33" s="114" t="n">
        <v>9137920</v>
      </c>
      <c r="G33" s="114" t="n">
        <v>9781375.83232229</v>
      </c>
      <c r="H33" s="114" t="n">
        <v>12666314.8868939</v>
      </c>
      <c r="I33" s="47" t="n">
        <v>13032280.6019185</v>
      </c>
      <c r="J33" s="47" t="n">
        <v>14662342.0188363</v>
      </c>
      <c r="K33" s="47" t="n">
        <v>19227039.38</v>
      </c>
      <c r="L33" s="17"/>
      <c r="M33" s="17"/>
    </row>
    <row r="34" customFormat="false" ht="12.75" hidden="false" customHeight="false" outlineLevel="0" collapsed="false">
      <c r="C34" s="4"/>
      <c r="D34" s="4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4" t="s">
        <v>165</v>
      </c>
      <c r="C35" s="4" t="s">
        <v>166</v>
      </c>
      <c r="D35" s="4"/>
      <c r="F35" s="78" t="n">
        <v>490447.3</v>
      </c>
      <c r="G35" s="78" t="n">
        <v>438432.267618581</v>
      </c>
      <c r="H35" s="78" t="n">
        <v>685075.614153077</v>
      </c>
      <c r="I35" s="78" t="n">
        <v>804512.314524602</v>
      </c>
      <c r="J35" s="78" t="n">
        <v>602685.144648487</v>
      </c>
      <c r="K35" s="78" t="n">
        <v>553790.320138442</v>
      </c>
      <c r="L35" s="17"/>
      <c r="M35" s="17"/>
    </row>
    <row r="36" customFormat="false" ht="12.75" hidden="false" customHeight="false" outlineLevel="0" collapsed="false">
      <c r="C36" s="4"/>
      <c r="D36" s="4"/>
      <c r="E36" s="16" t="s">
        <v>53</v>
      </c>
      <c r="F36" s="113" t="n">
        <v>-874</v>
      </c>
      <c r="G36" s="113" t="n">
        <v>-94</v>
      </c>
      <c r="H36" s="113" t="n">
        <v>31</v>
      </c>
      <c r="I36" s="20" t="n">
        <v>714</v>
      </c>
      <c r="J36" s="20" t="n">
        <v>16</v>
      </c>
      <c r="K36" s="20" t="n">
        <v>-13</v>
      </c>
      <c r="L36" s="17"/>
      <c r="M36" s="17"/>
    </row>
    <row r="37" customFormat="false" ht="12.75" hidden="false" customHeight="false" outlineLevel="0" collapsed="false">
      <c r="B37" s="63"/>
      <c r="C37" s="8"/>
      <c r="D37" s="8"/>
      <c r="E37" s="63" t="s">
        <v>82</v>
      </c>
      <c r="F37" s="114" t="n">
        <v>491321.3</v>
      </c>
      <c r="G37" s="114" t="n">
        <v>438526.267618581</v>
      </c>
      <c r="H37" s="114" t="n">
        <v>685044.614153077</v>
      </c>
      <c r="I37" s="47" t="n">
        <v>803798.314524602</v>
      </c>
      <c r="J37" s="47" t="n">
        <v>602669.144648487</v>
      </c>
      <c r="K37" s="47" t="n">
        <v>553803.320138442</v>
      </c>
      <c r="L37" s="17"/>
      <c r="M37" s="17"/>
    </row>
    <row r="38" customFormat="false" ht="12.75" hidden="false" customHeight="false" outlineLevel="0" collapsed="false">
      <c r="B38" s="48"/>
      <c r="C38" s="68"/>
      <c r="D38" s="68"/>
      <c r="E38" s="48"/>
      <c r="F38" s="113"/>
      <c r="G38" s="113"/>
      <c r="H38" s="113"/>
      <c r="I38" s="20"/>
      <c r="J38" s="20"/>
      <c r="K38" s="20"/>
      <c r="L38" s="17"/>
      <c r="M38" s="17"/>
    </row>
    <row r="39" customFormat="false" ht="12.75" hidden="false" customHeight="false" outlineLevel="0" collapsed="false">
      <c r="B39" s="4" t="s">
        <v>91</v>
      </c>
      <c r="C39" s="4" t="s">
        <v>92</v>
      </c>
      <c r="D39" s="68"/>
      <c r="E39" s="48"/>
      <c r="F39" s="115" t="n">
        <v>-6525814.11561899</v>
      </c>
      <c r="G39" s="115" t="n">
        <v>-7028341.30751107</v>
      </c>
      <c r="H39" s="115" t="n">
        <v>-7477280.0674269</v>
      </c>
      <c r="I39" s="46" t="n">
        <v>-8299140.06070244</v>
      </c>
      <c r="J39" s="46" t="n">
        <v>-9084677.53539001</v>
      </c>
      <c r="K39" s="46" t="n">
        <v>-10615961.8620838</v>
      </c>
      <c r="L39" s="17"/>
      <c r="M39" s="17"/>
    </row>
    <row r="40" customFormat="false" ht="12.75" hidden="false" customHeight="false" outlineLevel="0" collapsed="false">
      <c r="B40" s="48"/>
      <c r="C40" s="68"/>
      <c r="D40" s="68"/>
      <c r="E40" s="16" t="s">
        <v>53</v>
      </c>
      <c r="F40" s="113" t="n">
        <v>-120507</v>
      </c>
      <c r="G40" s="113" t="n">
        <v>-116799</v>
      </c>
      <c r="H40" s="113" t="n">
        <v>-119402</v>
      </c>
      <c r="I40" s="20" t="n">
        <v>-102113</v>
      </c>
      <c r="J40" s="20" t="n">
        <v>-144656</v>
      </c>
      <c r="K40" s="20" t="n">
        <v>-163292</v>
      </c>
      <c r="L40" s="17"/>
      <c r="M40" s="17"/>
    </row>
    <row r="41" customFormat="false" ht="12.75" hidden="false" customHeight="false" outlineLevel="0" collapsed="false">
      <c r="B41" s="48"/>
      <c r="C41" s="68"/>
      <c r="D41" s="68"/>
      <c r="E41" s="16" t="s">
        <v>54</v>
      </c>
      <c r="F41" s="113" t="n">
        <v>-605994.607257004</v>
      </c>
      <c r="G41" s="113" t="n">
        <v>-641389.138466867</v>
      </c>
      <c r="H41" s="113" t="n">
        <v>-690017.623431508</v>
      </c>
      <c r="I41" s="20" t="n">
        <v>-759131.859024427</v>
      </c>
      <c r="J41" s="20" t="n">
        <v>-830480.214873002</v>
      </c>
      <c r="K41" s="20" t="n">
        <v>-932410.838048241</v>
      </c>
      <c r="L41" s="17"/>
      <c r="M41" s="17"/>
    </row>
    <row r="42" customFormat="false" ht="12.75" hidden="false" customHeight="false" outlineLevel="0" collapsed="false">
      <c r="B42" s="63"/>
      <c r="C42" s="8"/>
      <c r="D42" s="8"/>
      <c r="E42" s="63" t="s">
        <v>82</v>
      </c>
      <c r="F42" s="114" t="n">
        <v>-5799312.50836198</v>
      </c>
      <c r="G42" s="114" t="n">
        <v>-6270153.1690442</v>
      </c>
      <c r="H42" s="114" t="n">
        <v>-6667860.44399539</v>
      </c>
      <c r="I42" s="47" t="n">
        <v>-7437895.20167801</v>
      </c>
      <c r="J42" s="47" t="n">
        <v>-8109541.320517</v>
      </c>
      <c r="K42" s="47" t="n">
        <v>-9520259.0240356</v>
      </c>
      <c r="L42" s="17"/>
      <c r="M42" s="17"/>
    </row>
    <row r="43" customFormat="false" ht="12.75" hidden="false" customHeight="false" outlineLevel="0" collapsed="false">
      <c r="C43" s="4"/>
      <c r="D43" s="4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4" t="s">
        <v>167</v>
      </c>
      <c r="C44" s="4" t="s">
        <v>168</v>
      </c>
      <c r="D44" s="4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C45" s="4" t="s">
        <v>169</v>
      </c>
      <c r="D45" s="4"/>
      <c r="F45" s="115" t="n">
        <v>0</v>
      </c>
      <c r="G45" s="115" t="n">
        <v>0</v>
      </c>
      <c r="H45" s="115" t="n">
        <v>0</v>
      </c>
      <c r="I45" s="46" t="n">
        <v>0</v>
      </c>
      <c r="J45" s="46" t="n">
        <v>0</v>
      </c>
      <c r="K45" s="46" t="n">
        <v>0</v>
      </c>
      <c r="L45" s="17"/>
      <c r="M45" s="17"/>
    </row>
    <row r="46" customFormat="false" ht="12.75" hidden="false" customHeight="false" outlineLevel="0" collapsed="false">
      <c r="C46" s="4"/>
      <c r="D46" s="4"/>
      <c r="E46" s="16" t="s">
        <v>53</v>
      </c>
      <c r="F46" s="113" t="n">
        <v>10734</v>
      </c>
      <c r="G46" s="113" t="n">
        <v>0</v>
      </c>
      <c r="H46" s="113" t="n">
        <v>101</v>
      </c>
      <c r="I46" s="20" t="n">
        <v>0</v>
      </c>
      <c r="J46" s="20" t="n">
        <v>-161820</v>
      </c>
      <c r="K46" s="20" t="n">
        <v>0</v>
      </c>
      <c r="L46" s="17"/>
      <c r="M46" s="17"/>
    </row>
    <row r="47" customFormat="false" ht="12.75" hidden="false" customHeight="false" outlineLevel="0" collapsed="false">
      <c r="B47" s="48"/>
      <c r="C47" s="68"/>
      <c r="D47" s="68"/>
      <c r="E47" s="48" t="s">
        <v>54</v>
      </c>
      <c r="F47" s="113" t="n">
        <v>5877</v>
      </c>
      <c r="G47" s="113" t="n">
        <v>5867</v>
      </c>
      <c r="H47" s="113" t="n">
        <v>48053</v>
      </c>
      <c r="I47" s="20" t="n">
        <v>74897</v>
      </c>
      <c r="J47" s="20" t="n">
        <v>62953</v>
      </c>
      <c r="K47" s="20" t="n">
        <v>51418</v>
      </c>
      <c r="L47" s="17"/>
      <c r="M47" s="17"/>
    </row>
    <row r="48" customFormat="false" ht="12.75" hidden="false" customHeight="false" outlineLevel="0" collapsed="false">
      <c r="B48" s="48"/>
      <c r="C48" s="68"/>
      <c r="D48" s="68"/>
      <c r="E48" s="48" t="s">
        <v>82</v>
      </c>
      <c r="F48" s="113" t="n">
        <v>-16611</v>
      </c>
      <c r="G48" s="113" t="n">
        <v>-5867</v>
      </c>
      <c r="H48" s="113" t="n">
        <v>-63951</v>
      </c>
      <c r="I48" s="20" t="n">
        <v>-74897</v>
      </c>
      <c r="J48" s="20" t="n">
        <v>98867</v>
      </c>
      <c r="K48" s="20" t="n">
        <v>-51418</v>
      </c>
      <c r="L48" s="17"/>
      <c r="M48" s="17"/>
    </row>
    <row r="49" s="48" customFormat="true" ht="12.75" hidden="false" customHeight="false" outlineLevel="0" collapsed="false">
      <c r="B49" s="63"/>
      <c r="C49" s="8"/>
      <c r="D49" s="8"/>
      <c r="E49" s="63" t="s">
        <v>105</v>
      </c>
      <c r="F49" s="114" t="n">
        <v>0</v>
      </c>
      <c r="G49" s="114" t="n">
        <v>0</v>
      </c>
      <c r="H49" s="114" t="n">
        <v>15797</v>
      </c>
      <c r="I49" s="47" t="n">
        <v>0</v>
      </c>
      <c r="J49" s="47" t="n">
        <v>0</v>
      </c>
      <c r="K49" s="47" t="n">
        <v>0</v>
      </c>
      <c r="L49" s="17"/>
      <c r="M49" s="17"/>
    </row>
    <row r="50" customFormat="false" ht="12.75" hidden="false" customHeight="false" outlineLevel="0" collapsed="false">
      <c r="C50" s="4"/>
      <c r="D50" s="4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4" t="s">
        <v>170</v>
      </c>
      <c r="C51" s="4" t="s">
        <v>171</v>
      </c>
      <c r="D51" s="4"/>
      <c r="F51" s="1"/>
      <c r="G51" s="1"/>
      <c r="H51" s="1"/>
      <c r="L51" s="17"/>
      <c r="M51" s="17"/>
    </row>
    <row r="52" customFormat="false" ht="12.75" hidden="false" customHeight="false" outlineLevel="0" collapsed="false">
      <c r="B52" s="4"/>
      <c r="C52" s="4" t="s">
        <v>67</v>
      </c>
      <c r="D52" s="4"/>
      <c r="F52" s="115" t="n">
        <v>0</v>
      </c>
      <c r="G52" s="115" t="n">
        <v>0</v>
      </c>
      <c r="H52" s="115" t="n">
        <v>0</v>
      </c>
      <c r="I52" s="46" t="n">
        <v>0.00079758046194911</v>
      </c>
      <c r="J52" s="46" t="n">
        <v>-7.72997736930847E-008</v>
      </c>
      <c r="K52" s="46" t="n">
        <v>0.560943875461817</v>
      </c>
      <c r="L52" s="17"/>
      <c r="M52" s="17"/>
    </row>
    <row r="53" customFormat="false" ht="12.75" hidden="false" customHeight="false" outlineLevel="0" collapsed="false">
      <c r="B53" s="4"/>
      <c r="C53" s="4" t="s">
        <v>172</v>
      </c>
      <c r="D53" s="4"/>
      <c r="F53" s="78"/>
      <c r="G53" s="78"/>
      <c r="H53" s="78"/>
      <c r="I53" s="78"/>
      <c r="J53" s="78"/>
      <c r="K53" s="78"/>
      <c r="L53" s="17"/>
      <c r="M53" s="17"/>
    </row>
    <row r="54" customFormat="false" ht="12.75" hidden="false" customHeight="false" outlineLevel="0" collapsed="false">
      <c r="E54" s="16" t="s">
        <v>53</v>
      </c>
      <c r="F54" s="51" t="n">
        <v>187604.400000001</v>
      </c>
      <c r="G54" s="113" t="n">
        <v>-60032</v>
      </c>
      <c r="H54" s="113" t="n">
        <v>361954.499</v>
      </c>
      <c r="I54" s="20" t="n">
        <v>461046.074044177</v>
      </c>
      <c r="J54" s="20" t="n">
        <v>707950.309079915</v>
      </c>
      <c r="K54" s="20" t="n">
        <v>1696578.7559013</v>
      </c>
      <c r="L54" s="17"/>
      <c r="M54" s="116"/>
    </row>
    <row r="55" customFormat="false" ht="12.75" hidden="false" customHeight="false" outlineLevel="0" collapsed="false">
      <c r="E55" s="16" t="s">
        <v>54</v>
      </c>
      <c r="F55" s="51" t="n">
        <v>-121971.392742994</v>
      </c>
      <c r="G55" s="51" t="n">
        <v>1674020.41996953</v>
      </c>
      <c r="H55" s="113" t="n">
        <v>3475996.53745398</v>
      </c>
      <c r="I55" s="20" t="n">
        <v>6911009.97961114</v>
      </c>
      <c r="J55" s="20" t="n">
        <v>7538555.43980577</v>
      </c>
      <c r="K55" s="20" t="n">
        <v>2941130.21057439</v>
      </c>
      <c r="L55" s="17"/>
      <c r="M55" s="116"/>
    </row>
    <row r="56" customFormat="false" ht="12.75" hidden="false" customHeight="false" outlineLevel="0" collapsed="false">
      <c r="E56" s="48" t="s">
        <v>82</v>
      </c>
      <c r="F56" s="51" t="n">
        <v>-611757.110816217</v>
      </c>
      <c r="G56" s="51" t="n">
        <v>-358841.677843276</v>
      </c>
      <c r="H56" s="113" t="n">
        <v>-3020041.22875627</v>
      </c>
      <c r="I56" s="20" t="n">
        <v>-3575371.57761892</v>
      </c>
      <c r="J56" s="20" t="n">
        <v>-4307955.27760702</v>
      </c>
      <c r="K56" s="20" t="n">
        <v>-6326666.48165185</v>
      </c>
      <c r="L56" s="17"/>
      <c r="M56" s="116"/>
    </row>
    <row r="57" customFormat="false" ht="12.75" hidden="false" customHeight="false" outlineLevel="0" collapsed="false">
      <c r="B57" s="63"/>
      <c r="C57" s="63"/>
      <c r="D57" s="63"/>
      <c r="E57" s="63" t="s">
        <v>105</v>
      </c>
      <c r="F57" s="64" t="n">
        <v>546124.76980219</v>
      </c>
      <c r="G57" s="64" t="n">
        <v>-1255146.5153222</v>
      </c>
      <c r="H57" s="64" t="n">
        <v>-817910.300617198</v>
      </c>
      <c r="I57" s="64" t="n">
        <v>-3796684.47523882</v>
      </c>
      <c r="J57" s="64" t="n">
        <v>-3938550.47127874</v>
      </c>
      <c r="K57" s="64" t="n">
        <v>1688958.07612004</v>
      </c>
      <c r="L57" s="17"/>
      <c r="M57" s="116"/>
    </row>
    <row r="59" customFormat="false" ht="12.75" hidden="false" customHeight="false" outlineLevel="0" collapsed="false">
      <c r="B59" s="16" t="s">
        <v>122</v>
      </c>
    </row>
    <row r="63" customFormat="false" ht="12.75" hidden="false" customHeight="false" outlineLevel="0" collapsed="false">
      <c r="H63" s="11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56"/>
    <col collapsed="false" customWidth="true" hidden="false" outlineLevel="0" max="3" min="3" style="16" width="6.28"/>
    <col collapsed="false" customWidth="true" hidden="false" outlineLevel="0" max="4" min="4" style="16" width="35.42"/>
    <col collapsed="false" customWidth="true" hidden="false" outlineLevel="0" max="6" min="5" style="16" width="13.14"/>
    <col collapsed="false" customWidth="true" hidden="false" outlineLevel="0" max="7" min="7" style="16" width="13.85"/>
    <col collapsed="false" customWidth="true" hidden="false" outlineLevel="0" max="8" min="8" style="16" width="13.41"/>
    <col collapsed="false" customWidth="true" hidden="false" outlineLevel="0" max="10" min="9" style="16" width="15.41"/>
    <col collapsed="false" customWidth="true" hidden="false" outlineLevel="0" max="11" min="11" style="16" width="6.28"/>
    <col collapsed="false" customWidth="true" hidden="false" outlineLevel="0" max="13" min="12" style="16" width="12.14"/>
    <col collapsed="false" customWidth="false" hidden="false" outlineLevel="0" max="257" min="14" style="16" width="11.42"/>
  </cols>
  <sheetData>
    <row r="4" customFormat="false" ht="12.75" hidden="false" customHeight="false" outlineLevel="0" collapsed="false">
      <c r="B4" s="10" t="s">
        <v>21</v>
      </c>
    </row>
    <row r="5" customFormat="false" ht="12.75" hidden="false" customHeight="false" outlineLevel="0" collapsed="false">
      <c r="B5" s="21" t="s">
        <v>22</v>
      </c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10" t="s">
        <v>173</v>
      </c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B7" s="10" t="s">
        <v>72</v>
      </c>
      <c r="C7" s="22"/>
      <c r="D7" s="22"/>
      <c r="E7" s="22"/>
      <c r="F7" s="22"/>
      <c r="G7" s="22"/>
      <c r="H7" s="22"/>
      <c r="I7" s="22"/>
      <c r="J7" s="22"/>
    </row>
    <row r="9" s="48" customFormat="true" ht="12.75" hidden="false" customHeight="false" outlineLevel="0" collapsed="false">
      <c r="B9" s="61" t="s">
        <v>98</v>
      </c>
      <c r="C9" s="61" t="s">
        <v>74</v>
      </c>
      <c r="D9" s="61"/>
      <c r="E9" s="80" t="n">
        <v>2003</v>
      </c>
      <c r="F9" s="80" t="s">
        <v>46</v>
      </c>
      <c r="G9" s="80" t="n">
        <v>2005</v>
      </c>
      <c r="H9" s="28" t="n">
        <v>2006</v>
      </c>
      <c r="I9" s="28" t="n">
        <v>2007</v>
      </c>
      <c r="J9" s="28" t="s">
        <v>47</v>
      </c>
    </row>
    <row r="10" customFormat="false" ht="4.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B11" s="118"/>
      <c r="D11" s="48"/>
    </row>
    <row r="12" customFormat="false" ht="12.75" hidden="false" customHeight="false" outlineLevel="0" collapsed="false">
      <c r="B12" s="119" t="n">
        <v>1</v>
      </c>
      <c r="C12" s="4" t="s">
        <v>174</v>
      </c>
      <c r="D12" s="48"/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17"/>
      <c r="L12" s="17"/>
    </row>
    <row r="13" customFormat="false" ht="12.75" hidden="false" customHeight="false" outlineLevel="0" collapsed="false">
      <c r="B13" s="118"/>
      <c r="D13" s="16" t="s">
        <v>53</v>
      </c>
      <c r="E13" s="17" t="n">
        <v>3867</v>
      </c>
      <c r="F13" s="17" t="n">
        <v>2966</v>
      </c>
      <c r="G13" s="17" t="n">
        <v>2324</v>
      </c>
      <c r="H13" s="17" t="n">
        <v>-407</v>
      </c>
      <c r="I13" s="17" t="n">
        <v>-1980</v>
      </c>
      <c r="J13" s="17" t="n">
        <v>2045</v>
      </c>
      <c r="K13" s="17"/>
      <c r="L13" s="17"/>
    </row>
    <row r="14" customFormat="false" ht="12.75" hidden="false" customHeight="false" outlineLevel="0" collapsed="false">
      <c r="B14" s="120"/>
      <c r="C14" s="63"/>
      <c r="D14" s="63" t="s">
        <v>105</v>
      </c>
      <c r="E14" s="64" t="n">
        <v>-3867</v>
      </c>
      <c r="F14" s="64" t="n">
        <v>-2966</v>
      </c>
      <c r="G14" s="64" t="n">
        <v>-2324</v>
      </c>
      <c r="H14" s="64" t="n">
        <v>407</v>
      </c>
      <c r="I14" s="64" t="n">
        <v>1980</v>
      </c>
      <c r="J14" s="64" t="n">
        <v>-2045</v>
      </c>
      <c r="K14" s="17"/>
      <c r="L14" s="17"/>
    </row>
    <row r="15" customFormat="false" ht="12.75" hidden="false" customHeight="false" outlineLevel="0" collapsed="false">
      <c r="E15" s="17"/>
      <c r="F15" s="17"/>
      <c r="G15" s="17"/>
      <c r="H15" s="17"/>
      <c r="K15" s="17"/>
      <c r="L15" s="17"/>
    </row>
    <row r="16" customFormat="false" ht="12.75" hidden="false" customHeight="false" outlineLevel="0" collapsed="false">
      <c r="B16" s="119" t="n">
        <v>2</v>
      </c>
      <c r="C16" s="68" t="s">
        <v>175</v>
      </c>
      <c r="E16" s="78" t="n">
        <v>4227389</v>
      </c>
      <c r="F16" s="78" t="n">
        <v>9243308</v>
      </c>
      <c r="G16" s="78" t="n">
        <v>11979628</v>
      </c>
      <c r="H16" s="78" t="n">
        <v>13071970</v>
      </c>
      <c r="I16" s="121" t="n">
        <v>13106145.5</v>
      </c>
      <c r="J16" s="121" t="n">
        <v>6393868.5</v>
      </c>
      <c r="K16" s="17"/>
      <c r="L16" s="17"/>
    </row>
    <row r="17" customFormat="false" ht="12.75" hidden="false" customHeight="false" outlineLevel="0" collapsed="false">
      <c r="D17" s="16" t="s">
        <v>53</v>
      </c>
      <c r="E17" s="122" t="n">
        <v>2495098</v>
      </c>
      <c r="F17" s="122" t="n">
        <v>4794537</v>
      </c>
      <c r="G17" s="122" t="n">
        <v>6795159</v>
      </c>
      <c r="H17" s="20" t="n">
        <v>5391321</v>
      </c>
      <c r="I17" s="20" t="n">
        <v>4341979</v>
      </c>
      <c r="J17" s="20" t="n">
        <v>1262537.37</v>
      </c>
      <c r="K17" s="17"/>
      <c r="L17" s="17"/>
    </row>
    <row r="18" customFormat="false" ht="12.75" hidden="false" customHeight="false" outlineLevel="0" collapsed="false">
      <c r="B18" s="118"/>
      <c r="D18" s="16" t="s">
        <v>54</v>
      </c>
      <c r="E18" s="122" t="n">
        <v>-239469</v>
      </c>
      <c r="F18" s="122" t="n">
        <v>480771</v>
      </c>
      <c r="G18" s="122" t="n">
        <v>1374469</v>
      </c>
      <c r="H18" s="20" t="n">
        <v>1047642</v>
      </c>
      <c r="I18" s="20" t="n">
        <v>2679489</v>
      </c>
      <c r="J18" s="20" t="n">
        <v>227219.6</v>
      </c>
      <c r="K18" s="17"/>
      <c r="L18" s="17"/>
    </row>
    <row r="19" customFormat="false" ht="12.75" hidden="false" customHeight="false" outlineLevel="0" collapsed="false">
      <c r="B19" s="118"/>
      <c r="D19" s="16" t="s">
        <v>82</v>
      </c>
      <c r="E19" s="17" t="n">
        <v>1926983</v>
      </c>
      <c r="F19" s="17" t="n">
        <v>4037460</v>
      </c>
      <c r="G19" s="17" t="n">
        <v>3836160</v>
      </c>
      <c r="H19" s="17" t="n">
        <v>6625625</v>
      </c>
      <c r="I19" s="17" t="n">
        <v>6040529.5</v>
      </c>
      <c r="J19" s="17" t="n">
        <v>4854720.53</v>
      </c>
      <c r="K19" s="17"/>
      <c r="L19" s="17"/>
    </row>
    <row r="20" customFormat="false" ht="12.75" hidden="false" customHeight="false" outlineLevel="0" collapsed="false">
      <c r="B20" s="120"/>
      <c r="C20" s="63"/>
      <c r="D20" s="63" t="s">
        <v>105</v>
      </c>
      <c r="E20" s="123" t="n">
        <v>44777</v>
      </c>
      <c r="F20" s="123" t="n">
        <v>-69460</v>
      </c>
      <c r="G20" s="123" t="n">
        <v>-26160</v>
      </c>
      <c r="H20" s="47" t="n">
        <v>7382</v>
      </c>
      <c r="I20" s="47" t="n">
        <v>44148</v>
      </c>
      <c r="J20" s="47" t="n">
        <v>49391</v>
      </c>
      <c r="K20" s="17"/>
      <c r="L20" s="17"/>
    </row>
    <row r="21" customFormat="false" ht="12.75" hidden="false" customHeight="false" outlineLevel="0" collapsed="false">
      <c r="B21" s="118"/>
      <c r="E21" s="122"/>
      <c r="F21" s="122"/>
      <c r="G21" s="122"/>
      <c r="H21" s="122"/>
      <c r="I21" s="20"/>
      <c r="J21" s="20"/>
      <c r="K21" s="17"/>
      <c r="L21" s="17"/>
    </row>
    <row r="22" customFormat="false" ht="12.75" hidden="false" customHeight="false" outlineLevel="0" collapsed="false">
      <c r="B22" s="119" t="n">
        <v>3</v>
      </c>
      <c r="C22" s="68" t="s">
        <v>176</v>
      </c>
      <c r="D22" s="48"/>
      <c r="E22" s="78" t="n">
        <v>2999344</v>
      </c>
      <c r="F22" s="78" t="n">
        <v>1460020</v>
      </c>
      <c r="G22" s="78" t="n">
        <v>-1252826</v>
      </c>
      <c r="H22" s="78" t="n">
        <v>3840278</v>
      </c>
      <c r="I22" s="78" t="n">
        <v>4838340</v>
      </c>
      <c r="J22" s="78" t="n">
        <v>10524331</v>
      </c>
      <c r="K22" s="17"/>
      <c r="L22" s="17"/>
    </row>
    <row r="23" customFormat="false" ht="12.75" hidden="false" customHeight="false" outlineLevel="0" collapsed="false">
      <c r="B23" s="118"/>
      <c r="D23" s="16" t="s">
        <v>53</v>
      </c>
      <c r="E23" s="17" t="n">
        <v>918024</v>
      </c>
      <c r="F23" s="17" t="n">
        <v>-429513</v>
      </c>
      <c r="G23" s="17" t="n">
        <v>-848520</v>
      </c>
      <c r="H23" s="17" t="n">
        <v>472432</v>
      </c>
      <c r="I23" s="17" t="n">
        <v>1846514</v>
      </c>
      <c r="J23" s="17" t="n">
        <v>9003973</v>
      </c>
      <c r="K23" s="17"/>
      <c r="L23" s="17"/>
    </row>
    <row r="24" customFormat="false" ht="12.75" hidden="false" customHeight="false" outlineLevel="0" collapsed="false">
      <c r="B24" s="118"/>
      <c r="D24" s="16" t="s">
        <v>54</v>
      </c>
      <c r="E24" s="17" t="n">
        <v>-51938</v>
      </c>
      <c r="F24" s="17" t="n">
        <v>282656</v>
      </c>
      <c r="G24" s="17" t="n">
        <v>191791</v>
      </c>
      <c r="H24" s="17" t="n">
        <v>3342429</v>
      </c>
      <c r="I24" s="17" t="n">
        <v>2900774</v>
      </c>
      <c r="J24" s="17" t="n">
        <v>1905384</v>
      </c>
      <c r="K24" s="17"/>
      <c r="L24" s="17"/>
    </row>
    <row r="25" customFormat="false" ht="12.75" hidden="false" customHeight="false" outlineLevel="0" collapsed="false">
      <c r="B25" s="118"/>
      <c r="D25" s="16" t="s">
        <v>82</v>
      </c>
      <c r="E25" s="17" t="n">
        <v>10667</v>
      </c>
      <c r="F25" s="17" t="n">
        <v>979135</v>
      </c>
      <c r="G25" s="17" t="n">
        <v>-591436</v>
      </c>
      <c r="H25" s="17" t="n">
        <v>-490254</v>
      </c>
      <c r="I25" s="17" t="n">
        <v>604892.000000001</v>
      </c>
      <c r="J25" s="17" t="n">
        <v>-2036.99999999988</v>
      </c>
      <c r="K25" s="17"/>
      <c r="L25" s="17"/>
    </row>
    <row r="26" customFormat="false" ht="12.75" hidden="false" customHeight="false" outlineLevel="0" collapsed="false">
      <c r="B26" s="120"/>
      <c r="C26" s="63"/>
      <c r="D26" s="63" t="s">
        <v>105</v>
      </c>
      <c r="E26" s="64" t="n">
        <v>2122591</v>
      </c>
      <c r="F26" s="64" t="n">
        <v>627742</v>
      </c>
      <c r="G26" s="64" t="n">
        <v>-4661</v>
      </c>
      <c r="H26" s="64" t="n">
        <v>515671</v>
      </c>
      <c r="I26" s="64" t="n">
        <v>-513840</v>
      </c>
      <c r="J26" s="64" t="n">
        <v>-382989</v>
      </c>
      <c r="K26" s="17"/>
      <c r="L26" s="17"/>
    </row>
    <row r="27" customFormat="false" ht="12.75" hidden="false" customHeight="false" outlineLevel="0" collapsed="false">
      <c r="B27" s="118"/>
      <c r="D27" s="48"/>
      <c r="E27" s="17"/>
      <c r="F27" s="17"/>
      <c r="G27" s="17"/>
      <c r="H27" s="17"/>
      <c r="K27" s="17"/>
      <c r="L27" s="17"/>
    </row>
    <row r="28" customFormat="false" ht="12.75" hidden="false" customHeight="false" outlineLevel="0" collapsed="false">
      <c r="B28" s="4" t="s">
        <v>177</v>
      </c>
      <c r="C28" s="4" t="s">
        <v>178</v>
      </c>
      <c r="E28" s="78" t="n">
        <v>3716159</v>
      </c>
      <c r="F28" s="78" t="n">
        <v>3880764</v>
      </c>
      <c r="G28" s="78" t="n">
        <v>5289389</v>
      </c>
      <c r="H28" s="78" t="n">
        <v>8208585</v>
      </c>
      <c r="I28" s="78" t="n">
        <v>12672110</v>
      </c>
      <c r="J28" s="78" t="n">
        <v>12067761.4</v>
      </c>
      <c r="K28" s="17"/>
      <c r="L28" s="17"/>
    </row>
    <row r="29" customFormat="false" ht="12.75" hidden="false" customHeight="false" outlineLevel="0" collapsed="false">
      <c r="D29" s="16" t="s">
        <v>53</v>
      </c>
      <c r="E29" s="17" t="n">
        <v>2518254</v>
      </c>
      <c r="F29" s="17" t="n">
        <v>4135257</v>
      </c>
      <c r="G29" s="17" t="n">
        <v>4496085</v>
      </c>
      <c r="H29" s="17" t="n">
        <v>6702500</v>
      </c>
      <c r="I29" s="17" t="n">
        <v>8867728</v>
      </c>
      <c r="J29" s="17" t="n">
        <v>8510772.4</v>
      </c>
      <c r="K29" s="17"/>
      <c r="L29" s="17"/>
    </row>
    <row r="30" customFormat="false" ht="12.75" hidden="false" customHeight="false" outlineLevel="0" collapsed="false">
      <c r="D30" s="16" t="s">
        <v>54</v>
      </c>
      <c r="E30" s="17" t="n">
        <v>36825</v>
      </c>
      <c r="F30" s="17" t="n">
        <v>111844</v>
      </c>
      <c r="G30" s="17" t="n">
        <v>-168066</v>
      </c>
      <c r="H30" s="17" t="n">
        <v>71587</v>
      </c>
      <c r="I30" s="17" t="n">
        <v>37969</v>
      </c>
      <c r="J30" s="17" t="n">
        <v>37305</v>
      </c>
      <c r="K30" s="17"/>
      <c r="L30" s="17"/>
    </row>
    <row r="31" customFormat="false" ht="12.75" hidden="false" customHeight="false" outlineLevel="0" collapsed="false">
      <c r="D31" s="16" t="s">
        <v>82</v>
      </c>
      <c r="E31" s="17" t="n">
        <v>963838</v>
      </c>
      <c r="F31" s="17" t="n">
        <v>581305</v>
      </c>
      <c r="G31" s="17" t="n">
        <v>198929</v>
      </c>
      <c r="H31" s="17" t="n">
        <v>1177540</v>
      </c>
      <c r="I31" s="17" t="n">
        <v>1132741</v>
      </c>
      <c r="J31" s="17" t="n">
        <v>-234760</v>
      </c>
      <c r="K31" s="17"/>
      <c r="L31" s="17"/>
    </row>
    <row r="32" customFormat="false" ht="12.75" hidden="false" customHeight="false" outlineLevel="0" collapsed="false">
      <c r="B32" s="63"/>
      <c r="C32" s="63"/>
      <c r="D32" s="63" t="s">
        <v>105</v>
      </c>
      <c r="E32" s="64" t="n">
        <v>197242</v>
      </c>
      <c r="F32" s="64" t="n">
        <v>-947642</v>
      </c>
      <c r="G32" s="64" t="n">
        <v>762441</v>
      </c>
      <c r="H32" s="64" t="n">
        <v>256958</v>
      </c>
      <c r="I32" s="64" t="n">
        <v>2633672</v>
      </c>
      <c r="J32" s="64" t="n">
        <v>3754444</v>
      </c>
      <c r="K32" s="17"/>
      <c r="L32" s="17"/>
    </row>
    <row r="33" customFormat="false" ht="12.75" hidden="false" customHeight="false" outlineLevel="0" collapsed="false">
      <c r="E33" s="17"/>
      <c r="F33" s="17"/>
      <c r="G33" s="17"/>
      <c r="H33" s="17"/>
      <c r="K33" s="17"/>
      <c r="L33" s="17"/>
    </row>
    <row r="34" customFormat="false" ht="12.75" hidden="false" customHeight="false" outlineLevel="0" collapsed="false">
      <c r="B34" s="119" t="n">
        <v>6</v>
      </c>
      <c r="C34" s="68" t="s">
        <v>179</v>
      </c>
      <c r="E34" s="78" t="n">
        <v>8482778.85</v>
      </c>
      <c r="F34" s="78" t="n">
        <v>6414982</v>
      </c>
      <c r="G34" s="78" t="n">
        <v>8697960</v>
      </c>
      <c r="H34" s="78" t="n">
        <v>7177320</v>
      </c>
      <c r="I34" s="78" t="n">
        <v>13152872</v>
      </c>
      <c r="J34" s="78" t="n">
        <v>17039088.6898383</v>
      </c>
      <c r="K34" s="17"/>
      <c r="L34" s="17"/>
    </row>
    <row r="35" customFormat="false" ht="12.75" hidden="false" customHeight="false" outlineLevel="0" collapsed="false">
      <c r="D35" s="16" t="s">
        <v>53</v>
      </c>
      <c r="E35" s="17" t="n">
        <v>762990</v>
      </c>
      <c r="F35" s="17" t="n">
        <v>807920</v>
      </c>
      <c r="G35" s="17" t="n">
        <v>220153</v>
      </c>
      <c r="H35" s="17" t="n">
        <v>1202611</v>
      </c>
      <c r="I35" s="17" t="n">
        <v>1277262</v>
      </c>
      <c r="J35" s="17" t="n">
        <v>-1362252.36</v>
      </c>
      <c r="K35" s="17"/>
      <c r="L35" s="17"/>
    </row>
    <row r="36" customFormat="false" ht="12.75" hidden="false" customHeight="false" outlineLevel="0" collapsed="false">
      <c r="D36" s="16" t="s">
        <v>54</v>
      </c>
      <c r="E36" s="17" t="n">
        <v>123897.89</v>
      </c>
      <c r="F36" s="17" t="n">
        <v>34900</v>
      </c>
      <c r="G36" s="17" t="n">
        <v>208893.44</v>
      </c>
      <c r="H36" s="17" t="n">
        <v>484569</v>
      </c>
      <c r="I36" s="17" t="n">
        <v>412363</v>
      </c>
      <c r="J36" s="17" t="n">
        <v>724976</v>
      </c>
      <c r="K36" s="17"/>
      <c r="L36" s="17"/>
    </row>
    <row r="37" customFormat="false" ht="12.75" hidden="false" customHeight="false" outlineLevel="0" collapsed="false">
      <c r="D37" s="16" t="s">
        <v>82</v>
      </c>
      <c r="E37" s="17" t="n">
        <v>3984389</v>
      </c>
      <c r="F37" s="17" t="n">
        <v>1186160</v>
      </c>
      <c r="G37" s="17" t="n">
        <v>3336744.56</v>
      </c>
      <c r="H37" s="17" t="n">
        <v>712958</v>
      </c>
      <c r="I37" s="17" t="n">
        <v>4511533</v>
      </c>
      <c r="J37" s="17" t="n">
        <v>9228862.04983833</v>
      </c>
      <c r="K37" s="17"/>
      <c r="L37" s="17"/>
    </row>
    <row r="38" customFormat="false" ht="12.75" hidden="false" customHeight="false" outlineLevel="0" collapsed="false">
      <c r="B38" s="63"/>
      <c r="C38" s="63"/>
      <c r="D38" s="63" t="s">
        <v>105</v>
      </c>
      <c r="E38" s="64" t="n">
        <v>3611501.96</v>
      </c>
      <c r="F38" s="64" t="n">
        <v>4386002</v>
      </c>
      <c r="G38" s="64" t="n">
        <v>4932169</v>
      </c>
      <c r="H38" s="64" t="n">
        <v>4777182</v>
      </c>
      <c r="I38" s="64" t="n">
        <v>6951714</v>
      </c>
      <c r="J38" s="64" t="n">
        <v>8447503</v>
      </c>
      <c r="K38" s="17"/>
      <c r="L38" s="17"/>
    </row>
    <row r="39" customFormat="false" ht="12.75" hidden="false" customHeight="false" outlineLevel="0" collapsed="false">
      <c r="E39" s="17"/>
      <c r="F39" s="17"/>
      <c r="G39" s="17"/>
      <c r="H39" s="17"/>
      <c r="K39" s="17"/>
      <c r="L39" s="17"/>
    </row>
    <row r="40" customFormat="false" ht="12.75" hidden="false" customHeight="false" outlineLevel="0" collapsed="false">
      <c r="B40" s="119" t="s">
        <v>180</v>
      </c>
      <c r="C40" s="68" t="s">
        <v>181</v>
      </c>
      <c r="E40" s="78" t="n">
        <v>1927612</v>
      </c>
      <c r="F40" s="78" t="n">
        <v>2193224</v>
      </c>
      <c r="G40" s="78" t="n">
        <v>2342439</v>
      </c>
      <c r="H40" s="78" t="n">
        <v>2645797</v>
      </c>
      <c r="I40" s="78" t="n">
        <v>3039058</v>
      </c>
      <c r="J40" s="78" t="n">
        <v>3267311</v>
      </c>
      <c r="K40" s="17"/>
      <c r="L40" s="17"/>
    </row>
    <row r="41" customFormat="false" ht="12.75" hidden="false" customHeight="false" outlineLevel="0" collapsed="false">
      <c r="D41" s="16" t="s">
        <v>53</v>
      </c>
      <c r="E41" s="17" t="n">
        <v>-64345</v>
      </c>
      <c r="F41" s="17" t="n">
        <v>6033</v>
      </c>
      <c r="G41" s="17" t="n">
        <v>-28242</v>
      </c>
      <c r="H41" s="17" t="n">
        <v>-212836</v>
      </c>
      <c r="I41" s="17" t="n">
        <v>-273108</v>
      </c>
      <c r="J41" s="17" t="n">
        <v>-323164</v>
      </c>
      <c r="K41" s="17"/>
      <c r="L41" s="17"/>
    </row>
    <row r="42" customFormat="false" ht="12.75" hidden="false" customHeight="false" outlineLevel="0" collapsed="false">
      <c r="B42" s="63"/>
      <c r="C42" s="63"/>
      <c r="D42" s="63" t="s">
        <v>82</v>
      </c>
      <c r="E42" s="64" t="n">
        <v>1991957</v>
      </c>
      <c r="F42" s="64" t="n">
        <v>2187191</v>
      </c>
      <c r="G42" s="64" t="n">
        <v>2370681</v>
      </c>
      <c r="H42" s="64" t="n">
        <v>2858633</v>
      </c>
      <c r="I42" s="64" t="n">
        <v>3312166</v>
      </c>
      <c r="J42" s="64" t="n">
        <v>3590475</v>
      </c>
      <c r="K42" s="17"/>
      <c r="L42" s="17"/>
    </row>
    <row r="43" customFormat="false" ht="12.75" hidden="false" customHeight="false" outlineLevel="0" collapsed="false">
      <c r="E43" s="17"/>
      <c r="F43" s="17"/>
      <c r="G43" s="17"/>
      <c r="K43" s="17"/>
      <c r="L43" s="17"/>
    </row>
    <row r="44" customFormat="false" ht="12.75" hidden="false" customHeight="false" outlineLevel="0" collapsed="false">
      <c r="B44" s="119" t="n">
        <v>9</v>
      </c>
      <c r="C44" s="68" t="s">
        <v>182</v>
      </c>
      <c r="E44" s="78" t="n">
        <v>3398604</v>
      </c>
      <c r="F44" s="78" t="n">
        <v>3967410</v>
      </c>
      <c r="G44" s="78" t="n">
        <v>4093896</v>
      </c>
      <c r="H44" s="78" t="n">
        <v>5533350.07404418</v>
      </c>
      <c r="I44" s="78" t="n">
        <v>7382025</v>
      </c>
      <c r="J44" s="78" t="n">
        <v>703612.93</v>
      </c>
      <c r="K44" s="17"/>
      <c r="L44" s="17"/>
    </row>
    <row r="45" customFormat="false" ht="12.75" hidden="false" customHeight="false" outlineLevel="0" collapsed="false">
      <c r="D45" s="16" t="s">
        <v>53</v>
      </c>
      <c r="E45" s="122" t="n">
        <v>494568</v>
      </c>
      <c r="F45" s="122" t="n">
        <v>938466</v>
      </c>
      <c r="G45" s="124" t="n">
        <v>547118</v>
      </c>
      <c r="H45" s="124" t="n">
        <v>1035208.07404418</v>
      </c>
      <c r="I45" s="124" t="n">
        <v>1487136</v>
      </c>
      <c r="J45" s="124" t="n">
        <v>411345.17</v>
      </c>
      <c r="K45" s="17"/>
      <c r="L45" s="17"/>
    </row>
    <row r="46" customFormat="false" ht="12.75" hidden="false" customHeight="false" outlineLevel="0" collapsed="false">
      <c r="D46" s="16" t="s">
        <v>54</v>
      </c>
      <c r="E46" s="122" t="n">
        <v>210513</v>
      </c>
      <c r="F46" s="122" t="n">
        <v>149317</v>
      </c>
      <c r="G46" s="124" t="n">
        <v>284249</v>
      </c>
      <c r="H46" s="124" t="n">
        <v>625407</v>
      </c>
      <c r="I46" s="124" t="n">
        <v>510486</v>
      </c>
      <c r="J46" s="124" t="n">
        <v>211539</v>
      </c>
      <c r="K46" s="17"/>
      <c r="L46" s="17"/>
    </row>
    <row r="47" customFormat="false" ht="12.75" hidden="false" customHeight="false" outlineLevel="0" collapsed="false">
      <c r="D47" s="16" t="s">
        <v>82</v>
      </c>
      <c r="E47" s="122" t="n">
        <v>2606661</v>
      </c>
      <c r="F47" s="122" t="n">
        <v>2372142</v>
      </c>
      <c r="G47" s="124" t="n">
        <v>3075963</v>
      </c>
      <c r="H47" s="124" t="n">
        <v>2946757</v>
      </c>
      <c r="I47" s="124" t="n">
        <v>4595115</v>
      </c>
      <c r="J47" s="124" t="n">
        <v>1132826.76</v>
      </c>
      <c r="K47" s="17"/>
      <c r="L47" s="17"/>
    </row>
    <row r="48" customFormat="false" ht="12.75" hidden="false" customHeight="false" outlineLevel="0" collapsed="false">
      <c r="B48" s="63"/>
      <c r="C48" s="63"/>
      <c r="D48" s="63" t="s">
        <v>105</v>
      </c>
      <c r="E48" s="123" t="n">
        <v>86862</v>
      </c>
      <c r="F48" s="123" t="n">
        <v>507485</v>
      </c>
      <c r="G48" s="125" t="n">
        <v>186566</v>
      </c>
      <c r="H48" s="125" t="n">
        <v>925978</v>
      </c>
      <c r="I48" s="125" t="n">
        <v>789288</v>
      </c>
      <c r="J48" s="125" t="n">
        <v>-1052098</v>
      </c>
      <c r="K48" s="17"/>
      <c r="L48" s="17"/>
    </row>
    <row r="49" customFormat="false" ht="12.75" hidden="false" customHeight="false" outlineLevel="0" collapsed="false">
      <c r="E49" s="17"/>
      <c r="F49" s="17"/>
      <c r="G49" s="17"/>
      <c r="K49" s="17"/>
      <c r="L49" s="17"/>
    </row>
    <row r="50" customFormat="false" ht="12.75" hidden="false" customHeight="false" outlineLevel="0" collapsed="false">
      <c r="C50" s="4" t="s">
        <v>183</v>
      </c>
      <c r="E50" s="78" t="n">
        <v>0</v>
      </c>
      <c r="F50" s="78" t="n">
        <v>0</v>
      </c>
      <c r="G50" s="78" t="n">
        <v>0</v>
      </c>
      <c r="H50" s="78" t="n">
        <v>0.0156961970496923</v>
      </c>
      <c r="I50" s="78" t="n">
        <v>-3.78349795937538E-010</v>
      </c>
      <c r="J50" s="78" t="n">
        <v>0.369693469023332</v>
      </c>
      <c r="K50" s="17"/>
      <c r="L50" s="17"/>
    </row>
    <row r="51" customFormat="false" ht="12.75" hidden="false" customHeight="false" outlineLevel="0" collapsed="false">
      <c r="D51" s="16" t="s">
        <v>53</v>
      </c>
      <c r="E51" s="17" t="n">
        <v>-282307</v>
      </c>
      <c r="F51" s="17" t="n">
        <v>-80614</v>
      </c>
      <c r="G51" s="17" t="n">
        <v>-512744.501</v>
      </c>
      <c r="H51" s="20" t="n">
        <v>2618</v>
      </c>
      <c r="I51" s="20" t="n">
        <v>187313.990561488</v>
      </c>
      <c r="J51" s="20" t="n">
        <v>581774</v>
      </c>
      <c r="K51" s="17"/>
      <c r="L51" s="17"/>
    </row>
    <row r="52" customFormat="false" ht="12.75" hidden="false" customHeight="false" outlineLevel="0" collapsed="false">
      <c r="D52" s="16" t="s">
        <v>54</v>
      </c>
      <c r="E52" s="17" t="n">
        <v>114318</v>
      </c>
      <c r="F52" s="17" t="n">
        <v>252584.419969527</v>
      </c>
      <c r="G52" s="122" t="n">
        <v>180203.09745398</v>
      </c>
      <c r="H52" s="20" t="n">
        <v>267134</v>
      </c>
      <c r="I52" s="20" t="n">
        <v>-140243</v>
      </c>
      <c r="J52" s="20" t="n">
        <v>53295.7880977476</v>
      </c>
      <c r="K52" s="17"/>
      <c r="L52" s="17"/>
    </row>
    <row r="53" customFormat="false" ht="12.75" hidden="false" customHeight="false" outlineLevel="0" collapsed="false">
      <c r="D53" s="16" t="s">
        <v>82</v>
      </c>
      <c r="E53" s="17" t="n">
        <v>576252</v>
      </c>
      <c r="F53" s="17" t="n">
        <v>61503.3221567496</v>
      </c>
      <c r="G53" s="122" t="n">
        <v>1108788.21124373</v>
      </c>
      <c r="H53" s="20" t="n">
        <v>400593.4</v>
      </c>
      <c r="I53" s="20" t="n">
        <v>-496.990561487997</v>
      </c>
      <c r="J53" s="20" t="n">
        <v>-1211417</v>
      </c>
      <c r="K53" s="17"/>
      <c r="L53" s="17"/>
    </row>
    <row r="54" customFormat="false" ht="12.75" hidden="false" customHeight="false" outlineLevel="0" collapsed="false">
      <c r="B54" s="63"/>
      <c r="C54" s="63"/>
      <c r="D54" s="63" t="s">
        <v>105</v>
      </c>
      <c r="E54" s="64" t="n">
        <v>-408263</v>
      </c>
      <c r="F54" s="64" t="n">
        <v>-233473.5153222</v>
      </c>
      <c r="G54" s="123" t="n">
        <v>-776247.300617198</v>
      </c>
      <c r="H54" s="47" t="n">
        <v>-670345.384303803</v>
      </c>
      <c r="I54" s="47" t="n">
        <v>-46574</v>
      </c>
      <c r="J54" s="47" t="n">
        <v>576347.581595721</v>
      </c>
      <c r="K54" s="17"/>
      <c r="L54" s="17"/>
    </row>
    <row r="55" customFormat="false" ht="12.75" hidden="false" customHeight="false" outlineLevel="0" collapsed="false">
      <c r="B55" s="48"/>
      <c r="C55" s="48"/>
      <c r="D55" s="48"/>
      <c r="E55" s="51"/>
      <c r="F55" s="51"/>
      <c r="G55" s="51"/>
      <c r="H55" s="48"/>
      <c r="I55" s="48"/>
      <c r="J55" s="48"/>
      <c r="K55" s="17"/>
      <c r="L55" s="17"/>
    </row>
    <row r="56" customFormat="false" ht="12.75" hidden="false" customHeight="false" outlineLevel="0" collapsed="false">
      <c r="B56" s="60"/>
      <c r="C56" s="6" t="s">
        <v>184</v>
      </c>
      <c r="D56" s="60"/>
      <c r="E56" s="126" t="n">
        <v>24751886.85</v>
      </c>
      <c r="F56" s="126" t="n">
        <v>27159708.2268041</v>
      </c>
      <c r="G56" s="126" t="n">
        <v>31150485.5070805</v>
      </c>
      <c r="H56" s="127" t="n">
        <v>40477300.0897404</v>
      </c>
      <c r="I56" s="127" t="n">
        <v>54190550.5</v>
      </c>
      <c r="J56" s="127" t="n">
        <v>49995973.8895318</v>
      </c>
      <c r="K56" s="17"/>
      <c r="L56" s="17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12.75" hidden="false" customHeight="false" outlineLevel="0" collapsed="false">
      <c r="E58" s="116"/>
      <c r="F58" s="116"/>
      <c r="G58" s="116"/>
      <c r="H58" s="116"/>
      <c r="I58" s="116"/>
      <c r="J58" s="19"/>
    </row>
    <row r="59" customFormat="false" ht="12.75" hidden="false" customHeight="false" outlineLevel="0" collapsed="false">
      <c r="B59" s="16" t="s">
        <v>122</v>
      </c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</row>
    <row r="61" customFormat="false" ht="12.75" hidden="false" customHeight="false" outlineLevel="0" collapsed="false">
      <c r="D61" s="48"/>
      <c r="E61" s="20"/>
      <c r="F61" s="20"/>
      <c r="G61" s="20"/>
      <c r="H61" s="20"/>
      <c r="I61" s="20"/>
      <c r="J61" s="20"/>
      <c r="K61" s="102"/>
    </row>
    <row r="62" customFormat="false" ht="12.75" hidden="false" customHeight="false" outlineLevel="0" collapsed="false">
      <c r="B62" s="10" t="s">
        <v>21</v>
      </c>
      <c r="D62" s="48"/>
      <c r="E62" s="20"/>
      <c r="F62" s="20"/>
      <c r="G62" s="20"/>
      <c r="H62" s="20"/>
      <c r="I62" s="20"/>
      <c r="J62" s="20"/>
      <c r="K62" s="102"/>
    </row>
    <row r="63" customFormat="false" ht="12.75" hidden="false" customHeight="false" outlineLevel="0" collapsed="false">
      <c r="B63" s="21" t="s">
        <v>185</v>
      </c>
      <c r="C63" s="22"/>
      <c r="D63" s="128"/>
      <c r="E63" s="22"/>
      <c r="F63" s="22"/>
      <c r="G63" s="22"/>
      <c r="H63" s="22"/>
      <c r="I63" s="22"/>
      <c r="J63" s="22"/>
    </row>
    <row r="64" customFormat="false" ht="10.5" hidden="false" customHeight="true" outlineLevel="0" collapsed="false">
      <c r="B64" s="10" t="s">
        <v>186</v>
      </c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B65" s="10" t="s">
        <v>72</v>
      </c>
      <c r="C65" s="22"/>
      <c r="D65" s="22"/>
      <c r="E65" s="22"/>
      <c r="F65" s="22"/>
      <c r="G65" s="22"/>
      <c r="H65" s="22"/>
      <c r="I65" s="22"/>
      <c r="J65" s="22"/>
    </row>
    <row r="67" customFormat="false" ht="12.75" hidden="false" customHeight="false" outlineLevel="0" collapsed="false">
      <c r="B67" s="129" t="s">
        <v>187</v>
      </c>
    </row>
    <row r="68" customFormat="false" ht="12.75" hidden="false" customHeight="false" outlineLevel="0" collapsed="false">
      <c r="B68" s="61" t="s">
        <v>98</v>
      </c>
      <c r="C68" s="61" t="s">
        <v>74</v>
      </c>
      <c r="D68" s="61"/>
      <c r="E68" s="80" t="n">
        <v>2003</v>
      </c>
      <c r="F68" s="80" t="s">
        <v>46</v>
      </c>
      <c r="G68" s="80" t="n">
        <v>2005</v>
      </c>
      <c r="H68" s="80" t="n">
        <v>2006</v>
      </c>
      <c r="I68" s="80" t="n">
        <v>2007</v>
      </c>
      <c r="J68" s="80" t="s">
        <v>47</v>
      </c>
    </row>
    <row r="69" customFormat="false" ht="4.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false" outlineLevel="0" collapsed="false">
      <c r="E70" s="130"/>
      <c r="F70" s="130"/>
      <c r="G70" s="130"/>
      <c r="H70" s="130"/>
      <c r="I70" s="130"/>
      <c r="J70" s="130"/>
    </row>
    <row r="71" customFormat="false" ht="12.75" hidden="false" customHeight="false" outlineLevel="0" collapsed="false">
      <c r="B71" s="119" t="n">
        <v>2</v>
      </c>
      <c r="C71" s="68" t="s">
        <v>175</v>
      </c>
      <c r="E71" s="131" t="n">
        <v>4227389</v>
      </c>
      <c r="F71" s="131" t="n">
        <v>9243308</v>
      </c>
      <c r="G71" s="131" t="n">
        <v>11979628</v>
      </c>
      <c r="H71" s="131" t="n">
        <v>13071970</v>
      </c>
      <c r="I71" s="131" t="n">
        <v>13106145.5</v>
      </c>
      <c r="J71" s="131" t="n">
        <v>6393868.5</v>
      </c>
      <c r="K71" s="17"/>
      <c r="L71" s="17"/>
    </row>
    <row r="72" customFormat="false" ht="12.75" hidden="false" customHeight="false" outlineLevel="0" collapsed="false">
      <c r="D72" s="16" t="s">
        <v>53</v>
      </c>
      <c r="E72" s="132" t="n">
        <v>1553537</v>
      </c>
      <c r="F72" s="132" t="n">
        <v>7018531</v>
      </c>
      <c r="G72" s="124" t="n">
        <v>8762381</v>
      </c>
      <c r="H72" s="124" t="n">
        <v>10517939</v>
      </c>
      <c r="I72" s="124" t="n">
        <v>9129325.5</v>
      </c>
      <c r="J72" s="124" t="n">
        <v>6693680.5</v>
      </c>
      <c r="K72" s="17"/>
      <c r="L72" s="17"/>
    </row>
    <row r="73" customFormat="false" ht="12.75" hidden="false" customHeight="false" outlineLevel="0" collapsed="false">
      <c r="B73" s="120"/>
      <c r="C73" s="63"/>
      <c r="D73" s="63" t="s">
        <v>105</v>
      </c>
      <c r="E73" s="133" t="n">
        <v>2673852</v>
      </c>
      <c r="F73" s="133" t="n">
        <v>2224777</v>
      </c>
      <c r="G73" s="125" t="n">
        <v>3217247</v>
      </c>
      <c r="H73" s="125" t="n">
        <v>2554031</v>
      </c>
      <c r="I73" s="125" t="n">
        <v>3976820</v>
      </c>
      <c r="J73" s="125" t="n">
        <v>-299812</v>
      </c>
      <c r="K73" s="17"/>
      <c r="L73" s="17"/>
    </row>
    <row r="74" customFormat="false" ht="12.75" hidden="false" customHeight="false" outlineLevel="0" collapsed="false">
      <c r="B74" s="118"/>
      <c r="E74" s="132"/>
      <c r="F74" s="132"/>
      <c r="G74" s="132"/>
      <c r="H74" s="124"/>
      <c r="I74" s="124"/>
      <c r="J74" s="124"/>
      <c r="K74" s="17"/>
      <c r="L74" s="17"/>
    </row>
    <row r="75" customFormat="false" ht="12.75" hidden="false" customHeight="false" outlineLevel="0" collapsed="false">
      <c r="B75" s="119" t="n">
        <v>3</v>
      </c>
      <c r="C75" s="68" t="s">
        <v>176</v>
      </c>
      <c r="D75" s="48"/>
      <c r="E75" s="131" t="n">
        <v>2999344</v>
      </c>
      <c r="F75" s="131" t="n">
        <v>1460020</v>
      </c>
      <c r="G75" s="131" t="n">
        <v>-1252826</v>
      </c>
      <c r="H75" s="131" t="n">
        <v>3840278</v>
      </c>
      <c r="I75" s="131" t="n">
        <v>4838340</v>
      </c>
      <c r="J75" s="131" t="n">
        <v>10524331</v>
      </c>
      <c r="K75" s="17"/>
      <c r="L75" s="17"/>
    </row>
    <row r="76" customFormat="false" ht="12.75" hidden="false" customHeight="false" outlineLevel="0" collapsed="false">
      <c r="B76" s="118"/>
      <c r="D76" s="16" t="s">
        <v>53</v>
      </c>
      <c r="E76" s="130" t="n">
        <v>288371</v>
      </c>
      <c r="F76" s="130" t="n">
        <v>-886868</v>
      </c>
      <c r="G76" s="130" t="n">
        <v>-2329930</v>
      </c>
      <c r="H76" s="130" t="n">
        <v>-1004808</v>
      </c>
      <c r="I76" s="130" t="n">
        <v>818195</v>
      </c>
      <c r="J76" s="130" t="n">
        <v>2746282</v>
      </c>
      <c r="K76" s="17"/>
      <c r="L76" s="17"/>
    </row>
    <row r="77" customFormat="false" ht="12.75" hidden="false" customHeight="false" outlineLevel="0" collapsed="false">
      <c r="B77" s="118"/>
      <c r="D77" s="16" t="s">
        <v>54</v>
      </c>
      <c r="E77" s="130" t="n">
        <v>951492</v>
      </c>
      <c r="F77" s="130" t="n">
        <v>587571</v>
      </c>
      <c r="G77" s="130" t="n">
        <v>83477</v>
      </c>
      <c r="H77" s="130" t="n">
        <v>8172</v>
      </c>
      <c r="I77" s="130" t="n">
        <v>71690</v>
      </c>
      <c r="J77" s="130" t="n">
        <v>606088</v>
      </c>
      <c r="K77" s="17"/>
      <c r="L77" s="17"/>
    </row>
    <row r="78" customFormat="false" ht="12.75" hidden="false" customHeight="false" outlineLevel="0" collapsed="false">
      <c r="B78" s="118"/>
      <c r="D78" s="16" t="s">
        <v>82</v>
      </c>
      <c r="E78" s="130" t="n">
        <v>2350000</v>
      </c>
      <c r="F78" s="130" t="n">
        <v>773513</v>
      </c>
      <c r="G78" s="130" t="n">
        <v>609052</v>
      </c>
      <c r="H78" s="130" t="n">
        <v>460200</v>
      </c>
      <c r="I78" s="130" t="n">
        <v>407514</v>
      </c>
      <c r="J78" s="130" t="n">
        <v>1045626</v>
      </c>
      <c r="K78" s="17"/>
      <c r="L78" s="17"/>
    </row>
    <row r="79" customFormat="false" ht="12.75" hidden="false" customHeight="false" outlineLevel="0" collapsed="false">
      <c r="B79" s="120"/>
      <c r="C79" s="63"/>
      <c r="D79" s="63" t="s">
        <v>105</v>
      </c>
      <c r="E79" s="134" t="n">
        <v>-590519</v>
      </c>
      <c r="F79" s="134" t="n">
        <v>985804</v>
      </c>
      <c r="G79" s="134" t="n">
        <v>384575</v>
      </c>
      <c r="H79" s="134" t="n">
        <v>4376714</v>
      </c>
      <c r="I79" s="134" t="n">
        <v>3540941</v>
      </c>
      <c r="J79" s="134" t="n">
        <v>6126335</v>
      </c>
      <c r="K79" s="17"/>
      <c r="L79" s="17"/>
    </row>
    <row r="80" customFormat="false" ht="12.75" hidden="false" customHeight="false" outlineLevel="0" collapsed="false">
      <c r="B80" s="118"/>
      <c r="D80" s="48"/>
      <c r="E80" s="130"/>
      <c r="F80" s="130"/>
      <c r="G80" s="130"/>
      <c r="H80" s="130"/>
      <c r="I80" s="130"/>
      <c r="J80" s="130"/>
      <c r="K80" s="17"/>
      <c r="L80" s="17"/>
    </row>
    <row r="81" customFormat="false" ht="12.75" hidden="false" customHeight="false" outlineLevel="0" collapsed="false">
      <c r="B81" s="4" t="s">
        <v>177</v>
      </c>
      <c r="C81" s="4" t="s">
        <v>178</v>
      </c>
      <c r="E81" s="131" t="n">
        <v>3716159</v>
      </c>
      <c r="F81" s="131" t="n">
        <v>3880764</v>
      </c>
      <c r="G81" s="131" t="n">
        <v>5289389</v>
      </c>
      <c r="H81" s="131" t="n">
        <v>8208585</v>
      </c>
      <c r="I81" s="131" t="n">
        <v>12672110</v>
      </c>
      <c r="J81" s="131" t="n">
        <v>12067761.4</v>
      </c>
      <c r="K81" s="17"/>
      <c r="L81" s="17"/>
    </row>
    <row r="82" customFormat="false" ht="12.75" hidden="false" customHeight="false" outlineLevel="0" collapsed="false">
      <c r="D82" s="16" t="s">
        <v>53</v>
      </c>
      <c r="E82" s="130" t="n">
        <v>1896906</v>
      </c>
      <c r="F82" s="130" t="n">
        <v>554327</v>
      </c>
      <c r="G82" s="130" t="n">
        <v>327385</v>
      </c>
      <c r="H82" s="130" t="n">
        <v>266837</v>
      </c>
      <c r="I82" s="130" t="n">
        <v>1551953</v>
      </c>
      <c r="J82" s="130" t="n">
        <v>1190916.36</v>
      </c>
      <c r="K82" s="17"/>
      <c r="L82" s="17"/>
    </row>
    <row r="83" customFormat="false" ht="12.75" hidden="false" customHeight="false" outlineLevel="0" collapsed="false">
      <c r="D83" s="16" t="s">
        <v>54</v>
      </c>
      <c r="E83" s="130" t="n">
        <v>-410051</v>
      </c>
      <c r="F83" s="130" t="n">
        <v>-617420</v>
      </c>
      <c r="G83" s="130" t="n">
        <v>-1230023</v>
      </c>
      <c r="H83" s="130" t="n">
        <v>-706819</v>
      </c>
      <c r="I83" s="130" t="n">
        <v>-629162</v>
      </c>
      <c r="J83" s="130" t="n">
        <v>-392173</v>
      </c>
      <c r="K83" s="17"/>
      <c r="L83" s="17"/>
    </row>
    <row r="84" customFormat="false" ht="12.75" hidden="false" customHeight="false" outlineLevel="0" collapsed="false">
      <c r="D84" s="16" t="s">
        <v>82</v>
      </c>
      <c r="E84" s="130" t="n">
        <v>1933986</v>
      </c>
      <c r="F84" s="130" t="n">
        <v>3968104</v>
      </c>
      <c r="G84" s="130" t="n">
        <v>6067435</v>
      </c>
      <c r="H84" s="130" t="n">
        <v>8370933</v>
      </c>
      <c r="I84" s="130" t="n">
        <v>11016109</v>
      </c>
      <c r="J84" s="130" t="n">
        <v>11134993.04</v>
      </c>
      <c r="K84" s="17"/>
      <c r="L84" s="17"/>
    </row>
    <row r="85" customFormat="false" ht="12.75" hidden="false" customHeight="false" outlineLevel="0" collapsed="false">
      <c r="B85" s="63"/>
      <c r="C85" s="63"/>
      <c r="D85" s="63" t="s">
        <v>105</v>
      </c>
      <c r="E85" s="134" t="n">
        <v>295318</v>
      </c>
      <c r="F85" s="134" t="n">
        <v>-24247</v>
      </c>
      <c r="G85" s="134" t="n">
        <v>124592</v>
      </c>
      <c r="H85" s="134" t="n">
        <v>277634</v>
      </c>
      <c r="I85" s="134" t="n">
        <v>733210</v>
      </c>
      <c r="J85" s="134" t="n">
        <v>134025</v>
      </c>
      <c r="K85" s="17"/>
      <c r="L85" s="17"/>
    </row>
    <row r="86" customFormat="false" ht="12.75" hidden="false" customHeight="false" outlineLevel="0" collapsed="false">
      <c r="E86" s="130"/>
      <c r="F86" s="130"/>
      <c r="G86" s="130"/>
      <c r="H86" s="130"/>
      <c r="I86" s="130"/>
      <c r="J86" s="130"/>
      <c r="K86" s="17"/>
      <c r="L86" s="17"/>
    </row>
    <row r="87" customFormat="false" ht="12.75" hidden="false" customHeight="false" outlineLevel="0" collapsed="false">
      <c r="B87" s="119" t="n">
        <v>6</v>
      </c>
      <c r="C87" s="68" t="s">
        <v>179</v>
      </c>
      <c r="E87" s="131" t="n">
        <v>8482778.85</v>
      </c>
      <c r="F87" s="131" t="n">
        <v>6414982</v>
      </c>
      <c r="G87" s="131" t="n">
        <v>8697960</v>
      </c>
      <c r="H87" s="131" t="n">
        <v>7177320</v>
      </c>
      <c r="I87" s="131" t="n">
        <v>13152872</v>
      </c>
      <c r="J87" s="131" t="n">
        <v>17039088.6898383</v>
      </c>
      <c r="K87" s="17"/>
      <c r="L87" s="17"/>
    </row>
    <row r="88" customFormat="false" ht="12.75" hidden="false" customHeight="false" outlineLevel="0" collapsed="false">
      <c r="D88" s="16" t="s">
        <v>53</v>
      </c>
      <c r="E88" s="130" t="n">
        <v>249163</v>
      </c>
      <c r="F88" s="130" t="n">
        <v>229398</v>
      </c>
      <c r="G88" s="130" t="n">
        <v>539201</v>
      </c>
      <c r="H88" s="130" t="n">
        <v>453705</v>
      </c>
      <c r="I88" s="130" t="n">
        <v>1403113</v>
      </c>
      <c r="J88" s="130" t="n">
        <v>1288955.74</v>
      </c>
      <c r="K88" s="17"/>
      <c r="L88" s="17"/>
    </row>
    <row r="89" customFormat="false" ht="12.75" hidden="false" customHeight="false" outlineLevel="0" collapsed="false">
      <c r="D89" s="16" t="s">
        <v>82</v>
      </c>
      <c r="E89" s="130" t="n">
        <v>6232977.85</v>
      </c>
      <c r="F89" s="130" t="n">
        <v>4978794</v>
      </c>
      <c r="G89" s="130" t="n">
        <v>6899020</v>
      </c>
      <c r="H89" s="130" t="n">
        <v>5043546</v>
      </c>
      <c r="I89" s="130" t="n">
        <v>7795599</v>
      </c>
      <c r="J89" s="130" t="n">
        <v>10249295.9498383</v>
      </c>
      <c r="K89" s="17"/>
      <c r="L89" s="17"/>
    </row>
    <row r="90" customFormat="false" ht="12.75" hidden="false" customHeight="false" outlineLevel="0" collapsed="false">
      <c r="B90" s="63"/>
      <c r="C90" s="63"/>
      <c r="D90" s="63" t="s">
        <v>105</v>
      </c>
      <c r="E90" s="134" t="n">
        <v>2000638</v>
      </c>
      <c r="F90" s="134" t="n">
        <v>1206790</v>
      </c>
      <c r="G90" s="134" t="n">
        <v>1259739</v>
      </c>
      <c r="H90" s="134" t="n">
        <v>1680069</v>
      </c>
      <c r="I90" s="134" t="n">
        <v>3954160</v>
      </c>
      <c r="J90" s="134" t="n">
        <v>5500837</v>
      </c>
      <c r="K90" s="17"/>
      <c r="L90" s="17"/>
    </row>
    <row r="91" customFormat="false" ht="12.75" hidden="false" customHeight="false" outlineLevel="0" collapsed="false">
      <c r="E91" s="130"/>
      <c r="F91" s="130"/>
      <c r="G91" s="130"/>
      <c r="H91" s="130"/>
      <c r="I91" s="130"/>
      <c r="J91" s="130"/>
      <c r="K91" s="17"/>
      <c r="L91" s="17"/>
    </row>
    <row r="92" customFormat="false" ht="12.75" hidden="false" customHeight="false" outlineLevel="0" collapsed="false">
      <c r="B92" s="119" t="s">
        <v>180</v>
      </c>
      <c r="C92" s="68" t="s">
        <v>181</v>
      </c>
      <c r="E92" s="131" t="n">
        <v>1927612</v>
      </c>
      <c r="F92" s="131" t="n">
        <v>2193224</v>
      </c>
      <c r="G92" s="131" t="n">
        <v>2342439</v>
      </c>
      <c r="H92" s="131" t="n">
        <v>2645797</v>
      </c>
      <c r="I92" s="131" t="n">
        <v>3039058</v>
      </c>
      <c r="J92" s="131" t="n">
        <v>3267311</v>
      </c>
      <c r="K92" s="17"/>
      <c r="L92" s="17"/>
    </row>
    <row r="93" customFormat="false" ht="12.75" hidden="false" customHeight="false" outlineLevel="0" collapsed="false">
      <c r="D93" s="16" t="s">
        <v>188</v>
      </c>
      <c r="E93" s="130" t="n">
        <v>2220872</v>
      </c>
      <c r="F93" s="130" t="n">
        <v>2543145</v>
      </c>
      <c r="G93" s="130" t="n">
        <v>2765277</v>
      </c>
      <c r="H93" s="130" t="n">
        <v>3164647</v>
      </c>
      <c r="I93" s="130" t="n">
        <v>3621895</v>
      </c>
      <c r="J93" s="130" t="n">
        <v>3883542</v>
      </c>
      <c r="K93" s="17"/>
      <c r="L93" s="17"/>
    </row>
    <row r="94" customFormat="false" ht="12.75" hidden="false" customHeight="false" outlineLevel="0" collapsed="false">
      <c r="B94" s="63"/>
      <c r="C94" s="63"/>
      <c r="D94" s="63" t="s">
        <v>54</v>
      </c>
      <c r="E94" s="134" t="n">
        <v>-293260</v>
      </c>
      <c r="F94" s="134" t="n">
        <v>-349921</v>
      </c>
      <c r="G94" s="134" t="n">
        <v>-422838</v>
      </c>
      <c r="H94" s="134" t="n">
        <v>-518850</v>
      </c>
      <c r="I94" s="134" t="n">
        <v>-582837</v>
      </c>
      <c r="J94" s="134" t="n">
        <v>-616231</v>
      </c>
      <c r="K94" s="17"/>
      <c r="L94" s="17"/>
    </row>
    <row r="95" customFormat="false" ht="12.75" hidden="false" customHeight="false" outlineLevel="0" collapsed="false">
      <c r="E95" s="130"/>
      <c r="F95" s="130"/>
      <c r="G95" s="130"/>
      <c r="H95" s="130"/>
      <c r="I95" s="130"/>
      <c r="J95" s="130"/>
      <c r="K95" s="17"/>
      <c r="L95" s="17"/>
    </row>
    <row r="96" customFormat="false" ht="12.75" hidden="false" customHeight="false" outlineLevel="0" collapsed="false">
      <c r="B96" s="119" t="n">
        <v>9</v>
      </c>
      <c r="C96" s="68" t="s">
        <v>182</v>
      </c>
      <c r="E96" s="131" t="n">
        <v>3398604</v>
      </c>
      <c r="F96" s="131" t="n">
        <v>3967410</v>
      </c>
      <c r="G96" s="131" t="n">
        <v>4093896</v>
      </c>
      <c r="H96" s="131" t="n">
        <v>5533350.07404418</v>
      </c>
      <c r="I96" s="131" t="n">
        <v>7382025</v>
      </c>
      <c r="J96" s="131" t="n">
        <v>703612.93</v>
      </c>
      <c r="K96" s="17"/>
      <c r="L96" s="17"/>
    </row>
    <row r="97" customFormat="false" ht="12.75" hidden="false" customHeight="false" outlineLevel="0" collapsed="false">
      <c r="D97" s="16" t="s">
        <v>53</v>
      </c>
      <c r="E97" s="132" t="n">
        <v>449695</v>
      </c>
      <c r="F97" s="132" t="n">
        <v>776551</v>
      </c>
      <c r="G97" s="124" t="n">
        <v>245064</v>
      </c>
      <c r="H97" s="124" t="n">
        <v>734081</v>
      </c>
      <c r="I97" s="124" t="n">
        <v>500413</v>
      </c>
      <c r="J97" s="124" t="n">
        <v>587075.25</v>
      </c>
      <c r="K97" s="17"/>
      <c r="L97" s="17"/>
    </row>
    <row r="98" customFormat="false" ht="12.75" hidden="false" customHeight="false" outlineLevel="0" collapsed="false">
      <c r="D98" s="16" t="s">
        <v>54</v>
      </c>
      <c r="E98" s="132" t="n">
        <v>67937</v>
      </c>
      <c r="F98" s="132" t="n">
        <v>17822</v>
      </c>
      <c r="G98" s="124" t="n">
        <v>164927</v>
      </c>
      <c r="H98" s="124" t="n">
        <v>145256</v>
      </c>
      <c r="I98" s="124" t="n">
        <v>2592</v>
      </c>
      <c r="J98" s="124" t="n">
        <v>620906</v>
      </c>
      <c r="K98" s="17"/>
      <c r="L98" s="17"/>
    </row>
    <row r="99" customFormat="false" ht="12.75" hidden="false" customHeight="false" outlineLevel="0" collapsed="false">
      <c r="D99" s="16" t="s">
        <v>82</v>
      </c>
      <c r="E99" s="132" t="n">
        <v>2155542</v>
      </c>
      <c r="F99" s="132" t="n">
        <v>2043327</v>
      </c>
      <c r="G99" s="124" t="n">
        <v>2780364</v>
      </c>
      <c r="H99" s="124" t="n">
        <v>3932544.07404418</v>
      </c>
      <c r="I99" s="124" t="n">
        <v>5285213</v>
      </c>
      <c r="J99" s="124" t="n">
        <v>1255420.68</v>
      </c>
      <c r="K99" s="17"/>
      <c r="L99" s="17"/>
    </row>
    <row r="100" customFormat="false" ht="12.75" hidden="false" customHeight="false" outlineLevel="0" collapsed="false">
      <c r="B100" s="63"/>
      <c r="C100" s="63"/>
      <c r="D100" s="63" t="s">
        <v>105</v>
      </c>
      <c r="E100" s="133" t="n">
        <v>725430</v>
      </c>
      <c r="F100" s="133" t="n">
        <v>1129710</v>
      </c>
      <c r="G100" s="125" t="n">
        <v>903541</v>
      </c>
      <c r="H100" s="125" t="n">
        <v>721469</v>
      </c>
      <c r="I100" s="125" t="n">
        <v>1593807</v>
      </c>
      <c r="J100" s="125" t="n">
        <v>-1759789</v>
      </c>
      <c r="K100" s="17"/>
      <c r="L100" s="17"/>
    </row>
    <row r="101" customFormat="false" ht="12.75" hidden="false" customHeight="false" outlineLevel="0" collapsed="false">
      <c r="E101" s="130"/>
      <c r="F101" s="130"/>
      <c r="G101" s="130"/>
      <c r="H101" s="130"/>
      <c r="I101" s="130"/>
      <c r="J101" s="130"/>
      <c r="K101" s="17"/>
      <c r="L101" s="17"/>
    </row>
    <row r="102" customFormat="false" ht="12.75" hidden="false" customHeight="false" outlineLevel="0" collapsed="false">
      <c r="B102" s="4" t="s">
        <v>170</v>
      </c>
      <c r="C102" s="4" t="s">
        <v>171</v>
      </c>
      <c r="D102" s="4"/>
      <c r="E102" s="130"/>
      <c r="F102" s="130"/>
      <c r="G102" s="130"/>
      <c r="H102" s="130"/>
      <c r="I102" s="130"/>
      <c r="J102" s="130"/>
      <c r="K102" s="17"/>
      <c r="L102" s="17"/>
    </row>
    <row r="103" customFormat="false" ht="12.75" hidden="false" customHeight="false" outlineLevel="0" collapsed="false">
      <c r="B103" s="4"/>
      <c r="C103" s="4" t="s">
        <v>67</v>
      </c>
      <c r="D103" s="4"/>
      <c r="E103" s="131" t="n">
        <v>0</v>
      </c>
      <c r="F103" s="131" t="n">
        <v>0</v>
      </c>
      <c r="G103" s="131" t="n">
        <v>0</v>
      </c>
      <c r="H103" s="131" t="n">
        <v>0.0156961968168616</v>
      </c>
      <c r="I103" s="131" t="n">
        <v>0</v>
      </c>
      <c r="J103" s="131" t="n">
        <v>0.369693477638066</v>
      </c>
      <c r="K103" s="17"/>
      <c r="L103" s="17"/>
    </row>
    <row r="104" customFormat="false" ht="12.75" hidden="false" customHeight="false" outlineLevel="0" collapsed="false">
      <c r="D104" s="16" t="s">
        <v>53</v>
      </c>
      <c r="E104" s="130" t="n">
        <v>187605</v>
      </c>
      <c r="F104" s="130" t="n">
        <v>-60032</v>
      </c>
      <c r="G104" s="130" t="n">
        <v>361954.499</v>
      </c>
      <c r="H104" s="124" t="n">
        <v>461046.074044177</v>
      </c>
      <c r="I104" s="124" t="n">
        <v>707950.490561489</v>
      </c>
      <c r="J104" s="124" t="n">
        <v>1696578.73000001</v>
      </c>
      <c r="K104" s="17"/>
      <c r="L104" s="17"/>
    </row>
    <row r="105" customFormat="false" ht="12.75" hidden="false" customHeight="false" outlineLevel="0" collapsed="false">
      <c r="D105" s="16" t="s">
        <v>54</v>
      </c>
      <c r="E105" s="130" t="n">
        <v>-121971.11</v>
      </c>
      <c r="F105" s="130" t="n">
        <v>1674020.41996953</v>
      </c>
      <c r="G105" s="130" t="n">
        <v>3475996.53745398</v>
      </c>
      <c r="H105" s="124" t="n">
        <v>6911009</v>
      </c>
      <c r="I105" s="124" t="n">
        <v>7538555</v>
      </c>
      <c r="J105" s="124" t="n">
        <v>2941129.38809775</v>
      </c>
      <c r="K105" s="17"/>
      <c r="L105" s="17"/>
    </row>
    <row r="106" customFormat="false" ht="12.75" hidden="false" customHeight="false" outlineLevel="0" collapsed="false">
      <c r="D106" s="16" t="s">
        <v>82</v>
      </c>
      <c r="E106" s="130" t="n">
        <v>-611758.850000001</v>
      </c>
      <c r="F106" s="130" t="n">
        <v>-358841.677843289</v>
      </c>
      <c r="G106" s="130" t="n">
        <v>-3020041.22875627</v>
      </c>
      <c r="H106" s="124" t="n">
        <v>-3575370.67404418</v>
      </c>
      <c r="I106" s="124" t="n">
        <v>-4307955.49056149</v>
      </c>
      <c r="J106" s="124" t="n">
        <v>-6326665.33</v>
      </c>
      <c r="K106" s="17"/>
      <c r="L106" s="17"/>
    </row>
    <row r="107" customFormat="false" ht="12.75" hidden="false" customHeight="false" outlineLevel="0" collapsed="false">
      <c r="B107" s="63"/>
      <c r="C107" s="63"/>
      <c r="D107" s="63" t="s">
        <v>105</v>
      </c>
      <c r="E107" s="134" t="n">
        <v>546124.76980219</v>
      </c>
      <c r="F107" s="134" t="n">
        <v>-1255146.5153222</v>
      </c>
      <c r="G107" s="134" t="n">
        <v>-817910.300617198</v>
      </c>
      <c r="H107" s="134" t="n">
        <v>-3796684.3843038</v>
      </c>
      <c r="I107" s="134" t="n">
        <v>-3938550</v>
      </c>
      <c r="J107" s="134" t="n">
        <v>1688957.58159572</v>
      </c>
      <c r="K107" s="17"/>
      <c r="L107" s="17"/>
    </row>
    <row r="108" customFormat="false" ht="12.75" hidden="false" customHeight="false" outlineLevel="0" collapsed="false">
      <c r="B108" s="48"/>
      <c r="C108" s="48"/>
      <c r="D108" s="48"/>
      <c r="E108" s="135"/>
      <c r="F108" s="135"/>
      <c r="G108" s="135"/>
      <c r="H108" s="135"/>
      <c r="I108" s="135"/>
      <c r="J108" s="135"/>
      <c r="K108" s="17"/>
      <c r="L108" s="17"/>
    </row>
    <row r="109" customFormat="false" ht="12.75" hidden="false" customHeight="false" outlineLevel="0" collapsed="false">
      <c r="B109" s="60"/>
      <c r="C109" s="6" t="s">
        <v>189</v>
      </c>
      <c r="D109" s="60"/>
      <c r="E109" s="136" t="n">
        <v>24751887.516243</v>
      </c>
      <c r="F109" s="136" t="n">
        <v>27159708.226804</v>
      </c>
      <c r="G109" s="136" t="n">
        <v>31150485.5070805</v>
      </c>
      <c r="H109" s="136" t="n">
        <v>40477300.0897404</v>
      </c>
      <c r="I109" s="136" t="n">
        <v>54190550.5</v>
      </c>
      <c r="J109" s="136" t="n">
        <v>49995973.8895318</v>
      </c>
      <c r="K109" s="17"/>
      <c r="L109" s="17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2" customFormat="false" ht="12.75" hidden="false" customHeight="false" outlineLevel="0" collapsed="false">
      <c r="B112" s="16" t="s">
        <v>122</v>
      </c>
      <c r="E112" s="17"/>
      <c r="F112" s="17"/>
      <c r="G112" s="17"/>
    </row>
    <row r="113" customFormat="false" ht="12.75" hidden="false" customHeight="false" outlineLevel="0" collapsed="false">
      <c r="E113" s="102"/>
      <c r="F113" s="102"/>
      <c r="G113" s="10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false" hidden="false" outlineLevel="0" max="3" min="3" style="51" width="11.42"/>
    <col collapsed="false" customWidth="true" hidden="false" outlineLevel="0" max="4" min="4" style="51" width="12.28"/>
    <col collapsed="false" customWidth="true" hidden="false" outlineLevel="0" max="5" min="5" style="51" width="11.99"/>
    <col collapsed="false" customWidth="true" hidden="false" outlineLevel="0" max="6" min="6" style="20" width="10.28"/>
    <col collapsed="false" customWidth="true" hidden="false" outlineLevel="0" max="7" min="7" style="51" width="11.13"/>
    <col collapsed="false" customWidth="true" hidden="false" outlineLevel="0" max="8" min="8" style="51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51" width="12.42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28"/>
    <col collapsed="false" customWidth="true" hidden="false" outlineLevel="0" max="15" min="15" style="51" width="13.41"/>
    <col collapsed="false" customWidth="true" hidden="false" outlineLevel="0" max="17" min="16" style="51" width="10.85"/>
    <col collapsed="false" customWidth="true" hidden="false" outlineLevel="0" max="18" min="18" style="51" width="10.71"/>
    <col collapsed="false" customWidth="true" hidden="false" outlineLevel="0" max="19" min="19" style="51" width="10.41"/>
    <col collapsed="false" customWidth="false" hidden="false" outlineLevel="0" max="20" min="20" style="51" width="11.42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38" t="s">
        <v>190</v>
      </c>
    </row>
    <row r="5" customFormat="false" ht="12.75" hidden="false" customHeight="false" outlineLevel="0" collapsed="false">
      <c r="B5" s="139" t="s">
        <v>24</v>
      </c>
    </row>
    <row r="6" customFormat="false" ht="12.75" hidden="false" customHeight="false" outlineLevel="0" collapsed="false">
      <c r="B6" s="138" t="s">
        <v>72</v>
      </c>
      <c r="L6" s="140"/>
      <c r="N6" s="141"/>
      <c r="O6" s="141"/>
      <c r="P6" s="142"/>
      <c r="Q6" s="141"/>
      <c r="R6" s="141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L7" s="144"/>
      <c r="M7" s="145"/>
      <c r="N7" s="146"/>
      <c r="O7" s="146"/>
      <c r="P7" s="141"/>
      <c r="Q7" s="141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48" t="s">
        <v>56</v>
      </c>
      <c r="G9" s="148" t="s">
        <v>55</v>
      </c>
      <c r="H9" s="148" t="s">
        <v>54</v>
      </c>
      <c r="I9" s="148" t="s">
        <v>53</v>
      </c>
      <c r="J9" s="148" t="s">
        <v>196</v>
      </c>
      <c r="K9" s="148" t="s">
        <v>197</v>
      </c>
      <c r="L9" s="148" t="s">
        <v>98</v>
      </c>
      <c r="M9" s="149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63"/>
      <c r="C10" s="63"/>
      <c r="D10" s="150"/>
      <c r="E10" s="150"/>
      <c r="F10" s="151"/>
      <c r="G10" s="63"/>
      <c r="H10" s="150"/>
      <c r="I10" s="152"/>
      <c r="J10" s="152"/>
      <c r="K10" s="150"/>
      <c r="L10" s="63"/>
      <c r="M10" s="15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48"/>
      <c r="C11" s="48"/>
      <c r="D11" s="48"/>
      <c r="E11" s="48"/>
      <c r="F11" s="154"/>
      <c r="G11" s="48"/>
      <c r="H11" s="48"/>
      <c r="I11" s="154"/>
      <c r="J11" s="154"/>
      <c r="K11" s="48"/>
      <c r="L11" s="0"/>
      <c r="M11" s="0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19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5" t="n">
        <v>16580958.9899314</v>
      </c>
      <c r="C13" s="155" t="n">
        <v>16580958.9899314</v>
      </c>
      <c r="D13" s="155"/>
      <c r="E13" s="155"/>
      <c r="F13" s="156"/>
      <c r="G13" s="155"/>
      <c r="H13" s="155"/>
      <c r="I13" s="156"/>
      <c r="J13" s="156"/>
      <c r="K13" s="155"/>
      <c r="L13" s="61" t="s">
        <v>76</v>
      </c>
      <c r="M13" s="149" t="s">
        <v>200</v>
      </c>
      <c r="N13" s="155"/>
      <c r="O13" s="155"/>
      <c r="P13" s="155"/>
      <c r="Q13" s="155"/>
      <c r="R13" s="155"/>
      <c r="S13" s="155"/>
      <c r="T13" s="155"/>
      <c r="U13" s="155" t="n">
        <v>16580958.9899314</v>
      </c>
      <c r="V13" s="155"/>
      <c r="W13" s="155" t="n">
        <v>16580958.9899314</v>
      </c>
      <c r="X13" s="51"/>
    </row>
    <row r="14" customFormat="false" ht="12.75" hidden="false" customHeight="false" outlineLevel="0" collapsed="false">
      <c r="B14" s="51" t="n">
        <v>18684506.3945392</v>
      </c>
      <c r="C14" s="1"/>
      <c r="D14" s="51" t="n">
        <v>18684506.3945392</v>
      </c>
      <c r="F14" s="1"/>
      <c r="G14" s="1"/>
      <c r="H14" s="1"/>
      <c r="I14" s="1"/>
      <c r="J14" s="1"/>
      <c r="K14" s="1"/>
      <c r="L14" s="48" t="s">
        <v>78</v>
      </c>
      <c r="M14" s="137" t="s">
        <v>201</v>
      </c>
      <c r="N14" s="1"/>
      <c r="O14" s="1"/>
      <c r="P14" s="1"/>
      <c r="Q14" s="1"/>
      <c r="R14" s="1"/>
      <c r="S14" s="1"/>
      <c r="U14" s="1"/>
      <c r="V14" s="51" t="n">
        <v>18684506.3945392</v>
      </c>
      <c r="W14" s="51" t="n">
        <v>18684506.3945392</v>
      </c>
      <c r="X14" s="51"/>
    </row>
    <row r="15" customFormat="false" ht="12.75" hidden="false" customHeight="false" outlineLevel="0" collapsed="false">
      <c r="B15" s="155" t="n">
        <v>98185684.5377069</v>
      </c>
      <c r="C15" s="155" t="n">
        <v>98185684.5377069</v>
      </c>
      <c r="D15" s="155"/>
      <c r="E15" s="155"/>
      <c r="F15" s="156"/>
      <c r="G15" s="155"/>
      <c r="H15" s="155"/>
      <c r="I15" s="156"/>
      <c r="J15" s="156"/>
      <c r="K15" s="155"/>
      <c r="L15" s="61" t="s">
        <v>80</v>
      </c>
      <c r="M15" s="149" t="s">
        <v>81</v>
      </c>
      <c r="N15" s="155"/>
      <c r="O15" s="155" t="n">
        <v>70914188.4969834</v>
      </c>
      <c r="P15" s="155" t="n">
        <v>3768050.74286613</v>
      </c>
      <c r="Q15" s="155" t="n">
        <v>6537844.10173945</v>
      </c>
      <c r="R15" s="155" t="n">
        <v>16364064.0662165</v>
      </c>
      <c r="S15" s="155" t="n">
        <v>601537.129901346</v>
      </c>
      <c r="T15" s="155" t="n">
        <v>98185684.5377069</v>
      </c>
      <c r="U15" s="155"/>
      <c r="V15" s="155"/>
      <c r="W15" s="155" t="n">
        <v>98185684.5377069</v>
      </c>
      <c r="X15" s="51"/>
    </row>
    <row r="16" customFormat="false" ht="12.75" hidden="false" customHeight="false" outlineLevel="0" collapsed="false">
      <c r="B16" s="51" t="n">
        <v>87810304.1488024</v>
      </c>
      <c r="C16" s="51" t="n">
        <v>87810304.1488024</v>
      </c>
      <c r="D16" s="1"/>
      <c r="E16" s="1"/>
      <c r="F16" s="1"/>
      <c r="G16" s="1"/>
      <c r="H16" s="1"/>
      <c r="I16" s="1"/>
      <c r="J16" s="1"/>
      <c r="K16" s="1"/>
      <c r="L16" s="48" t="s">
        <v>202</v>
      </c>
      <c r="M16" s="137" t="s">
        <v>203</v>
      </c>
      <c r="N16" s="1"/>
      <c r="O16" s="51" t="n">
        <v>70914188.4969834</v>
      </c>
      <c r="P16" s="51" t="n">
        <v>3768050.74286613</v>
      </c>
      <c r="Q16" s="51" t="n">
        <v>317406.870583</v>
      </c>
      <c r="R16" s="51" t="n">
        <v>12700481.9609428</v>
      </c>
      <c r="S16" s="51" t="n">
        <v>110176.077427101</v>
      </c>
      <c r="T16" s="51" t="n">
        <v>87810304.1488024</v>
      </c>
      <c r="U16" s="1"/>
      <c r="V16" s="1"/>
      <c r="W16" s="51" t="n">
        <v>87810304.1488024</v>
      </c>
      <c r="X16" s="51"/>
    </row>
    <row r="17" customFormat="false" ht="12.75" hidden="false" customHeight="false" outlineLevel="0" collapsed="false">
      <c r="B17" s="155" t="n">
        <v>3663582.10527376</v>
      </c>
      <c r="C17" s="155" t="n">
        <v>3663582.10527376</v>
      </c>
      <c r="D17" s="155"/>
      <c r="E17" s="155"/>
      <c r="F17" s="156"/>
      <c r="G17" s="155"/>
      <c r="H17" s="155"/>
      <c r="I17" s="156"/>
      <c r="J17" s="156"/>
      <c r="K17" s="155"/>
      <c r="L17" s="61" t="s">
        <v>204</v>
      </c>
      <c r="M17" s="149" t="s">
        <v>205</v>
      </c>
      <c r="N17" s="155"/>
      <c r="O17" s="155"/>
      <c r="P17" s="155"/>
      <c r="Q17" s="155"/>
      <c r="R17" s="155" t="n">
        <v>3663582.10527376</v>
      </c>
      <c r="S17" s="155"/>
      <c r="T17" s="155" t="n">
        <v>3663582.10527376</v>
      </c>
      <c r="U17" s="155"/>
      <c r="V17" s="155"/>
      <c r="W17" s="155" t="n">
        <v>3663582.10527376</v>
      </c>
      <c r="X17" s="51"/>
    </row>
    <row r="18" customFormat="false" ht="12.75" hidden="false" customHeight="false" outlineLevel="0" collapsed="false">
      <c r="B18" s="51" t="n">
        <v>6711798.2836307</v>
      </c>
      <c r="C18" s="51" t="n">
        <v>6711798.2836307</v>
      </c>
      <c r="D18" s="1"/>
      <c r="E18" s="1"/>
      <c r="F18" s="1"/>
      <c r="G18" s="1"/>
      <c r="H18" s="1"/>
      <c r="I18" s="1"/>
      <c r="J18" s="1"/>
      <c r="K18" s="1"/>
      <c r="L18" s="48" t="s">
        <v>206</v>
      </c>
      <c r="M18" s="137" t="s">
        <v>207</v>
      </c>
      <c r="N18" s="1"/>
      <c r="Q18" s="51" t="n">
        <v>6220437.23115646</v>
      </c>
      <c r="S18" s="51" t="n">
        <v>491361.052474244</v>
      </c>
      <c r="T18" s="51" t="n">
        <v>6711798.2836307</v>
      </c>
      <c r="U18" s="1"/>
      <c r="V18" s="1"/>
      <c r="W18" s="51" t="n">
        <v>6711798.2836307</v>
      </c>
      <c r="X18" s="51"/>
    </row>
    <row r="19" customFormat="false" ht="12.75" hidden="false" customHeight="false" outlineLevel="0" collapsed="false">
      <c r="B19" s="155" t="n">
        <v>51325358.1197591</v>
      </c>
      <c r="C19" s="155"/>
      <c r="D19" s="155"/>
      <c r="E19" s="155" t="n">
        <v>51325358.1197591</v>
      </c>
      <c r="F19" s="156" t="n">
        <v>312862.331737213</v>
      </c>
      <c r="G19" s="155" t="n">
        <v>6418796.8475243</v>
      </c>
      <c r="H19" s="155" t="n">
        <v>1896123.4471965</v>
      </c>
      <c r="I19" s="156" t="n">
        <v>1384327.09140487</v>
      </c>
      <c r="J19" s="156" t="n">
        <v>39573181.5598962</v>
      </c>
      <c r="K19" s="155" t="n">
        <v>1740066.842</v>
      </c>
      <c r="L19" s="61" t="s">
        <v>83</v>
      </c>
      <c r="M19" s="149" t="s">
        <v>84</v>
      </c>
      <c r="N19" s="155"/>
      <c r="O19" s="155"/>
      <c r="P19" s="155"/>
      <c r="Q19" s="155"/>
      <c r="R19" s="155"/>
      <c r="S19" s="155"/>
      <c r="T19" s="155"/>
      <c r="U19" s="155"/>
      <c r="V19" s="155" t="n">
        <v>51325358.1197591</v>
      </c>
      <c r="W19" s="155" t="n">
        <v>51325358.1197591</v>
      </c>
      <c r="X19" s="51"/>
    </row>
    <row r="20" customFormat="false" ht="12.75" hidden="false" customHeight="false" outlineLevel="0" collapsed="false">
      <c r="B20" s="51" t="n">
        <v>4296088.83993144</v>
      </c>
      <c r="C20" s="51" t="n">
        <v>4296088.83993144</v>
      </c>
      <c r="F20" s="1"/>
      <c r="G20" s="1"/>
      <c r="H20" s="1"/>
      <c r="I20" s="1"/>
      <c r="J20" s="1"/>
      <c r="K20" s="1"/>
      <c r="L20" s="48" t="s">
        <v>208</v>
      </c>
      <c r="M20" s="137" t="s">
        <v>209</v>
      </c>
      <c r="N20" s="1"/>
      <c r="O20" s="1"/>
      <c r="P20" s="1"/>
      <c r="Q20" s="1"/>
      <c r="R20" s="1"/>
      <c r="S20" s="1"/>
      <c r="T20" s="51" t="n">
        <v>4296088.83993144</v>
      </c>
      <c r="U20" s="1"/>
      <c r="V20" s="1"/>
      <c r="W20" s="51" t="n">
        <v>4296088.83993144</v>
      </c>
      <c r="X20" s="51"/>
    </row>
    <row r="21" customFormat="false" ht="12.75" hidden="false" customHeight="false" outlineLevel="0" collapsed="false">
      <c r="B21" s="155" t="n">
        <v>4296088.83993144</v>
      </c>
      <c r="C21" s="155" t="n">
        <v>4296088.83993144</v>
      </c>
      <c r="D21" s="155"/>
      <c r="E21" s="155"/>
      <c r="F21" s="156"/>
      <c r="G21" s="155"/>
      <c r="H21" s="155"/>
      <c r="I21" s="156"/>
      <c r="J21" s="156"/>
      <c r="K21" s="155"/>
      <c r="L21" s="61" t="s">
        <v>210</v>
      </c>
      <c r="M21" s="149" t="s">
        <v>211</v>
      </c>
      <c r="N21" s="155"/>
      <c r="O21" s="155"/>
      <c r="P21" s="155"/>
      <c r="Q21" s="155"/>
      <c r="R21" s="155"/>
      <c r="S21" s="155"/>
      <c r="T21" s="155" t="n">
        <v>4296088.83993144</v>
      </c>
      <c r="U21" s="155"/>
      <c r="V21" s="155"/>
      <c r="W21" s="155" t="n">
        <v>4296088.83993144</v>
      </c>
      <c r="X21" s="5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2</v>
      </c>
      <c r="M22" s="137" t="s">
        <v>213</v>
      </c>
      <c r="N22" s="1"/>
      <c r="O22" s="1"/>
      <c r="P22" s="1"/>
      <c r="Q22" s="1"/>
      <c r="R22" s="1"/>
      <c r="S22" s="1"/>
      <c r="T22" s="1"/>
      <c r="U22" s="1"/>
      <c r="V22" s="1"/>
      <c r="X22" s="51"/>
    </row>
    <row r="23" customFormat="false" ht="12.75" hidden="false" customHeight="false" outlineLevel="0" collapsed="false">
      <c r="B23" s="155" t="n">
        <v>46860326.4179477</v>
      </c>
      <c r="C23" s="155"/>
      <c r="D23" s="155"/>
      <c r="E23" s="155" t="n">
        <v>46860326.4179477</v>
      </c>
      <c r="F23" s="156" t="n">
        <v>288674.798164133</v>
      </c>
      <c r="G23" s="155" t="n">
        <v>9945267.21869224</v>
      </c>
      <c r="H23" s="155" t="n">
        <v>4641720.65454295</v>
      </c>
      <c r="I23" s="156" t="n">
        <v>2383723.65146126</v>
      </c>
      <c r="J23" s="156" t="n">
        <v>31341006.9370872</v>
      </c>
      <c r="K23" s="155" t="n">
        <v>-1740066.842</v>
      </c>
      <c r="L23" s="61" t="s">
        <v>214</v>
      </c>
      <c r="M23" s="149" t="s">
        <v>215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51"/>
    </row>
    <row r="24" customFormat="false" ht="12.75" hidden="false" customHeight="false" outlineLevel="0" collapsed="false">
      <c r="B24" s="51" t="n">
        <v>-2103547.40460778</v>
      </c>
      <c r="C24" s="1"/>
      <c r="D24" s="51" t="n">
        <v>-2103547.40460778</v>
      </c>
      <c r="F24" s="157"/>
      <c r="I24" s="157"/>
      <c r="J24" s="157"/>
      <c r="K24" s="1"/>
      <c r="L24" s="48" t="s">
        <v>88</v>
      </c>
      <c r="M24" s="137" t="s">
        <v>216</v>
      </c>
      <c r="N24" s="1"/>
      <c r="O24" s="1"/>
      <c r="P24" s="1"/>
      <c r="Q24" s="1"/>
      <c r="R24" s="1"/>
      <c r="S24" s="1"/>
      <c r="U24" s="1"/>
      <c r="V24" s="1"/>
      <c r="X24" s="51"/>
    </row>
    <row r="25" customFormat="false" ht="12.75" hidden="false" customHeight="false" outlineLevel="0" collapsed="false">
      <c r="B25" s="155"/>
      <c r="C25" s="155"/>
      <c r="D25" s="155"/>
      <c r="E25" s="155"/>
      <c r="F25" s="156"/>
      <c r="G25" s="155"/>
      <c r="H25" s="155"/>
      <c r="I25" s="156"/>
      <c r="J25" s="156"/>
      <c r="K25" s="155"/>
      <c r="L25" s="61" t="s">
        <v>214</v>
      </c>
      <c r="M25" s="149" t="s">
        <v>215</v>
      </c>
      <c r="N25" s="155" t="n">
        <v>-1740066.842</v>
      </c>
      <c r="O25" s="155" t="n">
        <v>31341006.9370872</v>
      </c>
      <c r="P25" s="155" t="n">
        <v>2383723.65146126</v>
      </c>
      <c r="Q25" s="155" t="n">
        <v>4641720.65454295</v>
      </c>
      <c r="R25" s="155" t="n">
        <v>9945267.21869224</v>
      </c>
      <c r="S25" s="155" t="n">
        <v>288674.798164133</v>
      </c>
      <c r="T25" s="155" t="n">
        <v>46860326.4179477</v>
      </c>
      <c r="U25" s="155"/>
      <c r="V25" s="155"/>
      <c r="W25" s="155" t="n">
        <v>46860326.4179477</v>
      </c>
      <c r="X25" s="51"/>
    </row>
    <row r="26" customFormat="false" ht="12.75" hidden="false" customHeight="false" outlineLevel="0" collapsed="false">
      <c r="B26" s="51" t="n">
        <v>6525814.11561899</v>
      </c>
      <c r="C26" s="1"/>
      <c r="D26" s="1"/>
      <c r="E26" s="51" t="n">
        <v>6525814.11561899</v>
      </c>
      <c r="F26" s="157" t="n">
        <v>18354.857644263</v>
      </c>
      <c r="G26" s="51" t="n">
        <v>1555941.61593806</v>
      </c>
      <c r="H26" s="51" t="n">
        <v>605994.607257004</v>
      </c>
      <c r="I26" s="157" t="n">
        <v>120507</v>
      </c>
      <c r="J26" s="157" t="n">
        <v>4225016.03477966</v>
      </c>
      <c r="K26" s="1"/>
      <c r="L26" s="48" t="s">
        <v>91</v>
      </c>
      <c r="M26" s="137" t="s">
        <v>9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1"/>
    </row>
    <row r="27" customFormat="false" ht="12.75" hidden="false" customHeight="false" outlineLevel="0" collapsed="false">
      <c r="B27" s="155" t="n">
        <v>40334512.3023287</v>
      </c>
      <c r="C27" s="155"/>
      <c r="D27" s="155"/>
      <c r="E27" s="155" t="n">
        <v>40334512.3023287</v>
      </c>
      <c r="F27" s="156" t="n">
        <v>270319.94051987</v>
      </c>
      <c r="G27" s="155" t="n">
        <v>8389325.60275418</v>
      </c>
      <c r="H27" s="155" t="n">
        <v>4035726.04728594</v>
      </c>
      <c r="I27" s="156" t="n">
        <v>2263216.65146126</v>
      </c>
      <c r="J27" s="156" t="n">
        <v>27115990.9023075</v>
      </c>
      <c r="K27" s="155" t="n">
        <v>-1740066.842</v>
      </c>
      <c r="L27" s="61" t="s">
        <v>93</v>
      </c>
      <c r="M27" s="149" t="s">
        <v>217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51"/>
    </row>
    <row r="28" customFormat="false" ht="3" hidden="false" customHeight="true" outlineLevel="0" collapsed="false">
      <c r="B28" s="64"/>
      <c r="C28" s="64"/>
      <c r="D28" s="64"/>
      <c r="E28" s="64"/>
      <c r="F28" s="158"/>
      <c r="G28" s="64"/>
      <c r="H28" s="64"/>
      <c r="I28" s="158"/>
      <c r="J28" s="158"/>
      <c r="K28" s="64"/>
      <c r="L28" s="63"/>
      <c r="M28" s="15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1"/>
    </row>
    <row r="29" customFormat="false" ht="12.75" hidden="false" customHeight="false" outlineLevel="0" collapsed="false">
      <c r="C29" s="1"/>
      <c r="F29" s="157"/>
      <c r="I29" s="157"/>
      <c r="J29" s="157"/>
      <c r="K29" s="1"/>
      <c r="L29" s="48" t="s">
        <v>218</v>
      </c>
      <c r="M29" s="1"/>
      <c r="N29" s="1"/>
      <c r="U29" s="1"/>
      <c r="V29" s="1"/>
      <c r="X29" s="51"/>
    </row>
    <row r="30" customFormat="false" ht="12.75" hidden="false" customHeight="false" outlineLevel="0" collapsed="false">
      <c r="B30" s="155"/>
      <c r="C30" s="155"/>
      <c r="D30" s="155"/>
      <c r="E30" s="155"/>
      <c r="F30" s="156"/>
      <c r="G30" s="155"/>
      <c r="H30" s="155"/>
      <c r="I30" s="156"/>
      <c r="J30" s="156"/>
      <c r="K30" s="155"/>
      <c r="L30" s="61" t="s">
        <v>219</v>
      </c>
      <c r="M30" s="149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51"/>
    </row>
    <row r="31" customFormat="false" ht="12.75" hidden="false" customHeight="false" outlineLevel="0" collapsed="false">
      <c r="C31" s="1"/>
      <c r="F31" s="1"/>
      <c r="G31" s="1"/>
      <c r="I31" s="157"/>
      <c r="J31" s="157"/>
      <c r="K31" s="1"/>
      <c r="L31" s="48" t="s">
        <v>93</v>
      </c>
      <c r="M31" s="137" t="s">
        <v>217</v>
      </c>
      <c r="N31" s="51" t="n">
        <v>-1740066.842</v>
      </c>
      <c r="O31" s="51" t="n">
        <v>27115990.9023075</v>
      </c>
      <c r="P31" s="51" t="n">
        <v>2263216.65146126</v>
      </c>
      <c r="Q31" s="51" t="n">
        <v>4035726.04728594</v>
      </c>
      <c r="R31" s="51" t="n">
        <v>8389325.60275418</v>
      </c>
      <c r="S31" s="51" t="n">
        <v>270319.94051987</v>
      </c>
      <c r="T31" s="51" t="n">
        <v>40334512.3023287</v>
      </c>
      <c r="U31" s="1"/>
      <c r="V31" s="1"/>
      <c r="W31" s="51" t="n">
        <v>40334512.3023287</v>
      </c>
      <c r="X31" s="51"/>
    </row>
    <row r="32" customFormat="false" ht="12.75" hidden="false" customHeight="false" outlineLevel="0" collapsed="false">
      <c r="B32" s="155" t="n">
        <v>21100769.0161109</v>
      </c>
      <c r="C32" s="155"/>
      <c r="D32" s="155"/>
      <c r="E32" s="155" t="n">
        <v>21100769.0161109</v>
      </c>
      <c r="F32" s="156" t="n">
        <v>251376.268826549</v>
      </c>
      <c r="G32" s="155" t="n">
        <v>2695058.62468108</v>
      </c>
      <c r="H32" s="155" t="n">
        <v>4023339.79782529</v>
      </c>
      <c r="I32" s="156" t="n">
        <v>1079307.43671105</v>
      </c>
      <c r="J32" s="156" t="n">
        <v>13051686.888067</v>
      </c>
      <c r="K32" s="155"/>
      <c r="L32" s="61" t="s">
        <v>99</v>
      </c>
      <c r="M32" s="149" t="s">
        <v>59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51"/>
    </row>
    <row r="33" customFormat="false" ht="12.75" hidden="false" customHeight="false" outlineLevel="0" collapsed="false">
      <c r="B33" s="51" t="n">
        <v>1866707.1383</v>
      </c>
      <c r="C33" s="1"/>
      <c r="E33" s="51" t="n">
        <v>1866707.1383</v>
      </c>
      <c r="F33" s="157" t="n">
        <v>18943.8466927657</v>
      </c>
      <c r="G33" s="51" t="n">
        <v>469491.128132375</v>
      </c>
      <c r="H33" s="51" t="n">
        <v>7336</v>
      </c>
      <c r="I33" s="157" t="n">
        <v>45201.3727502084</v>
      </c>
      <c r="J33" s="157" t="n">
        <v>1325734.79072465</v>
      </c>
      <c r="K33" s="1"/>
      <c r="L33" s="48" t="s">
        <v>100</v>
      </c>
      <c r="M33" s="137" t="s">
        <v>107</v>
      </c>
      <c r="N33" s="1"/>
      <c r="O33" s="1"/>
      <c r="P33" s="1"/>
      <c r="Q33" s="1"/>
      <c r="R33" s="1"/>
      <c r="S33" s="1"/>
      <c r="T33" s="51" t="n">
        <v>1866707.1383</v>
      </c>
      <c r="U33" s="1"/>
      <c r="V33" s="1"/>
      <c r="W33" s="51" t="n">
        <v>1866707.1383</v>
      </c>
      <c r="X33" s="51"/>
    </row>
    <row r="34" customFormat="false" ht="12.75" hidden="false" customHeight="false" outlineLevel="0" collapsed="false">
      <c r="B34" s="155" t="n">
        <v>2025047</v>
      </c>
      <c r="C34" s="155"/>
      <c r="D34" s="155"/>
      <c r="E34" s="155" t="n">
        <v>2025047</v>
      </c>
      <c r="F34" s="156" t="n">
        <v>18943.8466927657</v>
      </c>
      <c r="G34" s="155" t="n">
        <v>476336.678176487</v>
      </c>
      <c r="H34" s="155" t="n">
        <v>7345</v>
      </c>
      <c r="I34" s="156" t="n">
        <v>45453.3727502084</v>
      </c>
      <c r="J34" s="156" t="n">
        <v>1476968.10238054</v>
      </c>
      <c r="K34" s="155"/>
      <c r="L34" s="61" t="s">
        <v>220</v>
      </c>
      <c r="M34" s="149" t="s">
        <v>221</v>
      </c>
      <c r="N34" s="155"/>
      <c r="O34" s="155"/>
      <c r="P34" s="155"/>
      <c r="Q34" s="155"/>
      <c r="R34" s="155"/>
      <c r="S34" s="155"/>
      <c r="T34" s="155" t="n">
        <v>2025047</v>
      </c>
      <c r="U34" s="155"/>
      <c r="V34" s="155"/>
      <c r="W34" s="155" t="n">
        <v>2025047</v>
      </c>
      <c r="X34" s="51"/>
    </row>
    <row r="35" customFormat="false" ht="12.75" hidden="false" customHeight="false" outlineLevel="0" collapsed="false">
      <c r="B35" s="51" t="n">
        <v>-158339.8617</v>
      </c>
      <c r="C35" s="1"/>
      <c r="E35" s="51" t="n">
        <v>-158339.8617</v>
      </c>
      <c r="F35" s="157"/>
      <c r="G35" s="51" t="n">
        <v>-6845.550044112</v>
      </c>
      <c r="H35" s="51" t="n">
        <v>-9</v>
      </c>
      <c r="I35" s="157" t="n">
        <v>-252</v>
      </c>
      <c r="J35" s="157" t="n">
        <v>-151233.311655888</v>
      </c>
      <c r="K35" s="1"/>
      <c r="L35" s="48" t="s">
        <v>222</v>
      </c>
      <c r="M35" s="137" t="s">
        <v>223</v>
      </c>
      <c r="N35" s="1"/>
      <c r="O35" s="1"/>
      <c r="P35" s="1"/>
      <c r="Q35" s="1"/>
      <c r="R35" s="1"/>
      <c r="S35" s="1"/>
      <c r="T35" s="51" t="n">
        <v>-158339.8617</v>
      </c>
      <c r="U35" s="1"/>
      <c r="V35" s="1"/>
      <c r="W35" s="51" t="n">
        <v>-158339.8617</v>
      </c>
      <c r="X35" s="51"/>
    </row>
    <row r="36" customFormat="false" ht="12.75" hidden="false" customHeight="false" outlineLevel="0" collapsed="false">
      <c r="B36" s="155" t="n">
        <v>13317413.1831811</v>
      </c>
      <c r="C36" s="155"/>
      <c r="D36" s="155"/>
      <c r="E36" s="155" t="n">
        <v>13317413.1831811</v>
      </c>
      <c r="F36" s="156"/>
      <c r="G36" s="155" t="n">
        <v>1175152.81669156</v>
      </c>
      <c r="H36" s="155" t="n">
        <v>5050.24946067187</v>
      </c>
      <c r="I36" s="156" t="n">
        <v>1138707.842</v>
      </c>
      <c r="J36" s="156" t="n">
        <v>12738569.1170289</v>
      </c>
      <c r="K36" s="155" t="n">
        <v>-1740066.842</v>
      </c>
      <c r="L36" s="61" t="s">
        <v>224</v>
      </c>
      <c r="M36" s="149" t="s">
        <v>225</v>
      </c>
      <c r="N36" s="155"/>
      <c r="O36" s="155"/>
      <c r="P36" s="155"/>
      <c r="Q36" s="155"/>
      <c r="R36" s="155"/>
      <c r="S36" s="155"/>
      <c r="T36" s="155" t="n">
        <v>13317413.1831811</v>
      </c>
      <c r="U36" s="155"/>
      <c r="V36" s="155"/>
      <c r="W36" s="155" t="n">
        <v>13317413.1831811</v>
      </c>
      <c r="X36" s="51"/>
    </row>
    <row r="37" customFormat="false" ht="12.75" hidden="false" customHeight="false" outlineLevel="0" collapsed="false">
      <c r="B37" s="51" t="n">
        <v>4049623.02900081</v>
      </c>
      <c r="C37" s="1"/>
      <c r="E37" s="51" t="n">
        <v>4049623.02900081</v>
      </c>
      <c r="F37" s="157"/>
      <c r="G37" s="51" t="n">
        <v>4049623.02900081</v>
      </c>
      <c r="I37" s="157"/>
      <c r="J37" s="157"/>
      <c r="K37" s="1"/>
      <c r="L37" s="48" t="s">
        <v>226</v>
      </c>
      <c r="M37" s="137" t="s">
        <v>58</v>
      </c>
      <c r="N37" s="1"/>
      <c r="O37" s="1"/>
      <c r="P37" s="1"/>
      <c r="Q37" s="1"/>
      <c r="R37" s="1"/>
      <c r="S37" s="1"/>
      <c r="T37" s="51" t="n">
        <v>4049623.02900081</v>
      </c>
      <c r="U37" s="1"/>
      <c r="V37" s="1"/>
      <c r="W37" s="51" t="n">
        <v>4049623.02900081</v>
      </c>
      <c r="X37" s="51"/>
    </row>
    <row r="38" customFormat="false" ht="3" hidden="false" customHeight="true" outlineLevel="0" collapsed="false">
      <c r="B38" s="64"/>
      <c r="C38" s="64"/>
      <c r="D38" s="64"/>
      <c r="E38" s="64"/>
      <c r="F38" s="158"/>
      <c r="G38" s="64"/>
      <c r="H38" s="64"/>
      <c r="I38" s="158"/>
      <c r="J38" s="158"/>
      <c r="K38" s="64"/>
      <c r="L38" s="63"/>
      <c r="M38" s="15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1"/>
    </row>
    <row r="39" customFormat="false" ht="12.75" hidden="false" customHeight="false" outlineLevel="0" collapsed="false">
      <c r="C39" s="1"/>
      <c r="F39" s="157"/>
      <c r="I39" s="157"/>
      <c r="J39" s="157"/>
      <c r="K39" s="1"/>
      <c r="L39" s="48" t="s">
        <v>227</v>
      </c>
      <c r="M39" s="1"/>
      <c r="N39" s="1"/>
      <c r="V39" s="1"/>
      <c r="X39" s="51"/>
    </row>
    <row r="40" customFormat="false" ht="12.75" hidden="false" customHeight="false" outlineLevel="0" collapsed="false">
      <c r="B40" s="155"/>
      <c r="C40" s="155"/>
      <c r="D40" s="155"/>
      <c r="E40" s="155"/>
      <c r="F40" s="156"/>
      <c r="G40" s="155"/>
      <c r="H40" s="155"/>
      <c r="I40" s="156"/>
      <c r="J40" s="156"/>
      <c r="K40" s="155"/>
      <c r="L40" s="61" t="s">
        <v>224</v>
      </c>
      <c r="M40" s="149" t="s">
        <v>225</v>
      </c>
      <c r="N40" s="155" t="n">
        <v>-1740066.842</v>
      </c>
      <c r="O40" s="155" t="n">
        <v>12738569.1170289</v>
      </c>
      <c r="P40" s="155" t="n">
        <v>1138707.842</v>
      </c>
      <c r="Q40" s="155" t="n">
        <v>5050.24946067187</v>
      </c>
      <c r="R40" s="155" t="n">
        <v>1175152.81669156</v>
      </c>
      <c r="S40" s="155"/>
      <c r="T40" s="155" t="n">
        <v>13317413.1831811</v>
      </c>
      <c r="U40" s="155"/>
      <c r="V40" s="155"/>
      <c r="W40" s="155" t="n">
        <v>13317413.1831811</v>
      </c>
      <c r="X40" s="51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6</v>
      </c>
      <c r="M41" s="137" t="s">
        <v>58</v>
      </c>
      <c r="N41" s="1"/>
      <c r="O41" s="1"/>
      <c r="P41" s="1"/>
      <c r="Q41" s="1"/>
      <c r="R41" s="51" t="n">
        <v>4049623.02900081</v>
      </c>
      <c r="S41" s="1"/>
      <c r="T41" s="51" t="n">
        <v>4049623.02900081</v>
      </c>
      <c r="V41" s="1"/>
      <c r="W41" s="51" t="n">
        <v>4049623.02900081</v>
      </c>
      <c r="X41" s="51"/>
    </row>
    <row r="42" customFormat="false" ht="12.75" hidden="false" customHeight="false" outlineLevel="0" collapsed="false">
      <c r="B42" s="155" t="n">
        <v>8137</v>
      </c>
      <c r="C42" s="155"/>
      <c r="D42" s="155" t="n">
        <v>8137</v>
      </c>
      <c r="E42" s="155"/>
      <c r="F42" s="156"/>
      <c r="G42" s="155"/>
      <c r="H42" s="155"/>
      <c r="I42" s="156"/>
      <c r="J42" s="156"/>
      <c r="K42" s="155"/>
      <c r="L42" s="61" t="s">
        <v>99</v>
      </c>
      <c r="M42" s="149" t="s">
        <v>59</v>
      </c>
      <c r="N42" s="155"/>
      <c r="O42" s="155"/>
      <c r="P42" s="155"/>
      <c r="Q42" s="155"/>
      <c r="R42" s="155" t="n">
        <v>21098354</v>
      </c>
      <c r="S42" s="155"/>
      <c r="T42" s="155" t="n">
        <v>21098354</v>
      </c>
      <c r="U42" s="155" t="n">
        <v>10552</v>
      </c>
      <c r="V42" s="155"/>
      <c r="W42" s="155" t="n">
        <v>21108906</v>
      </c>
      <c r="X42" s="51"/>
    </row>
    <row r="43" customFormat="false" ht="12.75" hidden="false" customHeight="false" outlineLevel="0" collapsed="false">
      <c r="B43" s="51" t="n">
        <v>6162795.97823144</v>
      </c>
      <c r="C43" s="1"/>
      <c r="E43" s="51" t="n">
        <v>6162795.97823144</v>
      </c>
      <c r="F43" s="1"/>
      <c r="G43" s="1"/>
      <c r="H43" s="1"/>
      <c r="I43" s="1"/>
      <c r="J43" s="1"/>
      <c r="K43" s="1"/>
      <c r="L43" s="48" t="s">
        <v>106</v>
      </c>
      <c r="M43" s="137" t="s">
        <v>107</v>
      </c>
      <c r="N43" s="1"/>
      <c r="O43" s="1"/>
      <c r="P43" s="1"/>
      <c r="Q43" s="51" t="n">
        <v>6162795.97823144</v>
      </c>
      <c r="R43" s="1"/>
      <c r="S43" s="1"/>
      <c r="T43" s="51" t="n">
        <v>6162795.97823144</v>
      </c>
      <c r="U43" s="1"/>
      <c r="V43" s="1"/>
      <c r="W43" s="51" t="n">
        <v>6162795.97823144</v>
      </c>
      <c r="X43" s="51"/>
    </row>
    <row r="44" customFormat="false" ht="12.75" hidden="false" customHeight="false" outlineLevel="0" collapsed="false">
      <c r="B44" s="155" t="n">
        <v>4296088.83993144</v>
      </c>
      <c r="C44" s="155"/>
      <c r="D44" s="155"/>
      <c r="E44" s="155" t="n">
        <v>4296088.83993144</v>
      </c>
      <c r="F44" s="156"/>
      <c r="G44" s="155"/>
      <c r="H44" s="155"/>
      <c r="I44" s="156"/>
      <c r="J44" s="156"/>
      <c r="K44" s="155"/>
      <c r="L44" s="61" t="s">
        <v>210</v>
      </c>
      <c r="M44" s="149" t="s">
        <v>211</v>
      </c>
      <c r="N44" s="155"/>
      <c r="O44" s="155"/>
      <c r="P44" s="155"/>
      <c r="Q44" s="155" t="n">
        <v>4296088.83993144</v>
      </c>
      <c r="R44" s="155"/>
      <c r="S44" s="155"/>
      <c r="T44" s="155" t="n">
        <v>4296088.83993144</v>
      </c>
      <c r="U44" s="155"/>
      <c r="V44" s="155"/>
      <c r="W44" s="155" t="n">
        <v>4296088.83993144</v>
      </c>
      <c r="X44" s="51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2</v>
      </c>
      <c r="M45" s="137" t="s">
        <v>213</v>
      </c>
      <c r="N45" s="1"/>
      <c r="O45" s="1"/>
      <c r="P45" s="1"/>
      <c r="R45" s="1"/>
      <c r="S45" s="1"/>
      <c r="U45" s="1"/>
      <c r="V45" s="1"/>
      <c r="X45" s="51"/>
    </row>
    <row r="46" customFormat="false" ht="12.75" hidden="false" customHeight="false" outlineLevel="0" collapsed="false">
      <c r="B46" s="155" t="n">
        <v>2025047</v>
      </c>
      <c r="C46" s="155"/>
      <c r="D46" s="155"/>
      <c r="E46" s="155" t="n">
        <v>2025047</v>
      </c>
      <c r="F46" s="156"/>
      <c r="G46" s="155"/>
      <c r="H46" s="155"/>
      <c r="I46" s="156"/>
      <c r="J46" s="156"/>
      <c r="K46" s="155"/>
      <c r="L46" s="61" t="s">
        <v>220</v>
      </c>
      <c r="M46" s="149" t="s">
        <v>221</v>
      </c>
      <c r="N46" s="155"/>
      <c r="O46" s="155"/>
      <c r="P46" s="155"/>
      <c r="Q46" s="155" t="n">
        <v>2025047</v>
      </c>
      <c r="R46" s="155"/>
      <c r="S46" s="155"/>
      <c r="T46" s="155" t="n">
        <v>2025047</v>
      </c>
      <c r="U46" s="155"/>
      <c r="V46" s="155"/>
      <c r="W46" s="155" t="n">
        <v>2025047</v>
      </c>
      <c r="X46" s="51"/>
    </row>
    <row r="47" customFormat="false" ht="12.75" hidden="false" customHeight="false" outlineLevel="0" collapsed="false">
      <c r="B47" s="51" t="n">
        <v>-158339.8617</v>
      </c>
      <c r="C47" s="1"/>
      <c r="E47" s="51" t="n">
        <v>-158339.8617</v>
      </c>
      <c r="F47" s="1"/>
      <c r="G47" s="1"/>
      <c r="H47" s="1"/>
      <c r="I47" s="1"/>
      <c r="J47" s="1"/>
      <c r="K47" s="1"/>
      <c r="L47" s="48" t="s">
        <v>222</v>
      </c>
      <c r="M47" s="137" t="s">
        <v>223</v>
      </c>
      <c r="N47" s="1"/>
      <c r="O47" s="1"/>
      <c r="P47" s="1"/>
      <c r="Q47" s="51" t="n">
        <v>-158339.8617</v>
      </c>
      <c r="R47" s="1"/>
      <c r="S47" s="1"/>
      <c r="T47" s="51" t="n">
        <v>-158339.8617</v>
      </c>
      <c r="U47" s="1"/>
      <c r="V47" s="1"/>
      <c r="W47" s="51" t="n">
        <v>-158339.8617</v>
      </c>
      <c r="X47" s="51"/>
    </row>
    <row r="48" customFormat="false" ht="12.75" hidden="false" customHeight="false" outlineLevel="0" collapsed="false">
      <c r="B48" s="155" t="n">
        <v>-1740066.842</v>
      </c>
      <c r="C48" s="155"/>
      <c r="D48" s="155"/>
      <c r="E48" s="155" t="n">
        <v>-1740066.842</v>
      </c>
      <c r="F48" s="156"/>
      <c r="G48" s="155"/>
      <c r="H48" s="155"/>
      <c r="I48" s="156" t="n">
        <v>-1740066.842</v>
      </c>
      <c r="J48" s="156"/>
      <c r="K48" s="155"/>
      <c r="L48" s="61" t="s">
        <v>228</v>
      </c>
      <c r="M48" s="149" t="s">
        <v>229</v>
      </c>
      <c r="N48" s="155" t="n">
        <v>1740066.842</v>
      </c>
      <c r="O48" s="155"/>
      <c r="P48" s="155"/>
      <c r="Q48" s="155"/>
      <c r="R48" s="155"/>
      <c r="S48" s="155"/>
      <c r="T48" s="155" t="n">
        <v>1740066.842</v>
      </c>
      <c r="U48" s="155"/>
      <c r="V48" s="155"/>
      <c r="W48" s="155" t="n">
        <v>1740066.842</v>
      </c>
      <c r="X48" s="51"/>
    </row>
    <row r="49" customFormat="false" ht="12.75" hidden="false" customHeight="false" outlineLevel="0" collapsed="false">
      <c r="B49" s="51" t="n">
        <v>21384447</v>
      </c>
      <c r="C49" s="1"/>
      <c r="D49" s="51" t="n">
        <v>1246611.886</v>
      </c>
      <c r="E49" s="51" t="n">
        <v>20137835.114</v>
      </c>
      <c r="F49" s="1"/>
      <c r="G49" s="51" t="n">
        <v>1291130</v>
      </c>
      <c r="H49" s="51" t="n">
        <v>565177</v>
      </c>
      <c r="I49" s="157" t="n">
        <v>4057801.6</v>
      </c>
      <c r="J49" s="157" t="n">
        <v>14223726.514</v>
      </c>
      <c r="K49" s="1"/>
      <c r="L49" s="48" t="s">
        <v>230</v>
      </c>
      <c r="M49" s="137" t="s">
        <v>231</v>
      </c>
      <c r="N49" s="1"/>
      <c r="O49" s="51" t="n">
        <v>3703676</v>
      </c>
      <c r="P49" s="51" t="n">
        <v>4989574</v>
      </c>
      <c r="Q49" s="51" t="n">
        <v>547750</v>
      </c>
      <c r="R49" s="51" t="n">
        <v>7814370</v>
      </c>
      <c r="S49" s="1"/>
      <c r="T49" s="51" t="n">
        <v>17055370</v>
      </c>
      <c r="U49" s="51" t="n">
        <v>4329077</v>
      </c>
      <c r="V49" s="1"/>
      <c r="W49" s="51" t="n">
        <v>21384447</v>
      </c>
      <c r="X49" s="51"/>
    </row>
    <row r="50" customFormat="false" ht="12.75" hidden="false" customHeight="false" outlineLevel="0" collapsed="false">
      <c r="B50" s="155" t="n">
        <v>7289341</v>
      </c>
      <c r="C50" s="155"/>
      <c r="D50" s="155" t="n">
        <v>599317</v>
      </c>
      <c r="E50" s="155" t="n">
        <v>6690024</v>
      </c>
      <c r="F50" s="156"/>
      <c r="G50" s="155" t="n">
        <v>1291130</v>
      </c>
      <c r="H50" s="155" t="n">
        <v>565177</v>
      </c>
      <c r="I50" s="156" t="n">
        <v>2096031</v>
      </c>
      <c r="J50" s="156" t="n">
        <v>2737686</v>
      </c>
      <c r="K50" s="155"/>
      <c r="L50" s="61" t="s">
        <v>108</v>
      </c>
      <c r="M50" s="149" t="s">
        <v>109</v>
      </c>
      <c r="N50" s="155"/>
      <c r="O50" s="155" t="n">
        <v>878359</v>
      </c>
      <c r="P50" s="155" t="n">
        <v>4735408</v>
      </c>
      <c r="Q50" s="155" t="n">
        <v>200442</v>
      </c>
      <c r="R50" s="155" t="n">
        <v>362857</v>
      </c>
      <c r="S50" s="155"/>
      <c r="T50" s="155" t="n">
        <v>6177066</v>
      </c>
      <c r="U50" s="155" t="n">
        <v>1112275</v>
      </c>
      <c r="V50" s="155"/>
      <c r="W50" s="155" t="n">
        <v>7289341</v>
      </c>
      <c r="X50" s="51"/>
    </row>
    <row r="51" customFormat="false" ht="12.75" hidden="false" customHeight="false" outlineLevel="0" collapsed="false">
      <c r="B51" s="51" t="n">
        <v>9944556.27963278</v>
      </c>
      <c r="C51" s="1"/>
      <c r="D51" s="51" t="n">
        <v>268102.16563278</v>
      </c>
      <c r="E51" s="51" t="n">
        <v>9676454.114</v>
      </c>
      <c r="F51" s="157"/>
      <c r="I51" s="157" t="n">
        <v>541224.6</v>
      </c>
      <c r="J51" s="157" t="n">
        <v>9135229.514</v>
      </c>
      <c r="K51" s="1"/>
      <c r="L51" s="48" t="s">
        <v>232</v>
      </c>
      <c r="M51" s="137" t="s">
        <v>233</v>
      </c>
      <c r="N51" s="1"/>
      <c r="O51" s="51" t="n">
        <v>2430410.27963278</v>
      </c>
      <c r="P51" s="51" t="n">
        <v>254166</v>
      </c>
      <c r="Q51" s="51" t="n">
        <v>324211</v>
      </c>
      <c r="R51" s="51" t="n">
        <v>6154230</v>
      </c>
      <c r="T51" s="51" t="n">
        <v>9163017.27963278</v>
      </c>
      <c r="U51" s="51" t="n">
        <v>781539</v>
      </c>
      <c r="V51" s="1"/>
      <c r="W51" s="51" t="n">
        <v>9944556.27963278</v>
      </c>
      <c r="X51" s="51"/>
    </row>
    <row r="52" customFormat="false" ht="12.75" hidden="false" customHeight="false" outlineLevel="0" collapsed="false">
      <c r="B52" s="155" t="n">
        <v>2814455.72036722</v>
      </c>
      <c r="C52" s="155"/>
      <c r="D52" s="155" t="n">
        <v>379192.72036722</v>
      </c>
      <c r="E52" s="155" t="n">
        <v>2435263</v>
      </c>
      <c r="F52" s="156"/>
      <c r="G52" s="155"/>
      <c r="H52" s="155"/>
      <c r="I52" s="156" t="n">
        <v>115686</v>
      </c>
      <c r="J52" s="156" t="n">
        <v>2319577</v>
      </c>
      <c r="K52" s="155"/>
      <c r="L52" s="61" t="s">
        <v>234</v>
      </c>
      <c r="M52" s="149" t="s">
        <v>235</v>
      </c>
      <c r="N52" s="155"/>
      <c r="O52" s="155" t="n">
        <v>379192.72036722</v>
      </c>
      <c r="P52" s="155"/>
      <c r="Q52" s="155"/>
      <c r="R52" s="155"/>
      <c r="S52" s="155"/>
      <c r="T52" s="155" t="n">
        <v>379192.72036722</v>
      </c>
      <c r="U52" s="155" t="n">
        <v>2435263</v>
      </c>
      <c r="V52" s="155"/>
      <c r="W52" s="155" t="n">
        <v>2814455.72036722</v>
      </c>
      <c r="X52" s="51"/>
    </row>
    <row r="53" customFormat="false" ht="12.75" hidden="false" customHeight="false" outlineLevel="0" collapsed="false">
      <c r="B53" s="51" t="n">
        <v>1304860</v>
      </c>
      <c r="C53" s="1"/>
      <c r="E53" s="51" t="n">
        <v>1304860</v>
      </c>
      <c r="F53" s="157"/>
      <c r="I53" s="157" t="n">
        <v>1304860</v>
      </c>
      <c r="J53" s="157"/>
      <c r="K53" s="1"/>
      <c r="L53" s="48" t="s">
        <v>236</v>
      </c>
      <c r="M53" s="137" t="s">
        <v>237</v>
      </c>
      <c r="N53" s="1"/>
      <c r="O53" s="51" t="n">
        <v>7577</v>
      </c>
      <c r="R53" s="51" t="n">
        <v>1297283</v>
      </c>
      <c r="T53" s="51" t="n">
        <v>1304860</v>
      </c>
      <c r="V53" s="1"/>
      <c r="W53" s="51" t="n">
        <v>1304860</v>
      </c>
      <c r="X53" s="51"/>
    </row>
    <row r="54" customFormat="false" ht="12.75" hidden="false" customHeight="false" outlineLevel="0" collapsed="false">
      <c r="B54" s="155"/>
      <c r="C54" s="155"/>
      <c r="D54" s="155"/>
      <c r="E54" s="155"/>
      <c r="F54" s="156"/>
      <c r="G54" s="155"/>
      <c r="H54" s="155"/>
      <c r="I54" s="156"/>
      <c r="J54" s="156"/>
      <c r="K54" s="155"/>
      <c r="L54" s="61"/>
      <c r="M54" s="149" t="s">
        <v>238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51"/>
    </row>
    <row r="55" customFormat="false" ht="12.75" hidden="false" customHeight="false" outlineLevel="0" collapsed="false">
      <c r="B55" s="51" t="n">
        <v>31234</v>
      </c>
      <c r="C55" s="1"/>
      <c r="E55" s="51" t="n">
        <v>31234</v>
      </c>
      <c r="F55" s="157"/>
      <c r="I55" s="157"/>
      <c r="J55" s="157" t="n">
        <v>31234</v>
      </c>
      <c r="K55" s="1"/>
      <c r="L55" s="48" t="s">
        <v>239</v>
      </c>
      <c r="M55" s="137" t="s">
        <v>240</v>
      </c>
      <c r="N55" s="1"/>
      <c r="O55" s="51" t="n">
        <v>8137</v>
      </c>
      <c r="Q55" s="51" t="n">
        <v>23097</v>
      </c>
      <c r="T55" s="51" t="n">
        <v>31234</v>
      </c>
      <c r="V55" s="1"/>
      <c r="W55" s="51" t="n">
        <v>31234</v>
      </c>
      <c r="X55" s="51"/>
    </row>
    <row r="56" customFormat="false" ht="12.75" hidden="false" customHeight="false" outlineLevel="0" collapsed="false">
      <c r="B56" s="155" t="n">
        <v>41545721.0764134</v>
      </c>
      <c r="C56" s="155"/>
      <c r="D56" s="155"/>
      <c r="E56" s="155" t="n">
        <v>41545721.0764134</v>
      </c>
      <c r="F56" s="156"/>
      <c r="G56" s="155" t="n">
        <v>32846369.8456924</v>
      </c>
      <c r="H56" s="155" t="n">
        <v>6150419.22769211</v>
      </c>
      <c r="I56" s="156" t="n">
        <v>330413.4</v>
      </c>
      <c r="J56" s="156" t="n">
        <v>2218518.60302891</v>
      </c>
      <c r="K56" s="155"/>
      <c r="L56" s="61" t="s">
        <v>119</v>
      </c>
      <c r="M56" s="149" t="s">
        <v>123</v>
      </c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51"/>
    </row>
    <row r="57" customFormat="false" ht="3" hidden="false" customHeight="true" outlineLevel="0" collapsed="false">
      <c r="B57" s="64"/>
      <c r="C57" s="64"/>
      <c r="D57" s="64"/>
      <c r="E57" s="64"/>
      <c r="F57" s="158"/>
      <c r="G57" s="64"/>
      <c r="H57" s="64"/>
      <c r="I57" s="158"/>
      <c r="J57" s="158"/>
      <c r="K57" s="64"/>
      <c r="L57" s="63"/>
      <c r="M57" s="15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1"/>
    </row>
    <row r="58" customFormat="false" ht="12.75" hidden="false" customHeight="false" outlineLevel="0" collapsed="false">
      <c r="C58" s="1"/>
      <c r="F58" s="157"/>
      <c r="I58" s="157"/>
      <c r="J58" s="157"/>
      <c r="K58" s="1"/>
      <c r="L58" s="48" t="s">
        <v>241</v>
      </c>
      <c r="M58" s="1"/>
      <c r="N58" s="1"/>
      <c r="V58" s="1"/>
      <c r="X58" s="51"/>
    </row>
    <row r="59" customFormat="false" ht="12.75" hidden="false" customHeight="false" outlineLevel="0" collapsed="false">
      <c r="B59" s="155"/>
      <c r="C59" s="155"/>
      <c r="D59" s="155"/>
      <c r="E59" s="155"/>
      <c r="F59" s="156"/>
      <c r="G59" s="155"/>
      <c r="H59" s="155"/>
      <c r="I59" s="156"/>
      <c r="J59" s="156"/>
      <c r="K59" s="155"/>
      <c r="L59" s="61" t="s">
        <v>119</v>
      </c>
      <c r="M59" s="149" t="s">
        <v>123</v>
      </c>
      <c r="N59" s="155"/>
      <c r="O59" s="155" t="n">
        <v>2218518.60302891</v>
      </c>
      <c r="P59" s="155" t="n">
        <v>330413.4</v>
      </c>
      <c r="Q59" s="155" t="n">
        <v>6150419.22769211</v>
      </c>
      <c r="R59" s="155" t="n">
        <v>32846369.8456924</v>
      </c>
      <c r="S59" s="155"/>
      <c r="T59" s="155" t="n">
        <v>41545721.0764134</v>
      </c>
      <c r="U59" s="155"/>
      <c r="V59" s="155"/>
      <c r="W59" s="155" t="n">
        <v>41545721.0764134</v>
      </c>
      <c r="X59" s="51"/>
    </row>
    <row r="60" customFormat="false" ht="12.75" hidden="false" customHeight="false" outlineLevel="0" collapsed="false">
      <c r="B60" s="51" t="n">
        <v>2304721</v>
      </c>
      <c r="C60" s="1"/>
      <c r="E60" s="51" t="n">
        <v>2304721</v>
      </c>
      <c r="F60" s="157"/>
      <c r="G60" s="51" t="n">
        <v>941642</v>
      </c>
      <c r="I60" s="157" t="n">
        <v>153867</v>
      </c>
      <c r="J60" s="157" t="n">
        <v>1209212</v>
      </c>
      <c r="K60" s="1"/>
      <c r="L60" s="48" t="s">
        <v>124</v>
      </c>
      <c r="M60" s="137" t="s">
        <v>242</v>
      </c>
      <c r="N60" s="1"/>
      <c r="O60" s="1"/>
      <c r="Q60" s="51" t="n">
        <v>2304721</v>
      </c>
      <c r="T60" s="51" t="n">
        <v>2304721</v>
      </c>
      <c r="V60" s="1"/>
      <c r="W60" s="51" t="n">
        <v>2304721</v>
      </c>
      <c r="X60" s="51"/>
    </row>
    <row r="61" customFormat="false" ht="12.75" hidden="false" customHeight="false" outlineLevel="0" collapsed="false">
      <c r="B61" s="155" t="n">
        <v>3788645.584</v>
      </c>
      <c r="C61" s="155"/>
      <c r="D61" s="155"/>
      <c r="E61" s="155" t="n">
        <v>3788645.584</v>
      </c>
      <c r="F61" s="156"/>
      <c r="G61" s="155" t="n">
        <v>3788645.584</v>
      </c>
      <c r="H61" s="155"/>
      <c r="I61" s="156"/>
      <c r="J61" s="156"/>
      <c r="K61" s="155"/>
      <c r="L61" s="61" t="s">
        <v>128</v>
      </c>
      <c r="M61" s="149" t="s">
        <v>129</v>
      </c>
      <c r="N61" s="155"/>
      <c r="O61" s="155"/>
      <c r="P61" s="155" t="n">
        <v>2638215</v>
      </c>
      <c r="Q61" s="155" t="n">
        <v>1150431</v>
      </c>
      <c r="R61" s="155"/>
      <c r="S61" s="155"/>
      <c r="T61" s="155" t="n">
        <v>3788646</v>
      </c>
      <c r="U61" s="155"/>
      <c r="V61" s="155"/>
      <c r="W61" s="155" t="n">
        <v>3788646</v>
      </c>
      <c r="X61" s="51"/>
    </row>
    <row r="62" customFormat="false" ht="12.75" hidden="false" customHeight="false" outlineLevel="0" collapsed="false">
      <c r="B62" s="51" t="n">
        <v>3685458</v>
      </c>
      <c r="C62" s="1"/>
      <c r="E62" s="51" t="n">
        <v>3685458</v>
      </c>
      <c r="F62" s="157"/>
      <c r="H62" s="51" t="n">
        <v>2785011</v>
      </c>
      <c r="I62" s="157" t="n">
        <v>900447</v>
      </c>
      <c r="J62" s="157"/>
      <c r="K62" s="1"/>
      <c r="L62" s="48" t="s">
        <v>131</v>
      </c>
      <c r="M62" s="137" t="s">
        <v>243</v>
      </c>
      <c r="N62" s="1"/>
      <c r="R62" s="51" t="n">
        <v>3685458</v>
      </c>
      <c r="T62" s="51" t="n">
        <v>3685458</v>
      </c>
      <c r="V62" s="1"/>
      <c r="W62" s="51" t="n">
        <v>3685458</v>
      </c>
      <c r="X62" s="51"/>
    </row>
    <row r="63" customFormat="false" ht="12.75" hidden="false" customHeight="false" outlineLevel="0" collapsed="false">
      <c r="B63" s="155" t="n">
        <v>3863452.43414247</v>
      </c>
      <c r="C63" s="155"/>
      <c r="D63" s="155" t="n">
        <v>643597</v>
      </c>
      <c r="E63" s="155" t="n">
        <v>3219855.43414247</v>
      </c>
      <c r="F63" s="156"/>
      <c r="G63" s="155" t="n">
        <v>951597</v>
      </c>
      <c r="H63" s="155" t="n">
        <v>580941</v>
      </c>
      <c r="I63" s="156" t="n">
        <v>975612</v>
      </c>
      <c r="J63" s="156" t="n">
        <v>711705.434142466</v>
      </c>
      <c r="K63" s="155"/>
      <c r="L63" s="61" t="s">
        <v>134</v>
      </c>
      <c r="M63" s="149" t="s">
        <v>135</v>
      </c>
      <c r="N63" s="155"/>
      <c r="O63" s="155" t="n">
        <v>558837.9591639</v>
      </c>
      <c r="P63" s="155" t="n">
        <v>931848</v>
      </c>
      <c r="Q63" s="155" t="n">
        <v>558627.750539328</v>
      </c>
      <c r="R63" s="155" t="n">
        <v>1065253</v>
      </c>
      <c r="S63" s="155" t="n">
        <v>540496.724439238</v>
      </c>
      <c r="T63" s="155" t="n">
        <v>3655063.43414247</v>
      </c>
      <c r="U63" s="155" t="n">
        <v>208389</v>
      </c>
      <c r="V63" s="155"/>
      <c r="W63" s="155" t="n">
        <v>3863452.43414247</v>
      </c>
      <c r="X63" s="51"/>
    </row>
    <row r="64" customFormat="false" ht="12.75" hidden="false" customHeight="false" outlineLevel="0" collapsed="false">
      <c r="B64" s="51" t="n">
        <v>931472</v>
      </c>
      <c r="C64" s="1"/>
      <c r="D64" s="51" t="n">
        <v>4357</v>
      </c>
      <c r="E64" s="51" t="n">
        <v>927115</v>
      </c>
      <c r="F64" s="157"/>
      <c r="G64" s="51" t="n">
        <v>668337</v>
      </c>
      <c r="I64" s="157" t="n">
        <v>86896</v>
      </c>
      <c r="J64" s="157" t="n">
        <v>171882</v>
      </c>
      <c r="K64" s="1"/>
      <c r="L64" s="48" t="s">
        <v>244</v>
      </c>
      <c r="M64" s="137" t="s">
        <v>245</v>
      </c>
      <c r="N64" s="1"/>
      <c r="P64" s="51" t="n">
        <v>844576</v>
      </c>
      <c r="T64" s="51" t="n">
        <v>844576</v>
      </c>
      <c r="U64" s="51" t="n">
        <v>86896</v>
      </c>
      <c r="V64" s="1"/>
      <c r="W64" s="51" t="n">
        <v>931472</v>
      </c>
      <c r="X64" s="51"/>
    </row>
    <row r="65" customFormat="false" ht="12.75" hidden="false" customHeight="false" outlineLevel="0" collapsed="false">
      <c r="B65" s="155" t="n">
        <v>931472</v>
      </c>
      <c r="C65" s="155"/>
      <c r="D65" s="155" t="n">
        <v>86896</v>
      </c>
      <c r="E65" s="155" t="n">
        <v>844576</v>
      </c>
      <c r="F65" s="156"/>
      <c r="G65" s="155"/>
      <c r="H65" s="155"/>
      <c r="I65" s="156" t="n">
        <v>844576</v>
      </c>
      <c r="J65" s="156"/>
      <c r="K65" s="155"/>
      <c r="L65" s="61" t="s">
        <v>246</v>
      </c>
      <c r="M65" s="149" t="s">
        <v>247</v>
      </c>
      <c r="N65" s="155"/>
      <c r="O65" s="155" t="n">
        <v>171882</v>
      </c>
      <c r="P65" s="155" t="n">
        <v>86896</v>
      </c>
      <c r="Q65" s="155"/>
      <c r="R65" s="155" t="n">
        <v>668337</v>
      </c>
      <c r="S65" s="155"/>
      <c r="T65" s="155" t="n">
        <v>927115</v>
      </c>
      <c r="U65" s="155" t="n">
        <v>4357</v>
      </c>
      <c r="V65" s="155"/>
      <c r="W65" s="155" t="n">
        <v>931472</v>
      </c>
      <c r="X65" s="51"/>
    </row>
    <row r="66" customFormat="false" ht="12.75" hidden="false" customHeight="false" outlineLevel="0" collapsed="false">
      <c r="B66" s="51" t="n">
        <v>2000508.43414247</v>
      </c>
      <c r="C66" s="1"/>
      <c r="D66" s="51" t="n">
        <v>552344</v>
      </c>
      <c r="E66" s="51" t="n">
        <v>1448164.43414247</v>
      </c>
      <c r="F66" s="157"/>
      <c r="G66" s="51" t="n">
        <v>283260</v>
      </c>
      <c r="H66" s="51" t="n">
        <v>580941</v>
      </c>
      <c r="I66" s="157" t="n">
        <v>44140</v>
      </c>
      <c r="J66" s="157" t="n">
        <v>539823.434142466</v>
      </c>
      <c r="K66" s="1"/>
      <c r="L66" s="48" t="s">
        <v>248</v>
      </c>
      <c r="M66" s="137" t="s">
        <v>249</v>
      </c>
      <c r="N66" s="1"/>
      <c r="O66" s="51" t="n">
        <v>386955.9591639</v>
      </c>
      <c r="P66" s="51" t="n">
        <v>376</v>
      </c>
      <c r="Q66" s="51" t="n">
        <v>558627.750539328</v>
      </c>
      <c r="R66" s="51" t="n">
        <v>396916</v>
      </c>
      <c r="S66" s="51" t="n">
        <v>540496.724439238</v>
      </c>
      <c r="T66" s="51" t="n">
        <v>1883372.43414247</v>
      </c>
      <c r="U66" s="51" t="n">
        <v>117136</v>
      </c>
      <c r="V66" s="1"/>
      <c r="W66" s="51" t="n">
        <v>2000508.43414247</v>
      </c>
      <c r="X66" s="51"/>
    </row>
    <row r="67" customFormat="false" ht="12.75" hidden="false" customHeight="false" outlineLevel="0" collapsed="false">
      <c r="B67" s="155" t="n">
        <v>41980929.4924134</v>
      </c>
      <c r="C67" s="155"/>
      <c r="D67" s="155"/>
      <c r="E67" s="155" t="n">
        <v>41980929.4924134</v>
      </c>
      <c r="F67" s="156" t="n">
        <v>540496.724439238</v>
      </c>
      <c r="G67" s="155" t="n">
        <v>31915196.2616924</v>
      </c>
      <c r="H67" s="155" t="n">
        <v>6798246.97823144</v>
      </c>
      <c r="I67" s="156" t="n">
        <v>1870550.4</v>
      </c>
      <c r="J67" s="156" t="n">
        <v>856439.128050348</v>
      </c>
      <c r="K67" s="155"/>
      <c r="L67" s="61" t="s">
        <v>136</v>
      </c>
      <c r="M67" s="149" t="s">
        <v>62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51"/>
    </row>
    <row r="68" customFormat="false" ht="3" hidden="false" customHeight="true" outlineLevel="0" collapsed="false">
      <c r="B68" s="64"/>
      <c r="C68" s="64"/>
      <c r="D68" s="64"/>
      <c r="E68" s="64"/>
      <c r="F68" s="158"/>
      <c r="G68" s="64"/>
      <c r="H68" s="64"/>
      <c r="I68" s="158"/>
      <c r="J68" s="158"/>
      <c r="K68" s="64"/>
      <c r="L68" s="63"/>
      <c r="M68" s="153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1"/>
    </row>
    <row r="69" customFormat="false" ht="12.75" hidden="false" customHeight="false" outlineLevel="0" collapsed="false">
      <c r="C69" s="1"/>
      <c r="F69" s="157"/>
      <c r="I69" s="157"/>
      <c r="J69" s="157"/>
      <c r="K69" s="1"/>
      <c r="L69" s="48" t="s">
        <v>250</v>
      </c>
      <c r="M69" s="1"/>
      <c r="N69" s="1"/>
      <c r="V69" s="1"/>
      <c r="X69" s="51"/>
    </row>
    <row r="70" customFormat="false" ht="12.75" hidden="false" customHeight="false" outlineLevel="0" collapsed="false">
      <c r="B70" s="155"/>
      <c r="C70" s="155"/>
      <c r="D70" s="155"/>
      <c r="E70" s="155"/>
      <c r="F70" s="156"/>
      <c r="G70" s="155"/>
      <c r="H70" s="155"/>
      <c r="I70" s="156"/>
      <c r="J70" s="156"/>
      <c r="K70" s="155"/>
      <c r="L70" s="61" t="s">
        <v>136</v>
      </c>
      <c r="M70" s="149" t="s">
        <v>251</v>
      </c>
      <c r="N70" s="155"/>
      <c r="O70" s="155" t="n">
        <v>856439.128050348</v>
      </c>
      <c r="P70" s="155" t="n">
        <v>1870550.4</v>
      </c>
      <c r="Q70" s="155" t="n">
        <v>6798246.97823144</v>
      </c>
      <c r="R70" s="155" t="n">
        <v>31915196.2616924</v>
      </c>
      <c r="S70" s="155" t="n">
        <v>540496.724439238</v>
      </c>
      <c r="T70" s="155" t="n">
        <v>41980929.4924134</v>
      </c>
      <c r="U70" s="155"/>
      <c r="V70" s="155"/>
      <c r="W70" s="155" t="n">
        <v>41980929.4924134</v>
      </c>
      <c r="X70" s="51"/>
    </row>
    <row r="71" customFormat="false" ht="12.75" hidden="false" customHeight="false" outlineLevel="0" collapsed="false">
      <c r="B71" s="51" t="n">
        <v>3535275.03086791</v>
      </c>
      <c r="C71" s="1"/>
      <c r="E71" s="51" t="n">
        <v>3535275.03086791</v>
      </c>
      <c r="F71" s="157" t="n">
        <v>491361.052474244</v>
      </c>
      <c r="H71" s="51" t="n">
        <v>3043913.97839367</v>
      </c>
      <c r="I71" s="157"/>
      <c r="J71" s="157"/>
      <c r="K71" s="1"/>
      <c r="L71" s="137" t="s">
        <v>139</v>
      </c>
      <c r="M71" s="137" t="s">
        <v>140</v>
      </c>
      <c r="N71" s="1"/>
      <c r="R71" s="51" t="n">
        <v>3535275.03086792</v>
      </c>
      <c r="T71" s="51" t="n">
        <v>3535275.03086792</v>
      </c>
      <c r="U71" s="1"/>
      <c r="V71" s="1"/>
      <c r="W71" s="51" t="n">
        <v>3535275.03086792</v>
      </c>
      <c r="X71" s="51"/>
    </row>
    <row r="72" customFormat="false" ht="12.75" hidden="false" customHeight="false" outlineLevel="0" collapsed="false">
      <c r="B72" s="155" t="n">
        <v>41980929.4924134</v>
      </c>
      <c r="C72" s="155"/>
      <c r="D72" s="155"/>
      <c r="E72" s="155" t="n">
        <v>41980929.4924134</v>
      </c>
      <c r="F72" s="156" t="n">
        <v>49135.671964994</v>
      </c>
      <c r="G72" s="155" t="n">
        <v>35450471.2925603</v>
      </c>
      <c r="H72" s="155" t="n">
        <v>3754332.99983777</v>
      </c>
      <c r="I72" s="156" t="n">
        <v>1870550.4</v>
      </c>
      <c r="J72" s="156" t="n">
        <v>856439.128050348</v>
      </c>
      <c r="K72" s="155"/>
      <c r="L72" s="61" t="s">
        <v>141</v>
      </c>
      <c r="M72" s="149" t="s">
        <v>142</v>
      </c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51"/>
    </row>
    <row r="73" customFormat="false" ht="3" hidden="false" customHeight="true" outlineLevel="0" collapsed="false">
      <c r="B73" s="64"/>
      <c r="C73" s="64"/>
      <c r="D73" s="64"/>
      <c r="E73" s="64"/>
      <c r="F73" s="158"/>
      <c r="G73" s="64"/>
      <c r="H73" s="64"/>
      <c r="I73" s="158"/>
      <c r="J73" s="158"/>
      <c r="K73" s="64"/>
      <c r="L73" s="63"/>
      <c r="M73" s="153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51"/>
    </row>
    <row r="74" customFormat="false" ht="12.75" hidden="false" customHeight="false" outlineLevel="0" collapsed="false">
      <c r="C74" s="1"/>
      <c r="F74" s="157"/>
      <c r="I74" s="157"/>
      <c r="J74" s="157"/>
      <c r="K74" s="1"/>
      <c r="L74" s="48" t="s">
        <v>252</v>
      </c>
      <c r="M74" s="1"/>
      <c r="N74" s="1"/>
      <c r="V74" s="1"/>
      <c r="X74" s="51"/>
    </row>
    <row r="75" customFormat="false" ht="12.75" hidden="false" customHeight="false" outlineLevel="0" collapsed="false">
      <c r="B75" s="155"/>
      <c r="C75" s="155"/>
      <c r="D75" s="155"/>
      <c r="E75" s="155"/>
      <c r="F75" s="156"/>
      <c r="G75" s="155"/>
      <c r="H75" s="155"/>
      <c r="I75" s="156"/>
      <c r="J75" s="156"/>
      <c r="K75" s="155"/>
      <c r="L75" s="61" t="s">
        <v>141</v>
      </c>
      <c r="M75" s="149" t="s">
        <v>142</v>
      </c>
      <c r="N75" s="155"/>
      <c r="O75" s="155" t="n">
        <v>856439.128050348</v>
      </c>
      <c r="P75" s="155" t="n">
        <v>1870550.4</v>
      </c>
      <c r="Q75" s="155" t="n">
        <v>3754332.99983777</v>
      </c>
      <c r="R75" s="155" t="n">
        <v>35450471.2925603</v>
      </c>
      <c r="S75" s="155" t="n">
        <v>49135.671964994</v>
      </c>
      <c r="T75" s="155" t="n">
        <v>41980929.4924134</v>
      </c>
      <c r="U75" s="155"/>
      <c r="V75" s="155"/>
      <c r="W75" s="155" t="n">
        <v>41980929.4924134</v>
      </c>
      <c r="X75" s="51"/>
    </row>
    <row r="76" customFormat="false" ht="12.75" hidden="false" customHeight="false" outlineLevel="0" collapsed="false">
      <c r="B76" s="51" t="n">
        <v>38255418.9931386</v>
      </c>
      <c r="C76" s="1"/>
      <c r="E76" s="51" t="n">
        <v>38255418.9931386</v>
      </c>
      <c r="F76" s="157"/>
      <c r="G76" s="51" t="n">
        <v>35153115.4117538</v>
      </c>
      <c r="H76" s="51" t="n">
        <v>3102303.58138478</v>
      </c>
      <c r="I76" s="157"/>
      <c r="J76" s="157"/>
      <c r="K76" s="1"/>
      <c r="L76" s="48" t="s">
        <v>145</v>
      </c>
      <c r="M76" s="137" t="s">
        <v>146</v>
      </c>
      <c r="N76" s="1"/>
      <c r="O76" s="1"/>
      <c r="P76" s="1"/>
      <c r="Q76" s="1"/>
      <c r="R76" s="1"/>
      <c r="S76" s="1"/>
      <c r="U76" s="1"/>
      <c r="V76" s="51" t="n">
        <v>38255418.9931386</v>
      </c>
      <c r="W76" s="51" t="n">
        <v>38255418.9931386</v>
      </c>
      <c r="X76" s="51"/>
    </row>
    <row r="77" customFormat="false" ht="12.75" hidden="false" customHeight="false" outlineLevel="0" collapsed="false">
      <c r="B77" s="155" t="n">
        <v>38255418.9931386</v>
      </c>
      <c r="C77" s="155"/>
      <c r="D77" s="155"/>
      <c r="E77" s="155" t="n">
        <v>38255418.9931386</v>
      </c>
      <c r="F77" s="156" t="n">
        <v>491361.052474244</v>
      </c>
      <c r="G77" s="155" t="n">
        <v>31617840.3808859</v>
      </c>
      <c r="H77" s="155" t="n">
        <v>6146217.55977846</v>
      </c>
      <c r="I77" s="156"/>
      <c r="J77" s="156"/>
      <c r="K77" s="155"/>
      <c r="L77" s="61" t="s">
        <v>147</v>
      </c>
      <c r="M77" s="149" t="s">
        <v>63</v>
      </c>
      <c r="N77" s="155"/>
      <c r="O77" s="155"/>
      <c r="P77" s="155"/>
      <c r="Q77" s="155"/>
      <c r="R77" s="155"/>
      <c r="S77" s="155"/>
      <c r="T77" s="155"/>
      <c r="U77" s="155"/>
      <c r="V77" s="155" t="n">
        <v>38255418.9931386</v>
      </c>
      <c r="W77" s="155" t="n">
        <v>38255418.9931386</v>
      </c>
      <c r="X77" s="51"/>
    </row>
    <row r="78" customFormat="false" ht="12.75" hidden="false" customHeight="false" outlineLevel="0" collapsed="false">
      <c r="B78" s="51" t="n">
        <v>3535275.03086791</v>
      </c>
      <c r="C78" s="1"/>
      <c r="D78" s="1"/>
      <c r="E78" s="51" t="n">
        <v>3535275.03086791</v>
      </c>
      <c r="F78" s="157" t="n">
        <v>491361.052474244</v>
      </c>
      <c r="H78" s="51" t="n">
        <v>3043913.97839367</v>
      </c>
      <c r="I78" s="157"/>
      <c r="J78" s="157"/>
      <c r="K78" s="1"/>
      <c r="L78" s="48" t="s">
        <v>253</v>
      </c>
      <c r="M78" s="137" t="s">
        <v>254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1"/>
    </row>
    <row r="79" customFormat="false" ht="12.75" hidden="false" customHeight="false" outlineLevel="0" collapsed="false">
      <c r="B79" s="155" t="n">
        <v>3102303.58138478</v>
      </c>
      <c r="C79" s="155"/>
      <c r="D79" s="155"/>
      <c r="E79" s="155" t="n">
        <v>3102303.58138478</v>
      </c>
      <c r="F79" s="156"/>
      <c r="G79" s="155"/>
      <c r="H79" s="155" t="n">
        <v>3102303.58138478</v>
      </c>
      <c r="I79" s="156"/>
      <c r="J79" s="156"/>
      <c r="K79" s="155"/>
      <c r="L79" s="61" t="s">
        <v>255</v>
      </c>
      <c r="M79" s="149" t="s">
        <v>256</v>
      </c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51"/>
    </row>
    <row r="80" customFormat="false" ht="12.75" hidden="false" customHeight="false" outlineLevel="0" collapsed="false">
      <c r="B80" s="51" t="n">
        <v>1737768</v>
      </c>
      <c r="C80" s="1"/>
      <c r="D80" s="1"/>
      <c r="E80" s="51" t="n">
        <v>1737768</v>
      </c>
      <c r="F80" s="157"/>
      <c r="I80" s="157" t="n">
        <v>1737768</v>
      </c>
      <c r="J80" s="157"/>
      <c r="K80" s="1"/>
      <c r="L80" s="48" t="s">
        <v>148</v>
      </c>
      <c r="M80" s="137" t="s">
        <v>257</v>
      </c>
      <c r="N80" s="1"/>
      <c r="R80" s="51" t="n">
        <v>1737768</v>
      </c>
      <c r="T80" s="51" t="n">
        <v>1737768</v>
      </c>
      <c r="V80" s="1"/>
      <c r="W80" s="51" t="n">
        <v>1737768</v>
      </c>
      <c r="X80" s="51"/>
    </row>
    <row r="81" customFormat="false" ht="12.75" hidden="false" customHeight="false" outlineLevel="0" collapsed="false">
      <c r="B81" s="155"/>
      <c r="C81" s="155"/>
      <c r="D81" s="155"/>
      <c r="E81" s="155"/>
      <c r="F81" s="156"/>
      <c r="G81" s="155"/>
      <c r="H81" s="155"/>
      <c r="I81" s="156"/>
      <c r="J81" s="156"/>
      <c r="K81" s="155"/>
      <c r="L81" s="61"/>
      <c r="M81" s="149" t="s">
        <v>258</v>
      </c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51"/>
    </row>
    <row r="82" customFormat="false" ht="12.75" hidden="false" customHeight="false" outlineLevel="0" collapsed="false">
      <c r="B82" s="51" t="n">
        <v>3725510.0808218</v>
      </c>
      <c r="C82" s="1"/>
      <c r="D82" s="1"/>
      <c r="E82" s="51" t="n">
        <v>3725510.0808218</v>
      </c>
      <c r="F82" s="157" t="n">
        <v>49135.6719649938</v>
      </c>
      <c r="G82" s="51" t="n">
        <v>2035123.88080646</v>
      </c>
      <c r="H82" s="51" t="n">
        <v>652029.000000002</v>
      </c>
      <c r="I82" s="157" t="n">
        <v>132782.400000001</v>
      </c>
      <c r="J82" s="157" t="n">
        <v>856439.128050348</v>
      </c>
      <c r="K82" s="1"/>
      <c r="L82" s="48" t="s">
        <v>152</v>
      </c>
      <c r="M82" s="137" t="s">
        <v>64</v>
      </c>
      <c r="N82" s="1"/>
      <c r="O82" s="1"/>
      <c r="P82" s="1"/>
      <c r="Q82" s="1"/>
      <c r="R82" s="1"/>
      <c r="S82" s="1"/>
      <c r="U82" s="1"/>
      <c r="V82" s="1"/>
      <c r="X82" s="51"/>
    </row>
    <row r="83" customFormat="false" ht="12.75" hidden="false" customHeight="false" outlineLevel="0" collapsed="false">
      <c r="B83" s="155" t="n">
        <v>546124.76980219</v>
      </c>
      <c r="C83" s="155"/>
      <c r="D83" s="155" t="n">
        <v>546124.76980219</v>
      </c>
      <c r="E83" s="155"/>
      <c r="F83" s="156"/>
      <c r="G83" s="155"/>
      <c r="H83" s="155"/>
      <c r="I83" s="156"/>
      <c r="J83" s="156"/>
      <c r="K83" s="155"/>
      <c r="L83" s="61" t="s">
        <v>154</v>
      </c>
      <c r="M83" s="149" t="s">
        <v>259</v>
      </c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51"/>
    </row>
    <row r="84" customFormat="false" ht="12.75" hidden="false" customHeight="false" outlineLevel="0" collapsed="false">
      <c r="B84" s="51" t="n">
        <v>3725510.0808218</v>
      </c>
      <c r="C84" s="1"/>
      <c r="E84" s="51" t="n">
        <v>3725510.0808218</v>
      </c>
      <c r="F84" s="157" t="n">
        <v>49135.6719649938</v>
      </c>
      <c r="G84" s="51" t="n">
        <v>2035123.88080646</v>
      </c>
      <c r="H84" s="51" t="n">
        <v>652029.000000002</v>
      </c>
      <c r="I84" s="157" t="n">
        <v>132782.400000001</v>
      </c>
      <c r="J84" s="157" t="n">
        <v>856439.128050348</v>
      </c>
      <c r="K84" s="1"/>
      <c r="L84" s="48" t="s">
        <v>152</v>
      </c>
      <c r="M84" s="137" t="s">
        <v>70</v>
      </c>
      <c r="N84" s="1"/>
      <c r="O84" s="1"/>
      <c r="P84" s="1"/>
      <c r="Q84" s="1"/>
      <c r="R84" s="1"/>
      <c r="S84" s="1"/>
      <c r="V84" s="1"/>
      <c r="X84" s="51"/>
    </row>
    <row r="85" customFormat="false" ht="3" hidden="false" customHeight="true" outlineLevel="0" collapsed="false">
      <c r="B85" s="64"/>
      <c r="C85" s="64"/>
      <c r="D85" s="64"/>
      <c r="E85" s="64"/>
      <c r="F85" s="158"/>
      <c r="G85" s="64"/>
      <c r="H85" s="64"/>
      <c r="I85" s="158"/>
      <c r="J85" s="158"/>
      <c r="K85" s="64"/>
      <c r="L85" s="63"/>
      <c r="M85" s="153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51"/>
    </row>
    <row r="86" customFormat="false" ht="12.75" hidden="false" customHeight="false" outlineLevel="0" collapsed="false">
      <c r="C86" s="1"/>
      <c r="F86" s="157"/>
      <c r="I86" s="157"/>
      <c r="J86" s="157"/>
      <c r="K86" s="1"/>
      <c r="L86" s="48" t="s">
        <v>260</v>
      </c>
      <c r="M86" s="1"/>
      <c r="N86" s="1"/>
      <c r="V86" s="1"/>
      <c r="X86" s="51"/>
    </row>
    <row r="87" customFormat="false" ht="12.75" hidden="false" customHeight="false" outlineLevel="0" collapsed="false">
      <c r="B87" s="155"/>
      <c r="C87" s="155"/>
      <c r="D87" s="155"/>
      <c r="E87" s="155"/>
      <c r="F87" s="156"/>
      <c r="G87" s="155"/>
      <c r="H87" s="155"/>
      <c r="I87" s="156"/>
      <c r="J87" s="156"/>
      <c r="K87" s="155"/>
      <c r="L87" s="61" t="s">
        <v>261</v>
      </c>
      <c r="M87" s="149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51"/>
    </row>
    <row r="88" customFormat="false" ht="12.75" hidden="false" customHeight="false" outlineLevel="0" collapsed="false">
      <c r="C88" s="1"/>
      <c r="F88" s="157"/>
      <c r="I88" s="157"/>
      <c r="J88" s="157"/>
      <c r="K88" s="1"/>
      <c r="L88" s="48" t="s">
        <v>152</v>
      </c>
      <c r="M88" s="137" t="s">
        <v>70</v>
      </c>
      <c r="N88" s="1"/>
      <c r="O88" s="51" t="n">
        <v>856439.128050348</v>
      </c>
      <c r="P88" s="51" t="n">
        <v>132782.400000001</v>
      </c>
      <c r="Q88" s="51" t="n">
        <v>652029.000000002</v>
      </c>
      <c r="R88" s="51" t="n">
        <v>2035123.88080646</v>
      </c>
      <c r="S88" s="51" t="n">
        <v>49135.6719649938</v>
      </c>
      <c r="T88" s="51" t="n">
        <v>3725510.0808218</v>
      </c>
      <c r="V88" s="1"/>
      <c r="W88" s="51" t="n">
        <v>3725510.0808218</v>
      </c>
      <c r="X88" s="51"/>
    </row>
    <row r="89" customFormat="false" ht="12.75" hidden="false" customHeight="false" outlineLevel="0" collapsed="false">
      <c r="B89" s="155"/>
      <c r="C89" s="155"/>
      <c r="D89" s="155"/>
      <c r="E89" s="155"/>
      <c r="F89" s="156"/>
      <c r="G89" s="155"/>
      <c r="H89" s="155"/>
      <c r="I89" s="156"/>
      <c r="J89" s="156"/>
      <c r="K89" s="155"/>
      <c r="L89" s="61" t="s">
        <v>154</v>
      </c>
      <c r="M89" s="149" t="s">
        <v>259</v>
      </c>
      <c r="N89" s="155"/>
      <c r="O89" s="155"/>
      <c r="P89" s="155"/>
      <c r="Q89" s="155"/>
      <c r="R89" s="155"/>
      <c r="S89" s="155"/>
      <c r="T89" s="155"/>
      <c r="U89" s="155" t="n">
        <v>546124.76980219</v>
      </c>
      <c r="V89" s="155"/>
      <c r="W89" s="155" t="n">
        <v>546124.76980219</v>
      </c>
      <c r="X89" s="51"/>
    </row>
    <row r="90" customFormat="false" ht="12.75" hidden="false" customHeight="false" outlineLevel="0" collapsed="false">
      <c r="B90" s="51" t="n">
        <v>10307001</v>
      </c>
      <c r="C90" s="1"/>
      <c r="D90" s="1"/>
      <c r="E90" s="51" t="n">
        <v>10307001</v>
      </c>
      <c r="F90" s="157" t="n">
        <v>63161.3986396413</v>
      </c>
      <c r="G90" s="51" t="n">
        <v>2322060.82978192</v>
      </c>
      <c r="H90" s="51" t="n">
        <v>1089376</v>
      </c>
      <c r="I90" s="157" t="n">
        <v>79705</v>
      </c>
      <c r="J90" s="157" t="n">
        <v>6752697.77157844</v>
      </c>
      <c r="K90" s="1"/>
      <c r="L90" s="48" t="s">
        <v>163</v>
      </c>
      <c r="M90" s="137" t="s">
        <v>164</v>
      </c>
      <c r="N90" s="1"/>
      <c r="O90" s="1"/>
      <c r="P90" s="1"/>
      <c r="Q90" s="1"/>
      <c r="R90" s="1"/>
      <c r="S90" s="1"/>
      <c r="V90" s="51" t="n">
        <v>10307001</v>
      </c>
      <c r="W90" s="51" t="n">
        <v>10307001</v>
      </c>
      <c r="X90" s="51"/>
    </row>
    <row r="91" customFormat="false" ht="12.75" hidden="false" customHeight="false" outlineLevel="0" collapsed="false">
      <c r="B91" s="155" t="n">
        <v>490447.3</v>
      </c>
      <c r="C91" s="155"/>
      <c r="D91" s="155"/>
      <c r="E91" s="155" t="n">
        <v>490447.3</v>
      </c>
      <c r="F91" s="156"/>
      <c r="G91" s="155"/>
      <c r="H91" s="155"/>
      <c r="I91" s="156" t="n">
        <v>-874</v>
      </c>
      <c r="J91" s="156" t="n">
        <v>491321.3</v>
      </c>
      <c r="K91" s="155"/>
      <c r="L91" s="61" t="s">
        <v>165</v>
      </c>
      <c r="M91" s="149" t="s">
        <v>166</v>
      </c>
      <c r="N91" s="155"/>
      <c r="O91" s="155"/>
      <c r="P91" s="155"/>
      <c r="Q91" s="155"/>
      <c r="R91" s="155"/>
      <c r="S91" s="155"/>
      <c r="T91" s="155"/>
      <c r="U91" s="155"/>
      <c r="V91" s="155" t="n">
        <v>490447.3</v>
      </c>
      <c r="W91" s="155" t="n">
        <v>490447.3</v>
      </c>
      <c r="X91" s="51"/>
    </row>
    <row r="92" customFormat="false" ht="12.75" hidden="false" customHeight="false" outlineLevel="0" collapsed="false">
      <c r="B92" s="51" t="n">
        <v>-6525814.11561899</v>
      </c>
      <c r="C92" s="1"/>
      <c r="D92" s="1"/>
      <c r="E92" s="51" t="n">
        <v>-6525814.11561899</v>
      </c>
      <c r="F92" s="157" t="n">
        <v>-18354.857644263</v>
      </c>
      <c r="G92" s="51" t="n">
        <v>-1555941.61593806</v>
      </c>
      <c r="H92" s="51" t="n">
        <v>-605994.607257004</v>
      </c>
      <c r="I92" s="157" t="n">
        <v>-120507</v>
      </c>
      <c r="J92" s="157" t="n">
        <v>-4225016.03477966</v>
      </c>
      <c r="K92" s="1"/>
      <c r="L92" s="48" t="s">
        <v>91</v>
      </c>
      <c r="M92" s="137" t="s">
        <v>9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1"/>
    </row>
    <row r="93" customFormat="false" ht="12.75" hidden="false" customHeight="false" outlineLevel="0" collapsed="false">
      <c r="B93" s="155" t="n">
        <v>0</v>
      </c>
      <c r="C93" s="155"/>
      <c r="D93" s="155"/>
      <c r="E93" s="155"/>
      <c r="F93" s="156"/>
      <c r="G93" s="155"/>
      <c r="H93" s="155" t="n">
        <v>5877</v>
      </c>
      <c r="I93" s="156" t="n">
        <v>10734</v>
      </c>
      <c r="J93" s="156" t="n">
        <v>-16611</v>
      </c>
      <c r="K93" s="155"/>
      <c r="L93" s="61" t="s">
        <v>167</v>
      </c>
      <c r="M93" s="149" t="s">
        <v>262</v>
      </c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51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0</v>
      </c>
      <c r="M94" s="137" t="s">
        <v>263</v>
      </c>
      <c r="N94" s="1"/>
      <c r="O94" s="51" t="n">
        <v>2787</v>
      </c>
      <c r="P94" s="51" t="n">
        <v>23880</v>
      </c>
      <c r="R94" s="51" t="n">
        <v>258075</v>
      </c>
      <c r="T94" s="51" t="n">
        <v>284742</v>
      </c>
      <c r="V94" s="1"/>
      <c r="W94" s="51" t="n">
        <v>284742</v>
      </c>
      <c r="X94" s="51"/>
    </row>
    <row r="95" customFormat="false" ht="12.75" hidden="false" customHeight="false" outlineLevel="0" collapsed="false">
      <c r="B95" s="155"/>
      <c r="C95" s="155"/>
      <c r="D95" s="155"/>
      <c r="E95" s="155"/>
      <c r="F95" s="156"/>
      <c r="G95" s="155"/>
      <c r="H95" s="155"/>
      <c r="I95" s="156"/>
      <c r="J95" s="156"/>
      <c r="K95" s="155"/>
      <c r="L95" s="61" t="s">
        <v>160</v>
      </c>
      <c r="M95" s="149" t="s">
        <v>264</v>
      </c>
      <c r="N95" s="155"/>
      <c r="O95" s="155"/>
      <c r="P95" s="155"/>
      <c r="Q95" s="155" t="n">
        <v>-284742</v>
      </c>
      <c r="R95" s="155"/>
      <c r="S95" s="155"/>
      <c r="T95" s="155" t="n">
        <v>-284742</v>
      </c>
      <c r="U95" s="155"/>
      <c r="V95" s="155"/>
      <c r="W95" s="155" t="n">
        <v>-284742</v>
      </c>
      <c r="X95" s="51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5</v>
      </c>
      <c r="M96" s="137" t="s">
        <v>266</v>
      </c>
      <c r="N96" s="1"/>
      <c r="O96" s="51" t="n">
        <v>859226.128050348</v>
      </c>
      <c r="P96" s="51" t="n">
        <v>156662.400000001</v>
      </c>
      <c r="Q96" s="51" t="n">
        <v>367287.000000002</v>
      </c>
      <c r="R96" s="51" t="n">
        <v>2293198.88080646</v>
      </c>
      <c r="S96" s="51" t="n">
        <v>49135.6719649938</v>
      </c>
      <c r="T96" s="51" t="n">
        <v>3725510.0808218</v>
      </c>
      <c r="U96" s="51" t="n">
        <v>546124.76980219</v>
      </c>
      <c r="V96" s="1"/>
      <c r="W96" s="51" t="n">
        <v>4271634.850624</v>
      </c>
      <c r="X96" s="51"/>
    </row>
    <row r="97" customFormat="false" ht="12.75" hidden="false" customHeight="false" outlineLevel="0" collapsed="false">
      <c r="B97" s="155" t="n">
        <v>0</v>
      </c>
      <c r="C97" s="155"/>
      <c r="D97" s="155" t="n">
        <v>546124.76980219</v>
      </c>
      <c r="E97" s="155" t="n">
        <v>-546123.885815657</v>
      </c>
      <c r="F97" s="156" t="n">
        <v>4328.9559701701</v>
      </c>
      <c r="G97" s="155" t="n">
        <v>1527079.6669626</v>
      </c>
      <c r="H97" s="155" t="n">
        <v>-121970.999999998</v>
      </c>
      <c r="I97" s="156" t="n">
        <v>187604.400000001</v>
      </c>
      <c r="J97" s="156" t="n">
        <v>-2143165.90874843</v>
      </c>
      <c r="K97" s="155"/>
      <c r="L97" s="61" t="s">
        <v>170</v>
      </c>
      <c r="M97" s="149" t="s">
        <v>267</v>
      </c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153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false" hidden="false" outlineLevel="0" max="3" min="3" style="51" width="11.42"/>
    <col collapsed="false" customWidth="true" hidden="false" outlineLevel="0" max="4" min="4" style="51" width="12.28"/>
    <col collapsed="false" customWidth="true" hidden="false" outlineLevel="0" max="5" min="5" style="51" width="11.99"/>
    <col collapsed="false" customWidth="true" hidden="false" outlineLevel="0" max="6" min="6" style="20" width="10.28"/>
    <col collapsed="false" customWidth="true" hidden="false" outlineLevel="0" max="7" min="7" style="51" width="11.13"/>
    <col collapsed="false" customWidth="true" hidden="false" outlineLevel="0" max="8" min="8" style="51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51" width="12.42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28"/>
    <col collapsed="false" customWidth="true" hidden="false" outlineLevel="0" max="15" min="15" style="51" width="13.41"/>
    <col collapsed="false" customWidth="true" hidden="false" outlineLevel="0" max="17" min="16" style="51" width="10.85"/>
    <col collapsed="false" customWidth="true" hidden="false" outlineLevel="0" max="18" min="18" style="51" width="10.71"/>
    <col collapsed="false" customWidth="true" hidden="false" outlineLevel="0" max="19" min="19" style="51" width="10.41"/>
    <col collapsed="false" customWidth="false" hidden="false" outlineLevel="0" max="20" min="20" style="51" width="11.42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38" t="s">
        <v>268</v>
      </c>
    </row>
    <row r="5" customFormat="false" ht="12.75" hidden="false" customHeight="false" outlineLevel="0" collapsed="false">
      <c r="B5" s="139" t="s">
        <v>26</v>
      </c>
    </row>
    <row r="6" customFormat="false" ht="12.75" hidden="false" customHeight="false" outlineLevel="0" collapsed="false">
      <c r="B6" s="138" t="s">
        <v>72</v>
      </c>
      <c r="F6" s="50"/>
      <c r="L6" s="140"/>
      <c r="N6" s="141"/>
      <c r="O6" s="141"/>
      <c r="P6" s="142"/>
      <c r="Q6" s="141"/>
      <c r="R6" s="141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L7" s="144"/>
      <c r="M7" s="145"/>
      <c r="N7" s="146"/>
      <c r="O7" s="146"/>
      <c r="P7" s="141"/>
      <c r="Q7" s="141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48" t="s">
        <v>56</v>
      </c>
      <c r="G9" s="148" t="s">
        <v>55</v>
      </c>
      <c r="H9" s="148" t="s">
        <v>54</v>
      </c>
      <c r="I9" s="148" t="s">
        <v>53</v>
      </c>
      <c r="J9" s="148" t="s">
        <v>196</v>
      </c>
      <c r="K9" s="148" t="s">
        <v>197</v>
      </c>
      <c r="L9" s="148" t="s">
        <v>98</v>
      </c>
      <c r="M9" s="149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63"/>
      <c r="C10" s="63"/>
      <c r="D10" s="150"/>
      <c r="E10" s="150"/>
      <c r="F10" s="151"/>
      <c r="G10" s="63"/>
      <c r="H10" s="150"/>
      <c r="I10" s="152"/>
      <c r="J10" s="152"/>
      <c r="K10" s="150"/>
      <c r="L10" s="63"/>
      <c r="M10" s="15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48"/>
      <c r="C11" s="48"/>
      <c r="D11" s="48"/>
      <c r="E11" s="48"/>
      <c r="F11" s="154"/>
      <c r="G11" s="48"/>
      <c r="H11" s="48"/>
      <c r="I11" s="154"/>
      <c r="J11" s="154"/>
      <c r="K11" s="48"/>
      <c r="L11" s="0"/>
      <c r="M11" s="0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19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5" t="n">
        <v>18414993.7645582</v>
      </c>
      <c r="C13" s="155" t="n">
        <v>18414993.7645582</v>
      </c>
      <c r="D13" s="155"/>
      <c r="E13" s="155"/>
      <c r="F13" s="156"/>
      <c r="G13" s="155"/>
      <c r="H13" s="155"/>
      <c r="I13" s="156"/>
      <c r="J13" s="156"/>
      <c r="K13" s="155"/>
      <c r="L13" s="61" t="s">
        <v>76</v>
      </c>
      <c r="M13" s="149" t="s">
        <v>200</v>
      </c>
      <c r="N13" s="155"/>
      <c r="O13" s="155"/>
      <c r="P13" s="155"/>
      <c r="Q13" s="155"/>
      <c r="R13" s="155"/>
      <c r="S13" s="155"/>
      <c r="T13" s="155"/>
      <c r="U13" s="155" t="n">
        <v>18414993.7645582</v>
      </c>
      <c r="V13" s="155"/>
      <c r="W13" s="155" t="n">
        <v>18414993.7645582</v>
      </c>
      <c r="X13" s="51"/>
    </row>
    <row r="14" customFormat="false" ht="12.75" hidden="false" customHeight="false" outlineLevel="0" collapsed="false">
      <c r="B14" s="51" t="n">
        <v>23763715.0414994</v>
      </c>
      <c r="C14" s="1"/>
      <c r="D14" s="51" t="n">
        <v>23763715.0414994</v>
      </c>
      <c r="F14" s="1"/>
      <c r="G14" s="1"/>
      <c r="H14" s="1"/>
      <c r="I14" s="1"/>
      <c r="J14" s="1"/>
      <c r="K14" s="1"/>
      <c r="L14" s="48" t="s">
        <v>78</v>
      </c>
      <c r="M14" s="137" t="s">
        <v>201</v>
      </c>
      <c r="N14" s="1"/>
      <c r="O14" s="1"/>
      <c r="P14" s="1"/>
      <c r="Q14" s="1"/>
      <c r="R14" s="1"/>
      <c r="S14" s="1"/>
      <c r="U14" s="1"/>
      <c r="V14" s="51" t="n">
        <v>23763715.0414994</v>
      </c>
      <c r="W14" s="51" t="n">
        <v>23763715.0414994</v>
      </c>
      <c r="X14" s="51"/>
    </row>
    <row r="15" customFormat="false" ht="12.75" hidden="false" customHeight="false" outlineLevel="0" collapsed="false">
      <c r="B15" s="155" t="n">
        <v>110105391.44975</v>
      </c>
      <c r="C15" s="155" t="n">
        <v>110105391.44975</v>
      </c>
      <c r="D15" s="155"/>
      <c r="E15" s="155"/>
      <c r="F15" s="156"/>
      <c r="G15" s="155"/>
      <c r="H15" s="155"/>
      <c r="I15" s="156"/>
      <c r="J15" s="156"/>
      <c r="K15" s="155"/>
      <c r="L15" s="61" t="s">
        <v>80</v>
      </c>
      <c r="M15" s="149" t="s">
        <v>81</v>
      </c>
      <c r="N15" s="155"/>
      <c r="O15" s="155" t="n">
        <v>80760379.3540455</v>
      </c>
      <c r="P15" s="155" t="n">
        <v>4098120.99958244</v>
      </c>
      <c r="Q15" s="155" t="n">
        <v>7054493.56382345</v>
      </c>
      <c r="R15" s="155" t="n">
        <v>17559302.395894</v>
      </c>
      <c r="S15" s="155" t="n">
        <v>633095.136404209</v>
      </c>
      <c r="T15" s="155" t="n">
        <v>110105391.44975</v>
      </c>
      <c r="U15" s="155"/>
      <c r="V15" s="155"/>
      <c r="W15" s="155" t="n">
        <v>110105391.44975</v>
      </c>
      <c r="X15" s="51"/>
    </row>
    <row r="16" customFormat="false" ht="12.75" hidden="false" customHeight="false" outlineLevel="0" collapsed="false">
      <c r="B16" s="51" t="n">
        <v>99060891.1056102</v>
      </c>
      <c r="C16" s="51" t="n">
        <v>99060891.1056102</v>
      </c>
      <c r="D16" s="1"/>
      <c r="E16" s="1"/>
      <c r="F16" s="1"/>
      <c r="G16" s="1"/>
      <c r="H16" s="1"/>
      <c r="I16" s="1"/>
      <c r="J16" s="1"/>
      <c r="K16" s="1"/>
      <c r="L16" s="48" t="s">
        <v>202</v>
      </c>
      <c r="M16" s="137" t="s">
        <v>203</v>
      </c>
      <c r="N16" s="1"/>
      <c r="O16" s="51" t="n">
        <v>80760379.3540455</v>
      </c>
      <c r="P16" s="51" t="n">
        <v>4098120.99958244</v>
      </c>
      <c r="Q16" s="51" t="n">
        <v>320569.425568389</v>
      </c>
      <c r="R16" s="51" t="n">
        <v>13765865.161283</v>
      </c>
      <c r="S16" s="51" t="n">
        <v>115956.165130872</v>
      </c>
      <c r="T16" s="51" t="n">
        <v>99060891.1056102</v>
      </c>
      <c r="U16" s="1"/>
      <c r="V16" s="1"/>
      <c r="W16" s="51" t="n">
        <v>99060891.1056102</v>
      </c>
      <c r="X16" s="51"/>
    </row>
    <row r="17" customFormat="false" ht="12.75" hidden="false" customHeight="false" outlineLevel="0" collapsed="false">
      <c r="B17" s="155" t="n">
        <v>3793437.23461108</v>
      </c>
      <c r="C17" s="155" t="n">
        <v>3793437.23461108</v>
      </c>
      <c r="D17" s="155"/>
      <c r="E17" s="155"/>
      <c r="F17" s="156"/>
      <c r="G17" s="155"/>
      <c r="H17" s="155"/>
      <c r="I17" s="156"/>
      <c r="J17" s="156"/>
      <c r="K17" s="155"/>
      <c r="L17" s="61" t="s">
        <v>204</v>
      </c>
      <c r="M17" s="149" t="s">
        <v>205</v>
      </c>
      <c r="N17" s="155"/>
      <c r="O17" s="155"/>
      <c r="P17" s="155"/>
      <c r="Q17" s="155"/>
      <c r="R17" s="155" t="n">
        <v>3793437.23461108</v>
      </c>
      <c r="S17" s="155"/>
      <c r="T17" s="155" t="n">
        <v>3793437.23461108</v>
      </c>
      <c r="U17" s="155"/>
      <c r="V17" s="155"/>
      <c r="W17" s="155" t="n">
        <v>3793437.23461108</v>
      </c>
      <c r="X17" s="51"/>
    </row>
    <row r="18" customFormat="false" ht="12.75" hidden="false" customHeight="false" outlineLevel="0" collapsed="false">
      <c r="B18" s="51" t="n">
        <v>7251063.1095284</v>
      </c>
      <c r="C18" s="51" t="n">
        <v>7251063.1095284</v>
      </c>
      <c r="D18" s="1"/>
      <c r="E18" s="1"/>
      <c r="F18" s="1"/>
      <c r="G18" s="1"/>
      <c r="H18" s="1"/>
      <c r="I18" s="1"/>
      <c r="J18" s="1"/>
      <c r="K18" s="1"/>
      <c r="L18" s="48" t="s">
        <v>206</v>
      </c>
      <c r="M18" s="137" t="s">
        <v>207</v>
      </c>
      <c r="N18" s="1"/>
      <c r="Q18" s="51" t="n">
        <v>6733924.13825506</v>
      </c>
      <c r="S18" s="51" t="n">
        <v>517138.971273337</v>
      </c>
      <c r="T18" s="51" t="n">
        <v>7251063.1095284</v>
      </c>
      <c r="U18" s="1"/>
      <c r="V18" s="1"/>
      <c r="W18" s="51" t="n">
        <v>7251063.1095284</v>
      </c>
      <c r="X18" s="51"/>
    </row>
    <row r="19" customFormat="false" ht="12.75" hidden="false" customHeight="false" outlineLevel="0" collapsed="false">
      <c r="B19" s="155" t="n">
        <v>56669052.2956778</v>
      </c>
      <c r="C19" s="155"/>
      <c r="D19" s="155"/>
      <c r="E19" s="155" t="n">
        <v>56669052.2956778</v>
      </c>
      <c r="F19" s="156" t="n">
        <v>329275.80151103</v>
      </c>
      <c r="G19" s="155" t="n">
        <v>6782784.5733059</v>
      </c>
      <c r="H19" s="155" t="n">
        <v>2113624.29237253</v>
      </c>
      <c r="I19" s="156" t="n">
        <v>1561179.27756487</v>
      </c>
      <c r="J19" s="156" t="n">
        <v>44086776.7509234</v>
      </c>
      <c r="K19" s="155" t="n">
        <v>1795411.6</v>
      </c>
      <c r="L19" s="61" t="s">
        <v>83</v>
      </c>
      <c r="M19" s="149" t="s">
        <v>84</v>
      </c>
      <c r="N19" s="155"/>
      <c r="O19" s="155"/>
      <c r="P19" s="155"/>
      <c r="Q19" s="155"/>
      <c r="R19" s="155"/>
      <c r="S19" s="155"/>
      <c r="T19" s="155"/>
      <c r="U19" s="155"/>
      <c r="V19" s="155" t="n">
        <v>56669052.2956778</v>
      </c>
      <c r="W19" s="155" t="n">
        <v>56669052.2956778</v>
      </c>
      <c r="X19" s="51"/>
    </row>
    <row r="20" customFormat="false" ht="12.75" hidden="false" customHeight="false" outlineLevel="0" collapsed="false">
      <c r="B20" s="51" t="n">
        <v>4866872.09303361</v>
      </c>
      <c r="C20" s="51" t="n">
        <v>4866872.09303361</v>
      </c>
      <c r="F20" s="1"/>
      <c r="G20" s="1"/>
      <c r="H20" s="1"/>
      <c r="I20" s="1"/>
      <c r="J20" s="1"/>
      <c r="K20" s="1"/>
      <c r="L20" s="48" t="s">
        <v>208</v>
      </c>
      <c r="M20" s="137" t="s">
        <v>209</v>
      </c>
      <c r="N20" s="1"/>
      <c r="O20" s="1"/>
      <c r="P20" s="1"/>
      <c r="Q20" s="1"/>
      <c r="R20" s="1"/>
      <c r="S20" s="1"/>
      <c r="T20" s="51" t="n">
        <v>4866872.09303361</v>
      </c>
      <c r="U20" s="1"/>
      <c r="V20" s="1"/>
      <c r="W20" s="51" t="n">
        <v>4866872.09303361</v>
      </c>
      <c r="X20" s="51"/>
    </row>
    <row r="21" customFormat="false" ht="12.75" hidden="false" customHeight="false" outlineLevel="0" collapsed="false">
      <c r="B21" s="155" t="n">
        <v>4866872.09303361</v>
      </c>
      <c r="C21" s="155" t="n">
        <v>4866872.09303361</v>
      </c>
      <c r="D21" s="155"/>
      <c r="E21" s="155"/>
      <c r="F21" s="156"/>
      <c r="G21" s="155"/>
      <c r="H21" s="155"/>
      <c r="I21" s="156"/>
      <c r="J21" s="156"/>
      <c r="K21" s="155"/>
      <c r="L21" s="61" t="s">
        <v>210</v>
      </c>
      <c r="M21" s="149" t="s">
        <v>211</v>
      </c>
      <c r="N21" s="155"/>
      <c r="O21" s="155"/>
      <c r="P21" s="155"/>
      <c r="Q21" s="155"/>
      <c r="R21" s="155"/>
      <c r="S21" s="155"/>
      <c r="T21" s="155" t="n">
        <v>4866872.09303361</v>
      </c>
      <c r="U21" s="155"/>
      <c r="V21" s="155"/>
      <c r="W21" s="155" t="n">
        <v>4866872.09303361</v>
      </c>
      <c r="X21" s="5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2</v>
      </c>
      <c r="M22" s="137" t="s">
        <v>213</v>
      </c>
      <c r="N22" s="1"/>
      <c r="O22" s="1"/>
      <c r="P22" s="1"/>
      <c r="Q22" s="1"/>
      <c r="R22" s="1"/>
      <c r="S22" s="1"/>
      <c r="T22" s="1"/>
      <c r="U22" s="1"/>
      <c r="V22" s="1"/>
      <c r="X22" s="51"/>
    </row>
    <row r="23" customFormat="false" ht="12.75" hidden="false" customHeight="false" outlineLevel="0" collapsed="false">
      <c r="B23" s="155" t="n">
        <v>53436339.1540719</v>
      </c>
      <c r="C23" s="155"/>
      <c r="D23" s="155"/>
      <c r="E23" s="155" t="n">
        <v>53436339.1540719</v>
      </c>
      <c r="F23" s="156" t="n">
        <v>303819.334893179</v>
      </c>
      <c r="G23" s="155" t="n">
        <v>10776517.8225881</v>
      </c>
      <c r="H23" s="155" t="n">
        <v>4940869.27145093</v>
      </c>
      <c r="I23" s="156" t="n">
        <v>2536941.72201757</v>
      </c>
      <c r="J23" s="156" t="n">
        <v>36673602.6031221</v>
      </c>
      <c r="K23" s="155" t="n">
        <v>-1795411.6</v>
      </c>
      <c r="L23" s="61" t="s">
        <v>214</v>
      </c>
      <c r="M23" s="149" t="s">
        <v>215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51"/>
    </row>
    <row r="24" customFormat="false" ht="12.75" hidden="false" customHeight="false" outlineLevel="0" collapsed="false">
      <c r="B24" s="51" t="n">
        <v>-5348721.2769412</v>
      </c>
      <c r="C24" s="1"/>
      <c r="D24" s="51" t="n">
        <v>-5348721.2769412</v>
      </c>
      <c r="F24" s="157"/>
      <c r="I24" s="157"/>
      <c r="J24" s="157"/>
      <c r="K24" s="1"/>
      <c r="L24" s="48" t="s">
        <v>88</v>
      </c>
      <c r="M24" s="137" t="s">
        <v>216</v>
      </c>
      <c r="N24" s="1"/>
      <c r="O24" s="1"/>
      <c r="P24" s="1"/>
      <c r="Q24" s="1"/>
      <c r="R24" s="1"/>
      <c r="S24" s="1"/>
      <c r="U24" s="1"/>
      <c r="V24" s="1"/>
      <c r="X24" s="51"/>
    </row>
    <row r="25" customFormat="false" ht="12.75" hidden="false" customHeight="false" outlineLevel="0" collapsed="false">
      <c r="B25" s="155"/>
      <c r="C25" s="155"/>
      <c r="D25" s="155"/>
      <c r="E25" s="155"/>
      <c r="F25" s="156"/>
      <c r="G25" s="155"/>
      <c r="H25" s="155"/>
      <c r="I25" s="156"/>
      <c r="J25" s="156"/>
      <c r="K25" s="155"/>
      <c r="L25" s="61" t="s">
        <v>214</v>
      </c>
      <c r="M25" s="149" t="s">
        <v>215</v>
      </c>
      <c r="N25" s="155" t="n">
        <v>-1795411.6</v>
      </c>
      <c r="O25" s="155" t="n">
        <v>36673602.6031221</v>
      </c>
      <c r="P25" s="155" t="n">
        <v>2536941.72201757</v>
      </c>
      <c r="Q25" s="155" t="n">
        <v>4940869.27145093</v>
      </c>
      <c r="R25" s="155" t="n">
        <v>10776517.8225881</v>
      </c>
      <c r="S25" s="155" t="n">
        <v>303819.334893179</v>
      </c>
      <c r="T25" s="155" t="n">
        <v>53436339.1540719</v>
      </c>
      <c r="U25" s="155"/>
      <c r="V25" s="155"/>
      <c r="W25" s="155" t="n">
        <v>53436339.1540719</v>
      </c>
      <c r="X25" s="51"/>
    </row>
    <row r="26" customFormat="false" ht="12.75" hidden="false" customHeight="false" outlineLevel="0" collapsed="false">
      <c r="B26" s="51" t="n">
        <v>7028341.30751106</v>
      </c>
      <c r="C26" s="1"/>
      <c r="D26" s="1"/>
      <c r="E26" s="51" t="n">
        <v>7028341.30751106</v>
      </c>
      <c r="F26" s="157" t="n">
        <v>19317.7952388081</v>
      </c>
      <c r="G26" s="51" t="n">
        <v>1670046.868556</v>
      </c>
      <c r="H26" s="51" t="n">
        <v>641389.138466867</v>
      </c>
      <c r="I26" s="157" t="n">
        <v>116799</v>
      </c>
      <c r="J26" s="157" t="n">
        <v>4580788.50524939</v>
      </c>
      <c r="K26" s="1"/>
      <c r="L26" s="48" t="s">
        <v>91</v>
      </c>
      <c r="M26" s="137" t="s">
        <v>9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1"/>
    </row>
    <row r="27" customFormat="false" ht="12.75" hidden="false" customHeight="false" outlineLevel="0" collapsed="false">
      <c r="B27" s="155" t="n">
        <v>46407997.8465608</v>
      </c>
      <c r="C27" s="155"/>
      <c r="D27" s="155"/>
      <c r="E27" s="155" t="n">
        <v>46407997.8465608</v>
      </c>
      <c r="F27" s="156" t="n">
        <v>284501.539654371</v>
      </c>
      <c r="G27" s="155" t="n">
        <v>9106470.95403215</v>
      </c>
      <c r="H27" s="155" t="n">
        <v>4299480.13298406</v>
      </c>
      <c r="I27" s="156" t="n">
        <v>2420142.72201757</v>
      </c>
      <c r="J27" s="156" t="n">
        <v>32092814.0978727</v>
      </c>
      <c r="K27" s="155" t="n">
        <v>-1795411.6</v>
      </c>
      <c r="L27" s="61" t="s">
        <v>93</v>
      </c>
      <c r="M27" s="149" t="s">
        <v>217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51"/>
    </row>
    <row r="28" customFormat="false" ht="3" hidden="false" customHeight="true" outlineLevel="0" collapsed="false">
      <c r="B28" s="64"/>
      <c r="C28" s="64"/>
      <c r="D28" s="64"/>
      <c r="E28" s="64"/>
      <c r="F28" s="158"/>
      <c r="G28" s="64"/>
      <c r="H28" s="64"/>
      <c r="I28" s="158"/>
      <c r="J28" s="158"/>
      <c r="K28" s="64"/>
      <c r="L28" s="63"/>
      <c r="M28" s="15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1"/>
    </row>
    <row r="29" customFormat="false" ht="12.75" hidden="false" customHeight="false" outlineLevel="0" collapsed="false">
      <c r="C29" s="1"/>
      <c r="F29" s="157"/>
      <c r="I29" s="157"/>
      <c r="J29" s="157"/>
      <c r="K29" s="1"/>
      <c r="L29" s="48" t="s">
        <v>218</v>
      </c>
      <c r="M29" s="1"/>
      <c r="N29" s="1"/>
      <c r="U29" s="1"/>
      <c r="V29" s="1"/>
      <c r="X29" s="51"/>
    </row>
    <row r="30" customFormat="false" ht="12.75" hidden="false" customHeight="false" outlineLevel="0" collapsed="false">
      <c r="B30" s="155"/>
      <c r="C30" s="155"/>
      <c r="D30" s="155"/>
      <c r="E30" s="155"/>
      <c r="F30" s="156"/>
      <c r="G30" s="155"/>
      <c r="H30" s="155"/>
      <c r="I30" s="156"/>
      <c r="J30" s="156"/>
      <c r="K30" s="155"/>
      <c r="L30" s="61" t="s">
        <v>219</v>
      </c>
      <c r="M30" s="149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51"/>
    </row>
    <row r="31" customFormat="false" ht="12.75" hidden="false" customHeight="false" outlineLevel="0" collapsed="false">
      <c r="C31" s="1"/>
      <c r="F31" s="1"/>
      <c r="G31" s="1"/>
      <c r="I31" s="157"/>
      <c r="J31" s="157"/>
      <c r="K31" s="1"/>
      <c r="L31" s="48" t="s">
        <v>93</v>
      </c>
      <c r="M31" s="137" t="s">
        <v>217</v>
      </c>
      <c r="N31" s="51" t="n">
        <v>-1795411.6</v>
      </c>
      <c r="O31" s="51" t="n">
        <v>32092814.0978727</v>
      </c>
      <c r="P31" s="51" t="n">
        <v>2420142.72201757</v>
      </c>
      <c r="Q31" s="51" t="n">
        <v>4299480.13298406</v>
      </c>
      <c r="R31" s="51" t="n">
        <v>9106470.95403215</v>
      </c>
      <c r="S31" s="51" t="n">
        <v>284501.539654371</v>
      </c>
      <c r="T31" s="51" t="n">
        <v>46407997.8465608</v>
      </c>
      <c r="U31" s="1"/>
      <c r="V31" s="1"/>
      <c r="W31" s="51" t="n">
        <v>46407997.8465608</v>
      </c>
      <c r="X31" s="51"/>
    </row>
    <row r="32" customFormat="false" ht="12.75" hidden="false" customHeight="false" outlineLevel="0" collapsed="false">
      <c r="B32" s="155" t="n">
        <v>22802034.773196</v>
      </c>
      <c r="C32" s="155"/>
      <c r="D32" s="155"/>
      <c r="E32" s="155" t="n">
        <v>22802034.773196</v>
      </c>
      <c r="F32" s="156" t="n">
        <v>264564.039841772</v>
      </c>
      <c r="G32" s="155" t="n">
        <v>2875019.44649553</v>
      </c>
      <c r="H32" s="155" t="n">
        <v>4287019.98273578</v>
      </c>
      <c r="I32" s="156" t="n">
        <v>1147484.38973411</v>
      </c>
      <c r="J32" s="156" t="n">
        <v>14227946.9143888</v>
      </c>
      <c r="K32" s="155"/>
      <c r="L32" s="61" t="s">
        <v>99</v>
      </c>
      <c r="M32" s="149" t="s">
        <v>59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51"/>
    </row>
    <row r="33" customFormat="false" ht="12.75" hidden="false" customHeight="false" outlineLevel="0" collapsed="false">
      <c r="B33" s="51" t="n">
        <v>1961312.221</v>
      </c>
      <c r="C33" s="1"/>
      <c r="E33" s="51" t="n">
        <v>1961312.221</v>
      </c>
      <c r="F33" s="157" t="n">
        <v>19937.4998125992</v>
      </c>
      <c r="G33" s="51" t="n">
        <v>492375.143359548</v>
      </c>
      <c r="H33" s="51" t="n">
        <v>7720</v>
      </c>
      <c r="I33" s="157" t="n">
        <v>47450.7322834646</v>
      </c>
      <c r="J33" s="157" t="n">
        <v>1393828.84554439</v>
      </c>
      <c r="K33" s="1"/>
      <c r="L33" s="48" t="s">
        <v>100</v>
      </c>
      <c r="M33" s="137" t="s">
        <v>107</v>
      </c>
      <c r="N33" s="1"/>
      <c r="O33" s="1"/>
      <c r="P33" s="1"/>
      <c r="Q33" s="1"/>
      <c r="R33" s="1"/>
      <c r="S33" s="1"/>
      <c r="T33" s="51" t="n">
        <v>1961312.221</v>
      </c>
      <c r="U33" s="1"/>
      <c r="V33" s="1"/>
      <c r="W33" s="51" t="n">
        <v>1961312.221</v>
      </c>
      <c r="X33" s="51"/>
    </row>
    <row r="34" customFormat="false" ht="12.75" hidden="false" customHeight="false" outlineLevel="0" collapsed="false">
      <c r="B34" s="155" t="n">
        <v>2065387</v>
      </c>
      <c r="C34" s="155"/>
      <c r="D34" s="155"/>
      <c r="E34" s="155" t="n">
        <v>2065387</v>
      </c>
      <c r="F34" s="156" t="n">
        <v>19937.4998125992</v>
      </c>
      <c r="G34" s="155" t="n">
        <v>499713.07099695</v>
      </c>
      <c r="H34" s="155" t="n">
        <v>7728</v>
      </c>
      <c r="I34" s="156" t="n">
        <v>47669</v>
      </c>
      <c r="J34" s="156" t="n">
        <v>1490339.42919045</v>
      </c>
      <c r="K34" s="155"/>
      <c r="L34" s="61" t="s">
        <v>220</v>
      </c>
      <c r="M34" s="149" t="s">
        <v>221</v>
      </c>
      <c r="N34" s="155"/>
      <c r="O34" s="155"/>
      <c r="P34" s="155"/>
      <c r="Q34" s="155"/>
      <c r="R34" s="155"/>
      <c r="S34" s="155"/>
      <c r="T34" s="155" t="n">
        <v>2065387</v>
      </c>
      <c r="U34" s="155"/>
      <c r="V34" s="155"/>
      <c r="W34" s="155" t="n">
        <v>2065387</v>
      </c>
      <c r="X34" s="51"/>
    </row>
    <row r="35" customFormat="false" ht="12.75" hidden="false" customHeight="false" outlineLevel="0" collapsed="false">
      <c r="B35" s="51" t="n">
        <v>-104074.779</v>
      </c>
      <c r="C35" s="1"/>
      <c r="E35" s="51" t="n">
        <v>-104074.779</v>
      </c>
      <c r="F35" s="157"/>
      <c r="G35" s="51" t="n">
        <v>-7337.92763740178</v>
      </c>
      <c r="H35" s="51" t="n">
        <v>-8</v>
      </c>
      <c r="I35" s="157" t="n">
        <v>-218.267716535433</v>
      </c>
      <c r="J35" s="157" t="n">
        <v>-96510.5836460627</v>
      </c>
      <c r="K35" s="1"/>
      <c r="L35" s="48" t="s">
        <v>222</v>
      </c>
      <c r="M35" s="137" t="s">
        <v>223</v>
      </c>
      <c r="N35" s="1"/>
      <c r="O35" s="1"/>
      <c r="P35" s="1"/>
      <c r="Q35" s="1"/>
      <c r="R35" s="1"/>
      <c r="S35" s="1"/>
      <c r="T35" s="51" t="n">
        <v>-104074.779</v>
      </c>
      <c r="U35" s="1"/>
      <c r="V35" s="1"/>
      <c r="W35" s="51" t="n">
        <v>-104074.779</v>
      </c>
      <c r="X35" s="51"/>
    </row>
    <row r="36" customFormat="false" ht="12.75" hidden="false" customHeight="false" outlineLevel="0" collapsed="false">
      <c r="B36" s="155" t="n">
        <v>17083720.26179</v>
      </c>
      <c r="C36" s="155"/>
      <c r="D36" s="155"/>
      <c r="E36" s="155" t="n">
        <v>17083720.26179</v>
      </c>
      <c r="F36" s="156"/>
      <c r="G36" s="155" t="n">
        <v>1178145.77360231</v>
      </c>
      <c r="H36" s="155" t="n">
        <v>4740.15024827404</v>
      </c>
      <c r="I36" s="156" t="n">
        <v>1225207.6</v>
      </c>
      <c r="J36" s="156" t="n">
        <v>16471038.3379394</v>
      </c>
      <c r="K36" s="155" t="n">
        <v>-1795411.6</v>
      </c>
      <c r="L36" s="61" t="s">
        <v>224</v>
      </c>
      <c r="M36" s="149" t="s">
        <v>225</v>
      </c>
      <c r="N36" s="155"/>
      <c r="O36" s="155"/>
      <c r="P36" s="155"/>
      <c r="Q36" s="155"/>
      <c r="R36" s="155"/>
      <c r="S36" s="155"/>
      <c r="T36" s="155" t="n">
        <v>17083720.26179</v>
      </c>
      <c r="U36" s="155"/>
      <c r="V36" s="155"/>
      <c r="W36" s="155" t="n">
        <v>17083720.26179</v>
      </c>
      <c r="X36" s="51"/>
    </row>
    <row r="37" customFormat="false" ht="12.75" hidden="false" customHeight="false" outlineLevel="0" collapsed="false">
      <c r="B37" s="51" t="n">
        <v>4560930.59057477</v>
      </c>
      <c r="C37" s="1"/>
      <c r="E37" s="51" t="n">
        <v>4560930.59057477</v>
      </c>
      <c r="F37" s="157"/>
      <c r="G37" s="51" t="n">
        <v>4560930.59057477</v>
      </c>
      <c r="I37" s="157"/>
      <c r="J37" s="157"/>
      <c r="K37" s="1"/>
      <c r="L37" s="48" t="s">
        <v>226</v>
      </c>
      <c r="M37" s="137" t="s">
        <v>58</v>
      </c>
      <c r="N37" s="1"/>
      <c r="O37" s="1"/>
      <c r="P37" s="1"/>
      <c r="Q37" s="1"/>
      <c r="R37" s="1"/>
      <c r="S37" s="1"/>
      <c r="T37" s="51" t="n">
        <v>4560930.59057477</v>
      </c>
      <c r="U37" s="1"/>
      <c r="V37" s="1"/>
      <c r="W37" s="51" t="n">
        <v>4560930.59057477</v>
      </c>
      <c r="X37" s="51"/>
    </row>
    <row r="38" customFormat="false" ht="3" hidden="false" customHeight="true" outlineLevel="0" collapsed="false">
      <c r="B38" s="64"/>
      <c r="C38" s="64"/>
      <c r="D38" s="64"/>
      <c r="E38" s="64"/>
      <c r="F38" s="158"/>
      <c r="G38" s="64"/>
      <c r="H38" s="64"/>
      <c r="I38" s="158"/>
      <c r="J38" s="158"/>
      <c r="K38" s="64"/>
      <c r="L38" s="63"/>
      <c r="M38" s="15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1"/>
    </row>
    <row r="39" customFormat="false" ht="12.75" hidden="false" customHeight="false" outlineLevel="0" collapsed="false">
      <c r="C39" s="1"/>
      <c r="F39" s="157"/>
      <c r="I39" s="157"/>
      <c r="J39" s="157"/>
      <c r="K39" s="1"/>
      <c r="L39" s="48" t="s">
        <v>227</v>
      </c>
      <c r="M39" s="1"/>
      <c r="N39" s="1"/>
      <c r="V39" s="1"/>
      <c r="X39" s="51"/>
    </row>
    <row r="40" customFormat="false" ht="12.75" hidden="false" customHeight="false" outlineLevel="0" collapsed="false">
      <c r="B40" s="155"/>
      <c r="C40" s="155"/>
      <c r="D40" s="155"/>
      <c r="E40" s="155"/>
      <c r="F40" s="156"/>
      <c r="G40" s="155"/>
      <c r="H40" s="155"/>
      <c r="I40" s="156"/>
      <c r="J40" s="156"/>
      <c r="K40" s="155"/>
      <c r="L40" s="61" t="s">
        <v>224</v>
      </c>
      <c r="M40" s="149" t="s">
        <v>225</v>
      </c>
      <c r="N40" s="155" t="n">
        <v>-1795411.6</v>
      </c>
      <c r="O40" s="155" t="n">
        <v>16471038.3379394</v>
      </c>
      <c r="P40" s="155" t="n">
        <v>1225207.6</v>
      </c>
      <c r="Q40" s="155" t="n">
        <v>4740.15024827404</v>
      </c>
      <c r="R40" s="155" t="n">
        <v>1178145.77360231</v>
      </c>
      <c r="S40" s="155"/>
      <c r="T40" s="155" t="n">
        <v>17083720.26179</v>
      </c>
      <c r="U40" s="155"/>
      <c r="V40" s="155"/>
      <c r="W40" s="155" t="n">
        <v>17083720.26179</v>
      </c>
      <c r="X40" s="51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6</v>
      </c>
      <c r="M41" s="137" t="s">
        <v>58</v>
      </c>
      <c r="N41" s="1"/>
      <c r="O41" s="1"/>
      <c r="P41" s="1"/>
      <c r="Q41" s="1"/>
      <c r="R41" s="51" t="n">
        <v>4560930.59057477</v>
      </c>
      <c r="S41" s="1"/>
      <c r="T41" s="51" t="n">
        <v>4560930.59057477</v>
      </c>
      <c r="V41" s="1"/>
      <c r="W41" s="51" t="n">
        <v>4560930.59057477</v>
      </c>
      <c r="X41" s="51"/>
    </row>
    <row r="42" customFormat="false" ht="12.75" hidden="false" customHeight="false" outlineLevel="0" collapsed="false">
      <c r="B42" s="155" t="n">
        <v>7099</v>
      </c>
      <c r="C42" s="155"/>
      <c r="D42" s="155" t="n">
        <v>7099</v>
      </c>
      <c r="E42" s="155"/>
      <c r="F42" s="156"/>
      <c r="G42" s="155"/>
      <c r="H42" s="155"/>
      <c r="I42" s="156"/>
      <c r="J42" s="156"/>
      <c r="K42" s="155"/>
      <c r="L42" s="61" t="s">
        <v>99</v>
      </c>
      <c r="M42" s="149" t="s">
        <v>59</v>
      </c>
      <c r="N42" s="155"/>
      <c r="O42" s="155"/>
      <c r="P42" s="155"/>
      <c r="Q42" s="155"/>
      <c r="R42" s="155" t="n">
        <v>22799841</v>
      </c>
      <c r="S42" s="155"/>
      <c r="T42" s="155" t="n">
        <v>22799841</v>
      </c>
      <c r="U42" s="155" t="n">
        <v>9293</v>
      </c>
      <c r="V42" s="155"/>
      <c r="W42" s="155" t="n">
        <v>22809134</v>
      </c>
      <c r="X42" s="51"/>
    </row>
    <row r="43" customFormat="false" ht="12.75" hidden="false" customHeight="false" outlineLevel="0" collapsed="false">
      <c r="B43" s="51" t="n">
        <v>6828184.31403361</v>
      </c>
      <c r="C43" s="1"/>
      <c r="E43" s="51" t="n">
        <v>6828184.31403361</v>
      </c>
      <c r="F43" s="1"/>
      <c r="G43" s="1"/>
      <c r="H43" s="1"/>
      <c r="I43" s="1"/>
      <c r="J43" s="1"/>
      <c r="K43" s="1"/>
      <c r="L43" s="48" t="s">
        <v>106</v>
      </c>
      <c r="M43" s="137" t="s">
        <v>107</v>
      </c>
      <c r="N43" s="1"/>
      <c r="O43" s="1"/>
      <c r="P43" s="1"/>
      <c r="Q43" s="51" t="n">
        <v>6828184.31403361</v>
      </c>
      <c r="R43" s="1"/>
      <c r="S43" s="1"/>
      <c r="T43" s="51" t="n">
        <v>6828184.31403361</v>
      </c>
      <c r="U43" s="1"/>
      <c r="V43" s="1"/>
      <c r="W43" s="51" t="n">
        <v>6828184.31403361</v>
      </c>
      <c r="X43" s="51"/>
    </row>
    <row r="44" customFormat="false" ht="12.75" hidden="false" customHeight="false" outlineLevel="0" collapsed="false">
      <c r="B44" s="155" t="n">
        <v>4866872.09303361</v>
      </c>
      <c r="C44" s="155"/>
      <c r="D44" s="155"/>
      <c r="E44" s="155" t="n">
        <v>4866872.09303361</v>
      </c>
      <c r="F44" s="156"/>
      <c r="G44" s="155"/>
      <c r="H44" s="155"/>
      <c r="I44" s="156"/>
      <c r="J44" s="156"/>
      <c r="K44" s="155"/>
      <c r="L44" s="61" t="s">
        <v>210</v>
      </c>
      <c r="M44" s="149" t="s">
        <v>211</v>
      </c>
      <c r="N44" s="155"/>
      <c r="O44" s="155"/>
      <c r="P44" s="155"/>
      <c r="Q44" s="155" t="n">
        <v>4866872.09303361</v>
      </c>
      <c r="R44" s="155"/>
      <c r="S44" s="155"/>
      <c r="T44" s="155" t="n">
        <v>4866872.09303361</v>
      </c>
      <c r="U44" s="155"/>
      <c r="V44" s="155"/>
      <c r="W44" s="155" t="n">
        <v>4866872.09303361</v>
      </c>
      <c r="X44" s="51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2</v>
      </c>
      <c r="M45" s="137" t="s">
        <v>213</v>
      </c>
      <c r="N45" s="1"/>
      <c r="O45" s="1"/>
      <c r="P45" s="1"/>
      <c r="R45" s="1"/>
      <c r="S45" s="1"/>
      <c r="U45" s="1"/>
      <c r="V45" s="1"/>
      <c r="X45" s="51"/>
    </row>
    <row r="46" customFormat="false" ht="12.75" hidden="false" customHeight="false" outlineLevel="0" collapsed="false">
      <c r="B46" s="155" t="n">
        <v>2065387</v>
      </c>
      <c r="C46" s="155"/>
      <c r="D46" s="155"/>
      <c r="E46" s="155" t="n">
        <v>2065387</v>
      </c>
      <c r="F46" s="156"/>
      <c r="G46" s="155"/>
      <c r="H46" s="155"/>
      <c r="I46" s="156"/>
      <c r="J46" s="156"/>
      <c r="K46" s="155"/>
      <c r="L46" s="61" t="s">
        <v>220</v>
      </c>
      <c r="M46" s="149" t="s">
        <v>221</v>
      </c>
      <c r="N46" s="155"/>
      <c r="O46" s="155"/>
      <c r="P46" s="155"/>
      <c r="Q46" s="155" t="n">
        <v>2065387</v>
      </c>
      <c r="R46" s="155"/>
      <c r="S46" s="155"/>
      <c r="T46" s="155" t="n">
        <v>2065387</v>
      </c>
      <c r="U46" s="155"/>
      <c r="V46" s="155"/>
      <c r="W46" s="155" t="n">
        <v>2065387</v>
      </c>
      <c r="X46" s="51"/>
    </row>
    <row r="47" customFormat="false" ht="12.75" hidden="false" customHeight="false" outlineLevel="0" collapsed="false">
      <c r="B47" s="51" t="n">
        <v>-104074.779</v>
      </c>
      <c r="C47" s="1"/>
      <c r="E47" s="51" t="n">
        <v>-104074.779</v>
      </c>
      <c r="F47" s="1"/>
      <c r="G47" s="1"/>
      <c r="H47" s="1"/>
      <c r="I47" s="1"/>
      <c r="J47" s="1"/>
      <c r="K47" s="1"/>
      <c r="L47" s="48" t="s">
        <v>222</v>
      </c>
      <c r="M47" s="137" t="s">
        <v>223</v>
      </c>
      <c r="N47" s="1"/>
      <c r="O47" s="1"/>
      <c r="P47" s="1"/>
      <c r="Q47" s="51" t="n">
        <v>-104074.779</v>
      </c>
      <c r="R47" s="1"/>
      <c r="S47" s="1"/>
      <c r="T47" s="51" t="n">
        <v>-104074.779</v>
      </c>
      <c r="U47" s="1"/>
      <c r="V47" s="1"/>
      <c r="W47" s="51" t="n">
        <v>-104074.779</v>
      </c>
      <c r="X47" s="51"/>
    </row>
    <row r="48" customFormat="false" ht="12.75" hidden="false" customHeight="false" outlineLevel="0" collapsed="false">
      <c r="B48" s="155" t="n">
        <v>-1795411.6</v>
      </c>
      <c r="C48" s="155"/>
      <c r="D48" s="155"/>
      <c r="E48" s="155" t="n">
        <v>-1795411.6</v>
      </c>
      <c r="F48" s="156"/>
      <c r="G48" s="155"/>
      <c r="H48" s="155"/>
      <c r="I48" s="156" t="n">
        <v>-1795411.6</v>
      </c>
      <c r="J48" s="156"/>
      <c r="K48" s="155"/>
      <c r="L48" s="61" t="s">
        <v>228</v>
      </c>
      <c r="M48" s="149" t="s">
        <v>229</v>
      </c>
      <c r="N48" s="155" t="n">
        <v>1795411.6</v>
      </c>
      <c r="O48" s="155"/>
      <c r="P48" s="155"/>
      <c r="Q48" s="155"/>
      <c r="R48" s="155"/>
      <c r="S48" s="155"/>
      <c r="T48" s="155" t="n">
        <v>1795411.6</v>
      </c>
      <c r="U48" s="155"/>
      <c r="V48" s="155"/>
      <c r="W48" s="155" t="n">
        <v>1795411.6</v>
      </c>
      <c r="X48" s="51"/>
    </row>
    <row r="49" customFormat="false" ht="12.75" hidden="false" customHeight="false" outlineLevel="0" collapsed="false">
      <c r="B49" s="51" t="n">
        <v>25073080.1459372</v>
      </c>
      <c r="C49" s="1"/>
      <c r="D49" s="51" t="n">
        <v>1363141.238381</v>
      </c>
      <c r="E49" s="51" t="n">
        <v>23709938.9075562</v>
      </c>
      <c r="F49" s="1"/>
      <c r="G49" s="51" t="n">
        <v>1187840</v>
      </c>
      <c r="H49" s="51" t="n">
        <v>552749</v>
      </c>
      <c r="I49" s="157" t="n">
        <v>4384798</v>
      </c>
      <c r="J49" s="157" t="n">
        <v>17584551.9075562</v>
      </c>
      <c r="K49" s="1"/>
      <c r="L49" s="48" t="s">
        <v>230</v>
      </c>
      <c r="M49" s="137" t="s">
        <v>231</v>
      </c>
      <c r="N49" s="1"/>
      <c r="O49" s="51" t="n">
        <v>4139829.87</v>
      </c>
      <c r="P49" s="51" t="n">
        <v>5123842</v>
      </c>
      <c r="Q49" s="51" t="n">
        <v>1371709.13</v>
      </c>
      <c r="R49" s="51" t="n">
        <v>8299259.14593722</v>
      </c>
      <c r="S49" s="1"/>
      <c r="T49" s="51" t="n">
        <v>18934640.1459372</v>
      </c>
      <c r="U49" s="51" t="n">
        <v>6138440</v>
      </c>
      <c r="V49" s="1"/>
      <c r="W49" s="51" t="n">
        <v>25073080.1459372</v>
      </c>
      <c r="X49" s="51"/>
    </row>
    <row r="50" customFormat="false" ht="12.75" hidden="false" customHeight="false" outlineLevel="0" collapsed="false">
      <c r="B50" s="155" t="n">
        <v>7153298</v>
      </c>
      <c r="C50" s="155"/>
      <c r="D50" s="155" t="n">
        <v>683015</v>
      </c>
      <c r="E50" s="155" t="n">
        <v>6470283</v>
      </c>
      <c r="F50" s="156"/>
      <c r="G50" s="155" t="n">
        <v>1187840</v>
      </c>
      <c r="H50" s="155" t="n">
        <v>552749</v>
      </c>
      <c r="I50" s="156" t="n">
        <v>1905564</v>
      </c>
      <c r="J50" s="156" t="n">
        <v>2824130</v>
      </c>
      <c r="K50" s="155"/>
      <c r="L50" s="61" t="s">
        <v>108</v>
      </c>
      <c r="M50" s="149" t="s">
        <v>109</v>
      </c>
      <c r="N50" s="155"/>
      <c r="O50" s="155" t="n">
        <v>891571</v>
      </c>
      <c r="P50" s="155" t="n">
        <v>4718567</v>
      </c>
      <c r="Q50" s="155" t="n">
        <v>236915</v>
      </c>
      <c r="R50" s="155" t="n">
        <v>319314</v>
      </c>
      <c r="S50" s="155"/>
      <c r="T50" s="155" t="n">
        <v>6166367</v>
      </c>
      <c r="U50" s="155" t="n">
        <v>986931</v>
      </c>
      <c r="V50" s="155"/>
      <c r="W50" s="155" t="n">
        <v>7153298</v>
      </c>
      <c r="X50" s="51"/>
    </row>
    <row r="51" customFormat="false" ht="12.75" hidden="false" customHeight="false" outlineLevel="0" collapsed="false">
      <c r="B51" s="51" t="n">
        <v>12233873.8439185</v>
      </c>
      <c r="C51" s="1"/>
      <c r="D51" s="51" t="n">
        <v>176544.589336178</v>
      </c>
      <c r="E51" s="51" t="n">
        <v>12057329.2545823</v>
      </c>
      <c r="F51" s="157"/>
      <c r="I51" s="157" t="n">
        <v>798659</v>
      </c>
      <c r="J51" s="157" t="n">
        <v>11258670.2545823</v>
      </c>
      <c r="K51" s="1"/>
      <c r="L51" s="48" t="s">
        <v>232</v>
      </c>
      <c r="M51" s="137" t="s">
        <v>233</v>
      </c>
      <c r="N51" s="1"/>
      <c r="O51" s="51" t="n">
        <v>2729303.22095518</v>
      </c>
      <c r="P51" s="51" t="n">
        <v>405275</v>
      </c>
      <c r="Q51" s="51" t="n">
        <v>1128114.13</v>
      </c>
      <c r="R51" s="51" t="n">
        <v>6437711.14593722</v>
      </c>
      <c r="T51" s="51" t="n">
        <v>10700403.4968924</v>
      </c>
      <c r="U51" s="51" t="n">
        <v>1533470.3470261</v>
      </c>
      <c r="V51" s="1"/>
      <c r="W51" s="51" t="n">
        <v>12233873.8439185</v>
      </c>
      <c r="X51" s="51"/>
    </row>
    <row r="52" customFormat="false" ht="12.75" hidden="false" customHeight="false" outlineLevel="0" collapsed="false">
      <c r="B52" s="155" t="n">
        <v>4121620.30201872</v>
      </c>
      <c r="C52" s="155"/>
      <c r="D52" s="155" t="n">
        <v>503581.649044822</v>
      </c>
      <c r="E52" s="155" t="n">
        <v>3618038.6529739</v>
      </c>
      <c r="F52" s="156"/>
      <c r="G52" s="155"/>
      <c r="H52" s="155"/>
      <c r="I52" s="156" t="n">
        <v>130066</v>
      </c>
      <c r="J52" s="156" t="n">
        <v>3487972.6529739</v>
      </c>
      <c r="K52" s="155"/>
      <c r="L52" s="61" t="s">
        <v>234</v>
      </c>
      <c r="M52" s="149" t="s">
        <v>235</v>
      </c>
      <c r="N52" s="155"/>
      <c r="O52" s="155" t="n">
        <v>503581.649044822</v>
      </c>
      <c r="P52" s="155"/>
      <c r="Q52" s="155"/>
      <c r="R52" s="155"/>
      <c r="S52" s="155"/>
      <c r="T52" s="155" t="n">
        <v>503581.649044822</v>
      </c>
      <c r="U52" s="155" t="n">
        <v>3618038.6529739</v>
      </c>
      <c r="V52" s="155"/>
      <c r="W52" s="155" t="n">
        <v>4121620.30201872</v>
      </c>
      <c r="X52" s="51"/>
    </row>
    <row r="53" customFormat="false" ht="12.75" hidden="false" customHeight="false" outlineLevel="0" collapsed="false">
      <c r="B53" s="51" t="n">
        <v>1550509</v>
      </c>
      <c r="C53" s="1"/>
      <c r="E53" s="51" t="n">
        <v>1550509</v>
      </c>
      <c r="F53" s="157"/>
      <c r="I53" s="157" t="n">
        <v>1550509</v>
      </c>
      <c r="J53" s="157"/>
      <c r="K53" s="1"/>
      <c r="L53" s="48" t="s">
        <v>236</v>
      </c>
      <c r="M53" s="137" t="s">
        <v>237</v>
      </c>
      <c r="N53" s="1"/>
      <c r="O53" s="51" t="n">
        <v>8275</v>
      </c>
      <c r="R53" s="51" t="n">
        <v>1542234</v>
      </c>
      <c r="T53" s="51" t="n">
        <v>1550509</v>
      </c>
      <c r="V53" s="1"/>
      <c r="W53" s="51" t="n">
        <v>1550509</v>
      </c>
      <c r="X53" s="51"/>
    </row>
    <row r="54" customFormat="false" ht="12.75" hidden="false" customHeight="false" outlineLevel="0" collapsed="false">
      <c r="B54" s="155"/>
      <c r="C54" s="155"/>
      <c r="D54" s="155"/>
      <c r="E54" s="155"/>
      <c r="F54" s="156"/>
      <c r="G54" s="155"/>
      <c r="H54" s="155"/>
      <c r="I54" s="156"/>
      <c r="J54" s="156"/>
      <c r="K54" s="155"/>
      <c r="L54" s="61"/>
      <c r="M54" s="149" t="s">
        <v>238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51"/>
    </row>
    <row r="55" customFormat="false" ht="12.75" hidden="false" customHeight="false" outlineLevel="0" collapsed="false">
      <c r="B55" s="51" t="n">
        <v>13779</v>
      </c>
      <c r="C55" s="1"/>
      <c r="E55" s="51" t="n">
        <v>13779</v>
      </c>
      <c r="F55" s="157"/>
      <c r="I55" s="157"/>
      <c r="J55" s="157" t="n">
        <v>13779</v>
      </c>
      <c r="K55" s="1"/>
      <c r="L55" s="48" t="s">
        <v>239</v>
      </c>
      <c r="M55" s="137" t="s">
        <v>240</v>
      </c>
      <c r="N55" s="1"/>
      <c r="O55" s="51" t="n">
        <v>7099</v>
      </c>
      <c r="Q55" s="51" t="n">
        <v>6680</v>
      </c>
      <c r="T55" s="51" t="n">
        <v>13779</v>
      </c>
      <c r="V55" s="1"/>
      <c r="W55" s="51" t="n">
        <v>13779</v>
      </c>
      <c r="X55" s="51"/>
    </row>
    <row r="56" customFormat="false" ht="12.75" hidden="false" customHeight="false" outlineLevel="0" collapsed="false">
      <c r="B56" s="155" t="n">
        <v>46497377.4047794</v>
      </c>
      <c r="C56" s="155"/>
      <c r="D56" s="155"/>
      <c r="E56" s="155" t="n">
        <v>46497377.4047794</v>
      </c>
      <c r="F56" s="156"/>
      <c r="G56" s="155" t="n">
        <v>35650336.5101143</v>
      </c>
      <c r="H56" s="155" t="n">
        <v>7651884.59428189</v>
      </c>
      <c r="I56" s="156" t="n">
        <v>168840</v>
      </c>
      <c r="J56" s="156" t="n">
        <v>3026316.30038324</v>
      </c>
      <c r="K56" s="155"/>
      <c r="L56" s="61" t="s">
        <v>119</v>
      </c>
      <c r="M56" s="149" t="s">
        <v>123</v>
      </c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51"/>
    </row>
    <row r="57" customFormat="false" ht="3" hidden="false" customHeight="true" outlineLevel="0" collapsed="false">
      <c r="B57" s="64"/>
      <c r="C57" s="64"/>
      <c r="D57" s="64"/>
      <c r="E57" s="64"/>
      <c r="F57" s="158"/>
      <c r="G57" s="64"/>
      <c r="H57" s="64"/>
      <c r="I57" s="158"/>
      <c r="J57" s="158"/>
      <c r="K57" s="64"/>
      <c r="L57" s="63"/>
      <c r="M57" s="15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1"/>
    </row>
    <row r="58" customFormat="false" ht="12.75" hidden="false" customHeight="false" outlineLevel="0" collapsed="false">
      <c r="C58" s="1"/>
      <c r="F58" s="157"/>
      <c r="I58" s="157"/>
      <c r="J58" s="157"/>
      <c r="K58" s="1"/>
      <c r="L58" s="48" t="s">
        <v>241</v>
      </c>
      <c r="M58" s="1"/>
      <c r="N58" s="1"/>
      <c r="V58" s="1"/>
      <c r="X58" s="51"/>
    </row>
    <row r="59" customFormat="false" ht="12.75" hidden="false" customHeight="false" outlineLevel="0" collapsed="false">
      <c r="B59" s="155"/>
      <c r="C59" s="155"/>
      <c r="D59" s="155"/>
      <c r="E59" s="155"/>
      <c r="F59" s="156"/>
      <c r="G59" s="155"/>
      <c r="H59" s="155"/>
      <c r="I59" s="156"/>
      <c r="J59" s="156"/>
      <c r="K59" s="155"/>
      <c r="L59" s="61" t="s">
        <v>119</v>
      </c>
      <c r="M59" s="149" t="s">
        <v>123</v>
      </c>
      <c r="N59" s="155"/>
      <c r="O59" s="155" t="n">
        <v>3026316.30038324</v>
      </c>
      <c r="P59" s="155" t="n">
        <v>168840</v>
      </c>
      <c r="Q59" s="155" t="n">
        <v>7651884.59428189</v>
      </c>
      <c r="R59" s="155" t="n">
        <v>35650336.5101143</v>
      </c>
      <c r="S59" s="155"/>
      <c r="T59" s="155" t="n">
        <v>46497377.4047794</v>
      </c>
      <c r="U59" s="155"/>
      <c r="V59" s="155"/>
      <c r="W59" s="155" t="n">
        <v>46497377.4047794</v>
      </c>
      <c r="X59" s="51"/>
    </row>
    <row r="60" customFormat="false" ht="12.75" hidden="false" customHeight="false" outlineLevel="0" collapsed="false">
      <c r="B60" s="51" t="n">
        <v>3282691</v>
      </c>
      <c r="C60" s="1"/>
      <c r="E60" s="51" t="n">
        <v>3282691</v>
      </c>
      <c r="F60" s="157"/>
      <c r="G60" s="51" t="n">
        <v>954986</v>
      </c>
      <c r="I60" s="157" t="n">
        <v>200578</v>
      </c>
      <c r="J60" s="157" t="n">
        <v>2127127</v>
      </c>
      <c r="K60" s="1"/>
      <c r="L60" s="48" t="s">
        <v>124</v>
      </c>
      <c r="M60" s="137" t="s">
        <v>242</v>
      </c>
      <c r="N60" s="1"/>
      <c r="O60" s="1"/>
      <c r="Q60" s="51" t="n">
        <v>3282691</v>
      </c>
      <c r="T60" s="51" t="n">
        <v>3282691</v>
      </c>
      <c r="V60" s="1"/>
      <c r="W60" s="51" t="n">
        <v>3282691</v>
      </c>
      <c r="X60" s="51"/>
    </row>
    <row r="61" customFormat="false" ht="12.75" hidden="false" customHeight="false" outlineLevel="0" collapsed="false">
      <c r="B61" s="155" t="n">
        <v>4208430</v>
      </c>
      <c r="C61" s="155"/>
      <c r="D61" s="155"/>
      <c r="E61" s="155" t="n">
        <v>4208430</v>
      </c>
      <c r="F61" s="156"/>
      <c r="G61" s="155" t="n">
        <v>4208430</v>
      </c>
      <c r="H61" s="155"/>
      <c r="I61" s="156"/>
      <c r="J61" s="156"/>
      <c r="K61" s="155"/>
      <c r="L61" s="61" t="s">
        <v>128</v>
      </c>
      <c r="M61" s="149" t="s">
        <v>129</v>
      </c>
      <c r="N61" s="155"/>
      <c r="O61" s="155"/>
      <c r="P61" s="155" t="n">
        <v>3019524</v>
      </c>
      <c r="Q61" s="155" t="n">
        <v>1188906</v>
      </c>
      <c r="R61" s="155"/>
      <c r="S61" s="155"/>
      <c r="T61" s="155" t="n">
        <v>4208430</v>
      </c>
      <c r="U61" s="155"/>
      <c r="V61" s="155"/>
      <c r="W61" s="155" t="n">
        <v>4208430</v>
      </c>
      <c r="X61" s="51"/>
    </row>
    <row r="62" customFormat="false" ht="12.75" hidden="false" customHeight="false" outlineLevel="0" collapsed="false">
      <c r="B62" s="51" t="n">
        <v>3929315</v>
      </c>
      <c r="C62" s="1"/>
      <c r="E62" s="51" t="n">
        <v>3929315</v>
      </c>
      <c r="F62" s="157"/>
      <c r="H62" s="51" t="n">
        <v>2892033</v>
      </c>
      <c r="I62" s="157" t="n">
        <v>1037282</v>
      </c>
      <c r="J62" s="157"/>
      <c r="K62" s="1"/>
      <c r="L62" s="48" t="s">
        <v>131</v>
      </c>
      <c r="M62" s="137" t="s">
        <v>243</v>
      </c>
      <c r="N62" s="1"/>
      <c r="R62" s="51" t="n">
        <v>3929315</v>
      </c>
      <c r="T62" s="51" t="n">
        <v>3929315</v>
      </c>
      <c r="V62" s="1"/>
      <c r="W62" s="51" t="n">
        <v>3929315</v>
      </c>
      <c r="X62" s="51"/>
    </row>
    <row r="63" customFormat="false" ht="12.75" hidden="false" customHeight="false" outlineLevel="0" collapsed="false">
      <c r="B63" s="155" t="n">
        <v>4389849.87740413</v>
      </c>
      <c r="C63" s="155"/>
      <c r="D63" s="155" t="n">
        <v>887614</v>
      </c>
      <c r="E63" s="155" t="n">
        <v>3502235.87740413</v>
      </c>
      <c r="F63" s="156"/>
      <c r="G63" s="155" t="n">
        <v>980881</v>
      </c>
      <c r="H63" s="155" t="n">
        <v>606125.19018337</v>
      </c>
      <c r="I63" s="156" t="n">
        <v>1024949</v>
      </c>
      <c r="J63" s="156" t="n">
        <v>890280.687220761</v>
      </c>
      <c r="K63" s="155"/>
      <c r="L63" s="61" t="s">
        <v>134</v>
      </c>
      <c r="M63" s="149" t="s">
        <v>135</v>
      </c>
      <c r="N63" s="155"/>
      <c r="O63" s="155" t="n">
        <v>641618.777796113</v>
      </c>
      <c r="P63" s="155" t="n">
        <v>998623</v>
      </c>
      <c r="Q63" s="155" t="n">
        <v>813228.687220761</v>
      </c>
      <c r="R63" s="155" t="n">
        <v>1160836</v>
      </c>
      <c r="S63" s="155" t="n">
        <v>568852.412387257</v>
      </c>
      <c r="T63" s="155" t="n">
        <v>4183158.87740413</v>
      </c>
      <c r="U63" s="155" t="n">
        <v>206691</v>
      </c>
      <c r="V63" s="155"/>
      <c r="W63" s="155" t="n">
        <v>4389849.87740413</v>
      </c>
      <c r="X63" s="51"/>
    </row>
    <row r="64" customFormat="false" ht="12.75" hidden="false" customHeight="false" outlineLevel="0" collapsed="false">
      <c r="B64" s="51" t="n">
        <v>998623</v>
      </c>
      <c r="C64" s="1"/>
      <c r="E64" s="51" t="n">
        <v>998623</v>
      </c>
      <c r="F64" s="157"/>
      <c r="G64" s="51" t="n">
        <v>702710</v>
      </c>
      <c r="I64" s="157" t="n">
        <v>99488</v>
      </c>
      <c r="J64" s="157" t="n">
        <v>196425</v>
      </c>
      <c r="K64" s="1"/>
      <c r="L64" s="48" t="s">
        <v>244</v>
      </c>
      <c r="M64" s="137" t="s">
        <v>245</v>
      </c>
      <c r="N64" s="1"/>
      <c r="P64" s="51" t="n">
        <v>899135</v>
      </c>
      <c r="T64" s="51" t="n">
        <v>899135</v>
      </c>
      <c r="U64" s="51" t="n">
        <v>99488</v>
      </c>
      <c r="V64" s="1"/>
      <c r="W64" s="51" t="n">
        <v>998623</v>
      </c>
      <c r="X64" s="51"/>
    </row>
    <row r="65" customFormat="false" ht="12.75" hidden="false" customHeight="false" outlineLevel="0" collapsed="false">
      <c r="B65" s="155" t="n">
        <v>998623</v>
      </c>
      <c r="C65" s="155"/>
      <c r="D65" s="155" t="n">
        <v>99488</v>
      </c>
      <c r="E65" s="155" t="n">
        <v>899135</v>
      </c>
      <c r="F65" s="156"/>
      <c r="G65" s="155"/>
      <c r="H65" s="155"/>
      <c r="I65" s="156" t="n">
        <v>899135</v>
      </c>
      <c r="J65" s="156"/>
      <c r="K65" s="155"/>
      <c r="L65" s="61" t="s">
        <v>246</v>
      </c>
      <c r="M65" s="149" t="s">
        <v>247</v>
      </c>
      <c r="N65" s="155"/>
      <c r="O65" s="155" t="n">
        <v>196425</v>
      </c>
      <c r="P65" s="155" t="n">
        <v>99488</v>
      </c>
      <c r="Q65" s="155"/>
      <c r="R65" s="155" t="n">
        <v>702710</v>
      </c>
      <c r="S65" s="155"/>
      <c r="T65" s="155" t="n">
        <v>998623</v>
      </c>
      <c r="U65" s="155"/>
      <c r="V65" s="155"/>
      <c r="W65" s="155" t="n">
        <v>998623</v>
      </c>
      <c r="X65" s="51"/>
    </row>
    <row r="66" customFormat="false" ht="12.75" hidden="false" customHeight="false" outlineLevel="0" collapsed="false">
      <c r="B66" s="51" t="n">
        <v>2392603.87740413</v>
      </c>
      <c r="C66" s="1"/>
      <c r="D66" s="51" t="n">
        <v>788126</v>
      </c>
      <c r="E66" s="51" t="n">
        <v>1604477.87740413</v>
      </c>
      <c r="F66" s="157"/>
      <c r="G66" s="51" t="n">
        <v>278171</v>
      </c>
      <c r="H66" s="51" t="n">
        <v>606125.19018337</v>
      </c>
      <c r="I66" s="157" t="n">
        <v>26326</v>
      </c>
      <c r="J66" s="157" t="n">
        <v>693855.687220761</v>
      </c>
      <c r="K66" s="1"/>
      <c r="L66" s="48" t="s">
        <v>248</v>
      </c>
      <c r="M66" s="137" t="s">
        <v>249</v>
      </c>
      <c r="N66" s="1"/>
      <c r="O66" s="51" t="n">
        <v>445193.777796113</v>
      </c>
      <c r="Q66" s="51" t="n">
        <v>813228.687220761</v>
      </c>
      <c r="R66" s="51" t="n">
        <v>458126</v>
      </c>
      <c r="S66" s="51" t="n">
        <v>568852.412387257</v>
      </c>
      <c r="T66" s="51" t="n">
        <v>2285400.87740413</v>
      </c>
      <c r="U66" s="51" t="n">
        <v>107203</v>
      </c>
      <c r="V66" s="1"/>
      <c r="W66" s="51" t="n">
        <v>2392603.87740413</v>
      </c>
      <c r="X66" s="51"/>
    </row>
    <row r="67" customFormat="false" ht="12.75" hidden="false" customHeight="false" outlineLevel="0" collapsed="false">
      <c r="B67" s="155" t="n">
        <v>47178300.4047794</v>
      </c>
      <c r="C67" s="155"/>
      <c r="D67" s="155"/>
      <c r="E67" s="155" t="n">
        <v>47178300.4047794</v>
      </c>
      <c r="F67" s="156" t="n">
        <v>568852.412387257</v>
      </c>
      <c r="G67" s="155" t="n">
        <v>34596190.5101143</v>
      </c>
      <c r="H67" s="155" t="n">
        <v>9438552.09131928</v>
      </c>
      <c r="I67" s="156" t="n">
        <v>1924178</v>
      </c>
      <c r="J67" s="156" t="n">
        <v>650527.390958596</v>
      </c>
      <c r="K67" s="155"/>
      <c r="L67" s="61" t="s">
        <v>136</v>
      </c>
      <c r="M67" s="149" t="s">
        <v>251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51"/>
    </row>
    <row r="68" customFormat="false" ht="3" hidden="false" customHeight="true" outlineLevel="0" collapsed="false">
      <c r="B68" s="64"/>
      <c r="C68" s="64"/>
      <c r="D68" s="64"/>
      <c r="E68" s="64"/>
      <c r="F68" s="158"/>
      <c r="G68" s="64"/>
      <c r="H68" s="64"/>
      <c r="I68" s="158"/>
      <c r="J68" s="158"/>
      <c r="K68" s="64"/>
      <c r="L68" s="63"/>
      <c r="M68" s="153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1"/>
    </row>
    <row r="69" customFormat="false" ht="12.75" hidden="false" customHeight="false" outlineLevel="0" collapsed="false">
      <c r="C69" s="1"/>
      <c r="F69" s="157"/>
      <c r="I69" s="157"/>
      <c r="J69" s="157"/>
      <c r="K69" s="1"/>
      <c r="L69" s="48" t="s">
        <v>250</v>
      </c>
      <c r="M69" s="1"/>
      <c r="N69" s="1"/>
      <c r="V69" s="1"/>
      <c r="X69" s="51"/>
    </row>
    <row r="70" customFormat="false" ht="12.75" hidden="false" customHeight="false" outlineLevel="0" collapsed="false">
      <c r="B70" s="155"/>
      <c r="C70" s="155"/>
      <c r="D70" s="155"/>
      <c r="E70" s="155"/>
      <c r="F70" s="156"/>
      <c r="G70" s="155"/>
      <c r="H70" s="155"/>
      <c r="I70" s="156"/>
      <c r="J70" s="156"/>
      <c r="K70" s="155"/>
      <c r="L70" s="61" t="s">
        <v>136</v>
      </c>
      <c r="M70" s="149" t="s">
        <v>251</v>
      </c>
      <c r="N70" s="155"/>
      <c r="O70" s="155" t="n">
        <v>650527.390958596</v>
      </c>
      <c r="P70" s="155" t="n">
        <v>1924178</v>
      </c>
      <c r="Q70" s="155" t="n">
        <v>9438552.09131928</v>
      </c>
      <c r="R70" s="155" t="n">
        <v>34596190.5101143</v>
      </c>
      <c r="S70" s="155" t="n">
        <v>568852.412387257</v>
      </c>
      <c r="T70" s="155" t="n">
        <v>47178300.4047794</v>
      </c>
      <c r="U70" s="155"/>
      <c r="V70" s="155"/>
      <c r="W70" s="155" t="n">
        <v>47178300.4047794</v>
      </c>
      <c r="X70" s="51"/>
    </row>
    <row r="71" customFormat="false" ht="12.75" hidden="false" customHeight="false" outlineLevel="0" collapsed="false">
      <c r="B71" s="51" t="n">
        <v>3783669.3166268</v>
      </c>
      <c r="C71" s="1"/>
      <c r="E71" s="51" t="n">
        <v>3783669.3166268</v>
      </c>
      <c r="F71" s="157" t="n">
        <v>517138.971273337</v>
      </c>
      <c r="H71" s="51" t="n">
        <v>3266530.34535346</v>
      </c>
      <c r="I71" s="157"/>
      <c r="J71" s="157"/>
      <c r="K71" s="1"/>
      <c r="L71" s="137" t="s">
        <v>139</v>
      </c>
      <c r="M71" s="137" t="s">
        <v>140</v>
      </c>
      <c r="N71" s="1"/>
      <c r="R71" s="51" t="n">
        <v>3783669.3166268</v>
      </c>
      <c r="T71" s="51" t="n">
        <v>3783669.3166268</v>
      </c>
      <c r="U71" s="1"/>
      <c r="V71" s="1"/>
      <c r="W71" s="51" t="n">
        <v>3783669.3166268</v>
      </c>
      <c r="X71" s="51"/>
    </row>
    <row r="72" customFormat="false" ht="12.75" hidden="false" customHeight="false" outlineLevel="0" collapsed="false">
      <c r="B72" s="155" t="n">
        <v>47178300.4047794</v>
      </c>
      <c r="C72" s="155"/>
      <c r="D72" s="155"/>
      <c r="E72" s="155" t="n">
        <v>47178300.4047794</v>
      </c>
      <c r="F72" s="156" t="n">
        <v>51713.44111392</v>
      </c>
      <c r="G72" s="155" t="n">
        <v>38379859.8267411</v>
      </c>
      <c r="H72" s="155" t="n">
        <v>6172021.74596582</v>
      </c>
      <c r="I72" s="156" t="n">
        <v>1924178</v>
      </c>
      <c r="J72" s="156" t="n">
        <v>650527.390958596</v>
      </c>
      <c r="K72" s="155"/>
      <c r="L72" s="61" t="s">
        <v>141</v>
      </c>
      <c r="M72" s="149" t="s">
        <v>142</v>
      </c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51"/>
    </row>
    <row r="73" customFormat="false" ht="3" hidden="false" customHeight="true" outlineLevel="0" collapsed="false">
      <c r="B73" s="64"/>
      <c r="C73" s="64"/>
      <c r="D73" s="64"/>
      <c r="E73" s="64"/>
      <c r="F73" s="158"/>
      <c r="G73" s="64"/>
      <c r="H73" s="64"/>
      <c r="I73" s="158"/>
      <c r="J73" s="158"/>
      <c r="K73" s="64"/>
      <c r="L73" s="63"/>
      <c r="M73" s="153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51"/>
    </row>
    <row r="74" customFormat="false" ht="12.75" hidden="false" customHeight="false" outlineLevel="0" collapsed="false">
      <c r="C74" s="1"/>
      <c r="F74" s="157"/>
      <c r="I74" s="157"/>
      <c r="J74" s="157"/>
      <c r="K74" s="1"/>
      <c r="L74" s="48" t="s">
        <v>252</v>
      </c>
      <c r="M74" s="1"/>
      <c r="N74" s="1"/>
      <c r="V74" s="1"/>
      <c r="X74" s="51"/>
    </row>
    <row r="75" customFormat="false" ht="12.75" hidden="false" customHeight="false" outlineLevel="0" collapsed="false">
      <c r="B75" s="155"/>
      <c r="C75" s="155"/>
      <c r="D75" s="155"/>
      <c r="E75" s="155"/>
      <c r="F75" s="156"/>
      <c r="G75" s="155"/>
      <c r="H75" s="155"/>
      <c r="I75" s="156"/>
      <c r="J75" s="156"/>
      <c r="K75" s="155"/>
      <c r="L75" s="61" t="s">
        <v>141</v>
      </c>
      <c r="M75" s="149" t="s">
        <v>142</v>
      </c>
      <c r="N75" s="155"/>
      <c r="O75" s="155" t="n">
        <v>650527.390958596</v>
      </c>
      <c r="P75" s="155" t="n">
        <v>1924178</v>
      </c>
      <c r="Q75" s="155" t="n">
        <v>6172021.74596582</v>
      </c>
      <c r="R75" s="155" t="n">
        <v>38379859.8267411</v>
      </c>
      <c r="S75" s="155" t="n">
        <v>51713.44111392</v>
      </c>
      <c r="T75" s="155" t="n">
        <v>47178300.4047794</v>
      </c>
      <c r="U75" s="155"/>
      <c r="V75" s="155"/>
      <c r="W75" s="155" t="n">
        <v>47178300.4047794</v>
      </c>
      <c r="X75" s="51"/>
    </row>
    <row r="76" customFormat="false" ht="12.75" hidden="false" customHeight="false" outlineLevel="0" collapsed="false">
      <c r="B76" s="51" t="n">
        <v>41270804.8702234</v>
      </c>
      <c r="C76" s="1"/>
      <c r="E76" s="51" t="n">
        <v>41270804.8702234</v>
      </c>
      <c r="F76" s="157"/>
      <c r="G76" s="51" t="n">
        <v>37881907.4057602</v>
      </c>
      <c r="H76" s="51" t="n">
        <v>3388897.46446316</v>
      </c>
      <c r="I76" s="157"/>
      <c r="J76" s="157"/>
      <c r="K76" s="1"/>
      <c r="L76" s="48" t="s">
        <v>145</v>
      </c>
      <c r="M76" s="137" t="s">
        <v>146</v>
      </c>
      <c r="N76" s="1"/>
      <c r="O76" s="1"/>
      <c r="P76" s="1"/>
      <c r="Q76" s="1"/>
      <c r="R76" s="1"/>
      <c r="S76" s="1"/>
      <c r="U76" s="1"/>
      <c r="V76" s="51" t="n">
        <v>41270804.8702234</v>
      </c>
      <c r="W76" s="51" t="n">
        <v>41270804.8702234</v>
      </c>
      <c r="X76" s="51"/>
    </row>
    <row r="77" customFormat="false" ht="12.75" hidden="false" customHeight="false" outlineLevel="0" collapsed="false">
      <c r="B77" s="155" t="n">
        <v>41270804.8702234</v>
      </c>
      <c r="C77" s="155"/>
      <c r="D77" s="155"/>
      <c r="E77" s="155" t="n">
        <v>41270804.8702234</v>
      </c>
      <c r="F77" s="156" t="n">
        <v>517138.971273337</v>
      </c>
      <c r="G77" s="155" t="n">
        <v>34098238.0891334</v>
      </c>
      <c r="H77" s="155" t="n">
        <v>6655427.80981663</v>
      </c>
      <c r="I77" s="156"/>
      <c r="J77" s="156"/>
      <c r="K77" s="155"/>
      <c r="L77" s="61" t="s">
        <v>147</v>
      </c>
      <c r="M77" s="149" t="s">
        <v>63</v>
      </c>
      <c r="N77" s="155"/>
      <c r="O77" s="155"/>
      <c r="P77" s="155"/>
      <c r="Q77" s="155"/>
      <c r="R77" s="155"/>
      <c r="S77" s="155"/>
      <c r="T77" s="155"/>
      <c r="U77" s="155"/>
      <c r="V77" s="155" t="n">
        <v>41270804.8702234</v>
      </c>
      <c r="W77" s="155" t="n">
        <v>41270804.8702234</v>
      </c>
      <c r="X77" s="51"/>
    </row>
    <row r="78" customFormat="false" ht="12.75" hidden="false" customHeight="false" outlineLevel="0" collapsed="false">
      <c r="B78" s="51" t="n">
        <v>3783669.3166268</v>
      </c>
      <c r="C78" s="1"/>
      <c r="D78" s="1"/>
      <c r="E78" s="51" t="n">
        <v>3783669.3166268</v>
      </c>
      <c r="F78" s="157" t="n">
        <v>517138.971273337</v>
      </c>
      <c r="H78" s="51" t="n">
        <v>3266530.34535346</v>
      </c>
      <c r="I78" s="157"/>
      <c r="J78" s="157"/>
      <c r="K78" s="1"/>
      <c r="L78" s="48" t="s">
        <v>253</v>
      </c>
      <c r="M78" s="137" t="s">
        <v>254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1"/>
    </row>
    <row r="79" customFormat="false" ht="12.75" hidden="false" customHeight="false" outlineLevel="0" collapsed="false">
      <c r="B79" s="155" t="n">
        <v>3388897.46446316</v>
      </c>
      <c r="C79" s="155"/>
      <c r="D79" s="155"/>
      <c r="E79" s="155" t="n">
        <v>3388897.46446316</v>
      </c>
      <c r="F79" s="156"/>
      <c r="G79" s="155"/>
      <c r="H79" s="155" t="n">
        <v>3388897.46446316</v>
      </c>
      <c r="I79" s="156"/>
      <c r="J79" s="156"/>
      <c r="K79" s="155"/>
      <c r="L79" s="61" t="s">
        <v>255</v>
      </c>
      <c r="M79" s="149" t="s">
        <v>256</v>
      </c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51"/>
    </row>
    <row r="80" customFormat="false" ht="12.75" hidden="false" customHeight="false" outlineLevel="0" collapsed="false">
      <c r="B80" s="51" t="n">
        <v>1982242</v>
      </c>
      <c r="C80" s="1"/>
      <c r="D80" s="1"/>
      <c r="E80" s="51" t="n">
        <v>1982242</v>
      </c>
      <c r="F80" s="157"/>
      <c r="I80" s="157" t="n">
        <v>1982242</v>
      </c>
      <c r="J80" s="157"/>
      <c r="K80" s="1"/>
      <c r="L80" s="48" t="s">
        <v>148</v>
      </c>
      <c r="M80" s="137" t="s">
        <v>257</v>
      </c>
      <c r="N80" s="1"/>
      <c r="R80" s="51" t="n">
        <v>1982242</v>
      </c>
      <c r="T80" s="51" t="n">
        <v>1982242</v>
      </c>
      <c r="V80" s="1"/>
      <c r="W80" s="51" t="n">
        <v>1982242</v>
      </c>
      <c r="X80" s="51"/>
    </row>
    <row r="81" customFormat="false" ht="12.75" hidden="false" customHeight="false" outlineLevel="0" collapsed="false">
      <c r="B81" s="155"/>
      <c r="C81" s="155"/>
      <c r="D81" s="155"/>
      <c r="E81" s="155"/>
      <c r="F81" s="156"/>
      <c r="G81" s="155"/>
      <c r="H81" s="155"/>
      <c r="I81" s="156"/>
      <c r="J81" s="156"/>
      <c r="K81" s="155"/>
      <c r="L81" s="61"/>
      <c r="M81" s="149" t="s">
        <v>258</v>
      </c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51"/>
    </row>
    <row r="82" customFormat="false" ht="12.75" hidden="false" customHeight="false" outlineLevel="0" collapsed="false">
      <c r="B82" s="51" t="n">
        <v>5907495.53455606</v>
      </c>
      <c r="C82" s="1"/>
      <c r="D82" s="1"/>
      <c r="E82" s="51" t="n">
        <v>5907495.53455606</v>
      </c>
      <c r="F82" s="157" t="n">
        <v>51713.4411139205</v>
      </c>
      <c r="G82" s="51" t="n">
        <v>2480194.42098089</v>
      </c>
      <c r="H82" s="51" t="n">
        <v>2783124.28150266</v>
      </c>
      <c r="I82" s="157" t="n">
        <v>-58064</v>
      </c>
      <c r="J82" s="157" t="n">
        <v>650527.390958589</v>
      </c>
      <c r="K82" s="1"/>
      <c r="L82" s="48" t="s">
        <v>152</v>
      </c>
      <c r="M82" s="137" t="s">
        <v>64</v>
      </c>
      <c r="N82" s="1"/>
      <c r="O82" s="1"/>
      <c r="P82" s="1"/>
      <c r="Q82" s="1"/>
      <c r="R82" s="1"/>
      <c r="S82" s="1"/>
      <c r="U82" s="1"/>
      <c r="V82" s="1"/>
      <c r="X82" s="51"/>
    </row>
    <row r="83" customFormat="false" ht="12.75" hidden="false" customHeight="false" outlineLevel="0" collapsed="false">
      <c r="B83" s="155" t="n">
        <v>-1252151.5153222</v>
      </c>
      <c r="C83" s="155"/>
      <c r="D83" s="155" t="n">
        <v>-1252151.5153222</v>
      </c>
      <c r="E83" s="155"/>
      <c r="F83" s="156"/>
      <c r="G83" s="155"/>
      <c r="H83" s="155"/>
      <c r="I83" s="156"/>
      <c r="J83" s="156"/>
      <c r="K83" s="155"/>
      <c r="L83" s="61" t="s">
        <v>154</v>
      </c>
      <c r="M83" s="149" t="s">
        <v>259</v>
      </c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51"/>
    </row>
    <row r="84" customFormat="false" ht="12.75" hidden="false" customHeight="false" outlineLevel="0" collapsed="false">
      <c r="B84" s="51" t="n">
        <v>5907495.53455606</v>
      </c>
      <c r="C84" s="1"/>
      <c r="E84" s="51" t="n">
        <v>5907495.53455606</v>
      </c>
      <c r="F84" s="157" t="n">
        <v>51713.4411139205</v>
      </c>
      <c r="G84" s="51" t="n">
        <v>2480194.42098089</v>
      </c>
      <c r="H84" s="51" t="n">
        <v>2783124.28150266</v>
      </c>
      <c r="I84" s="157" t="n">
        <v>-58064</v>
      </c>
      <c r="J84" s="157" t="n">
        <v>650527.390958589</v>
      </c>
      <c r="K84" s="1"/>
      <c r="L84" s="48" t="s">
        <v>152</v>
      </c>
      <c r="M84" s="137" t="s">
        <v>70</v>
      </c>
      <c r="N84" s="1"/>
      <c r="O84" s="1"/>
      <c r="P84" s="1"/>
      <c r="Q84" s="1"/>
      <c r="R84" s="1"/>
      <c r="S84" s="1"/>
      <c r="V84" s="1"/>
      <c r="X84" s="51"/>
    </row>
    <row r="85" customFormat="false" ht="3" hidden="false" customHeight="true" outlineLevel="0" collapsed="false">
      <c r="B85" s="64"/>
      <c r="C85" s="64"/>
      <c r="D85" s="64"/>
      <c r="E85" s="64"/>
      <c r="F85" s="158"/>
      <c r="G85" s="64"/>
      <c r="H85" s="64"/>
      <c r="I85" s="158"/>
      <c r="J85" s="158"/>
      <c r="K85" s="64"/>
      <c r="L85" s="63"/>
      <c r="M85" s="153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51"/>
    </row>
    <row r="86" customFormat="false" ht="12.75" hidden="false" customHeight="false" outlineLevel="0" collapsed="false">
      <c r="C86" s="1"/>
      <c r="F86" s="157"/>
      <c r="I86" s="157"/>
      <c r="J86" s="157"/>
      <c r="K86" s="1"/>
      <c r="L86" s="48" t="s">
        <v>260</v>
      </c>
      <c r="M86" s="1"/>
      <c r="N86" s="1"/>
      <c r="V86" s="1"/>
      <c r="X86" s="51"/>
    </row>
    <row r="87" customFormat="false" ht="12.75" hidden="false" customHeight="false" outlineLevel="0" collapsed="false">
      <c r="B87" s="155"/>
      <c r="C87" s="155"/>
      <c r="D87" s="155"/>
      <c r="E87" s="155"/>
      <c r="F87" s="156"/>
      <c r="G87" s="155"/>
      <c r="H87" s="155"/>
      <c r="I87" s="156"/>
      <c r="J87" s="156"/>
      <c r="K87" s="155"/>
      <c r="L87" s="61" t="s">
        <v>261</v>
      </c>
      <c r="M87" s="149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51"/>
    </row>
    <row r="88" customFormat="false" ht="12.75" hidden="false" customHeight="false" outlineLevel="0" collapsed="false">
      <c r="C88" s="1"/>
      <c r="F88" s="157"/>
      <c r="I88" s="157"/>
      <c r="J88" s="157"/>
      <c r="K88" s="1"/>
      <c r="L88" s="48" t="s">
        <v>269</v>
      </c>
      <c r="M88" s="137" t="s">
        <v>70</v>
      </c>
      <c r="N88" s="1"/>
      <c r="O88" s="51" t="n">
        <v>650527.390958589</v>
      </c>
      <c r="P88" s="51" t="n">
        <v>-58064</v>
      </c>
      <c r="Q88" s="51" t="n">
        <v>2783124.28150266</v>
      </c>
      <c r="R88" s="51" t="n">
        <v>2480194.42098089</v>
      </c>
      <c r="S88" s="51" t="n">
        <v>51713.4411139205</v>
      </c>
      <c r="T88" s="51" t="n">
        <v>5907495.53455606</v>
      </c>
      <c r="V88" s="1"/>
      <c r="W88" s="51" t="n">
        <v>5907495.53455606</v>
      </c>
      <c r="X88" s="51"/>
    </row>
    <row r="89" customFormat="false" ht="12.75" hidden="false" customHeight="false" outlineLevel="0" collapsed="false">
      <c r="B89" s="155"/>
      <c r="C89" s="155"/>
      <c r="D89" s="155"/>
      <c r="E89" s="155"/>
      <c r="F89" s="156"/>
      <c r="G89" s="155"/>
      <c r="H89" s="155"/>
      <c r="I89" s="156"/>
      <c r="J89" s="156"/>
      <c r="K89" s="155"/>
      <c r="L89" s="61" t="s">
        <v>154</v>
      </c>
      <c r="M89" s="149" t="s">
        <v>259</v>
      </c>
      <c r="N89" s="155"/>
      <c r="O89" s="155"/>
      <c r="P89" s="155"/>
      <c r="Q89" s="155"/>
      <c r="R89" s="155"/>
      <c r="S89" s="155"/>
      <c r="T89" s="155"/>
      <c r="U89" s="155" t="n">
        <v>-1252151.5153222</v>
      </c>
      <c r="V89" s="155"/>
      <c r="W89" s="155" t="n">
        <v>-1252151.5153222</v>
      </c>
      <c r="X89" s="51"/>
    </row>
    <row r="90" customFormat="false" ht="12.75" hidden="false" customHeight="false" outlineLevel="0" collapsed="false">
      <c r="B90" s="51" t="n">
        <v>11245252.8323223</v>
      </c>
      <c r="C90" s="1"/>
      <c r="D90" s="1"/>
      <c r="E90" s="51" t="n">
        <v>11245252.8323223</v>
      </c>
      <c r="F90" s="157" t="n">
        <v>66474.9893224419</v>
      </c>
      <c r="G90" s="51" t="n">
        <v>2792346.36083872</v>
      </c>
      <c r="H90" s="51" t="n">
        <v>1320885</v>
      </c>
      <c r="I90" s="157" t="n">
        <v>142992</v>
      </c>
      <c r="J90" s="157" t="n">
        <v>6922554.48216113</v>
      </c>
      <c r="K90" s="1"/>
      <c r="L90" s="48" t="s">
        <v>163</v>
      </c>
      <c r="M90" s="137" t="s">
        <v>164</v>
      </c>
      <c r="N90" s="1"/>
      <c r="O90" s="1"/>
      <c r="P90" s="1"/>
      <c r="Q90" s="1"/>
      <c r="R90" s="1"/>
      <c r="S90" s="1"/>
      <c r="V90" s="51" t="n">
        <v>11245252.8323223</v>
      </c>
      <c r="W90" s="51" t="n">
        <v>11245252.8323223</v>
      </c>
      <c r="X90" s="51"/>
    </row>
    <row r="91" customFormat="false" ht="12.75" hidden="false" customHeight="false" outlineLevel="0" collapsed="false">
      <c r="B91" s="155" t="n">
        <v>438432.267618581</v>
      </c>
      <c r="C91" s="155"/>
      <c r="D91" s="155"/>
      <c r="E91" s="155" t="n">
        <v>438432.267618581</v>
      </c>
      <c r="F91" s="156"/>
      <c r="G91" s="155"/>
      <c r="H91" s="155"/>
      <c r="I91" s="156" t="n">
        <v>-94</v>
      </c>
      <c r="J91" s="156" t="n">
        <v>438526.267618581</v>
      </c>
      <c r="K91" s="155"/>
      <c r="L91" s="61" t="s">
        <v>165</v>
      </c>
      <c r="M91" s="149" t="s">
        <v>166</v>
      </c>
      <c r="N91" s="155"/>
      <c r="O91" s="155"/>
      <c r="P91" s="155"/>
      <c r="Q91" s="155"/>
      <c r="R91" s="155"/>
      <c r="S91" s="155"/>
      <c r="T91" s="155"/>
      <c r="U91" s="155"/>
      <c r="V91" s="155" t="n">
        <v>438432.267618581</v>
      </c>
      <c r="W91" s="155" t="n">
        <v>438432.267618581</v>
      </c>
      <c r="X91" s="51"/>
    </row>
    <row r="92" customFormat="false" ht="12.75" hidden="false" customHeight="false" outlineLevel="0" collapsed="false">
      <c r="B92" s="51" t="n">
        <v>-7028341.30751106</v>
      </c>
      <c r="C92" s="1"/>
      <c r="D92" s="1"/>
      <c r="E92" s="51" t="n">
        <v>-7028341.30751106</v>
      </c>
      <c r="F92" s="157" t="n">
        <v>-19317.7952388081</v>
      </c>
      <c r="G92" s="51" t="n">
        <v>-1670046.868556</v>
      </c>
      <c r="H92" s="51" t="n">
        <v>-641389.138466867</v>
      </c>
      <c r="I92" s="157" t="n">
        <v>-116799</v>
      </c>
      <c r="J92" s="157" t="n">
        <v>-4580788.50524939</v>
      </c>
      <c r="K92" s="1"/>
      <c r="L92" s="48" t="s">
        <v>91</v>
      </c>
      <c r="M92" s="137" t="s">
        <v>9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1"/>
    </row>
    <row r="93" customFormat="false" ht="12.75" hidden="false" customHeight="false" outlineLevel="0" collapsed="false">
      <c r="B93" s="155" t="n">
        <v>0</v>
      </c>
      <c r="C93" s="155"/>
      <c r="D93" s="155"/>
      <c r="E93" s="155"/>
      <c r="F93" s="156"/>
      <c r="G93" s="155"/>
      <c r="H93" s="155" t="n">
        <v>5867</v>
      </c>
      <c r="I93" s="156"/>
      <c r="J93" s="156" t="n">
        <v>-5867</v>
      </c>
      <c r="K93" s="155"/>
      <c r="L93" s="61" t="s">
        <v>167</v>
      </c>
      <c r="M93" s="149" t="s">
        <v>262</v>
      </c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51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0</v>
      </c>
      <c r="M94" s="137" t="s">
        <v>263</v>
      </c>
      <c r="N94" s="1"/>
      <c r="O94" s="51" t="n">
        <v>94180</v>
      </c>
      <c r="P94" s="51" t="n">
        <v>24131</v>
      </c>
      <c r="R94" s="51" t="n">
        <v>308425</v>
      </c>
      <c r="T94" s="51" t="n">
        <v>426736</v>
      </c>
      <c r="V94" s="1"/>
      <c r="W94" s="51" t="n">
        <v>426736</v>
      </c>
      <c r="X94" s="51"/>
    </row>
    <row r="95" customFormat="false" ht="12.75" hidden="false" customHeight="false" outlineLevel="0" collapsed="false">
      <c r="B95" s="155"/>
      <c r="C95" s="155"/>
      <c r="D95" s="155"/>
      <c r="E95" s="155"/>
      <c r="F95" s="156"/>
      <c r="G95" s="155"/>
      <c r="H95" s="155"/>
      <c r="I95" s="156"/>
      <c r="J95" s="156"/>
      <c r="K95" s="155"/>
      <c r="L95" s="61" t="s">
        <v>160</v>
      </c>
      <c r="M95" s="149" t="s">
        <v>264</v>
      </c>
      <c r="N95" s="155"/>
      <c r="O95" s="155"/>
      <c r="P95" s="155"/>
      <c r="Q95" s="155" t="n">
        <v>-423741</v>
      </c>
      <c r="R95" s="155"/>
      <c r="S95" s="155"/>
      <c r="T95" s="155" t="n">
        <v>-423741</v>
      </c>
      <c r="U95" s="155" t="n">
        <v>-2995</v>
      </c>
      <c r="V95" s="155"/>
      <c r="W95" s="155" t="n">
        <v>-426736</v>
      </c>
      <c r="X95" s="51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5</v>
      </c>
      <c r="M96" s="137" t="s">
        <v>266</v>
      </c>
      <c r="N96" s="1"/>
      <c r="O96" s="51" t="n">
        <v>744707.390958589</v>
      </c>
      <c r="P96" s="51" t="n">
        <v>-33933</v>
      </c>
      <c r="Q96" s="51" t="n">
        <v>2359383.28150266</v>
      </c>
      <c r="R96" s="51" t="n">
        <v>2788619.42098089</v>
      </c>
      <c r="S96" s="51" t="n">
        <v>51713.4411139205</v>
      </c>
      <c r="T96" s="51" t="n">
        <v>5910490.53455606</v>
      </c>
      <c r="U96" s="51" t="n">
        <v>-1255146.5153222</v>
      </c>
      <c r="V96" s="1"/>
      <c r="W96" s="51" t="n">
        <v>4655344.01923386</v>
      </c>
      <c r="X96" s="51"/>
    </row>
    <row r="97" customFormat="false" ht="12.75" hidden="false" customHeight="false" outlineLevel="0" collapsed="false">
      <c r="B97" s="155" t="n">
        <v>0</v>
      </c>
      <c r="C97" s="155"/>
      <c r="D97" s="155" t="n">
        <v>-1255146.5153222</v>
      </c>
      <c r="E97" s="155" t="n">
        <v>1255146.74212626</v>
      </c>
      <c r="F97" s="156" t="n">
        <v>4556.24703028669</v>
      </c>
      <c r="G97" s="155" t="n">
        <v>1666319.92869817</v>
      </c>
      <c r="H97" s="155" t="n">
        <v>1674020.41996953</v>
      </c>
      <c r="I97" s="156" t="n">
        <v>-60032</v>
      </c>
      <c r="J97" s="156" t="n">
        <v>-2029717.85357173</v>
      </c>
      <c r="K97" s="155"/>
      <c r="L97" s="61" t="s">
        <v>170</v>
      </c>
      <c r="M97" s="149" t="s">
        <v>267</v>
      </c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153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true" hidden="false" outlineLevel="0" max="3" min="3" style="51" width="12.56"/>
    <col collapsed="false" customWidth="true" hidden="false" outlineLevel="0" max="4" min="4" style="51" width="12.42"/>
    <col collapsed="false" customWidth="true" hidden="false" outlineLevel="0" max="5" min="5" style="51" width="12.14"/>
    <col collapsed="false" customWidth="true" hidden="false" outlineLevel="0" max="6" min="6" style="20" width="10.41"/>
    <col collapsed="false" customWidth="true" hidden="false" outlineLevel="0" max="7" min="7" style="51" width="11.28"/>
    <col collapsed="false" customWidth="true" hidden="false" outlineLevel="0" max="8" min="8" style="51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51" width="12.56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42"/>
    <col collapsed="false" customWidth="true" hidden="false" outlineLevel="0" max="15" min="15" style="51" width="13.56"/>
    <col collapsed="false" customWidth="true" hidden="false" outlineLevel="0" max="17" min="16" style="51" width="10.85"/>
    <col collapsed="false" customWidth="true" hidden="false" outlineLevel="0" max="18" min="18" style="51" width="10.71"/>
    <col collapsed="false" customWidth="true" hidden="false" outlineLevel="0" max="19" min="19" style="51" width="10.41"/>
    <col collapsed="false" customWidth="false" hidden="false" outlineLevel="0" max="20" min="20" style="51" width="11.42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38" t="s">
        <v>270</v>
      </c>
    </row>
    <row r="5" customFormat="false" ht="12.75" hidden="false" customHeight="false" outlineLevel="0" collapsed="false">
      <c r="B5" s="139" t="s">
        <v>28</v>
      </c>
    </row>
    <row r="6" customFormat="false" ht="12.75" hidden="false" customHeight="false" outlineLevel="0" collapsed="false">
      <c r="B6" s="138" t="s">
        <v>72</v>
      </c>
      <c r="F6" s="50"/>
      <c r="L6" s="140"/>
      <c r="N6" s="141"/>
      <c r="O6" s="141"/>
      <c r="P6" s="142"/>
      <c r="Q6" s="141"/>
      <c r="R6" s="141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L7" s="144"/>
      <c r="M7" s="145"/>
      <c r="N7" s="146"/>
      <c r="O7" s="146"/>
      <c r="P7" s="141"/>
      <c r="Q7" s="141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48" t="s">
        <v>56</v>
      </c>
      <c r="G9" s="148" t="s">
        <v>55</v>
      </c>
      <c r="H9" s="148" t="s">
        <v>54</v>
      </c>
      <c r="I9" s="148" t="s">
        <v>53</v>
      </c>
      <c r="J9" s="148" t="s">
        <v>196</v>
      </c>
      <c r="K9" s="148" t="s">
        <v>197</v>
      </c>
      <c r="L9" s="148" t="s">
        <v>98</v>
      </c>
      <c r="M9" s="149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63"/>
      <c r="C10" s="63"/>
      <c r="D10" s="150"/>
      <c r="E10" s="150"/>
      <c r="F10" s="151"/>
      <c r="G10" s="63"/>
      <c r="H10" s="150"/>
      <c r="I10" s="152"/>
      <c r="J10" s="152"/>
      <c r="K10" s="150"/>
      <c r="L10" s="63"/>
      <c r="M10" s="15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48"/>
      <c r="C11" s="48"/>
      <c r="D11" s="48"/>
      <c r="E11" s="48"/>
      <c r="F11" s="154"/>
      <c r="G11" s="48"/>
      <c r="H11" s="48"/>
      <c r="I11" s="154"/>
      <c r="J11" s="154"/>
      <c r="K11" s="48"/>
      <c r="L11" s="0"/>
      <c r="M11" s="0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19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5" t="n">
        <v>21719198.4805825</v>
      </c>
      <c r="C13" s="155" t="n">
        <v>21719198.4805825</v>
      </c>
      <c r="D13" s="155"/>
      <c r="E13" s="155"/>
      <c r="F13" s="156"/>
      <c r="G13" s="155"/>
      <c r="H13" s="155"/>
      <c r="I13" s="156"/>
      <c r="J13" s="156"/>
      <c r="K13" s="155"/>
      <c r="L13" s="61" t="s">
        <v>76</v>
      </c>
      <c r="M13" s="149" t="s">
        <v>200</v>
      </c>
      <c r="N13" s="155"/>
      <c r="O13" s="155"/>
      <c r="P13" s="155"/>
      <c r="Q13" s="155"/>
      <c r="R13" s="155"/>
      <c r="S13" s="155"/>
      <c r="T13" s="155"/>
      <c r="U13" s="155" t="n">
        <v>21719198.4805825</v>
      </c>
      <c r="V13" s="155"/>
      <c r="W13" s="155" t="n">
        <v>21719198.4805825</v>
      </c>
      <c r="X13" s="51"/>
    </row>
    <row r="14" customFormat="false" ht="12.75" hidden="false" customHeight="false" outlineLevel="0" collapsed="false">
      <c r="B14" s="51" t="n">
        <v>27355082.8811997</v>
      </c>
      <c r="C14" s="1"/>
      <c r="D14" s="51" t="n">
        <v>27355082.8811997</v>
      </c>
      <c r="F14" s="1"/>
      <c r="G14" s="1"/>
      <c r="H14" s="1"/>
      <c r="I14" s="1"/>
      <c r="J14" s="1"/>
      <c r="K14" s="1"/>
      <c r="L14" s="48" t="s">
        <v>78</v>
      </c>
      <c r="M14" s="137" t="s">
        <v>201</v>
      </c>
      <c r="N14" s="1"/>
      <c r="O14" s="1"/>
      <c r="P14" s="1"/>
      <c r="Q14" s="1"/>
      <c r="R14" s="1"/>
      <c r="S14" s="1"/>
      <c r="U14" s="1"/>
      <c r="V14" s="51" t="n">
        <v>27355082.8811997</v>
      </c>
      <c r="W14" s="51" t="n">
        <v>27355082.8811997</v>
      </c>
      <c r="X14" s="51"/>
    </row>
    <row r="15" customFormat="false" ht="12.75" hidden="false" customHeight="false" outlineLevel="0" collapsed="false">
      <c r="B15" s="155" t="n">
        <v>124296205.28476</v>
      </c>
      <c r="C15" s="155" t="n">
        <v>124296205.28476</v>
      </c>
      <c r="D15" s="155"/>
      <c r="E15" s="155"/>
      <c r="F15" s="156"/>
      <c r="G15" s="155"/>
      <c r="H15" s="155"/>
      <c r="I15" s="156"/>
      <c r="J15" s="156"/>
      <c r="K15" s="155"/>
      <c r="L15" s="61" t="s">
        <v>80</v>
      </c>
      <c r="M15" s="149" t="s">
        <v>81</v>
      </c>
      <c r="N15" s="155"/>
      <c r="O15" s="155" t="n">
        <v>92695275.1826669</v>
      </c>
      <c r="P15" s="155" t="n">
        <v>4851359.73663885</v>
      </c>
      <c r="Q15" s="155" t="n">
        <v>7703397.43213901</v>
      </c>
      <c r="R15" s="155" t="n">
        <v>18394287.2650702</v>
      </c>
      <c r="S15" s="155" t="n">
        <v>651885.668244738</v>
      </c>
      <c r="T15" s="155" t="n">
        <v>124296205.28476</v>
      </c>
      <c r="U15" s="155"/>
      <c r="V15" s="155"/>
      <c r="W15" s="155" t="n">
        <v>124296205.28476</v>
      </c>
      <c r="X15" s="51"/>
    </row>
    <row r="16" customFormat="false" ht="12.75" hidden="false" customHeight="false" outlineLevel="0" collapsed="false">
      <c r="B16" s="51" t="n">
        <v>112348393.793821</v>
      </c>
      <c r="C16" s="51" t="n">
        <v>112348393.793821</v>
      </c>
      <c r="D16" s="1"/>
      <c r="E16" s="1"/>
      <c r="F16" s="1"/>
      <c r="G16" s="1"/>
      <c r="H16" s="1"/>
      <c r="I16" s="1"/>
      <c r="J16" s="1"/>
      <c r="K16" s="1"/>
      <c r="L16" s="48" t="s">
        <v>202</v>
      </c>
      <c r="M16" s="137" t="s">
        <v>203</v>
      </c>
      <c r="N16" s="1"/>
      <c r="O16" s="51" t="n">
        <v>92695275.1826669</v>
      </c>
      <c r="P16" s="51" t="n">
        <v>4851359.73663885</v>
      </c>
      <c r="Q16" s="51" t="n">
        <v>337925.1953617</v>
      </c>
      <c r="R16" s="51" t="n">
        <v>14344435.8859204</v>
      </c>
      <c r="S16" s="51" t="n">
        <v>119397.79323336</v>
      </c>
      <c r="T16" s="51" t="n">
        <v>112348393.793821</v>
      </c>
      <c r="U16" s="1"/>
      <c r="V16" s="1"/>
      <c r="W16" s="51" t="n">
        <v>112348393.793821</v>
      </c>
      <c r="X16" s="51"/>
    </row>
    <row r="17" customFormat="false" ht="12.75" hidden="false" customHeight="false" outlineLevel="0" collapsed="false">
      <c r="B17" s="155" t="n">
        <v>4049851.37914975</v>
      </c>
      <c r="C17" s="155" t="n">
        <v>4049851.37914975</v>
      </c>
      <c r="D17" s="155"/>
      <c r="E17" s="155"/>
      <c r="F17" s="156"/>
      <c r="G17" s="155"/>
      <c r="H17" s="155"/>
      <c r="I17" s="156"/>
      <c r="J17" s="156"/>
      <c r="K17" s="155"/>
      <c r="L17" s="61" t="s">
        <v>204</v>
      </c>
      <c r="M17" s="149" t="s">
        <v>205</v>
      </c>
      <c r="N17" s="155"/>
      <c r="O17" s="155"/>
      <c r="P17" s="155"/>
      <c r="Q17" s="155"/>
      <c r="R17" s="155" t="n">
        <v>4049851.37914975</v>
      </c>
      <c r="S17" s="155"/>
      <c r="T17" s="155" t="n">
        <v>4049851.37914975</v>
      </c>
      <c r="U17" s="155"/>
      <c r="V17" s="155"/>
      <c r="W17" s="155" t="n">
        <v>4049851.37914975</v>
      </c>
      <c r="X17" s="51"/>
    </row>
    <row r="18" customFormat="false" ht="12.75" hidden="false" customHeight="false" outlineLevel="0" collapsed="false">
      <c r="B18" s="51" t="n">
        <v>7897960.11178869</v>
      </c>
      <c r="C18" s="51" t="n">
        <v>7897960.11178869</v>
      </c>
      <c r="D18" s="1"/>
      <c r="E18" s="1"/>
      <c r="F18" s="1"/>
      <c r="G18" s="1"/>
      <c r="H18" s="1"/>
      <c r="I18" s="1"/>
      <c r="J18" s="1"/>
      <c r="K18" s="1"/>
      <c r="L18" s="48" t="s">
        <v>206</v>
      </c>
      <c r="M18" s="137" t="s">
        <v>207</v>
      </c>
      <c r="N18" s="1"/>
      <c r="Q18" s="51" t="n">
        <v>7365472.23677731</v>
      </c>
      <c r="S18" s="51" t="n">
        <v>532487.875011378</v>
      </c>
      <c r="T18" s="51" t="n">
        <v>7897960.11178869</v>
      </c>
      <c r="U18" s="1"/>
      <c r="V18" s="1"/>
      <c r="W18" s="51" t="n">
        <v>7897960.11178869</v>
      </c>
      <c r="X18" s="51"/>
    </row>
    <row r="19" customFormat="false" ht="12.75" hidden="false" customHeight="false" outlineLevel="0" collapsed="false">
      <c r="B19" s="155" t="n">
        <v>63840959.0140717</v>
      </c>
      <c r="C19" s="155"/>
      <c r="D19" s="155"/>
      <c r="E19" s="155" t="n">
        <v>63840959.0140717</v>
      </c>
      <c r="F19" s="156" t="n">
        <v>339048.846787843</v>
      </c>
      <c r="G19" s="155" t="n">
        <v>7115164.03718461</v>
      </c>
      <c r="H19" s="155" t="n">
        <v>2358202.93711139</v>
      </c>
      <c r="I19" s="156" t="n">
        <v>1737186.79296285</v>
      </c>
      <c r="J19" s="156" t="n">
        <v>50347787.8206556</v>
      </c>
      <c r="K19" s="155" t="n">
        <v>1943568.57936944</v>
      </c>
      <c r="L19" s="61" t="s">
        <v>83</v>
      </c>
      <c r="M19" s="149" t="s">
        <v>84</v>
      </c>
      <c r="N19" s="155"/>
      <c r="O19" s="155"/>
      <c r="P19" s="155"/>
      <c r="Q19" s="155"/>
      <c r="R19" s="155"/>
      <c r="S19" s="155"/>
      <c r="T19" s="155"/>
      <c r="U19" s="155"/>
      <c r="V19" s="155" t="n">
        <v>63840959.0140717</v>
      </c>
      <c r="W19" s="155" t="n">
        <v>63840959.0140717</v>
      </c>
      <c r="X19" s="51"/>
    </row>
    <row r="20" customFormat="false" ht="12.75" hidden="false" customHeight="false" outlineLevel="0" collapsed="false">
      <c r="B20" s="51" t="n">
        <v>5737349.26016184</v>
      </c>
      <c r="C20" s="51" t="n">
        <v>5737349.26016184</v>
      </c>
      <c r="F20" s="1"/>
      <c r="G20" s="1"/>
      <c r="H20" s="1"/>
      <c r="I20" s="1"/>
      <c r="J20" s="1"/>
      <c r="K20" s="1"/>
      <c r="L20" s="48" t="s">
        <v>208</v>
      </c>
      <c r="M20" s="137" t="s">
        <v>209</v>
      </c>
      <c r="N20" s="1"/>
      <c r="O20" s="1"/>
      <c r="P20" s="1"/>
      <c r="Q20" s="1"/>
      <c r="R20" s="1"/>
      <c r="S20" s="1"/>
      <c r="T20" s="51" t="n">
        <v>5737349.26016184</v>
      </c>
      <c r="U20" s="1"/>
      <c r="V20" s="1"/>
      <c r="W20" s="51" t="n">
        <v>5737349.26016184</v>
      </c>
      <c r="X20" s="51"/>
    </row>
    <row r="21" customFormat="false" ht="12.75" hidden="false" customHeight="false" outlineLevel="0" collapsed="false">
      <c r="B21" s="155" t="n">
        <v>5737349.26016184</v>
      </c>
      <c r="C21" s="155" t="n">
        <v>5737349.26016184</v>
      </c>
      <c r="D21" s="155"/>
      <c r="E21" s="155"/>
      <c r="F21" s="156"/>
      <c r="G21" s="155"/>
      <c r="H21" s="155"/>
      <c r="I21" s="156"/>
      <c r="J21" s="156"/>
      <c r="K21" s="155"/>
      <c r="L21" s="61" t="s">
        <v>210</v>
      </c>
      <c r="M21" s="149" t="s">
        <v>211</v>
      </c>
      <c r="N21" s="155"/>
      <c r="O21" s="155"/>
      <c r="P21" s="155"/>
      <c r="Q21" s="155"/>
      <c r="R21" s="155"/>
      <c r="S21" s="155"/>
      <c r="T21" s="155" t="n">
        <v>5737349.26016184</v>
      </c>
      <c r="U21" s="155"/>
      <c r="V21" s="155"/>
      <c r="W21" s="155" t="n">
        <v>5737349.26016184</v>
      </c>
      <c r="X21" s="5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2</v>
      </c>
      <c r="M22" s="137" t="s">
        <v>213</v>
      </c>
      <c r="N22" s="1"/>
      <c r="O22" s="1"/>
      <c r="P22" s="1"/>
      <c r="Q22" s="1"/>
      <c r="R22" s="1"/>
      <c r="S22" s="1"/>
      <c r="T22" s="1"/>
      <c r="U22" s="1"/>
      <c r="V22" s="1"/>
      <c r="X22" s="51"/>
    </row>
    <row r="23" customFormat="false" ht="12.75" hidden="false" customHeight="false" outlineLevel="0" collapsed="false">
      <c r="B23" s="155" t="n">
        <v>60455246.270688</v>
      </c>
      <c r="C23" s="155"/>
      <c r="D23" s="155"/>
      <c r="E23" s="155" t="n">
        <v>60455246.270688</v>
      </c>
      <c r="F23" s="156" t="n">
        <v>312836.821456895</v>
      </c>
      <c r="G23" s="155" t="n">
        <v>11279123.2278856</v>
      </c>
      <c r="H23" s="155" t="n">
        <v>5345194.49502762</v>
      </c>
      <c r="I23" s="156" t="n">
        <v>3114172.943676</v>
      </c>
      <c r="J23" s="156" t="n">
        <v>42347487.3620113</v>
      </c>
      <c r="K23" s="155" t="n">
        <v>-1943568.57936944</v>
      </c>
      <c r="L23" s="61" t="s">
        <v>214</v>
      </c>
      <c r="M23" s="149" t="s">
        <v>215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51"/>
    </row>
    <row r="24" customFormat="false" ht="12.75" hidden="false" customHeight="false" outlineLevel="0" collapsed="false">
      <c r="B24" s="51" t="n">
        <v>-5635884.4006172</v>
      </c>
      <c r="C24" s="1"/>
      <c r="D24" s="51" t="n">
        <v>-5635884.4006172</v>
      </c>
      <c r="F24" s="157"/>
      <c r="I24" s="157"/>
      <c r="J24" s="157"/>
      <c r="K24" s="1"/>
      <c r="L24" s="48" t="s">
        <v>88</v>
      </c>
      <c r="M24" s="137" t="s">
        <v>216</v>
      </c>
      <c r="N24" s="1"/>
      <c r="O24" s="1"/>
      <c r="P24" s="1"/>
      <c r="Q24" s="1"/>
      <c r="R24" s="1"/>
      <c r="S24" s="1"/>
      <c r="U24" s="1"/>
      <c r="V24" s="1"/>
      <c r="X24" s="51"/>
    </row>
    <row r="25" customFormat="false" ht="12.75" hidden="false" customHeight="false" outlineLevel="0" collapsed="false">
      <c r="B25" s="155"/>
      <c r="C25" s="155"/>
      <c r="D25" s="155"/>
      <c r="E25" s="155"/>
      <c r="F25" s="156"/>
      <c r="G25" s="155"/>
      <c r="H25" s="155"/>
      <c r="I25" s="156"/>
      <c r="J25" s="156"/>
      <c r="K25" s="155"/>
      <c r="L25" s="61" t="s">
        <v>214</v>
      </c>
      <c r="M25" s="149" t="s">
        <v>215</v>
      </c>
      <c r="N25" s="155" t="n">
        <v>-1943568.57936944</v>
      </c>
      <c r="O25" s="155" t="n">
        <v>42347487.3620113</v>
      </c>
      <c r="P25" s="155" t="n">
        <v>3114172.943676</v>
      </c>
      <c r="Q25" s="155" t="n">
        <v>5345194.49502762</v>
      </c>
      <c r="R25" s="155" t="n">
        <v>11279123.2278856</v>
      </c>
      <c r="S25" s="155" t="n">
        <v>312836.821456895</v>
      </c>
      <c r="T25" s="155" t="n">
        <v>60455246.270688</v>
      </c>
      <c r="U25" s="155"/>
      <c r="V25" s="155"/>
      <c r="W25" s="155" t="n">
        <v>60455246.270688</v>
      </c>
      <c r="X25" s="51"/>
    </row>
    <row r="26" customFormat="false" ht="12.75" hidden="false" customHeight="false" outlineLevel="0" collapsed="false">
      <c r="B26" s="51" t="n">
        <v>7477280.0674269</v>
      </c>
      <c r="C26" s="1"/>
      <c r="D26" s="1"/>
      <c r="E26" s="51" t="n">
        <v>7477280.0674269</v>
      </c>
      <c r="F26" s="157" t="n">
        <v>19891.1555849093</v>
      </c>
      <c r="G26" s="51" t="n">
        <v>1787347.9959331</v>
      </c>
      <c r="H26" s="51" t="n">
        <v>690017.623431508</v>
      </c>
      <c r="I26" s="157" t="n">
        <v>119402</v>
      </c>
      <c r="J26" s="157" t="n">
        <v>4860621.29247738</v>
      </c>
      <c r="K26" s="1"/>
      <c r="L26" s="48" t="s">
        <v>91</v>
      </c>
      <c r="M26" s="137" t="s">
        <v>9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1"/>
    </row>
    <row r="27" customFormat="false" ht="12.75" hidden="false" customHeight="false" outlineLevel="0" collapsed="false">
      <c r="B27" s="155" t="n">
        <v>52977966.2032611</v>
      </c>
      <c r="C27" s="155"/>
      <c r="D27" s="155"/>
      <c r="E27" s="155" t="n">
        <v>52977966.2032611</v>
      </c>
      <c r="F27" s="156" t="n">
        <v>292945.665871986</v>
      </c>
      <c r="G27" s="155" t="n">
        <v>9491775.23195245</v>
      </c>
      <c r="H27" s="155" t="n">
        <v>4655176.87159612</v>
      </c>
      <c r="I27" s="156" t="n">
        <v>2994770.943676</v>
      </c>
      <c r="J27" s="156" t="n">
        <v>37486866.069534</v>
      </c>
      <c r="K27" s="155" t="n">
        <v>-1943568.57936944</v>
      </c>
      <c r="L27" s="61" t="s">
        <v>93</v>
      </c>
      <c r="M27" s="149" t="s">
        <v>217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51"/>
    </row>
    <row r="28" customFormat="false" ht="3" hidden="false" customHeight="true" outlineLevel="0" collapsed="false">
      <c r="B28" s="64"/>
      <c r="C28" s="64"/>
      <c r="D28" s="64"/>
      <c r="E28" s="64"/>
      <c r="F28" s="158"/>
      <c r="G28" s="64"/>
      <c r="H28" s="64"/>
      <c r="I28" s="158"/>
      <c r="J28" s="158"/>
      <c r="K28" s="64"/>
      <c r="L28" s="63"/>
      <c r="M28" s="153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51"/>
    </row>
    <row r="29" customFormat="false" ht="12.75" hidden="false" customHeight="false" outlineLevel="0" collapsed="false">
      <c r="C29" s="1"/>
      <c r="F29" s="157"/>
      <c r="I29" s="157"/>
      <c r="J29" s="157"/>
      <c r="K29" s="1"/>
      <c r="L29" s="48" t="s">
        <v>218</v>
      </c>
      <c r="M29" s="1"/>
      <c r="N29" s="1"/>
      <c r="U29" s="1"/>
      <c r="V29" s="1"/>
      <c r="X29" s="51"/>
    </row>
    <row r="30" customFormat="false" ht="12.75" hidden="false" customHeight="false" outlineLevel="0" collapsed="false">
      <c r="B30" s="155"/>
      <c r="C30" s="155"/>
      <c r="D30" s="155"/>
      <c r="E30" s="155"/>
      <c r="F30" s="156"/>
      <c r="G30" s="155"/>
      <c r="H30" s="155"/>
      <c r="I30" s="156"/>
      <c r="J30" s="156"/>
      <c r="K30" s="155"/>
      <c r="L30" s="61" t="s">
        <v>219</v>
      </c>
      <c r="M30" s="149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51"/>
    </row>
    <row r="31" customFormat="false" ht="12.75" hidden="false" customHeight="false" outlineLevel="0" collapsed="false">
      <c r="C31" s="1"/>
      <c r="F31" s="1"/>
      <c r="G31" s="1"/>
      <c r="I31" s="157"/>
      <c r="J31" s="157"/>
      <c r="K31" s="1"/>
      <c r="L31" s="48" t="s">
        <v>93</v>
      </c>
      <c r="M31" s="137" t="s">
        <v>217</v>
      </c>
      <c r="N31" s="51" t="n">
        <v>-1943568.57936944</v>
      </c>
      <c r="O31" s="51" t="n">
        <v>37486866.069534</v>
      </c>
      <c r="P31" s="51" t="n">
        <v>2994770.943676</v>
      </c>
      <c r="Q31" s="51" t="n">
        <v>4655176.87159612</v>
      </c>
      <c r="R31" s="51" t="n">
        <v>9491775.23195245</v>
      </c>
      <c r="S31" s="51" t="n">
        <v>292945.665871986</v>
      </c>
      <c r="T31" s="51" t="n">
        <v>52977966.2032611</v>
      </c>
      <c r="U31" s="1"/>
      <c r="V31" s="1"/>
      <c r="W31" s="51" t="n">
        <v>52977966.2032611</v>
      </c>
      <c r="X31" s="51"/>
    </row>
    <row r="32" customFormat="false" ht="12.75" hidden="false" customHeight="false" outlineLevel="0" collapsed="false">
      <c r="B32" s="155" t="n">
        <v>24823670.1501492</v>
      </c>
      <c r="C32" s="155"/>
      <c r="D32" s="155"/>
      <c r="E32" s="155" t="n">
        <v>24823670.1501492</v>
      </c>
      <c r="F32" s="156" t="n">
        <v>272416.412619016</v>
      </c>
      <c r="G32" s="155" t="n">
        <v>2944158.64389957</v>
      </c>
      <c r="H32" s="155" t="n">
        <v>4644505.03066314</v>
      </c>
      <c r="I32" s="156" t="n">
        <v>1221699.92336168</v>
      </c>
      <c r="J32" s="156" t="n">
        <v>15740890.1396058</v>
      </c>
      <c r="K32" s="155"/>
      <c r="L32" s="61" t="s">
        <v>99</v>
      </c>
      <c r="M32" s="149" t="s">
        <v>59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51"/>
    </row>
    <row r="33" customFormat="false" ht="12.75" hidden="false" customHeight="false" outlineLevel="0" collapsed="false">
      <c r="B33" s="51" t="n">
        <v>2106157.271</v>
      </c>
      <c r="C33" s="1"/>
      <c r="E33" s="51" t="n">
        <v>2106157.271</v>
      </c>
      <c r="F33" s="157" t="n">
        <v>20529.25325297</v>
      </c>
      <c r="G33" s="51" t="n">
        <v>531883.693113001</v>
      </c>
      <c r="H33" s="51" t="n">
        <v>8634.48563317239</v>
      </c>
      <c r="I33" s="157" t="n">
        <v>51144.4409448819</v>
      </c>
      <c r="J33" s="157" t="n">
        <v>1493965.39805597</v>
      </c>
      <c r="K33" s="1"/>
      <c r="L33" s="48" t="s">
        <v>100</v>
      </c>
      <c r="M33" s="137" t="s">
        <v>107</v>
      </c>
      <c r="N33" s="1"/>
      <c r="O33" s="1"/>
      <c r="P33" s="1"/>
      <c r="Q33" s="1"/>
      <c r="R33" s="1"/>
      <c r="S33" s="1"/>
      <c r="T33" s="51" t="n">
        <v>2106157.271</v>
      </c>
      <c r="U33" s="1"/>
      <c r="V33" s="1"/>
      <c r="W33" s="51" t="n">
        <v>2106157.271</v>
      </c>
      <c r="X33" s="51"/>
    </row>
    <row r="34" customFormat="false" ht="12.75" hidden="false" customHeight="false" outlineLevel="0" collapsed="false">
      <c r="B34" s="155" t="n">
        <v>2232208</v>
      </c>
      <c r="C34" s="155"/>
      <c r="D34" s="155"/>
      <c r="E34" s="155" t="n">
        <v>2232208</v>
      </c>
      <c r="F34" s="156" t="n">
        <v>20529.25325297</v>
      </c>
      <c r="G34" s="155" t="n">
        <v>539622.365550194</v>
      </c>
      <c r="H34" s="155" t="n">
        <v>8645.48563317239</v>
      </c>
      <c r="I34" s="156" t="n">
        <v>51452</v>
      </c>
      <c r="J34" s="156" t="n">
        <v>1611958.89556366</v>
      </c>
      <c r="K34" s="155"/>
      <c r="L34" s="61" t="s">
        <v>220</v>
      </c>
      <c r="M34" s="149" t="s">
        <v>221</v>
      </c>
      <c r="N34" s="155"/>
      <c r="O34" s="155"/>
      <c r="P34" s="155"/>
      <c r="Q34" s="155"/>
      <c r="R34" s="155"/>
      <c r="S34" s="155"/>
      <c r="T34" s="155" t="n">
        <v>2232208</v>
      </c>
      <c r="U34" s="155"/>
      <c r="V34" s="155"/>
      <c r="W34" s="155" t="n">
        <v>2232208</v>
      </c>
      <c r="X34" s="51"/>
    </row>
    <row r="35" customFormat="false" ht="12.75" hidden="false" customHeight="false" outlineLevel="0" collapsed="false">
      <c r="B35" s="51" t="n">
        <v>-126050.729</v>
      </c>
      <c r="C35" s="1"/>
      <c r="E35" s="51" t="n">
        <v>-126050.729</v>
      </c>
      <c r="F35" s="157"/>
      <c r="G35" s="51" t="n">
        <v>-7738.67243719263</v>
      </c>
      <c r="H35" s="51" t="n">
        <v>-11</v>
      </c>
      <c r="I35" s="157" t="n">
        <v>-307.55905511811</v>
      </c>
      <c r="J35" s="157" t="n">
        <v>-117993.497507689</v>
      </c>
      <c r="K35" s="1"/>
      <c r="L35" s="48" t="s">
        <v>222</v>
      </c>
      <c r="M35" s="137" t="s">
        <v>223</v>
      </c>
      <c r="N35" s="1"/>
      <c r="O35" s="1"/>
      <c r="P35" s="1"/>
      <c r="Q35" s="1"/>
      <c r="R35" s="1"/>
      <c r="S35" s="1"/>
      <c r="T35" s="51" t="n">
        <v>-126050.729</v>
      </c>
      <c r="U35" s="1"/>
      <c r="V35" s="1"/>
      <c r="W35" s="51" t="n">
        <v>-126050.729</v>
      </c>
      <c r="X35" s="51"/>
    </row>
    <row r="36" customFormat="false" ht="12.75" hidden="false" customHeight="false" outlineLevel="0" collapsed="false">
      <c r="B36" s="155" t="n">
        <v>21271331.7475121</v>
      </c>
      <c r="C36" s="155"/>
      <c r="D36" s="155"/>
      <c r="E36" s="155" t="n">
        <v>21271331.7475121</v>
      </c>
      <c r="F36" s="156"/>
      <c r="G36" s="155" t="n">
        <v>1238925.86034022</v>
      </c>
      <c r="H36" s="155" t="n">
        <v>2037.3552997946</v>
      </c>
      <c r="I36" s="156" t="n">
        <v>1721926.57936944</v>
      </c>
      <c r="J36" s="156" t="n">
        <v>20252010.5318721</v>
      </c>
      <c r="K36" s="155" t="n">
        <v>-1943568.57936944</v>
      </c>
      <c r="L36" s="61" t="s">
        <v>224</v>
      </c>
      <c r="M36" s="149" t="s">
        <v>225</v>
      </c>
      <c r="N36" s="155"/>
      <c r="O36" s="155"/>
      <c r="P36" s="155"/>
      <c r="Q36" s="155"/>
      <c r="R36" s="155"/>
      <c r="S36" s="155"/>
      <c r="T36" s="155" t="n">
        <v>21271331.7475121</v>
      </c>
      <c r="U36" s="155"/>
      <c r="V36" s="155"/>
      <c r="W36" s="155" t="n">
        <v>21271331.7475121</v>
      </c>
      <c r="X36" s="51"/>
    </row>
    <row r="37" customFormat="false" ht="12.75" hidden="false" customHeight="false" outlineLevel="0" collapsed="false">
      <c r="B37" s="51" t="n">
        <v>4776807.03459967</v>
      </c>
      <c r="C37" s="1"/>
      <c r="E37" s="51" t="n">
        <v>4776807.03459967</v>
      </c>
      <c r="F37" s="157"/>
      <c r="G37" s="51" t="n">
        <v>4776807.03459967</v>
      </c>
      <c r="I37" s="157"/>
      <c r="J37" s="157"/>
      <c r="K37" s="1"/>
      <c r="L37" s="48" t="s">
        <v>226</v>
      </c>
      <c r="M37" s="137" t="s">
        <v>58</v>
      </c>
      <c r="N37" s="1"/>
      <c r="O37" s="1"/>
      <c r="P37" s="1"/>
      <c r="Q37" s="1"/>
      <c r="R37" s="1"/>
      <c r="S37" s="1"/>
      <c r="T37" s="51" t="n">
        <v>4776807.03459967</v>
      </c>
      <c r="U37" s="1"/>
      <c r="V37" s="1"/>
      <c r="W37" s="51" t="n">
        <v>4776807.03459967</v>
      </c>
      <c r="X37" s="51"/>
    </row>
    <row r="38" customFormat="false" ht="3" hidden="false" customHeight="true" outlineLevel="0" collapsed="false">
      <c r="B38" s="64"/>
      <c r="C38" s="64"/>
      <c r="D38" s="64"/>
      <c r="E38" s="64"/>
      <c r="F38" s="158"/>
      <c r="G38" s="64"/>
      <c r="H38" s="64"/>
      <c r="I38" s="158"/>
      <c r="J38" s="158"/>
      <c r="K38" s="64"/>
      <c r="L38" s="63"/>
      <c r="M38" s="15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51"/>
    </row>
    <row r="39" customFormat="false" ht="12.75" hidden="false" customHeight="false" outlineLevel="0" collapsed="false">
      <c r="C39" s="1"/>
      <c r="F39" s="157"/>
      <c r="I39" s="157"/>
      <c r="J39" s="157"/>
      <c r="K39" s="1"/>
      <c r="L39" s="48" t="s">
        <v>227</v>
      </c>
      <c r="M39" s="1"/>
      <c r="N39" s="1"/>
      <c r="V39" s="1"/>
      <c r="X39" s="51"/>
    </row>
    <row r="40" customFormat="false" ht="12.75" hidden="false" customHeight="false" outlineLevel="0" collapsed="false">
      <c r="B40" s="155"/>
      <c r="C40" s="155"/>
      <c r="D40" s="155"/>
      <c r="E40" s="155"/>
      <c r="F40" s="156"/>
      <c r="G40" s="155"/>
      <c r="H40" s="155"/>
      <c r="I40" s="156"/>
      <c r="J40" s="156"/>
      <c r="K40" s="155"/>
      <c r="L40" s="61" t="s">
        <v>224</v>
      </c>
      <c r="M40" s="149" t="s">
        <v>225</v>
      </c>
      <c r="N40" s="155" t="n">
        <v>-1943568.57936944</v>
      </c>
      <c r="O40" s="155" t="n">
        <v>20252010.5318721</v>
      </c>
      <c r="P40" s="155" t="n">
        <v>1721926.57936944</v>
      </c>
      <c r="Q40" s="155" t="n">
        <v>2037.3552997946</v>
      </c>
      <c r="R40" s="155" t="n">
        <v>1238925.86034022</v>
      </c>
      <c r="S40" s="155"/>
      <c r="T40" s="155" t="n">
        <v>21271331.7475121</v>
      </c>
      <c r="U40" s="155"/>
      <c r="V40" s="155"/>
      <c r="W40" s="155" t="n">
        <v>21271331.7475121</v>
      </c>
      <c r="X40" s="51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6</v>
      </c>
      <c r="M41" s="137" t="s">
        <v>58</v>
      </c>
      <c r="N41" s="1"/>
      <c r="O41" s="1"/>
      <c r="P41" s="1"/>
      <c r="Q41" s="1"/>
      <c r="R41" s="51" t="n">
        <v>4776807.03459967</v>
      </c>
      <c r="S41" s="1"/>
      <c r="T41" s="51" t="n">
        <v>4776807.03459967</v>
      </c>
      <c r="V41" s="1"/>
      <c r="W41" s="51" t="n">
        <v>4776807.03459967</v>
      </c>
      <c r="X41" s="51"/>
    </row>
    <row r="42" customFormat="false" ht="12.75" hidden="false" customHeight="false" outlineLevel="0" collapsed="false">
      <c r="B42" s="155" t="n">
        <v>7276</v>
      </c>
      <c r="C42" s="155"/>
      <c r="D42" s="155" t="n">
        <v>7276</v>
      </c>
      <c r="E42" s="155"/>
      <c r="F42" s="156"/>
      <c r="G42" s="155"/>
      <c r="H42" s="155"/>
      <c r="I42" s="156"/>
      <c r="J42" s="156"/>
      <c r="K42" s="155"/>
      <c r="L42" s="61" t="s">
        <v>99</v>
      </c>
      <c r="M42" s="149" t="s">
        <v>59</v>
      </c>
      <c r="N42" s="155"/>
      <c r="O42" s="155"/>
      <c r="P42" s="155"/>
      <c r="Q42" s="155"/>
      <c r="R42" s="155" t="n">
        <v>24821879.1501492</v>
      </c>
      <c r="S42" s="155"/>
      <c r="T42" s="155" t="n">
        <v>24821879.1501492</v>
      </c>
      <c r="U42" s="155" t="n">
        <v>9067</v>
      </c>
      <c r="V42" s="155"/>
      <c r="W42" s="155" t="n">
        <v>24830946.1501492</v>
      </c>
      <c r="X42" s="51"/>
    </row>
    <row r="43" customFormat="false" ht="12.75" hidden="false" customHeight="false" outlineLevel="0" collapsed="false">
      <c r="B43" s="51" t="n">
        <v>7843506.53116184</v>
      </c>
      <c r="C43" s="1"/>
      <c r="E43" s="51" t="n">
        <v>7843506.53116184</v>
      </c>
      <c r="F43" s="1"/>
      <c r="G43" s="1"/>
      <c r="H43" s="1"/>
      <c r="I43" s="1"/>
      <c r="J43" s="1"/>
      <c r="K43" s="1"/>
      <c r="L43" s="48" t="s">
        <v>106</v>
      </c>
      <c r="M43" s="137" t="s">
        <v>107</v>
      </c>
      <c r="N43" s="1"/>
      <c r="O43" s="1"/>
      <c r="P43" s="1"/>
      <c r="Q43" s="51" t="n">
        <v>7843506.53116184</v>
      </c>
      <c r="R43" s="1"/>
      <c r="S43" s="1"/>
      <c r="T43" s="51" t="n">
        <v>7843506.53116184</v>
      </c>
      <c r="U43" s="1"/>
      <c r="V43" s="1"/>
      <c r="W43" s="51" t="n">
        <v>7843506.53116184</v>
      </c>
      <c r="X43" s="51"/>
    </row>
    <row r="44" customFormat="false" ht="12.75" hidden="false" customHeight="false" outlineLevel="0" collapsed="false">
      <c r="B44" s="155" t="n">
        <v>5737349.26016184</v>
      </c>
      <c r="C44" s="155"/>
      <c r="D44" s="155"/>
      <c r="E44" s="155" t="n">
        <v>5737349.26016184</v>
      </c>
      <c r="F44" s="156"/>
      <c r="G44" s="155"/>
      <c r="H44" s="155"/>
      <c r="I44" s="156"/>
      <c r="J44" s="156"/>
      <c r="K44" s="155"/>
      <c r="L44" s="61" t="s">
        <v>210</v>
      </c>
      <c r="M44" s="149" t="s">
        <v>211</v>
      </c>
      <c r="N44" s="155"/>
      <c r="O44" s="155"/>
      <c r="P44" s="155"/>
      <c r="Q44" s="155" t="n">
        <v>5737349.26016184</v>
      </c>
      <c r="R44" s="155"/>
      <c r="S44" s="155"/>
      <c r="T44" s="155" t="n">
        <v>5737349.26016184</v>
      </c>
      <c r="U44" s="155"/>
      <c r="V44" s="155"/>
      <c r="W44" s="155" t="n">
        <v>5737349.26016184</v>
      </c>
      <c r="X44" s="51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2</v>
      </c>
      <c r="M45" s="137" t="s">
        <v>213</v>
      </c>
      <c r="N45" s="1"/>
      <c r="O45" s="1"/>
      <c r="P45" s="1"/>
      <c r="R45" s="1"/>
      <c r="S45" s="1"/>
      <c r="U45" s="1"/>
      <c r="V45" s="1"/>
      <c r="X45" s="51"/>
    </row>
    <row r="46" customFormat="false" ht="12.75" hidden="false" customHeight="false" outlineLevel="0" collapsed="false">
      <c r="B46" s="155" t="n">
        <v>2232208</v>
      </c>
      <c r="C46" s="155"/>
      <c r="D46" s="155"/>
      <c r="E46" s="155" t="n">
        <v>2232208</v>
      </c>
      <c r="F46" s="156"/>
      <c r="G46" s="155"/>
      <c r="H46" s="155"/>
      <c r="I46" s="156"/>
      <c r="J46" s="156"/>
      <c r="K46" s="155"/>
      <c r="L46" s="61" t="s">
        <v>220</v>
      </c>
      <c r="M46" s="149" t="s">
        <v>221</v>
      </c>
      <c r="N46" s="155"/>
      <c r="O46" s="155"/>
      <c r="P46" s="155"/>
      <c r="Q46" s="155" t="n">
        <v>2232208</v>
      </c>
      <c r="R46" s="155"/>
      <c r="S46" s="155"/>
      <c r="T46" s="155" t="n">
        <v>2232208</v>
      </c>
      <c r="U46" s="155"/>
      <c r="V46" s="155"/>
      <c r="W46" s="155" t="n">
        <v>2232208</v>
      </c>
      <c r="X46" s="51"/>
    </row>
    <row r="47" customFormat="false" ht="12.75" hidden="false" customHeight="false" outlineLevel="0" collapsed="false">
      <c r="B47" s="51" t="n">
        <v>-126050.729</v>
      </c>
      <c r="C47" s="1"/>
      <c r="E47" s="51" t="n">
        <v>-126050.729</v>
      </c>
      <c r="F47" s="1"/>
      <c r="G47" s="1"/>
      <c r="H47" s="1"/>
      <c r="I47" s="1"/>
      <c r="J47" s="1"/>
      <c r="K47" s="1"/>
      <c r="L47" s="48" t="s">
        <v>222</v>
      </c>
      <c r="M47" s="137" t="s">
        <v>223</v>
      </c>
      <c r="N47" s="1"/>
      <c r="O47" s="1"/>
      <c r="P47" s="1"/>
      <c r="Q47" s="51" t="n">
        <v>-126050.729</v>
      </c>
      <c r="R47" s="1"/>
      <c r="S47" s="1"/>
      <c r="T47" s="51" t="n">
        <v>-126050.729</v>
      </c>
      <c r="U47" s="1"/>
      <c r="V47" s="1"/>
      <c r="W47" s="51" t="n">
        <v>-126050.729</v>
      </c>
      <c r="X47" s="51"/>
    </row>
    <row r="48" customFormat="false" ht="12.75" hidden="false" customHeight="false" outlineLevel="0" collapsed="false">
      <c r="B48" s="155" t="n">
        <v>-1943568.57936944</v>
      </c>
      <c r="C48" s="155"/>
      <c r="D48" s="155"/>
      <c r="E48" s="155" t="n">
        <v>-1943568.57936944</v>
      </c>
      <c r="F48" s="156"/>
      <c r="G48" s="155"/>
      <c r="H48" s="155"/>
      <c r="I48" s="156" t="n">
        <v>-1943568.57936944</v>
      </c>
      <c r="J48" s="156"/>
      <c r="K48" s="155"/>
      <c r="L48" s="61" t="s">
        <v>228</v>
      </c>
      <c r="M48" s="149" t="s">
        <v>229</v>
      </c>
      <c r="N48" s="155" t="n">
        <v>1943568.57936944</v>
      </c>
      <c r="O48" s="155"/>
      <c r="P48" s="155"/>
      <c r="Q48" s="155"/>
      <c r="R48" s="155"/>
      <c r="S48" s="155"/>
      <c r="T48" s="155" t="n">
        <v>1943568.57936944</v>
      </c>
      <c r="U48" s="155"/>
      <c r="V48" s="155"/>
      <c r="W48" s="155" t="n">
        <v>1943568.57936944</v>
      </c>
      <c r="X48" s="51"/>
    </row>
    <row r="49" customFormat="false" ht="12.75" hidden="false" customHeight="false" outlineLevel="0" collapsed="false">
      <c r="B49" s="51" t="n">
        <v>30309152.9091273</v>
      </c>
      <c r="C49" s="1"/>
      <c r="D49" s="51" t="n">
        <v>1507597</v>
      </c>
      <c r="E49" s="51" t="n">
        <v>28801555.9091273</v>
      </c>
      <c r="F49" s="1"/>
      <c r="G49" s="51" t="n">
        <v>1332820.24919176</v>
      </c>
      <c r="H49" s="51" t="n">
        <v>565853</v>
      </c>
      <c r="I49" s="157" t="n">
        <v>5052082</v>
      </c>
      <c r="J49" s="157" t="n">
        <v>21850800.6599355</v>
      </c>
      <c r="K49" s="1"/>
      <c r="L49" s="48" t="s">
        <v>230</v>
      </c>
      <c r="M49" s="137" t="s">
        <v>231</v>
      </c>
      <c r="N49" s="1"/>
      <c r="O49" s="51" t="n">
        <v>5118158.03286466</v>
      </c>
      <c r="P49" s="51" t="n">
        <v>5965840.99191961</v>
      </c>
      <c r="Q49" s="51" t="n">
        <v>1637480</v>
      </c>
      <c r="R49" s="51" t="n">
        <v>10226732.884343</v>
      </c>
      <c r="S49" s="1"/>
      <c r="T49" s="51" t="n">
        <v>22948211.9091273</v>
      </c>
      <c r="U49" s="51" t="n">
        <v>7360941</v>
      </c>
      <c r="V49" s="1"/>
      <c r="W49" s="51" t="n">
        <v>30309152.9091273</v>
      </c>
      <c r="X49" s="51"/>
    </row>
    <row r="50" customFormat="false" ht="12.75" hidden="false" customHeight="false" outlineLevel="0" collapsed="false">
      <c r="B50" s="155" t="n">
        <v>8357180.9035571</v>
      </c>
      <c r="C50" s="155"/>
      <c r="D50" s="155" t="n">
        <v>853860.574847097</v>
      </c>
      <c r="E50" s="155" t="n">
        <v>7503320.32871</v>
      </c>
      <c r="F50" s="156"/>
      <c r="G50" s="155" t="n">
        <v>1332820.24919176</v>
      </c>
      <c r="H50" s="155" t="n">
        <v>565853</v>
      </c>
      <c r="I50" s="156" t="n">
        <v>2297574</v>
      </c>
      <c r="J50" s="156" t="n">
        <v>3307073.07951824</v>
      </c>
      <c r="K50" s="155"/>
      <c r="L50" s="61" t="s">
        <v>108</v>
      </c>
      <c r="M50" s="149" t="s">
        <v>109</v>
      </c>
      <c r="N50" s="155"/>
      <c r="O50" s="155" t="n">
        <v>1347175.60771176</v>
      </c>
      <c r="P50" s="155" t="n">
        <v>5502012.99191961</v>
      </c>
      <c r="Q50" s="155" t="n">
        <v>169747</v>
      </c>
      <c r="R50" s="155" t="n">
        <v>387558.303925726</v>
      </c>
      <c r="S50" s="155"/>
      <c r="T50" s="155" t="n">
        <v>7406493.9035571</v>
      </c>
      <c r="U50" s="155" t="n">
        <v>950687</v>
      </c>
      <c r="V50" s="155"/>
      <c r="W50" s="155" t="n">
        <v>8357180.9035571</v>
      </c>
      <c r="X50" s="51"/>
    </row>
    <row r="51" customFormat="false" ht="12.75" hidden="false" customHeight="false" outlineLevel="0" collapsed="false">
      <c r="B51" s="51" t="n">
        <v>15919793.3516336</v>
      </c>
      <c r="C51" s="1"/>
      <c r="D51" s="51" t="n">
        <v>122940.771216273</v>
      </c>
      <c r="E51" s="51" t="n">
        <v>15796852.5804173</v>
      </c>
      <c r="F51" s="157"/>
      <c r="I51" s="157" t="n">
        <v>747836</v>
      </c>
      <c r="J51" s="157" t="n">
        <v>15049016.5804173</v>
      </c>
      <c r="K51" s="1"/>
      <c r="L51" s="48" t="s">
        <v>232</v>
      </c>
      <c r="M51" s="137" t="s">
        <v>233</v>
      </c>
      <c r="N51" s="1"/>
      <c r="O51" s="51" t="n">
        <v>3224466.77121627</v>
      </c>
      <c r="P51" s="51" t="n">
        <v>463828</v>
      </c>
      <c r="Q51" s="51" t="n">
        <v>1463272</v>
      </c>
      <c r="R51" s="51" t="n">
        <v>8101229.58041726</v>
      </c>
      <c r="T51" s="51" t="n">
        <v>13252796.3516335</v>
      </c>
      <c r="U51" s="51" t="n">
        <v>2666997</v>
      </c>
      <c r="V51" s="1"/>
      <c r="W51" s="51" t="n">
        <v>15919793.3516335</v>
      </c>
      <c r="X51" s="51"/>
    </row>
    <row r="52" customFormat="false" ht="12.75" hidden="false" customHeight="false" outlineLevel="0" collapsed="false">
      <c r="B52" s="155" t="n">
        <v>4274052.65393663</v>
      </c>
      <c r="C52" s="155"/>
      <c r="D52" s="155" t="n">
        <v>530795.65393663</v>
      </c>
      <c r="E52" s="155" t="n">
        <v>3743257</v>
      </c>
      <c r="F52" s="156"/>
      <c r="G52" s="155"/>
      <c r="H52" s="155"/>
      <c r="I52" s="156" t="n">
        <v>260283</v>
      </c>
      <c r="J52" s="156" t="n">
        <v>3482974</v>
      </c>
      <c r="K52" s="155"/>
      <c r="L52" s="61" t="s">
        <v>234</v>
      </c>
      <c r="M52" s="149" t="s">
        <v>235</v>
      </c>
      <c r="N52" s="155"/>
      <c r="O52" s="155" t="n">
        <v>530795.65393663</v>
      </c>
      <c r="P52" s="155"/>
      <c r="Q52" s="155"/>
      <c r="R52" s="155"/>
      <c r="S52" s="155"/>
      <c r="T52" s="155" t="n">
        <v>530795.65393663</v>
      </c>
      <c r="U52" s="155" t="n">
        <v>3743257</v>
      </c>
      <c r="V52" s="155"/>
      <c r="W52" s="155" t="n">
        <v>4274052.65393663</v>
      </c>
      <c r="X52" s="51"/>
    </row>
    <row r="53" customFormat="false" ht="12.75" hidden="false" customHeight="false" outlineLevel="0" collapsed="false">
      <c r="B53" s="51" t="n">
        <v>1746389</v>
      </c>
      <c r="C53" s="1"/>
      <c r="E53" s="51" t="n">
        <v>1746389</v>
      </c>
      <c r="F53" s="157"/>
      <c r="I53" s="157" t="n">
        <v>1746389</v>
      </c>
      <c r="J53" s="157"/>
      <c r="K53" s="1"/>
      <c r="L53" s="48" t="s">
        <v>236</v>
      </c>
      <c r="M53" s="137" t="s">
        <v>237</v>
      </c>
      <c r="N53" s="1"/>
      <c r="O53" s="51" t="n">
        <v>8444</v>
      </c>
      <c r="R53" s="51" t="n">
        <v>1737945</v>
      </c>
      <c r="T53" s="51" t="n">
        <v>1746389</v>
      </c>
      <c r="V53" s="1"/>
      <c r="W53" s="51" t="n">
        <v>1746389</v>
      </c>
      <c r="X53" s="51"/>
    </row>
    <row r="54" customFormat="false" ht="12.75" hidden="false" customHeight="false" outlineLevel="0" collapsed="false">
      <c r="B54" s="155"/>
      <c r="C54" s="155"/>
      <c r="D54" s="155"/>
      <c r="E54" s="155"/>
      <c r="F54" s="156"/>
      <c r="G54" s="155"/>
      <c r="H54" s="155"/>
      <c r="I54" s="156"/>
      <c r="J54" s="156"/>
      <c r="K54" s="155"/>
      <c r="L54" s="61"/>
      <c r="M54" s="149" t="s">
        <v>238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51"/>
    </row>
    <row r="55" customFormat="false" ht="12.75" hidden="false" customHeight="false" outlineLevel="0" collapsed="false">
      <c r="B55" s="51" t="n">
        <v>11737</v>
      </c>
      <c r="C55" s="1"/>
      <c r="E55" s="51" t="n">
        <v>11737</v>
      </c>
      <c r="F55" s="157"/>
      <c r="I55" s="157"/>
      <c r="J55" s="157" t="n">
        <v>11737</v>
      </c>
      <c r="K55" s="1"/>
      <c r="L55" s="48" t="s">
        <v>239</v>
      </c>
      <c r="M55" s="137" t="s">
        <v>240</v>
      </c>
      <c r="N55" s="1"/>
      <c r="O55" s="51" t="n">
        <v>7276</v>
      </c>
      <c r="Q55" s="51" t="n">
        <v>4461</v>
      </c>
      <c r="T55" s="51" t="n">
        <v>11737</v>
      </c>
      <c r="V55" s="1"/>
      <c r="W55" s="51" t="n">
        <v>11737</v>
      </c>
      <c r="X55" s="51"/>
    </row>
    <row r="56" customFormat="false" ht="12.75" hidden="false" customHeight="false" outlineLevel="0" collapsed="false">
      <c r="B56" s="155" t="n">
        <v>52860180.4634228</v>
      </c>
      <c r="C56" s="155"/>
      <c r="D56" s="155"/>
      <c r="E56" s="155" t="n">
        <v>52860180.4634228</v>
      </c>
      <c r="F56" s="156"/>
      <c r="G56" s="155" t="n">
        <v>39731524.6802403</v>
      </c>
      <c r="H56" s="155" t="n">
        <v>8917170.88646163</v>
      </c>
      <c r="I56" s="156" t="n">
        <v>692116.99191961</v>
      </c>
      <c r="J56" s="156" t="n">
        <v>3519367.90480125</v>
      </c>
      <c r="K56" s="155"/>
      <c r="L56" s="61" t="s">
        <v>119</v>
      </c>
      <c r="M56" s="149" t="s">
        <v>123</v>
      </c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51"/>
    </row>
    <row r="57" customFormat="false" ht="3" hidden="false" customHeight="true" outlineLevel="0" collapsed="false">
      <c r="B57" s="64"/>
      <c r="C57" s="64"/>
      <c r="D57" s="64"/>
      <c r="E57" s="64"/>
      <c r="F57" s="158"/>
      <c r="G57" s="64"/>
      <c r="H57" s="64"/>
      <c r="I57" s="158"/>
      <c r="J57" s="158"/>
      <c r="K57" s="64"/>
      <c r="L57" s="63"/>
      <c r="M57" s="15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51"/>
    </row>
    <row r="58" customFormat="false" ht="12.75" hidden="false" customHeight="false" outlineLevel="0" collapsed="false">
      <c r="C58" s="1"/>
      <c r="F58" s="157"/>
      <c r="I58" s="157"/>
      <c r="J58" s="157"/>
      <c r="K58" s="1"/>
      <c r="L58" s="48" t="s">
        <v>241</v>
      </c>
      <c r="M58" s="1"/>
      <c r="N58" s="1"/>
      <c r="V58" s="1"/>
      <c r="X58" s="51"/>
    </row>
    <row r="59" customFormat="false" ht="12.75" hidden="false" customHeight="false" outlineLevel="0" collapsed="false">
      <c r="B59" s="155"/>
      <c r="C59" s="155"/>
      <c r="D59" s="155"/>
      <c r="E59" s="155"/>
      <c r="F59" s="156"/>
      <c r="G59" s="155"/>
      <c r="H59" s="155"/>
      <c r="I59" s="156"/>
      <c r="J59" s="156"/>
      <c r="K59" s="155"/>
      <c r="L59" s="61" t="s">
        <v>119</v>
      </c>
      <c r="M59" s="149" t="s">
        <v>123</v>
      </c>
      <c r="N59" s="155"/>
      <c r="O59" s="155" t="n">
        <v>3519367.90480125</v>
      </c>
      <c r="P59" s="155" t="n">
        <v>692116.99191961</v>
      </c>
      <c r="Q59" s="155" t="n">
        <v>8917170.88646163</v>
      </c>
      <c r="R59" s="155" t="n">
        <v>39731524.6802403</v>
      </c>
      <c r="S59" s="155"/>
      <c r="T59" s="155" t="n">
        <v>52860180.4634228</v>
      </c>
      <c r="U59" s="155"/>
      <c r="V59" s="155"/>
      <c r="W59" s="155" t="n">
        <v>52860180.4634228</v>
      </c>
      <c r="X59" s="51"/>
    </row>
    <row r="60" customFormat="false" ht="12.75" hidden="false" customHeight="false" outlineLevel="0" collapsed="false">
      <c r="B60" s="51" t="n">
        <v>4530892</v>
      </c>
      <c r="C60" s="1"/>
      <c r="E60" s="51" t="n">
        <v>4530892</v>
      </c>
      <c r="F60" s="157"/>
      <c r="G60" s="51" t="n">
        <v>1087388</v>
      </c>
      <c r="I60" s="157" t="n">
        <v>224798</v>
      </c>
      <c r="J60" s="157" t="n">
        <v>3218706</v>
      </c>
      <c r="K60" s="1"/>
      <c r="L60" s="48" t="s">
        <v>124</v>
      </c>
      <c r="M60" s="137" t="s">
        <v>242</v>
      </c>
      <c r="N60" s="1"/>
      <c r="O60" s="1"/>
      <c r="Q60" s="51" t="n">
        <v>4530892</v>
      </c>
      <c r="T60" s="51" t="n">
        <v>4530892</v>
      </c>
      <c r="V60" s="1"/>
      <c r="W60" s="51" t="n">
        <v>4530892</v>
      </c>
      <c r="X60" s="51"/>
    </row>
    <row r="61" customFormat="false" ht="12.75" hidden="false" customHeight="false" outlineLevel="0" collapsed="false">
      <c r="B61" s="155" t="n">
        <v>4455211</v>
      </c>
      <c r="C61" s="155"/>
      <c r="D61" s="155"/>
      <c r="E61" s="155" t="n">
        <v>4455211</v>
      </c>
      <c r="F61" s="156"/>
      <c r="G61" s="155" t="n">
        <v>4455211</v>
      </c>
      <c r="H61" s="155"/>
      <c r="I61" s="156"/>
      <c r="J61" s="156"/>
      <c r="K61" s="155"/>
      <c r="L61" s="61" t="s">
        <v>128</v>
      </c>
      <c r="M61" s="149" t="s">
        <v>129</v>
      </c>
      <c r="N61" s="155"/>
      <c r="O61" s="155"/>
      <c r="P61" s="155" t="n">
        <v>3213193</v>
      </c>
      <c r="Q61" s="155" t="n">
        <v>1242018</v>
      </c>
      <c r="R61" s="155"/>
      <c r="S61" s="155"/>
      <c r="T61" s="155" t="n">
        <v>4455211</v>
      </c>
      <c r="U61" s="155"/>
      <c r="V61" s="155"/>
      <c r="W61" s="155" t="n">
        <v>4455211</v>
      </c>
      <c r="X61" s="51"/>
    </row>
    <row r="62" customFormat="false" ht="12.75" hidden="false" customHeight="false" outlineLevel="0" collapsed="false">
      <c r="B62" s="51" t="n">
        <v>4242880</v>
      </c>
      <c r="C62" s="1"/>
      <c r="E62" s="51" t="n">
        <v>4242880</v>
      </c>
      <c r="F62" s="157"/>
      <c r="H62" s="51" t="n">
        <v>3094275</v>
      </c>
      <c r="I62" s="157" t="n">
        <v>1148605</v>
      </c>
      <c r="J62" s="157"/>
      <c r="K62" s="1"/>
      <c r="L62" s="48" t="s">
        <v>131</v>
      </c>
      <c r="M62" s="137" t="s">
        <v>243</v>
      </c>
      <c r="N62" s="1"/>
      <c r="R62" s="51" t="n">
        <v>4242880</v>
      </c>
      <c r="T62" s="51" t="n">
        <v>4242880</v>
      </c>
      <c r="V62" s="1"/>
      <c r="W62" s="51" t="n">
        <v>4242880</v>
      </c>
      <c r="X62" s="51"/>
    </row>
    <row r="63" customFormat="false" ht="12.75" hidden="false" customHeight="false" outlineLevel="0" collapsed="false">
      <c r="B63" s="155" t="n">
        <v>5113046.9</v>
      </c>
      <c r="C63" s="155"/>
      <c r="D63" s="155" t="n">
        <v>1227848.9</v>
      </c>
      <c r="E63" s="155" t="n">
        <v>3885198</v>
      </c>
      <c r="F63" s="156"/>
      <c r="G63" s="155" t="n">
        <v>1078031.472</v>
      </c>
      <c r="H63" s="155" t="n">
        <v>673040</v>
      </c>
      <c r="I63" s="156" t="n">
        <v>1320035</v>
      </c>
      <c r="J63" s="156" t="n">
        <v>814091.528</v>
      </c>
      <c r="K63" s="155"/>
      <c r="L63" s="61" t="s">
        <v>134</v>
      </c>
      <c r="M63" s="149" t="s">
        <v>135</v>
      </c>
      <c r="N63" s="155"/>
      <c r="O63" s="155" t="n">
        <v>776790.235035569</v>
      </c>
      <c r="P63" s="155" t="n">
        <v>1190168</v>
      </c>
      <c r="Q63" s="155" t="n">
        <v>1016672</v>
      </c>
      <c r="R63" s="155" t="n">
        <v>1330917.472</v>
      </c>
      <c r="S63" s="155" t="n">
        <v>585736.192964431</v>
      </c>
      <c r="T63" s="155" t="n">
        <v>4900283.9</v>
      </c>
      <c r="U63" s="155" t="n">
        <v>212763</v>
      </c>
      <c r="V63" s="155"/>
      <c r="W63" s="155" t="n">
        <v>5113046.9</v>
      </c>
      <c r="X63" s="51"/>
    </row>
    <row r="64" customFormat="false" ht="12.75" hidden="false" customHeight="false" outlineLevel="0" collapsed="false">
      <c r="B64" s="51" t="n">
        <v>1188230</v>
      </c>
      <c r="C64" s="1"/>
      <c r="E64" s="51" t="n">
        <v>1188230</v>
      </c>
      <c r="F64" s="157"/>
      <c r="G64" s="51" t="n">
        <v>750273.472</v>
      </c>
      <c r="H64" s="51" t="n">
        <v>5985</v>
      </c>
      <c r="I64" s="157" t="n">
        <v>212603</v>
      </c>
      <c r="J64" s="157" t="n">
        <v>219368.528</v>
      </c>
      <c r="K64" s="1"/>
      <c r="L64" s="48" t="s">
        <v>244</v>
      </c>
      <c r="M64" s="137" t="s">
        <v>245</v>
      </c>
      <c r="N64" s="1"/>
      <c r="P64" s="51" t="n">
        <v>975627</v>
      </c>
      <c r="T64" s="51" t="n">
        <v>975627</v>
      </c>
      <c r="U64" s="51" t="n">
        <v>212603</v>
      </c>
      <c r="V64" s="1"/>
      <c r="W64" s="51" t="n">
        <v>1188230</v>
      </c>
      <c r="X64" s="51"/>
    </row>
    <row r="65" customFormat="false" ht="12.75" hidden="false" customHeight="false" outlineLevel="0" collapsed="false">
      <c r="B65" s="155" t="n">
        <v>1188230</v>
      </c>
      <c r="C65" s="155"/>
      <c r="D65" s="155" t="n">
        <v>212603</v>
      </c>
      <c r="E65" s="155" t="n">
        <v>975627</v>
      </c>
      <c r="F65" s="156"/>
      <c r="G65" s="155"/>
      <c r="H65" s="155"/>
      <c r="I65" s="156" t="n">
        <v>975627</v>
      </c>
      <c r="J65" s="156"/>
      <c r="K65" s="155"/>
      <c r="L65" s="61" t="s">
        <v>246</v>
      </c>
      <c r="M65" s="149" t="s">
        <v>247</v>
      </c>
      <c r="N65" s="155"/>
      <c r="O65" s="155" t="n">
        <v>219368.528</v>
      </c>
      <c r="P65" s="155" t="n">
        <v>212603</v>
      </c>
      <c r="Q65" s="155" t="n">
        <v>5985</v>
      </c>
      <c r="R65" s="155" t="n">
        <v>750273.472</v>
      </c>
      <c r="S65" s="155"/>
      <c r="T65" s="155" t="n">
        <v>1188230</v>
      </c>
      <c r="U65" s="155"/>
      <c r="V65" s="155"/>
      <c r="W65" s="155" t="n">
        <v>1188230</v>
      </c>
      <c r="X65" s="51"/>
    </row>
    <row r="66" customFormat="false" ht="12.75" hidden="false" customHeight="false" outlineLevel="0" collapsed="false">
      <c r="B66" s="51" t="n">
        <v>2736586.9</v>
      </c>
      <c r="C66" s="1"/>
      <c r="D66" s="51" t="n">
        <v>1015245.9</v>
      </c>
      <c r="E66" s="51" t="n">
        <v>1721341</v>
      </c>
      <c r="F66" s="157"/>
      <c r="G66" s="51" t="n">
        <v>327758</v>
      </c>
      <c r="H66" s="51" t="n">
        <v>667055</v>
      </c>
      <c r="I66" s="157" t="n">
        <v>131805</v>
      </c>
      <c r="J66" s="157" t="n">
        <v>594723</v>
      </c>
      <c r="K66" s="1"/>
      <c r="L66" s="48" t="s">
        <v>248</v>
      </c>
      <c r="M66" s="137" t="s">
        <v>249</v>
      </c>
      <c r="N66" s="1"/>
      <c r="O66" s="51" t="n">
        <v>557421.707035569</v>
      </c>
      <c r="P66" s="51" t="n">
        <v>1938</v>
      </c>
      <c r="Q66" s="51" t="n">
        <v>1010687</v>
      </c>
      <c r="R66" s="51" t="n">
        <v>580644</v>
      </c>
      <c r="S66" s="51" t="n">
        <v>585736.192964431</v>
      </c>
      <c r="T66" s="51" t="n">
        <v>2736426.9</v>
      </c>
      <c r="U66" s="51" t="n">
        <v>160</v>
      </c>
      <c r="V66" s="1"/>
      <c r="W66" s="51" t="n">
        <v>2736586.9</v>
      </c>
      <c r="X66" s="51"/>
    </row>
    <row r="67" customFormat="false" ht="12.75" hidden="false" customHeight="false" outlineLevel="0" collapsed="false">
      <c r="B67" s="155" t="n">
        <v>53875266.3634228</v>
      </c>
      <c r="C67" s="155"/>
      <c r="D67" s="155"/>
      <c r="E67" s="155" t="n">
        <v>53875266.3634228</v>
      </c>
      <c r="F67" s="156" t="n">
        <v>585736.192964431</v>
      </c>
      <c r="G67" s="155" t="n">
        <v>38684691.6802403</v>
      </c>
      <c r="H67" s="155" t="n">
        <v>11939437.8864616</v>
      </c>
      <c r="I67" s="156" t="n">
        <v>2402039.99191961</v>
      </c>
      <c r="J67" s="156" t="n">
        <v>263360.611836818</v>
      </c>
      <c r="K67" s="155"/>
      <c r="L67" s="61" t="s">
        <v>136</v>
      </c>
      <c r="M67" s="149" t="s">
        <v>251</v>
      </c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51"/>
    </row>
    <row r="68" customFormat="false" ht="3" hidden="false" customHeight="true" outlineLevel="0" collapsed="false">
      <c r="B68" s="64"/>
      <c r="C68" s="64"/>
      <c r="D68" s="64"/>
      <c r="E68" s="64"/>
      <c r="F68" s="158"/>
      <c r="G68" s="64"/>
      <c r="H68" s="64"/>
      <c r="I68" s="158"/>
      <c r="J68" s="158"/>
      <c r="K68" s="64"/>
      <c r="L68" s="63"/>
      <c r="M68" s="153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51"/>
    </row>
    <row r="69" customFormat="false" ht="12.75" hidden="false" customHeight="false" outlineLevel="0" collapsed="false">
      <c r="C69" s="1"/>
      <c r="F69" s="157"/>
      <c r="I69" s="157"/>
      <c r="J69" s="157"/>
      <c r="K69" s="1"/>
      <c r="L69" s="48" t="s">
        <v>250</v>
      </c>
      <c r="M69" s="1"/>
      <c r="N69" s="1"/>
      <c r="V69" s="1"/>
      <c r="X69" s="51"/>
    </row>
    <row r="70" customFormat="false" ht="12.75" hidden="false" customHeight="false" outlineLevel="0" collapsed="false">
      <c r="B70" s="155"/>
      <c r="C70" s="155"/>
      <c r="D70" s="155"/>
      <c r="E70" s="155"/>
      <c r="F70" s="156"/>
      <c r="G70" s="155"/>
      <c r="H70" s="155"/>
      <c r="I70" s="156"/>
      <c r="J70" s="156"/>
      <c r="K70" s="155"/>
      <c r="L70" s="61" t="s">
        <v>136</v>
      </c>
      <c r="M70" s="149" t="s">
        <v>251</v>
      </c>
      <c r="N70" s="155"/>
      <c r="O70" s="155" t="n">
        <v>263360.611836818</v>
      </c>
      <c r="P70" s="155" t="n">
        <v>2402039.99191961</v>
      </c>
      <c r="Q70" s="155" t="n">
        <v>11939437.8864616</v>
      </c>
      <c r="R70" s="155" t="n">
        <v>38684691.6802403</v>
      </c>
      <c r="S70" s="155" t="n">
        <v>585736.192964431</v>
      </c>
      <c r="T70" s="155" t="n">
        <v>53875266.3634228</v>
      </c>
      <c r="U70" s="155"/>
      <c r="V70" s="155"/>
      <c r="W70" s="155" t="n">
        <v>53875266.3634228</v>
      </c>
      <c r="X70" s="51"/>
    </row>
    <row r="71" customFormat="false" ht="12.75" hidden="false" customHeight="false" outlineLevel="0" collapsed="false">
      <c r="B71" s="51" t="n">
        <v>4053195.51714809</v>
      </c>
      <c r="C71" s="1"/>
      <c r="E71" s="51" t="n">
        <v>4053195.51714809</v>
      </c>
      <c r="F71" s="157" t="n">
        <v>532487.875011378</v>
      </c>
      <c r="H71" s="51" t="n">
        <v>3520707.64213671</v>
      </c>
      <c r="I71" s="157"/>
      <c r="J71" s="157"/>
      <c r="K71" s="1"/>
      <c r="L71" s="137" t="s">
        <v>139</v>
      </c>
      <c r="M71" s="137" t="s">
        <v>140</v>
      </c>
      <c r="N71" s="1"/>
      <c r="R71" s="51" t="n">
        <v>4053195.51714808</v>
      </c>
      <c r="T71" s="51" t="n">
        <v>4053195.51714808</v>
      </c>
      <c r="U71" s="1"/>
      <c r="V71" s="1"/>
      <c r="W71" s="51" t="n">
        <v>4053195.51714808</v>
      </c>
      <c r="X71" s="51"/>
    </row>
    <row r="72" customFormat="false" ht="12.75" hidden="false" customHeight="false" outlineLevel="0" collapsed="false">
      <c r="B72" s="155" t="n">
        <v>53875266.3634228</v>
      </c>
      <c r="C72" s="155"/>
      <c r="D72" s="155"/>
      <c r="E72" s="155" t="n">
        <v>53875266.3634228</v>
      </c>
      <c r="F72" s="156" t="n">
        <v>53248.3179530531</v>
      </c>
      <c r="G72" s="155" t="n">
        <v>42737887.1973884</v>
      </c>
      <c r="H72" s="155" t="n">
        <v>8418730.24432492</v>
      </c>
      <c r="I72" s="156" t="n">
        <v>2402039.99191961</v>
      </c>
      <c r="J72" s="156" t="n">
        <v>263360.611836818</v>
      </c>
      <c r="K72" s="155"/>
      <c r="L72" s="61" t="s">
        <v>141</v>
      </c>
      <c r="M72" s="149" t="s">
        <v>142</v>
      </c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51"/>
    </row>
    <row r="73" customFormat="false" ht="3" hidden="false" customHeight="true" outlineLevel="0" collapsed="false">
      <c r="B73" s="64"/>
      <c r="C73" s="64"/>
      <c r="D73" s="64"/>
      <c r="E73" s="64"/>
      <c r="F73" s="158"/>
      <c r="G73" s="64"/>
      <c r="H73" s="64"/>
      <c r="I73" s="158"/>
      <c r="J73" s="158"/>
      <c r="K73" s="64"/>
      <c r="L73" s="63"/>
      <c r="M73" s="153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51"/>
    </row>
    <row r="74" customFormat="false" ht="12.75" hidden="false" customHeight="false" outlineLevel="0" collapsed="false">
      <c r="C74" s="1"/>
      <c r="F74" s="157"/>
      <c r="I74" s="157"/>
      <c r="J74" s="157"/>
      <c r="K74" s="1"/>
      <c r="L74" s="48" t="s">
        <v>252</v>
      </c>
      <c r="M74" s="1"/>
      <c r="N74" s="1"/>
      <c r="V74" s="1"/>
      <c r="X74" s="51"/>
    </row>
    <row r="75" customFormat="false" ht="12.75" hidden="false" customHeight="false" outlineLevel="0" collapsed="false">
      <c r="B75" s="155"/>
      <c r="C75" s="155"/>
      <c r="D75" s="155"/>
      <c r="E75" s="155"/>
      <c r="F75" s="156"/>
      <c r="G75" s="155"/>
      <c r="H75" s="155"/>
      <c r="I75" s="156"/>
      <c r="J75" s="156"/>
      <c r="K75" s="155"/>
      <c r="L75" s="61" t="s">
        <v>141</v>
      </c>
      <c r="M75" s="149" t="s">
        <v>142</v>
      </c>
      <c r="N75" s="155"/>
      <c r="O75" s="155" t="n">
        <v>263360.611836818</v>
      </c>
      <c r="P75" s="155" t="n">
        <v>2402039.99191961</v>
      </c>
      <c r="Q75" s="155" t="n">
        <v>8418730.24432492</v>
      </c>
      <c r="R75" s="155" t="n">
        <v>42737887.1973884</v>
      </c>
      <c r="S75" s="155" t="n">
        <v>53248.3179530531</v>
      </c>
      <c r="T75" s="155" t="n">
        <v>53875266.3634228</v>
      </c>
      <c r="U75" s="155"/>
      <c r="V75" s="155"/>
      <c r="W75" s="155" t="n">
        <v>53875266.3634228</v>
      </c>
      <c r="X75" s="51"/>
    </row>
    <row r="76" customFormat="false" ht="12.75" hidden="false" customHeight="false" outlineLevel="0" collapsed="false">
      <c r="B76" s="51" t="n">
        <v>45863928.6291854</v>
      </c>
      <c r="C76" s="1"/>
      <c r="E76" s="51" t="n">
        <v>45863928.6291854</v>
      </c>
      <c r="F76" s="157"/>
      <c r="G76" s="51" t="n">
        <v>42067178.298883</v>
      </c>
      <c r="H76" s="51" t="n">
        <v>3796750.33030245</v>
      </c>
      <c r="I76" s="157"/>
      <c r="J76" s="157"/>
      <c r="K76" s="1"/>
      <c r="L76" s="48" t="s">
        <v>145</v>
      </c>
      <c r="M76" s="137" t="s">
        <v>146</v>
      </c>
      <c r="N76" s="1"/>
      <c r="O76" s="1"/>
      <c r="P76" s="1"/>
      <c r="Q76" s="1"/>
      <c r="R76" s="1"/>
      <c r="S76" s="1"/>
      <c r="U76" s="1"/>
      <c r="V76" s="51" t="n">
        <v>45863928.6291854</v>
      </c>
      <c r="W76" s="51" t="n">
        <v>45863928.6291854</v>
      </c>
      <c r="X76" s="51"/>
    </row>
    <row r="77" customFormat="false" ht="12.75" hidden="false" customHeight="false" outlineLevel="0" collapsed="false">
      <c r="B77" s="155" t="n">
        <v>45863928.6291854</v>
      </c>
      <c r="C77" s="155"/>
      <c r="D77" s="155"/>
      <c r="E77" s="155" t="n">
        <v>45863928.6291854</v>
      </c>
      <c r="F77" s="156" t="n">
        <v>532487.875011378</v>
      </c>
      <c r="G77" s="155" t="n">
        <v>38013982.7817349</v>
      </c>
      <c r="H77" s="155" t="n">
        <v>7317457.97243915</v>
      </c>
      <c r="I77" s="156"/>
      <c r="J77" s="156"/>
      <c r="K77" s="155"/>
      <c r="L77" s="61" t="s">
        <v>147</v>
      </c>
      <c r="M77" s="149" t="s">
        <v>63</v>
      </c>
      <c r="N77" s="155"/>
      <c r="O77" s="155"/>
      <c r="P77" s="155"/>
      <c r="Q77" s="155"/>
      <c r="R77" s="155"/>
      <c r="S77" s="155"/>
      <c r="T77" s="155"/>
      <c r="U77" s="155"/>
      <c r="V77" s="155" t="n">
        <v>45863928.6291854</v>
      </c>
      <c r="W77" s="155" t="n">
        <v>45863928.6291854</v>
      </c>
      <c r="X77" s="51"/>
    </row>
    <row r="78" customFormat="false" ht="12.75" hidden="false" customHeight="false" outlineLevel="0" collapsed="false">
      <c r="B78" s="51" t="n">
        <v>4053195.51714809</v>
      </c>
      <c r="C78" s="1"/>
      <c r="D78" s="1"/>
      <c r="E78" s="51" t="n">
        <v>4053195.51714809</v>
      </c>
      <c r="F78" s="157" t="n">
        <v>532487.875011378</v>
      </c>
      <c r="H78" s="51" t="n">
        <v>3520707.64213671</v>
      </c>
      <c r="I78" s="157"/>
      <c r="J78" s="157"/>
      <c r="K78" s="1"/>
      <c r="L78" s="48" t="s">
        <v>253</v>
      </c>
      <c r="M78" s="137" t="s">
        <v>254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1"/>
    </row>
    <row r="79" customFormat="false" ht="12.75" hidden="false" customHeight="false" outlineLevel="0" collapsed="false">
      <c r="B79" s="155" t="n">
        <v>3796750.33030245</v>
      </c>
      <c r="C79" s="155"/>
      <c r="D79" s="155"/>
      <c r="E79" s="155" t="n">
        <v>3796750.33030245</v>
      </c>
      <c r="F79" s="156"/>
      <c r="G79" s="155"/>
      <c r="H79" s="155" t="n">
        <v>3796750.33030245</v>
      </c>
      <c r="I79" s="156"/>
      <c r="J79" s="156"/>
      <c r="K79" s="155"/>
      <c r="L79" s="61" t="s">
        <v>255</v>
      </c>
      <c r="M79" s="149" t="s">
        <v>256</v>
      </c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51"/>
    </row>
    <row r="80" customFormat="false" ht="12.75" hidden="false" customHeight="false" outlineLevel="0" collapsed="false">
      <c r="B80" s="51" t="n">
        <v>2064588</v>
      </c>
      <c r="C80" s="1"/>
      <c r="D80" s="1"/>
      <c r="E80" s="51" t="n">
        <v>2064588</v>
      </c>
      <c r="F80" s="157"/>
      <c r="I80" s="157" t="n">
        <v>2064588</v>
      </c>
      <c r="J80" s="157"/>
      <c r="K80" s="1"/>
      <c r="L80" s="48" t="s">
        <v>148</v>
      </c>
      <c r="M80" s="137" t="s">
        <v>257</v>
      </c>
      <c r="N80" s="1"/>
      <c r="R80" s="51" t="n">
        <v>2064588</v>
      </c>
      <c r="T80" s="51" t="n">
        <v>2064588</v>
      </c>
      <c r="V80" s="1"/>
      <c r="W80" s="51" t="n">
        <v>2064588</v>
      </c>
      <c r="X80" s="51"/>
    </row>
    <row r="81" customFormat="false" ht="12.75" hidden="false" customHeight="false" outlineLevel="0" collapsed="false">
      <c r="B81" s="155"/>
      <c r="C81" s="155"/>
      <c r="D81" s="155"/>
      <c r="E81" s="155"/>
      <c r="F81" s="156"/>
      <c r="G81" s="155"/>
      <c r="H81" s="155"/>
      <c r="I81" s="156"/>
      <c r="J81" s="156"/>
      <c r="K81" s="155"/>
      <c r="L81" s="61"/>
      <c r="M81" s="149" t="s">
        <v>258</v>
      </c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51"/>
    </row>
    <row r="82" customFormat="false" ht="12.75" hidden="false" customHeight="false" outlineLevel="0" collapsed="false">
      <c r="B82" s="51" t="n">
        <v>8011337.73423737</v>
      </c>
      <c r="C82" s="1"/>
      <c r="D82" s="1"/>
      <c r="E82" s="51" t="n">
        <v>8011337.73423737</v>
      </c>
      <c r="F82" s="157" t="n">
        <v>53248.317953053</v>
      </c>
      <c r="G82" s="51" t="n">
        <v>2735296.89850537</v>
      </c>
      <c r="H82" s="51" t="n">
        <v>4621979.91402247</v>
      </c>
      <c r="I82" s="157" t="n">
        <v>337451.99191961</v>
      </c>
      <c r="J82" s="157" t="n">
        <v>263360.611836866</v>
      </c>
      <c r="K82" s="1"/>
      <c r="L82" s="48" t="s">
        <v>152</v>
      </c>
      <c r="M82" s="137" t="s">
        <v>64</v>
      </c>
      <c r="N82" s="1"/>
      <c r="O82" s="1"/>
      <c r="P82" s="1"/>
      <c r="Q82" s="1"/>
      <c r="R82" s="1"/>
      <c r="S82" s="1"/>
      <c r="U82" s="1"/>
      <c r="V82" s="1"/>
      <c r="X82" s="51"/>
    </row>
    <row r="83" customFormat="false" ht="12.75" hidden="false" customHeight="false" outlineLevel="0" collapsed="false">
      <c r="B83" s="155" t="n">
        <v>-795835.300617198</v>
      </c>
      <c r="C83" s="155"/>
      <c r="D83" s="155" t="n">
        <v>-795835.300617198</v>
      </c>
      <c r="E83" s="155"/>
      <c r="F83" s="156"/>
      <c r="G83" s="155"/>
      <c r="H83" s="155"/>
      <c r="I83" s="156"/>
      <c r="J83" s="156"/>
      <c r="K83" s="155"/>
      <c r="L83" s="61" t="s">
        <v>154</v>
      </c>
      <c r="M83" s="149" t="s">
        <v>259</v>
      </c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51"/>
    </row>
    <row r="84" customFormat="false" ht="12.75" hidden="false" customHeight="false" outlineLevel="0" collapsed="false">
      <c r="B84" s="51" t="n">
        <v>8011337.73423737</v>
      </c>
      <c r="C84" s="1"/>
      <c r="E84" s="51" t="n">
        <v>8011337.73423737</v>
      </c>
      <c r="F84" s="157" t="n">
        <v>53248.317953053</v>
      </c>
      <c r="G84" s="51" t="n">
        <v>2735296.89850537</v>
      </c>
      <c r="H84" s="51" t="n">
        <v>4621979.91402247</v>
      </c>
      <c r="I84" s="157" t="n">
        <v>337451.99191961</v>
      </c>
      <c r="J84" s="157" t="n">
        <v>263360.611836866</v>
      </c>
      <c r="K84" s="1"/>
      <c r="L84" s="48" t="s">
        <v>152</v>
      </c>
      <c r="M84" s="137" t="s">
        <v>70</v>
      </c>
      <c r="N84" s="1"/>
      <c r="O84" s="1"/>
      <c r="P84" s="1"/>
      <c r="Q84" s="1"/>
      <c r="R84" s="1"/>
      <c r="S84" s="1"/>
      <c r="V84" s="1"/>
      <c r="X84" s="51"/>
    </row>
    <row r="85" customFormat="false" ht="3" hidden="false" customHeight="true" outlineLevel="0" collapsed="false">
      <c r="B85" s="64"/>
      <c r="C85" s="64"/>
      <c r="D85" s="64"/>
      <c r="E85" s="64"/>
      <c r="F85" s="158"/>
      <c r="G85" s="64"/>
      <c r="H85" s="64"/>
      <c r="I85" s="158"/>
      <c r="J85" s="158"/>
      <c r="K85" s="64"/>
      <c r="L85" s="63"/>
      <c r="M85" s="153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51"/>
    </row>
    <row r="86" customFormat="false" ht="12.75" hidden="false" customHeight="false" outlineLevel="0" collapsed="false">
      <c r="C86" s="1"/>
      <c r="F86" s="157"/>
      <c r="I86" s="157"/>
      <c r="J86" s="157"/>
      <c r="K86" s="1"/>
      <c r="L86" s="48" t="s">
        <v>260</v>
      </c>
      <c r="M86" s="1"/>
      <c r="N86" s="1"/>
      <c r="V86" s="1"/>
      <c r="X86" s="51"/>
    </row>
    <row r="87" customFormat="false" ht="12.75" hidden="false" customHeight="false" outlineLevel="0" collapsed="false">
      <c r="B87" s="155"/>
      <c r="C87" s="155"/>
      <c r="D87" s="155"/>
      <c r="E87" s="155"/>
      <c r="F87" s="156"/>
      <c r="G87" s="155"/>
      <c r="H87" s="155"/>
      <c r="I87" s="156"/>
      <c r="J87" s="156"/>
      <c r="K87" s="155"/>
      <c r="L87" s="61" t="s">
        <v>261</v>
      </c>
      <c r="M87" s="149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51"/>
    </row>
    <row r="88" customFormat="false" ht="12.75" hidden="false" customHeight="false" outlineLevel="0" collapsed="false">
      <c r="C88" s="1"/>
      <c r="F88" s="157"/>
      <c r="I88" s="157"/>
      <c r="J88" s="157"/>
      <c r="K88" s="1"/>
      <c r="L88" s="48" t="s">
        <v>269</v>
      </c>
      <c r="M88" s="137" t="s">
        <v>70</v>
      </c>
      <c r="N88" s="1"/>
      <c r="O88" s="51" t="n">
        <v>263360.611836866</v>
      </c>
      <c r="P88" s="51" t="n">
        <v>337451.99191961</v>
      </c>
      <c r="Q88" s="51" t="n">
        <v>4621979.91402247</v>
      </c>
      <c r="R88" s="51" t="n">
        <v>2735296.89850537</v>
      </c>
      <c r="S88" s="51" t="n">
        <v>53248.317953053</v>
      </c>
      <c r="T88" s="51" t="n">
        <v>8011337.73423737</v>
      </c>
      <c r="V88" s="1"/>
      <c r="W88" s="51" t="n">
        <v>8011337.73423737</v>
      </c>
      <c r="X88" s="51"/>
    </row>
    <row r="89" customFormat="false" ht="12.75" hidden="false" customHeight="false" outlineLevel="0" collapsed="false">
      <c r="B89" s="155"/>
      <c r="C89" s="155"/>
      <c r="D89" s="155"/>
      <c r="E89" s="155"/>
      <c r="F89" s="156"/>
      <c r="G89" s="155"/>
      <c r="H89" s="155"/>
      <c r="I89" s="156"/>
      <c r="J89" s="156"/>
      <c r="K89" s="155"/>
      <c r="L89" s="61" t="s">
        <v>154</v>
      </c>
      <c r="M89" s="149" t="s">
        <v>259</v>
      </c>
      <c r="N89" s="155"/>
      <c r="O89" s="155"/>
      <c r="P89" s="155"/>
      <c r="Q89" s="155"/>
      <c r="R89" s="155"/>
      <c r="S89" s="155"/>
      <c r="T89" s="155"/>
      <c r="U89" s="155" t="n">
        <v>-795835.300617198</v>
      </c>
      <c r="V89" s="155"/>
      <c r="W89" s="155" t="n">
        <v>-795835.300617198</v>
      </c>
      <c r="X89" s="51"/>
    </row>
    <row r="90" customFormat="false" ht="12.75" hidden="false" customHeight="false" outlineLevel="0" collapsed="false">
      <c r="B90" s="51" t="n">
        <v>14007706.8868939</v>
      </c>
      <c r="C90" s="1"/>
      <c r="D90" s="1"/>
      <c r="E90" s="51" t="n">
        <v>14007706.8868939</v>
      </c>
      <c r="F90" s="157" t="n">
        <v>68447.9951656975</v>
      </c>
      <c r="G90" s="51" t="n">
        <v>3264728.71288117</v>
      </c>
      <c r="H90" s="51" t="n">
        <v>1221012</v>
      </c>
      <c r="I90" s="157" t="n">
        <v>120380</v>
      </c>
      <c r="J90" s="157" t="n">
        <v>9333138.17884701</v>
      </c>
      <c r="K90" s="1"/>
      <c r="L90" s="48" t="s">
        <v>163</v>
      </c>
      <c r="M90" s="137" t="s">
        <v>164</v>
      </c>
      <c r="N90" s="1"/>
      <c r="O90" s="1"/>
      <c r="P90" s="1"/>
      <c r="Q90" s="1"/>
      <c r="R90" s="1"/>
      <c r="S90" s="1"/>
      <c r="V90" s="51" t="n">
        <v>14007706.8868939</v>
      </c>
      <c r="W90" s="51" t="n">
        <v>14007706.8868939</v>
      </c>
      <c r="X90" s="51"/>
    </row>
    <row r="91" customFormat="false" ht="12.75" hidden="false" customHeight="false" outlineLevel="0" collapsed="false">
      <c r="B91" s="155" t="n">
        <v>685075.614153077</v>
      </c>
      <c r="C91" s="155"/>
      <c r="D91" s="155"/>
      <c r="E91" s="155" t="n">
        <v>685075.614153077</v>
      </c>
      <c r="F91" s="156"/>
      <c r="G91" s="155"/>
      <c r="H91" s="155"/>
      <c r="I91" s="156" t="n">
        <v>31</v>
      </c>
      <c r="J91" s="156" t="n">
        <v>685044.614153077</v>
      </c>
      <c r="K91" s="155"/>
      <c r="L91" s="61" t="s">
        <v>165</v>
      </c>
      <c r="M91" s="149" t="s">
        <v>166</v>
      </c>
      <c r="N91" s="155"/>
      <c r="O91" s="155"/>
      <c r="P91" s="155"/>
      <c r="Q91" s="155"/>
      <c r="R91" s="155"/>
      <c r="S91" s="155"/>
      <c r="T91" s="155"/>
      <c r="U91" s="155"/>
      <c r="V91" s="155" t="n">
        <v>685075.614153077</v>
      </c>
      <c r="W91" s="155" t="n">
        <v>685075.614153077</v>
      </c>
      <c r="X91" s="51"/>
    </row>
    <row r="92" customFormat="false" ht="12.75" hidden="false" customHeight="false" outlineLevel="0" collapsed="false">
      <c r="B92" s="51" t="n">
        <v>-7477280.0674269</v>
      </c>
      <c r="C92" s="1"/>
      <c r="D92" s="1"/>
      <c r="E92" s="51" t="n">
        <v>-7477280.0674269</v>
      </c>
      <c r="F92" s="157" t="n">
        <v>-19891.1555849093</v>
      </c>
      <c r="G92" s="51" t="n">
        <v>-1787347.9959331</v>
      </c>
      <c r="H92" s="51" t="n">
        <v>-690017.623431508</v>
      </c>
      <c r="I92" s="157" t="n">
        <v>-119402</v>
      </c>
      <c r="J92" s="157" t="n">
        <v>-4860621.29247738</v>
      </c>
      <c r="K92" s="1"/>
      <c r="L92" s="48" t="s">
        <v>91</v>
      </c>
      <c r="M92" s="137" t="s">
        <v>9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1"/>
    </row>
    <row r="93" customFormat="false" ht="12.75" hidden="false" customHeight="false" outlineLevel="0" collapsed="false">
      <c r="B93" s="155" t="n">
        <v>0</v>
      </c>
      <c r="C93" s="155"/>
      <c r="D93" s="155" t="n">
        <v>15797</v>
      </c>
      <c r="E93" s="155" t="n">
        <v>-15797</v>
      </c>
      <c r="F93" s="156"/>
      <c r="G93" s="155"/>
      <c r="H93" s="155" t="n">
        <v>48053</v>
      </c>
      <c r="I93" s="156" t="n">
        <v>101</v>
      </c>
      <c r="J93" s="156" t="n">
        <v>-63951</v>
      </c>
      <c r="K93" s="155"/>
      <c r="L93" s="61" t="s">
        <v>167</v>
      </c>
      <c r="M93" s="149" t="s">
        <v>262</v>
      </c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51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0</v>
      </c>
      <c r="M94" s="137" t="s">
        <v>263</v>
      </c>
      <c r="N94" s="1"/>
      <c r="O94" s="51" t="n">
        <v>72219</v>
      </c>
      <c r="P94" s="51" t="n">
        <v>25613</v>
      </c>
      <c r="R94" s="51" t="n">
        <v>475382</v>
      </c>
      <c r="T94" s="51" t="n">
        <v>573214</v>
      </c>
      <c r="V94" s="1"/>
      <c r="W94" s="51" t="n">
        <v>573214</v>
      </c>
      <c r="X94" s="51"/>
    </row>
    <row r="95" customFormat="false" ht="12.75" hidden="false" customHeight="false" outlineLevel="0" collapsed="false">
      <c r="B95" s="155"/>
      <c r="C95" s="155"/>
      <c r="D95" s="155"/>
      <c r="E95" s="155"/>
      <c r="F95" s="156"/>
      <c r="G95" s="155"/>
      <c r="H95" s="155"/>
      <c r="I95" s="156"/>
      <c r="J95" s="156"/>
      <c r="K95" s="155"/>
      <c r="L95" s="61" t="s">
        <v>160</v>
      </c>
      <c r="M95" s="149" t="s">
        <v>264</v>
      </c>
      <c r="N95" s="155"/>
      <c r="O95" s="155"/>
      <c r="P95" s="155"/>
      <c r="Q95" s="155" t="n">
        <v>-566936</v>
      </c>
      <c r="R95" s="155"/>
      <c r="S95" s="155"/>
      <c r="T95" s="155" t="n">
        <v>-566936</v>
      </c>
      <c r="U95" s="155" t="n">
        <v>-6278</v>
      </c>
      <c r="V95" s="155"/>
      <c r="W95" s="155" t="n">
        <v>-573214</v>
      </c>
      <c r="X95" s="51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5</v>
      </c>
      <c r="M96" s="137" t="s">
        <v>266</v>
      </c>
      <c r="N96" s="1"/>
      <c r="O96" s="51" t="n">
        <v>335579.611836866</v>
      </c>
      <c r="P96" s="51" t="n">
        <v>363064.99191961</v>
      </c>
      <c r="Q96" s="51" t="n">
        <v>4055043.91402247</v>
      </c>
      <c r="R96" s="51" t="n">
        <v>3210678.89850537</v>
      </c>
      <c r="S96" s="51" t="n">
        <v>53248.317953053</v>
      </c>
      <c r="T96" s="51" t="n">
        <v>8017615.73423737</v>
      </c>
      <c r="U96" s="51" t="n">
        <v>-802113.300617198</v>
      </c>
      <c r="V96" s="1"/>
      <c r="W96" s="51" t="n">
        <v>7215502.43362017</v>
      </c>
      <c r="X96" s="51"/>
    </row>
    <row r="97" customFormat="false" ht="12.75" hidden="false" customHeight="false" outlineLevel="0" collapsed="false">
      <c r="B97" s="155" t="n">
        <v>0</v>
      </c>
      <c r="C97" s="155"/>
      <c r="D97" s="155" t="n">
        <v>-817910.300617198</v>
      </c>
      <c r="E97" s="155" t="n">
        <v>817909.807697714</v>
      </c>
      <c r="F97" s="156" t="n">
        <v>4691.47837226484</v>
      </c>
      <c r="G97" s="155" t="n">
        <v>1733298.18155731</v>
      </c>
      <c r="H97" s="155" t="n">
        <v>3475996.53745398</v>
      </c>
      <c r="I97" s="156" t="n">
        <v>361954.499</v>
      </c>
      <c r="J97" s="156" t="n">
        <v>-4758030.88868584</v>
      </c>
      <c r="K97" s="155"/>
      <c r="L97" s="61" t="s">
        <v>170</v>
      </c>
      <c r="M97" s="149" t="s">
        <v>267</v>
      </c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153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true" hidden="false" outlineLevel="0" max="3" min="3" style="51" width="11.99"/>
    <col collapsed="false" customWidth="true" hidden="false" outlineLevel="0" max="4" min="4" style="51" width="12.42"/>
    <col collapsed="false" customWidth="true" hidden="false" outlineLevel="0" max="5" min="5" style="51" width="12.14"/>
    <col collapsed="false" customWidth="true" hidden="false" outlineLevel="0" max="6" min="6" style="20" width="10.41"/>
    <col collapsed="false" customWidth="true" hidden="false" outlineLevel="0" max="7" min="7" style="51" width="11.28"/>
    <col collapsed="false" customWidth="true" hidden="false" outlineLevel="0" max="8" min="8" style="51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51" width="12.56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42"/>
    <col collapsed="false" customWidth="true" hidden="false" outlineLevel="0" max="15" min="15" style="51" width="13.56"/>
    <col collapsed="false" customWidth="true" hidden="false" outlineLevel="0" max="17" min="16" style="51" width="10.85"/>
    <col collapsed="false" customWidth="true" hidden="false" outlineLevel="0" max="18" min="18" style="51" width="10.71"/>
    <col collapsed="false" customWidth="true" hidden="false" outlineLevel="0" max="19" min="19" style="51" width="10.41"/>
    <col collapsed="false" customWidth="false" hidden="false" outlineLevel="0" max="20" min="20" style="51" width="11.42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38" t="s">
        <v>271</v>
      </c>
    </row>
    <row r="5" customFormat="false" ht="12.75" hidden="false" customHeight="false" outlineLevel="0" collapsed="false">
      <c r="B5" s="139" t="s">
        <v>30</v>
      </c>
    </row>
    <row r="6" customFormat="false" ht="12.75" hidden="false" customHeight="false" outlineLevel="0" collapsed="false">
      <c r="B6" s="138" t="s">
        <v>72</v>
      </c>
      <c r="F6" s="50"/>
      <c r="L6" s="140"/>
      <c r="N6" s="141"/>
      <c r="O6" s="141"/>
      <c r="P6" s="142"/>
      <c r="Q6" s="141"/>
      <c r="R6" s="141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L7" s="144"/>
      <c r="M7" s="145"/>
      <c r="N7" s="146"/>
      <c r="O7" s="146"/>
      <c r="P7" s="141"/>
      <c r="Q7" s="141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59" t="s">
        <v>56</v>
      </c>
      <c r="G9" s="148" t="s">
        <v>55</v>
      </c>
      <c r="H9" s="148" t="s">
        <v>54</v>
      </c>
      <c r="I9" s="159" t="s">
        <v>53</v>
      </c>
      <c r="J9" s="159" t="s">
        <v>196</v>
      </c>
      <c r="K9" s="148" t="s">
        <v>197</v>
      </c>
      <c r="L9" s="148" t="s">
        <v>98</v>
      </c>
      <c r="M9" s="160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161"/>
      <c r="C10" s="161"/>
      <c r="D10" s="161"/>
      <c r="E10" s="161"/>
      <c r="F10" s="162"/>
      <c r="G10" s="161"/>
      <c r="H10" s="161"/>
      <c r="I10" s="162"/>
      <c r="J10" s="162"/>
      <c r="K10" s="161"/>
      <c r="L10" s="163"/>
      <c r="M10" s="153"/>
      <c r="N10" s="163"/>
      <c r="O10" s="163"/>
      <c r="P10" s="164"/>
      <c r="Q10" s="164"/>
      <c r="R10" s="164"/>
      <c r="S10" s="164"/>
      <c r="T10" s="164"/>
      <c r="U10" s="164"/>
      <c r="V10" s="164"/>
      <c r="W10" s="164"/>
    </row>
    <row r="11" customFormat="false" ht="3" hidden="false" customHeight="true" outlineLevel="0" collapsed="false">
      <c r="B11" s="165"/>
      <c r="C11" s="165"/>
      <c r="D11" s="165"/>
      <c r="E11" s="165"/>
      <c r="F11" s="166"/>
      <c r="G11" s="165"/>
      <c r="H11" s="165"/>
      <c r="I11" s="166"/>
      <c r="J11" s="166"/>
      <c r="K11" s="165"/>
      <c r="L11" s="140"/>
      <c r="M11" s="0"/>
      <c r="N11" s="140"/>
      <c r="O11" s="140"/>
      <c r="P11" s="167"/>
      <c r="Q11" s="167"/>
      <c r="R11" s="167"/>
      <c r="S11" s="167"/>
      <c r="T11" s="167"/>
      <c r="U11" s="167"/>
      <c r="V11" s="167"/>
      <c r="W11" s="167"/>
    </row>
    <row r="12" customFormat="false" ht="12.75" hidden="false" customHeight="false" outlineLevel="0" collapsed="false">
      <c r="B12" s="165"/>
      <c r="C12" s="165"/>
      <c r="D12" s="165"/>
      <c r="E12" s="165"/>
      <c r="F12" s="166"/>
      <c r="G12" s="165"/>
      <c r="H12" s="165"/>
      <c r="I12" s="166"/>
      <c r="J12" s="166"/>
      <c r="K12" s="165"/>
      <c r="L12" s="144" t="s">
        <v>199</v>
      </c>
      <c r="M12" s="0"/>
      <c r="N12" s="140"/>
      <c r="O12" s="140"/>
      <c r="P12" s="167"/>
      <c r="Q12" s="167"/>
      <c r="R12" s="167"/>
      <c r="S12" s="167"/>
      <c r="T12" s="167"/>
      <c r="U12" s="167"/>
      <c r="V12" s="167"/>
      <c r="W12" s="167"/>
    </row>
    <row r="13" customFormat="false" ht="12.75" hidden="false" customHeight="false" outlineLevel="0" collapsed="false">
      <c r="B13" s="168" t="n">
        <v>23900830.0444446</v>
      </c>
      <c r="C13" s="155" t="n">
        <v>23900830.0444446</v>
      </c>
      <c r="D13" s="168"/>
      <c r="E13" s="155"/>
      <c r="F13" s="168"/>
      <c r="G13" s="168"/>
      <c r="H13" s="168"/>
      <c r="I13" s="168"/>
      <c r="J13" s="168"/>
      <c r="K13" s="155"/>
      <c r="L13" s="169" t="s">
        <v>76</v>
      </c>
      <c r="M13" s="169" t="s">
        <v>200</v>
      </c>
      <c r="N13" s="155"/>
      <c r="O13" s="168"/>
      <c r="P13" s="168"/>
      <c r="Q13" s="168"/>
      <c r="R13" s="168"/>
      <c r="S13" s="168"/>
      <c r="T13" s="168"/>
      <c r="U13" s="168" t="n">
        <v>23900830.0444446</v>
      </c>
      <c r="V13" s="170"/>
      <c r="W13" s="170" t="n">
        <v>23900830.0444446</v>
      </c>
      <c r="X13" s="51"/>
    </row>
    <row r="14" customFormat="false" ht="12.75" hidden="false" customHeight="false" outlineLevel="0" collapsed="false">
      <c r="B14" s="171" t="n">
        <v>35619352.1353796</v>
      </c>
      <c r="C14" s="171"/>
      <c r="D14" s="171" t="n">
        <v>35619352.1353796</v>
      </c>
      <c r="E14" s="171"/>
      <c r="F14" s="171"/>
      <c r="G14" s="171"/>
      <c r="H14" s="171"/>
      <c r="I14" s="171"/>
      <c r="J14" s="171"/>
      <c r="L14" s="172" t="s">
        <v>78</v>
      </c>
      <c r="M14" s="172" t="s">
        <v>201</v>
      </c>
      <c r="O14" s="171"/>
      <c r="P14" s="171"/>
      <c r="Q14" s="171"/>
      <c r="R14" s="171"/>
      <c r="S14" s="171"/>
      <c r="T14" s="171"/>
      <c r="U14" s="171"/>
      <c r="V14" s="171" t="n">
        <v>35619352.1353796</v>
      </c>
      <c r="W14" s="171" t="n">
        <v>35619352.1353796</v>
      </c>
      <c r="X14" s="51"/>
    </row>
    <row r="15" customFormat="false" ht="12.75" hidden="false" customHeight="false" outlineLevel="0" collapsed="false">
      <c r="B15" s="168" t="n">
        <v>141795842.550958</v>
      </c>
      <c r="C15" s="168" t="n">
        <v>141795842.550958</v>
      </c>
      <c r="D15" s="168"/>
      <c r="E15" s="168"/>
      <c r="F15" s="168"/>
      <c r="G15" s="168"/>
      <c r="H15" s="168"/>
      <c r="I15" s="168"/>
      <c r="J15" s="168"/>
      <c r="K15" s="155"/>
      <c r="L15" s="169" t="s">
        <v>80</v>
      </c>
      <c r="M15" s="169" t="s">
        <v>81</v>
      </c>
      <c r="N15" s="155"/>
      <c r="O15" s="168" t="n">
        <v>108127019.678481</v>
      </c>
      <c r="P15" s="168" t="n">
        <v>5317213.07824676</v>
      </c>
      <c r="Q15" s="168" t="n">
        <v>8490499.10693812</v>
      </c>
      <c r="R15" s="168" t="n">
        <v>19146603.0946299</v>
      </c>
      <c r="S15" s="168" t="n">
        <v>714507.592662035</v>
      </c>
      <c r="T15" s="168" t="n">
        <v>141795842.550958</v>
      </c>
      <c r="U15" s="168"/>
      <c r="V15" s="168"/>
      <c r="W15" s="168" t="n">
        <v>141795842.550958</v>
      </c>
      <c r="X15" s="51"/>
    </row>
    <row r="16" customFormat="false" ht="12.75" hidden="false" customHeight="false" outlineLevel="0" collapsed="false">
      <c r="B16" s="171" t="n">
        <v>128739411.67174</v>
      </c>
      <c r="C16" s="171" t="n">
        <v>128739411.67174</v>
      </c>
      <c r="D16" s="171"/>
      <c r="E16" s="171"/>
      <c r="F16" s="171"/>
      <c r="G16" s="171"/>
      <c r="H16" s="171"/>
      <c r="I16" s="171"/>
      <c r="J16" s="171"/>
      <c r="L16" s="172" t="s">
        <v>202</v>
      </c>
      <c r="M16" s="172" t="s">
        <v>203</v>
      </c>
      <c r="O16" s="171" t="n">
        <v>108127019.678481</v>
      </c>
      <c r="P16" s="171" t="n">
        <v>5317213.07824676</v>
      </c>
      <c r="Q16" s="171" t="n">
        <v>347655.73521426</v>
      </c>
      <c r="R16" s="171" t="n">
        <v>14816655.7072213</v>
      </c>
      <c r="S16" s="171" t="n">
        <v>130867.472576954</v>
      </c>
      <c r="T16" s="171" t="n">
        <v>128739411.67174</v>
      </c>
      <c r="U16" s="171"/>
      <c r="V16" s="171"/>
      <c r="W16" s="171" t="n">
        <v>128739411.67174</v>
      </c>
      <c r="X16" s="51"/>
    </row>
    <row r="17" customFormat="false" ht="12.75" hidden="false" customHeight="false" outlineLevel="0" collapsed="false">
      <c r="B17" s="168" t="n">
        <v>4329947.38740863</v>
      </c>
      <c r="C17" s="168" t="n">
        <v>4329947.38740863</v>
      </c>
      <c r="D17" s="168"/>
      <c r="E17" s="168"/>
      <c r="F17" s="168"/>
      <c r="G17" s="168"/>
      <c r="H17" s="168"/>
      <c r="I17" s="168"/>
      <c r="J17" s="168"/>
      <c r="K17" s="155"/>
      <c r="L17" s="169" t="s">
        <v>204</v>
      </c>
      <c r="M17" s="169" t="s">
        <v>205</v>
      </c>
      <c r="N17" s="155"/>
      <c r="O17" s="168"/>
      <c r="P17" s="168"/>
      <c r="Q17" s="168"/>
      <c r="R17" s="168" t="n">
        <v>4329947.38740863</v>
      </c>
      <c r="S17" s="168"/>
      <c r="T17" s="168" t="n">
        <v>4329947.38740863</v>
      </c>
      <c r="U17" s="168"/>
      <c r="V17" s="168"/>
      <c r="W17" s="168" t="n">
        <v>4329947.38740863</v>
      </c>
      <c r="X17" s="51"/>
    </row>
    <row r="18" customFormat="false" ht="12.75" hidden="false" customHeight="false" outlineLevel="0" collapsed="false">
      <c r="B18" s="171" t="n">
        <v>8726483.49180894</v>
      </c>
      <c r="C18" s="171" t="n">
        <v>8726483.49180894</v>
      </c>
      <c r="D18" s="171"/>
      <c r="E18" s="171"/>
      <c r="F18" s="171"/>
      <c r="G18" s="171"/>
      <c r="H18" s="171"/>
      <c r="I18" s="171"/>
      <c r="J18" s="171"/>
      <c r="L18" s="172" t="s">
        <v>206</v>
      </c>
      <c r="M18" s="172" t="s">
        <v>207</v>
      </c>
      <c r="O18" s="171"/>
      <c r="P18" s="171"/>
      <c r="Q18" s="171" t="n">
        <v>8142843.37172386</v>
      </c>
      <c r="R18" s="171"/>
      <c r="S18" s="171" t="n">
        <v>583640.120085081</v>
      </c>
      <c r="T18" s="171" t="n">
        <v>8726483.49180894</v>
      </c>
      <c r="U18" s="171"/>
      <c r="V18" s="171"/>
      <c r="W18" s="171" t="n">
        <v>8726483.49180894</v>
      </c>
      <c r="X18" s="51"/>
    </row>
    <row r="19" customFormat="false" ht="12.75" hidden="false" customHeight="false" outlineLevel="0" collapsed="false">
      <c r="B19" s="168" t="n">
        <v>70212510.4663869</v>
      </c>
      <c r="C19" s="168"/>
      <c r="D19" s="168"/>
      <c r="E19" s="168" t="n">
        <v>70212510.4663869</v>
      </c>
      <c r="F19" s="168" t="n">
        <v>371618.808502892</v>
      </c>
      <c r="G19" s="168" t="n">
        <v>7356844.73943697</v>
      </c>
      <c r="H19" s="168" t="n">
        <v>2628684.47993279</v>
      </c>
      <c r="I19" s="168" t="n">
        <v>1993398.97441169</v>
      </c>
      <c r="J19" s="168" t="n">
        <v>55581218.4641026</v>
      </c>
      <c r="K19" s="168" t="n">
        <v>2280745</v>
      </c>
      <c r="L19" s="169" t="s">
        <v>83</v>
      </c>
      <c r="M19" s="169" t="s">
        <v>84</v>
      </c>
      <c r="N19" s="155"/>
      <c r="O19" s="168"/>
      <c r="P19" s="168"/>
      <c r="Q19" s="168"/>
      <c r="R19" s="168"/>
      <c r="S19" s="168"/>
      <c r="T19" s="168"/>
      <c r="U19" s="168"/>
      <c r="V19" s="168" t="n">
        <v>70212510.4663869</v>
      </c>
      <c r="W19" s="168" t="n">
        <v>70212510.4663869</v>
      </c>
      <c r="X19" s="51"/>
    </row>
    <row r="20" customFormat="false" ht="12.75" hidden="false" customHeight="false" outlineLevel="0" collapsed="false">
      <c r="B20" s="171" t="n">
        <v>6247244.53205974</v>
      </c>
      <c r="C20" s="171" t="n">
        <v>6247244.53205974</v>
      </c>
      <c r="D20" s="171"/>
      <c r="E20" s="171"/>
      <c r="F20" s="171"/>
      <c r="G20" s="171"/>
      <c r="H20" s="171"/>
      <c r="I20" s="171"/>
      <c r="J20" s="171"/>
      <c r="L20" s="172" t="s">
        <v>208</v>
      </c>
      <c r="M20" s="172" t="s">
        <v>209</v>
      </c>
      <c r="O20" s="171"/>
      <c r="P20" s="171"/>
      <c r="Q20" s="171"/>
      <c r="R20" s="171"/>
      <c r="S20" s="171"/>
      <c r="T20" s="171" t="n">
        <v>6247244.53205974</v>
      </c>
      <c r="U20" s="171"/>
      <c r="V20" s="171"/>
      <c r="W20" s="171" t="n">
        <v>6247244.53205974</v>
      </c>
      <c r="X20" s="51"/>
    </row>
    <row r="21" customFormat="false" ht="12.75" hidden="false" customHeight="false" outlineLevel="0" collapsed="false">
      <c r="B21" s="168" t="n">
        <v>6247244.53205974</v>
      </c>
      <c r="C21" s="168" t="n">
        <v>6247244.53205974</v>
      </c>
      <c r="D21" s="168"/>
      <c r="E21" s="168"/>
      <c r="F21" s="168"/>
      <c r="G21" s="168"/>
      <c r="H21" s="168"/>
      <c r="I21" s="168"/>
      <c r="J21" s="168"/>
      <c r="K21" s="155"/>
      <c r="L21" s="169" t="s">
        <v>210</v>
      </c>
      <c r="M21" s="169" t="s">
        <v>211</v>
      </c>
      <c r="N21" s="155"/>
      <c r="O21" s="168"/>
      <c r="P21" s="168"/>
      <c r="Q21" s="168"/>
      <c r="R21" s="168"/>
      <c r="S21" s="168"/>
      <c r="T21" s="168" t="n">
        <v>6247244.53205974</v>
      </c>
      <c r="U21" s="168"/>
      <c r="V21" s="168"/>
      <c r="W21" s="168" t="n">
        <v>6247244.53205974</v>
      </c>
      <c r="X21" s="5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L22" s="172" t="s">
        <v>212</v>
      </c>
      <c r="M22" s="172" t="s">
        <v>213</v>
      </c>
      <c r="O22" s="171"/>
      <c r="P22" s="171"/>
      <c r="Q22" s="171"/>
      <c r="R22" s="171"/>
      <c r="S22" s="171"/>
      <c r="T22" s="171"/>
      <c r="U22" s="171"/>
      <c r="V22" s="171"/>
      <c r="W22" s="171"/>
      <c r="X22" s="51"/>
    </row>
    <row r="23" customFormat="false" ht="12.75" hidden="false" customHeight="false" outlineLevel="0" collapsed="false">
      <c r="B23" s="168" t="n">
        <v>71583332.0845709</v>
      </c>
      <c r="C23" s="168"/>
      <c r="D23" s="168"/>
      <c r="E23" s="168" t="n">
        <v>71583332.0845709</v>
      </c>
      <c r="F23" s="168" t="n">
        <v>342888.784159143</v>
      </c>
      <c r="G23" s="168" t="n">
        <v>11789758.3551929</v>
      </c>
      <c r="H23" s="168" t="n">
        <v>5861814.62700533</v>
      </c>
      <c r="I23" s="155" t="n">
        <v>3323814.10383507</v>
      </c>
      <c r="J23" s="155" t="n">
        <v>52545801.2143784</v>
      </c>
      <c r="K23" s="155" t="n">
        <v>-2280745</v>
      </c>
      <c r="L23" s="169" t="s">
        <v>214</v>
      </c>
      <c r="M23" s="169" t="s">
        <v>215</v>
      </c>
      <c r="N23" s="155"/>
      <c r="O23" s="168"/>
      <c r="P23" s="168"/>
      <c r="Q23" s="168"/>
      <c r="R23" s="168"/>
      <c r="S23" s="168"/>
      <c r="T23" s="168"/>
      <c r="U23" s="168"/>
      <c r="V23" s="168"/>
      <c r="W23" s="168"/>
      <c r="X23" s="51"/>
    </row>
    <row r="24" customFormat="false" ht="12.75" hidden="false" customHeight="false" outlineLevel="0" collapsed="false">
      <c r="B24" s="171" t="n">
        <v>-11718522.090935</v>
      </c>
      <c r="C24" s="171"/>
      <c r="D24" s="171" t="n">
        <v>-11718522.090935</v>
      </c>
      <c r="E24" s="171"/>
      <c r="F24" s="171"/>
      <c r="G24" s="171"/>
      <c r="H24" s="171"/>
      <c r="I24" s="171"/>
      <c r="J24" s="171"/>
      <c r="L24" s="172" t="s">
        <v>88</v>
      </c>
      <c r="M24" s="172" t="s">
        <v>216</v>
      </c>
      <c r="O24" s="171"/>
      <c r="P24" s="171"/>
      <c r="Q24" s="171"/>
      <c r="R24" s="171"/>
      <c r="S24" s="171"/>
      <c r="T24" s="171"/>
      <c r="U24" s="171"/>
      <c r="V24" s="171"/>
      <c r="W24" s="171"/>
      <c r="X24" s="51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9" t="s">
        <v>214</v>
      </c>
      <c r="M25" s="169" t="s">
        <v>215</v>
      </c>
      <c r="N25" s="155" t="n">
        <v>-2280745</v>
      </c>
      <c r="O25" s="168" t="n">
        <v>52545801.2143784</v>
      </c>
      <c r="P25" s="168" t="n">
        <v>3323814.10383507</v>
      </c>
      <c r="Q25" s="168" t="n">
        <v>5861814.62700533</v>
      </c>
      <c r="R25" s="168" t="n">
        <v>11789758.3551929</v>
      </c>
      <c r="S25" s="168" t="n">
        <v>342888.784159143</v>
      </c>
      <c r="T25" s="168" t="n">
        <v>71583332.0845709</v>
      </c>
      <c r="U25" s="168"/>
      <c r="V25" s="168"/>
      <c r="W25" s="168" t="n">
        <v>71583332.0845709</v>
      </c>
      <c r="X25" s="51"/>
    </row>
    <row r="26" customFormat="false" ht="12.75" hidden="false" customHeight="false" outlineLevel="0" collapsed="false">
      <c r="B26" s="171" t="n">
        <v>8299140.06070244</v>
      </c>
      <c r="C26" s="171"/>
      <c r="D26" s="171"/>
      <c r="E26" s="171" t="n">
        <v>8299140.06070244</v>
      </c>
      <c r="F26" s="171" t="n">
        <v>21801.9545214234</v>
      </c>
      <c r="G26" s="171" t="n">
        <v>1933988.33255347</v>
      </c>
      <c r="H26" s="171" t="n">
        <v>759131.859024427</v>
      </c>
      <c r="I26" s="171" t="n">
        <v>102113</v>
      </c>
      <c r="J26" s="171" t="n">
        <v>5482104.91460312</v>
      </c>
      <c r="L26" s="172" t="s">
        <v>91</v>
      </c>
      <c r="M26" s="172" t="s">
        <v>92</v>
      </c>
      <c r="O26" s="171"/>
      <c r="P26" s="171"/>
      <c r="Q26" s="171"/>
      <c r="R26" s="171"/>
      <c r="S26" s="171"/>
      <c r="T26" s="171"/>
      <c r="U26" s="171"/>
      <c r="V26" s="171"/>
      <c r="W26" s="171"/>
      <c r="X26" s="51"/>
    </row>
    <row r="27" customFormat="false" ht="12.75" hidden="false" customHeight="false" outlineLevel="0" collapsed="false">
      <c r="B27" s="168" t="n">
        <v>63284192.0238684</v>
      </c>
      <c r="C27" s="168"/>
      <c r="D27" s="168"/>
      <c r="E27" s="168" t="n">
        <v>63284192.0238684</v>
      </c>
      <c r="F27" s="168" t="n">
        <v>321086.82963772</v>
      </c>
      <c r="G27" s="168" t="n">
        <v>9855770.02263946</v>
      </c>
      <c r="H27" s="168" t="n">
        <v>5102682.7679809</v>
      </c>
      <c r="I27" s="168" t="n">
        <v>3221701.10383507</v>
      </c>
      <c r="J27" s="168" t="n">
        <v>47063696.2997753</v>
      </c>
      <c r="K27" s="168" t="n">
        <v>-2280745</v>
      </c>
      <c r="L27" s="169" t="s">
        <v>93</v>
      </c>
      <c r="M27" s="169" t="s">
        <v>217</v>
      </c>
      <c r="N27" s="155"/>
      <c r="O27" s="168"/>
      <c r="P27" s="168"/>
      <c r="Q27" s="168"/>
      <c r="R27" s="168"/>
      <c r="S27" s="168"/>
      <c r="T27" s="168"/>
      <c r="U27" s="168"/>
      <c r="V27" s="168"/>
      <c r="W27" s="168"/>
      <c r="X27" s="51"/>
    </row>
    <row r="28" customFormat="false" ht="3" hidden="false" customHeight="true" outlineLevel="0" collapsed="false">
      <c r="B28" s="173"/>
      <c r="C28" s="173"/>
      <c r="D28" s="173"/>
      <c r="E28" s="173"/>
      <c r="F28" s="173"/>
      <c r="G28" s="173"/>
      <c r="H28" s="173"/>
      <c r="I28" s="173"/>
      <c r="J28" s="173"/>
      <c r="K28" s="64"/>
      <c r="L28" s="174"/>
      <c r="M28" s="174"/>
      <c r="N28" s="64"/>
      <c r="O28" s="175"/>
      <c r="P28" s="173"/>
      <c r="Q28" s="173"/>
      <c r="R28" s="173"/>
      <c r="S28" s="173"/>
      <c r="T28" s="173"/>
      <c r="U28" s="173"/>
      <c r="V28" s="173"/>
      <c r="W28" s="173"/>
      <c r="X28" s="51"/>
    </row>
    <row r="29" customFormat="false" ht="12.7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L29" s="172" t="s">
        <v>218</v>
      </c>
      <c r="M29" s="172"/>
      <c r="O29" s="176"/>
      <c r="P29" s="171"/>
      <c r="Q29" s="171"/>
      <c r="R29" s="171"/>
      <c r="S29" s="171"/>
      <c r="T29" s="171"/>
      <c r="U29" s="171"/>
      <c r="V29" s="171"/>
      <c r="W29" s="171"/>
      <c r="X29" s="51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55"/>
      <c r="L30" s="169" t="s">
        <v>219</v>
      </c>
      <c r="M30" s="169"/>
      <c r="N30" s="155"/>
      <c r="O30" s="177"/>
      <c r="P30" s="168"/>
      <c r="Q30" s="168"/>
      <c r="R30" s="168"/>
      <c r="S30" s="168"/>
      <c r="T30" s="168"/>
      <c r="U30" s="168"/>
      <c r="V30" s="168"/>
      <c r="W30" s="168"/>
      <c r="X30" s="5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L31" s="172" t="s">
        <v>93</v>
      </c>
      <c r="M31" s="172" t="s">
        <v>217</v>
      </c>
      <c r="N31" s="51" t="n">
        <v>-2280745</v>
      </c>
      <c r="O31" s="51" t="n">
        <v>47063696.2997753</v>
      </c>
      <c r="P31" s="51" t="n">
        <v>3221701.10383507</v>
      </c>
      <c r="Q31" s="51" t="n">
        <v>5102682.7679809</v>
      </c>
      <c r="R31" s="51" t="n">
        <v>9855770.02263946</v>
      </c>
      <c r="S31" s="51" t="n">
        <v>321086.82963772</v>
      </c>
      <c r="T31" s="171" t="n">
        <v>63284192.0238684</v>
      </c>
      <c r="U31" s="171"/>
      <c r="V31" s="171"/>
      <c r="W31" s="171" t="n">
        <v>63284192.0238684</v>
      </c>
      <c r="X31" s="51"/>
    </row>
    <row r="32" customFormat="false" ht="12.75" hidden="false" customHeight="false" outlineLevel="0" collapsed="false">
      <c r="B32" s="168" t="n">
        <v>27086190.9792024</v>
      </c>
      <c r="C32" s="168"/>
      <c r="D32" s="168"/>
      <c r="E32" s="168" t="n">
        <v>27086190.9792024</v>
      </c>
      <c r="F32" s="168" t="n">
        <v>298585.480036916</v>
      </c>
      <c r="G32" s="168" t="n">
        <v>3051936.44172442</v>
      </c>
      <c r="H32" s="168" t="n">
        <v>5091496.24382702</v>
      </c>
      <c r="I32" s="168" t="n">
        <v>1379257.45029176</v>
      </c>
      <c r="J32" s="168" t="n">
        <v>17264915.3633223</v>
      </c>
      <c r="K32" s="155"/>
      <c r="L32" s="169" t="s">
        <v>99</v>
      </c>
      <c r="M32" s="169" t="s">
        <v>59</v>
      </c>
      <c r="N32" s="155"/>
      <c r="O32" s="168"/>
      <c r="P32" s="168"/>
      <c r="Q32" s="168"/>
      <c r="R32" s="168"/>
      <c r="S32" s="168"/>
      <c r="T32" s="168"/>
      <c r="U32" s="168"/>
      <c r="V32" s="168"/>
      <c r="W32" s="168"/>
      <c r="X32" s="51"/>
    </row>
    <row r="33" customFormat="false" ht="12.75" hidden="false" customHeight="false" outlineLevel="0" collapsed="false">
      <c r="B33" s="171" t="n">
        <v>2268446.78853921</v>
      </c>
      <c r="C33" s="171"/>
      <c r="D33" s="171"/>
      <c r="E33" s="171" t="n">
        <v>2268446.78853921</v>
      </c>
      <c r="F33" s="171" t="n">
        <v>22501.3496008043</v>
      </c>
      <c r="G33" s="171" t="n">
        <v>580864.892815413</v>
      </c>
      <c r="H33" s="171" t="n">
        <v>8985.96</v>
      </c>
      <c r="I33" s="171" t="n">
        <v>51392.6535433071</v>
      </c>
      <c r="J33" s="171" t="n">
        <v>1604701.93257968</v>
      </c>
      <c r="L33" s="172" t="s">
        <v>100</v>
      </c>
      <c r="M33" s="172" t="s">
        <v>107</v>
      </c>
      <c r="O33" s="171"/>
      <c r="P33" s="171"/>
      <c r="Q33" s="171"/>
      <c r="R33" s="171"/>
      <c r="S33" s="171"/>
      <c r="T33" s="171" t="n">
        <v>2268446.78853921</v>
      </c>
      <c r="U33" s="171"/>
      <c r="V33" s="171"/>
      <c r="W33" s="171" t="n">
        <v>2268446.78853921</v>
      </c>
      <c r="X33" s="51"/>
    </row>
    <row r="34" customFormat="false" ht="12.75" hidden="false" customHeight="false" outlineLevel="0" collapsed="false">
      <c r="B34" s="168" t="n">
        <v>2387247.56793921</v>
      </c>
      <c r="C34" s="168"/>
      <c r="D34" s="168"/>
      <c r="E34" s="168" t="n">
        <v>2387247.56793921</v>
      </c>
      <c r="F34" s="168" t="n">
        <v>22501.3496008043</v>
      </c>
      <c r="G34" s="168" t="n">
        <v>588850.188530433</v>
      </c>
      <c r="H34" s="168" t="n">
        <v>8997.96</v>
      </c>
      <c r="I34" s="168" t="n">
        <v>51727</v>
      </c>
      <c r="J34" s="168" t="n">
        <v>1715171.06980797</v>
      </c>
      <c r="K34" s="155"/>
      <c r="L34" s="169" t="s">
        <v>220</v>
      </c>
      <c r="M34" s="169" t="s">
        <v>221</v>
      </c>
      <c r="N34" s="155"/>
      <c r="O34" s="168"/>
      <c r="P34" s="168"/>
      <c r="Q34" s="168"/>
      <c r="R34" s="168"/>
      <c r="S34" s="168"/>
      <c r="T34" s="168" t="n">
        <v>2387247.56793921</v>
      </c>
      <c r="U34" s="168"/>
      <c r="V34" s="168"/>
      <c r="W34" s="168" t="n">
        <v>2387247.56793921</v>
      </c>
      <c r="X34" s="51"/>
    </row>
    <row r="35" customFormat="false" ht="12.75" hidden="false" customHeight="false" outlineLevel="0" collapsed="false">
      <c r="B35" s="171" t="n">
        <v>-118800.7794</v>
      </c>
      <c r="C35" s="171"/>
      <c r="D35" s="171"/>
      <c r="E35" s="171" t="n">
        <v>-118800.7794</v>
      </c>
      <c r="F35" s="171"/>
      <c r="G35" s="171" t="n">
        <v>-7985.2957150201</v>
      </c>
      <c r="H35" s="171" t="n">
        <v>-12</v>
      </c>
      <c r="I35" s="171" t="n">
        <v>-334.346456692913</v>
      </c>
      <c r="J35" s="171" t="n">
        <v>-110469.137228287</v>
      </c>
      <c r="L35" s="172" t="s">
        <v>222</v>
      </c>
      <c r="M35" s="172" t="s">
        <v>223</v>
      </c>
      <c r="O35" s="171"/>
      <c r="P35" s="171"/>
      <c r="Q35" s="171"/>
      <c r="R35" s="171"/>
      <c r="S35" s="171"/>
      <c r="T35" s="171" t="n">
        <v>-118800.7794</v>
      </c>
      <c r="U35" s="171"/>
      <c r="V35" s="171"/>
      <c r="W35" s="171" t="n">
        <v>-118800.7794</v>
      </c>
      <c r="X35" s="51"/>
    </row>
    <row r="36" customFormat="false" ht="12.75" hidden="false" customHeight="false" outlineLevel="0" collapsed="false">
      <c r="B36" s="168" t="n">
        <v>28971156.4394513</v>
      </c>
      <c r="C36" s="168"/>
      <c r="D36" s="168"/>
      <c r="E36" s="168" t="n">
        <v>28971156.4394513</v>
      </c>
      <c r="F36" s="168"/>
      <c r="G36" s="168" t="n">
        <v>1264570.8714245</v>
      </c>
      <c r="H36" s="168" t="n">
        <v>2200.56415388621</v>
      </c>
      <c r="I36" s="168" t="n">
        <v>1791051</v>
      </c>
      <c r="J36" s="168" t="n">
        <v>28194079.0038729</v>
      </c>
      <c r="K36" s="168" t="n">
        <v>-2280745</v>
      </c>
      <c r="L36" s="169" t="s">
        <v>224</v>
      </c>
      <c r="M36" s="169" t="s">
        <v>225</v>
      </c>
      <c r="N36" s="155"/>
      <c r="O36" s="168"/>
      <c r="P36" s="168"/>
      <c r="Q36" s="168"/>
      <c r="R36" s="168"/>
      <c r="S36" s="168"/>
      <c r="T36" s="168" t="n">
        <v>28971156.4394513</v>
      </c>
      <c r="U36" s="168"/>
      <c r="V36" s="168"/>
      <c r="W36" s="168" t="n">
        <v>28971156.4394513</v>
      </c>
      <c r="X36" s="51"/>
    </row>
    <row r="37" customFormat="false" ht="12.75" hidden="false" customHeight="false" outlineLevel="0" collapsed="false">
      <c r="B37" s="171" t="n">
        <v>4958397.8166751</v>
      </c>
      <c r="C37" s="171"/>
      <c r="D37" s="171"/>
      <c r="E37" s="171" t="n">
        <v>4958397.8166751</v>
      </c>
      <c r="F37" s="171"/>
      <c r="G37" s="171" t="n">
        <v>4958397.8166751</v>
      </c>
      <c r="H37" s="171"/>
      <c r="I37" s="171"/>
      <c r="J37" s="171"/>
      <c r="L37" s="172" t="s">
        <v>226</v>
      </c>
      <c r="M37" s="172" t="s">
        <v>58</v>
      </c>
      <c r="O37" s="171"/>
      <c r="P37" s="171"/>
      <c r="Q37" s="171"/>
      <c r="R37" s="171"/>
      <c r="S37" s="171"/>
      <c r="T37" s="171" t="n">
        <v>4958397.8166751</v>
      </c>
      <c r="U37" s="171"/>
      <c r="V37" s="171"/>
      <c r="W37" s="171" t="n">
        <v>4958397.8166751</v>
      </c>
      <c r="X37" s="51"/>
    </row>
    <row r="38" customFormat="false" ht="3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64"/>
      <c r="L38" s="174"/>
      <c r="M38" s="174"/>
      <c r="N38" s="64"/>
      <c r="O38" s="175"/>
      <c r="P38" s="173"/>
      <c r="Q38" s="173"/>
      <c r="R38" s="173"/>
      <c r="S38" s="173"/>
      <c r="T38" s="173"/>
      <c r="U38" s="173"/>
      <c r="V38" s="173"/>
      <c r="W38" s="173"/>
      <c r="X38" s="5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L39" s="172" t="s">
        <v>227</v>
      </c>
      <c r="M39" s="172"/>
      <c r="O39" s="176"/>
      <c r="P39" s="171"/>
      <c r="Q39" s="171"/>
      <c r="R39" s="171"/>
      <c r="S39" s="171"/>
      <c r="T39" s="171"/>
      <c r="U39" s="171"/>
      <c r="V39" s="171"/>
      <c r="W39" s="171"/>
      <c r="X39" s="51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55"/>
      <c r="L40" s="169" t="s">
        <v>224</v>
      </c>
      <c r="M40" s="169" t="s">
        <v>225</v>
      </c>
      <c r="N40" s="155" t="n">
        <v>-2280745</v>
      </c>
      <c r="O40" s="168" t="n">
        <v>28194079.0038729</v>
      </c>
      <c r="P40" s="168" t="n">
        <v>1791051</v>
      </c>
      <c r="Q40" s="168" t="n">
        <v>2200.56415388621</v>
      </c>
      <c r="R40" s="168" t="n">
        <v>1264570.8714245</v>
      </c>
      <c r="S40" s="168"/>
      <c r="T40" s="168" t="n">
        <v>28971156.4394513</v>
      </c>
      <c r="U40" s="168"/>
      <c r="V40" s="168"/>
      <c r="W40" s="168" t="n">
        <v>28971156.4394513</v>
      </c>
      <c r="X40" s="5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L41" s="172" t="s">
        <v>226</v>
      </c>
      <c r="M41" s="172" t="s">
        <v>58</v>
      </c>
      <c r="O41" s="171"/>
      <c r="P41" s="171"/>
      <c r="Q41" s="171"/>
      <c r="R41" s="171" t="n">
        <v>4958397.8166751</v>
      </c>
      <c r="S41" s="171"/>
      <c r="T41" s="171" t="n">
        <v>4958397.8166751</v>
      </c>
      <c r="U41" s="171"/>
      <c r="V41" s="171"/>
      <c r="W41" s="171" t="n">
        <v>4958397.8166751</v>
      </c>
      <c r="X41" s="51"/>
    </row>
    <row r="42" customFormat="false" ht="12.75" hidden="false" customHeight="false" outlineLevel="0" collapsed="false">
      <c r="B42" s="168" t="n">
        <v>1316</v>
      </c>
      <c r="C42" s="168"/>
      <c r="D42" s="168" t="n">
        <v>1316</v>
      </c>
      <c r="E42" s="168"/>
      <c r="F42" s="168"/>
      <c r="G42" s="168"/>
      <c r="H42" s="168"/>
      <c r="I42" s="168"/>
      <c r="J42" s="168"/>
      <c r="K42" s="155"/>
      <c r="L42" s="169" t="s">
        <v>99</v>
      </c>
      <c r="M42" s="169" t="s">
        <v>59</v>
      </c>
      <c r="N42" s="155"/>
      <c r="O42" s="168"/>
      <c r="P42" s="168"/>
      <c r="Q42" s="168"/>
      <c r="R42" s="168" t="n">
        <v>27084493.98</v>
      </c>
      <c r="S42" s="168"/>
      <c r="T42" s="168" t="n">
        <v>27084493.98</v>
      </c>
      <c r="U42" s="168" t="n">
        <v>3013</v>
      </c>
      <c r="V42" s="168"/>
      <c r="W42" s="168" t="n">
        <v>27087506.98</v>
      </c>
      <c r="X42" s="51"/>
    </row>
    <row r="43" customFormat="false" ht="12.75" hidden="false" customHeight="false" outlineLevel="0" collapsed="false">
      <c r="B43" s="171" t="n">
        <v>8515691.32059895</v>
      </c>
      <c r="C43" s="171"/>
      <c r="D43" s="171"/>
      <c r="E43" s="171" t="n">
        <v>8515691.32059895</v>
      </c>
      <c r="F43" s="171"/>
      <c r="G43" s="171"/>
      <c r="H43" s="171"/>
      <c r="I43" s="171"/>
      <c r="J43" s="171"/>
      <c r="L43" s="172" t="s">
        <v>106</v>
      </c>
      <c r="M43" s="172" t="s">
        <v>107</v>
      </c>
      <c r="O43" s="171"/>
      <c r="P43" s="171"/>
      <c r="Q43" s="171" t="n">
        <v>8515691.32059895</v>
      </c>
      <c r="R43" s="171"/>
      <c r="S43" s="171"/>
      <c r="T43" s="171" t="n">
        <v>8515691.32059895</v>
      </c>
      <c r="U43" s="171"/>
      <c r="V43" s="171"/>
      <c r="W43" s="171" t="n">
        <v>8515691.32059895</v>
      </c>
      <c r="X43" s="51"/>
    </row>
    <row r="44" customFormat="false" ht="12.75" hidden="false" customHeight="false" outlineLevel="0" collapsed="false">
      <c r="B44" s="168" t="n">
        <v>6247244.53205974</v>
      </c>
      <c r="C44" s="168"/>
      <c r="D44" s="168"/>
      <c r="E44" s="168" t="n">
        <v>6247244.53205974</v>
      </c>
      <c r="F44" s="168"/>
      <c r="G44" s="168"/>
      <c r="H44" s="168"/>
      <c r="I44" s="168"/>
      <c r="J44" s="168"/>
      <c r="K44" s="155"/>
      <c r="L44" s="169" t="s">
        <v>210</v>
      </c>
      <c r="M44" s="169" t="s">
        <v>211</v>
      </c>
      <c r="N44" s="155"/>
      <c r="O44" s="168"/>
      <c r="P44" s="168"/>
      <c r="Q44" s="168" t="n">
        <v>6247244.53205974</v>
      </c>
      <c r="R44" s="168"/>
      <c r="S44" s="168"/>
      <c r="T44" s="168" t="n">
        <v>6247244.53205974</v>
      </c>
      <c r="U44" s="168"/>
      <c r="V44" s="168"/>
      <c r="W44" s="168" t="n">
        <v>6247244.53205974</v>
      </c>
      <c r="X44" s="5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L45" s="172" t="s">
        <v>212</v>
      </c>
      <c r="M45" s="172" t="s">
        <v>213</v>
      </c>
      <c r="O45" s="171"/>
      <c r="P45" s="171"/>
      <c r="Q45" s="171"/>
      <c r="R45" s="171"/>
      <c r="S45" s="171"/>
      <c r="T45" s="171"/>
      <c r="U45" s="171"/>
      <c r="V45" s="171"/>
      <c r="W45" s="171"/>
      <c r="X45" s="51"/>
    </row>
    <row r="46" customFormat="false" ht="12.75" hidden="false" customHeight="false" outlineLevel="0" collapsed="false">
      <c r="B46" s="168" t="n">
        <v>2387247.56793921</v>
      </c>
      <c r="C46" s="168"/>
      <c r="D46" s="168"/>
      <c r="E46" s="168" t="n">
        <v>2387247.56793921</v>
      </c>
      <c r="F46" s="168"/>
      <c r="G46" s="168"/>
      <c r="H46" s="168"/>
      <c r="I46" s="168"/>
      <c r="J46" s="168"/>
      <c r="K46" s="155"/>
      <c r="L46" s="169" t="s">
        <v>220</v>
      </c>
      <c r="M46" s="169" t="s">
        <v>221</v>
      </c>
      <c r="N46" s="155"/>
      <c r="O46" s="168"/>
      <c r="P46" s="168"/>
      <c r="Q46" s="168" t="n">
        <v>2387247.56793921</v>
      </c>
      <c r="R46" s="168"/>
      <c r="S46" s="168"/>
      <c r="T46" s="168" t="n">
        <v>2387247.56793921</v>
      </c>
      <c r="U46" s="168"/>
      <c r="V46" s="168"/>
      <c r="W46" s="168" t="n">
        <v>2387247.56793921</v>
      </c>
      <c r="X46" s="51"/>
    </row>
    <row r="47" customFormat="false" ht="12.75" hidden="false" customHeight="false" outlineLevel="0" collapsed="false">
      <c r="B47" s="171" t="n">
        <v>-118800.7794</v>
      </c>
      <c r="C47" s="171"/>
      <c r="D47" s="171"/>
      <c r="E47" s="171" t="n">
        <v>-118800.7794</v>
      </c>
      <c r="F47" s="171"/>
      <c r="G47" s="171"/>
      <c r="H47" s="171"/>
      <c r="I47" s="171"/>
      <c r="J47" s="171"/>
      <c r="L47" s="172" t="s">
        <v>222</v>
      </c>
      <c r="M47" s="172" t="s">
        <v>223</v>
      </c>
      <c r="O47" s="171"/>
      <c r="P47" s="171"/>
      <c r="Q47" s="171" t="n">
        <v>-118800.7794</v>
      </c>
      <c r="R47" s="171"/>
      <c r="S47" s="171"/>
      <c r="T47" s="171" t="n">
        <v>-118800.7794</v>
      </c>
      <c r="U47" s="171"/>
      <c r="V47" s="171"/>
      <c r="W47" s="171" t="n">
        <v>-118800.7794</v>
      </c>
      <c r="X47" s="51"/>
    </row>
    <row r="48" customFormat="false" ht="12.75" hidden="false" customHeight="false" outlineLevel="0" collapsed="false">
      <c r="B48" s="168" t="n">
        <v>-2280745</v>
      </c>
      <c r="C48" s="168"/>
      <c r="D48" s="168"/>
      <c r="E48" s="168" t="n">
        <v>-2280745</v>
      </c>
      <c r="F48" s="168"/>
      <c r="G48" s="168"/>
      <c r="H48" s="168"/>
      <c r="I48" s="168" t="n">
        <v>-2280745</v>
      </c>
      <c r="J48" s="168"/>
      <c r="K48" s="155"/>
      <c r="L48" s="169" t="s">
        <v>228</v>
      </c>
      <c r="M48" s="169" t="s">
        <v>229</v>
      </c>
      <c r="N48" s="155" t="n">
        <v>2280745</v>
      </c>
      <c r="O48" s="168"/>
      <c r="P48" s="168"/>
      <c r="Q48" s="168"/>
      <c r="R48" s="168"/>
      <c r="S48" s="168"/>
      <c r="T48" s="168" t="n">
        <v>2280745</v>
      </c>
      <c r="U48" s="168"/>
      <c r="V48" s="168"/>
      <c r="W48" s="168" t="n">
        <v>2280745</v>
      </c>
      <c r="X48" s="51"/>
    </row>
    <row r="49" customFormat="false" ht="12.75" hidden="false" customHeight="false" outlineLevel="0" collapsed="false">
      <c r="B49" s="171" t="n">
        <v>38816357.578</v>
      </c>
      <c r="C49" s="171"/>
      <c r="D49" s="171" t="n">
        <v>1924414</v>
      </c>
      <c r="E49" s="171" t="n">
        <v>36891943.578</v>
      </c>
      <c r="F49" s="171"/>
      <c r="G49" s="171" t="n">
        <v>1754827.90202945</v>
      </c>
      <c r="H49" s="171" t="n">
        <v>520486</v>
      </c>
      <c r="I49" s="171" t="n">
        <v>6295221.92595582</v>
      </c>
      <c r="J49" s="171" t="n">
        <v>28321407.7500148</v>
      </c>
      <c r="L49" s="172" t="s">
        <v>230</v>
      </c>
      <c r="M49" s="172" t="s">
        <v>231</v>
      </c>
      <c r="O49" s="171" t="n">
        <v>5309810.34371628</v>
      </c>
      <c r="P49" s="171" t="n">
        <v>7692282</v>
      </c>
      <c r="Q49" s="171" t="n">
        <v>2115341</v>
      </c>
      <c r="R49" s="171" t="n">
        <v>12012130.2342837</v>
      </c>
      <c r="S49" s="171"/>
      <c r="T49" s="171" t="n">
        <v>27129563.578</v>
      </c>
      <c r="U49" s="171" t="n">
        <v>11686794</v>
      </c>
      <c r="V49" s="171"/>
      <c r="W49" s="171" t="n">
        <v>38816357.578</v>
      </c>
      <c r="X49" s="51"/>
    </row>
    <row r="50" customFormat="false" ht="12.75" hidden="false" customHeight="false" outlineLevel="0" collapsed="false">
      <c r="B50" s="168" t="n">
        <v>10305778</v>
      </c>
      <c r="C50" s="168"/>
      <c r="D50" s="168" t="n">
        <v>1177290</v>
      </c>
      <c r="E50" s="168" t="n">
        <v>9128488</v>
      </c>
      <c r="F50" s="168"/>
      <c r="G50" s="168" t="n">
        <v>1754827.90202945</v>
      </c>
      <c r="H50" s="168" t="n">
        <v>520486</v>
      </c>
      <c r="I50" s="168" t="n">
        <v>3084820</v>
      </c>
      <c r="J50" s="168" t="n">
        <v>3768354.09797055</v>
      </c>
      <c r="K50" s="155"/>
      <c r="L50" s="169" t="s">
        <v>108</v>
      </c>
      <c r="M50" s="169" t="s">
        <v>109</v>
      </c>
      <c r="N50" s="155"/>
      <c r="O50" s="168" t="n">
        <v>1196636.76571628</v>
      </c>
      <c r="P50" s="168" t="n">
        <v>7232368</v>
      </c>
      <c r="Q50" s="168" t="n">
        <v>372145</v>
      </c>
      <c r="R50" s="168" t="n">
        <v>469397.23428372</v>
      </c>
      <c r="S50" s="168"/>
      <c r="T50" s="168" t="n">
        <v>9270547</v>
      </c>
      <c r="U50" s="168" t="n">
        <v>1035231</v>
      </c>
      <c r="V50" s="168"/>
      <c r="W50" s="168" t="n">
        <v>10305778</v>
      </c>
      <c r="X50" s="51"/>
    </row>
    <row r="51" customFormat="false" ht="12.75" hidden="false" customHeight="false" outlineLevel="0" collapsed="false">
      <c r="B51" s="171" t="n">
        <v>22039121.578</v>
      </c>
      <c r="C51" s="171"/>
      <c r="D51" s="171" t="n">
        <v>240006</v>
      </c>
      <c r="E51" s="171" t="n">
        <v>21799115.578</v>
      </c>
      <c r="F51" s="171"/>
      <c r="G51" s="171"/>
      <c r="H51" s="171"/>
      <c r="I51" s="171" t="n">
        <v>881194.925955822</v>
      </c>
      <c r="J51" s="171" t="n">
        <v>20917920.6520442</v>
      </c>
      <c r="L51" s="172" t="s">
        <v>232</v>
      </c>
      <c r="M51" s="172" t="s">
        <v>233</v>
      </c>
      <c r="O51" s="171" t="n">
        <v>3594964.578</v>
      </c>
      <c r="P51" s="171" t="n">
        <v>459914</v>
      </c>
      <c r="Q51" s="171" t="n">
        <v>1703993</v>
      </c>
      <c r="R51" s="171" t="n">
        <v>9461924</v>
      </c>
      <c r="S51" s="171"/>
      <c r="T51" s="171" t="n">
        <v>15220795.578</v>
      </c>
      <c r="U51" s="171" t="n">
        <v>6818326</v>
      </c>
      <c r="V51" s="171"/>
      <c r="W51" s="171" t="n">
        <v>22039121.578</v>
      </c>
      <c r="X51" s="51"/>
    </row>
    <row r="52" customFormat="false" ht="12.75" hidden="false" customHeight="false" outlineLevel="0" collapsed="false">
      <c r="B52" s="168" t="n">
        <v>4340355</v>
      </c>
      <c r="C52" s="168"/>
      <c r="D52" s="168" t="n">
        <v>507118</v>
      </c>
      <c r="E52" s="168" t="n">
        <v>3833237</v>
      </c>
      <c r="F52" s="168"/>
      <c r="G52" s="168"/>
      <c r="H52" s="168"/>
      <c r="I52" s="168" t="n">
        <v>238623</v>
      </c>
      <c r="J52" s="168" t="n">
        <v>3594614</v>
      </c>
      <c r="K52" s="155"/>
      <c r="L52" s="169" t="s">
        <v>234</v>
      </c>
      <c r="M52" s="169" t="s">
        <v>235</v>
      </c>
      <c r="N52" s="155"/>
      <c r="O52" s="168" t="n">
        <v>507118</v>
      </c>
      <c r="P52" s="168"/>
      <c r="Q52" s="168"/>
      <c r="R52" s="168"/>
      <c r="S52" s="168"/>
      <c r="T52" s="168" t="n">
        <v>507118</v>
      </c>
      <c r="U52" s="168" t="n">
        <v>3833237</v>
      </c>
      <c r="V52" s="168"/>
      <c r="W52" s="168" t="n">
        <v>4340355</v>
      </c>
      <c r="X52" s="51"/>
    </row>
    <row r="53" customFormat="false" ht="12.75" hidden="false" customHeight="false" outlineLevel="0" collapsed="false">
      <c r="B53" s="171" t="n">
        <v>2090584</v>
      </c>
      <c r="C53" s="171"/>
      <c r="D53" s="171"/>
      <c r="E53" s="171" t="n">
        <v>2090584</v>
      </c>
      <c r="F53" s="171"/>
      <c r="G53" s="171"/>
      <c r="H53" s="171"/>
      <c r="I53" s="171" t="n">
        <v>2090584</v>
      </c>
      <c r="J53" s="171"/>
      <c r="L53" s="172" t="s">
        <v>236</v>
      </c>
      <c r="M53" s="172" t="s">
        <v>237</v>
      </c>
      <c r="O53" s="171" t="n">
        <v>9775</v>
      </c>
      <c r="P53" s="171"/>
      <c r="Q53" s="171"/>
      <c r="R53" s="171" t="n">
        <v>2080809</v>
      </c>
      <c r="S53" s="171"/>
      <c r="T53" s="171" t="n">
        <v>2090584</v>
      </c>
      <c r="U53" s="171"/>
      <c r="V53" s="171"/>
      <c r="W53" s="171" t="n">
        <v>2090584</v>
      </c>
      <c r="X53" s="51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55"/>
      <c r="L54" s="169"/>
      <c r="M54" s="169" t="s">
        <v>238</v>
      </c>
      <c r="N54" s="155"/>
      <c r="O54" s="168"/>
      <c r="P54" s="168"/>
      <c r="Q54" s="168"/>
      <c r="R54" s="168"/>
      <c r="S54" s="168"/>
      <c r="T54" s="168"/>
      <c r="U54" s="168"/>
      <c r="V54" s="168"/>
      <c r="W54" s="168"/>
      <c r="X54" s="51"/>
    </row>
    <row r="55" customFormat="false" ht="12.75" hidden="false" customHeight="false" outlineLevel="0" collapsed="false">
      <c r="B55" s="171" t="n">
        <v>40519</v>
      </c>
      <c r="C55" s="171"/>
      <c r="D55" s="171"/>
      <c r="E55" s="171" t="n">
        <v>40519</v>
      </c>
      <c r="F55" s="171"/>
      <c r="G55" s="171"/>
      <c r="H55" s="171"/>
      <c r="I55" s="171"/>
      <c r="J55" s="171" t="n">
        <v>40519</v>
      </c>
      <c r="L55" s="172" t="s">
        <v>239</v>
      </c>
      <c r="M55" s="172" t="s">
        <v>240</v>
      </c>
      <c r="O55" s="171" t="n">
        <v>1316</v>
      </c>
      <c r="P55" s="171"/>
      <c r="Q55" s="171" t="n">
        <v>39203</v>
      </c>
      <c r="R55" s="171"/>
      <c r="S55" s="171"/>
      <c r="T55" s="171" t="n">
        <v>40519</v>
      </c>
      <c r="U55" s="171"/>
      <c r="V55" s="171"/>
      <c r="W55" s="171" t="n">
        <v>40519</v>
      </c>
      <c r="X55" s="51"/>
    </row>
    <row r="56" customFormat="false" ht="12.75" hidden="false" customHeight="false" outlineLevel="0" collapsed="false">
      <c r="B56" s="168" t="n">
        <v>59767359.5567253</v>
      </c>
      <c r="C56" s="168"/>
      <c r="D56" s="168"/>
      <c r="E56" s="168" t="n">
        <v>59767359.5567253</v>
      </c>
      <c r="F56" s="168"/>
      <c r="G56" s="168" t="n">
        <v>43564765.0003539</v>
      </c>
      <c r="H56" s="168" t="n">
        <v>10112746.8847528</v>
      </c>
      <c r="I56" s="168" t="n">
        <v>907366.074044178</v>
      </c>
      <c r="J56" s="168" t="n">
        <v>5182481.59757443</v>
      </c>
      <c r="K56" s="155"/>
      <c r="L56" s="169" t="s">
        <v>119</v>
      </c>
      <c r="M56" s="169" t="s">
        <v>123</v>
      </c>
      <c r="N56" s="155"/>
      <c r="O56" s="168"/>
      <c r="P56" s="168"/>
      <c r="Q56" s="168"/>
      <c r="R56" s="168"/>
      <c r="S56" s="168"/>
      <c r="T56" s="168"/>
      <c r="U56" s="168"/>
      <c r="V56" s="168"/>
      <c r="W56" s="168"/>
      <c r="X56" s="51"/>
    </row>
    <row r="57" customFormat="false" ht="3" hidden="false" customHeight="tru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64"/>
      <c r="L57" s="174"/>
      <c r="M57" s="174"/>
      <c r="N57" s="64"/>
      <c r="O57" s="175"/>
      <c r="P57" s="173"/>
      <c r="Q57" s="173"/>
      <c r="R57" s="173"/>
      <c r="S57" s="173"/>
      <c r="T57" s="173"/>
      <c r="U57" s="173"/>
      <c r="V57" s="173"/>
      <c r="W57" s="173"/>
      <c r="X57" s="51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L58" s="172" t="s">
        <v>241</v>
      </c>
      <c r="M58" s="172"/>
      <c r="O58" s="176"/>
      <c r="P58" s="171"/>
      <c r="Q58" s="171"/>
      <c r="R58" s="171"/>
      <c r="S58" s="171"/>
      <c r="T58" s="171"/>
      <c r="U58" s="171"/>
      <c r="V58" s="171"/>
      <c r="W58" s="171"/>
      <c r="X58" s="51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55"/>
      <c r="L59" s="169" t="s">
        <v>119</v>
      </c>
      <c r="M59" s="169" t="s">
        <v>123</v>
      </c>
      <c r="N59" s="155"/>
      <c r="O59" s="168" t="n">
        <v>5182481.59757443</v>
      </c>
      <c r="P59" s="168" t="n">
        <v>907366.074044178</v>
      </c>
      <c r="Q59" s="168" t="n">
        <v>10112746.8847528</v>
      </c>
      <c r="R59" s="168" t="n">
        <v>43564765.0003539</v>
      </c>
      <c r="S59" s="168"/>
      <c r="T59" s="168" t="n">
        <v>59767359.5567253</v>
      </c>
      <c r="U59" s="168"/>
      <c r="V59" s="168"/>
      <c r="W59" s="168" t="n">
        <v>59767359.5567253</v>
      </c>
      <c r="X59" s="51"/>
    </row>
    <row r="60" customFormat="false" ht="12.75" hidden="false" customHeight="false" outlineLevel="0" collapsed="false">
      <c r="B60" s="171" t="n">
        <v>7104905</v>
      </c>
      <c r="C60" s="171"/>
      <c r="D60" s="171"/>
      <c r="E60" s="171" t="n">
        <v>7104905</v>
      </c>
      <c r="F60" s="171"/>
      <c r="G60" s="171" t="n">
        <v>967769</v>
      </c>
      <c r="H60" s="171"/>
      <c r="I60" s="171" t="n">
        <v>218544</v>
      </c>
      <c r="J60" s="171" t="n">
        <v>5918592</v>
      </c>
      <c r="L60" s="172" t="s">
        <v>124</v>
      </c>
      <c r="M60" s="172" t="s">
        <v>242</v>
      </c>
      <c r="O60" s="171"/>
      <c r="P60" s="171"/>
      <c r="Q60" s="171" t="n">
        <v>7104905</v>
      </c>
      <c r="R60" s="171"/>
      <c r="S60" s="171"/>
      <c r="T60" s="171" t="n">
        <v>7104905</v>
      </c>
      <c r="U60" s="171"/>
      <c r="V60" s="171"/>
      <c r="W60" s="171" t="n">
        <v>7104905</v>
      </c>
      <c r="X60" s="51"/>
    </row>
    <row r="61" customFormat="false" ht="12.75" hidden="false" customHeight="false" outlineLevel="0" collapsed="false">
      <c r="B61" s="168" t="n">
        <v>5224417</v>
      </c>
      <c r="C61" s="168"/>
      <c r="D61" s="168"/>
      <c r="E61" s="168" t="n">
        <v>5224417</v>
      </c>
      <c r="F61" s="168"/>
      <c r="G61" s="168" t="n">
        <v>5224417</v>
      </c>
      <c r="H61" s="168"/>
      <c r="I61" s="168"/>
      <c r="J61" s="168"/>
      <c r="K61" s="155"/>
      <c r="L61" s="169" t="s">
        <v>128</v>
      </c>
      <c r="M61" s="169" t="s">
        <v>129</v>
      </c>
      <c r="N61" s="155"/>
      <c r="O61" s="168"/>
      <c r="P61" s="168" t="n">
        <v>3831998</v>
      </c>
      <c r="Q61" s="168" t="n">
        <v>1392419</v>
      </c>
      <c r="R61" s="168"/>
      <c r="S61" s="168"/>
      <c r="T61" s="168" t="n">
        <v>5224417</v>
      </c>
      <c r="U61" s="168"/>
      <c r="V61" s="168"/>
      <c r="W61" s="168" t="n">
        <v>5224417</v>
      </c>
      <c r="X61" s="51"/>
    </row>
    <row r="62" customFormat="false" ht="12.75" hidden="false" customHeight="false" outlineLevel="0" collapsed="false">
      <c r="B62" s="171" t="n">
        <v>4696062</v>
      </c>
      <c r="C62" s="171"/>
      <c r="D62" s="171"/>
      <c r="E62" s="171" t="n">
        <v>4696062</v>
      </c>
      <c r="F62" s="171"/>
      <c r="G62" s="171"/>
      <c r="H62" s="171" t="n">
        <v>3433875</v>
      </c>
      <c r="I62" s="171" t="n">
        <v>1262187</v>
      </c>
      <c r="J62" s="171"/>
      <c r="L62" s="172" t="s">
        <v>131</v>
      </c>
      <c r="M62" s="172" t="s">
        <v>243</v>
      </c>
      <c r="O62" s="171"/>
      <c r="P62" s="171"/>
      <c r="Q62" s="171"/>
      <c r="R62" s="171" t="n">
        <v>4696062</v>
      </c>
      <c r="S62" s="171"/>
      <c r="T62" s="171" t="n">
        <v>4696062</v>
      </c>
      <c r="U62" s="171"/>
      <c r="V62" s="171"/>
      <c r="W62" s="171" t="n">
        <v>4696062</v>
      </c>
      <c r="X62" s="51"/>
    </row>
    <row r="63" customFormat="false" ht="12.75" hidden="false" customHeight="false" outlineLevel="0" collapsed="false">
      <c r="B63" s="168" t="n">
        <v>6491255.2063038</v>
      </c>
      <c r="C63" s="168"/>
      <c r="D63" s="168" t="n">
        <v>2141437.6903038</v>
      </c>
      <c r="E63" s="168" t="n">
        <v>4349817.516</v>
      </c>
      <c r="F63" s="168"/>
      <c r="G63" s="168" t="n">
        <v>1245014.942</v>
      </c>
      <c r="H63" s="168" t="n">
        <v>669417.21</v>
      </c>
      <c r="I63" s="168" t="n">
        <v>1452861</v>
      </c>
      <c r="J63" s="168" t="n">
        <v>982524.364</v>
      </c>
      <c r="K63" s="155"/>
      <c r="L63" s="169" t="s">
        <v>134</v>
      </c>
      <c r="M63" s="169" t="s">
        <v>135</v>
      </c>
      <c r="N63" s="155"/>
      <c r="O63" s="168" t="n">
        <v>743414.958303803</v>
      </c>
      <c r="P63" s="168" t="n">
        <v>1327910</v>
      </c>
      <c r="Q63" s="168" t="n">
        <v>1883808</v>
      </c>
      <c r="R63" s="168" t="n">
        <v>1586123.942</v>
      </c>
      <c r="S63" s="168" t="n">
        <v>643751</v>
      </c>
      <c r="T63" s="168" t="n">
        <v>6185007.9003038</v>
      </c>
      <c r="U63" s="168" t="n">
        <v>306247.306</v>
      </c>
      <c r="V63" s="168"/>
      <c r="W63" s="168" t="n">
        <v>6491255.2063038</v>
      </c>
      <c r="X63" s="51"/>
    </row>
    <row r="64" customFormat="false" ht="12.75" hidden="false" customHeight="false" outlineLevel="0" collapsed="false">
      <c r="B64" s="171" t="n">
        <v>1326405</v>
      </c>
      <c r="C64" s="171"/>
      <c r="D64" s="171"/>
      <c r="E64" s="171" t="n">
        <v>1326405</v>
      </c>
      <c r="F64" s="171"/>
      <c r="G64" s="171" t="n">
        <v>839660.942</v>
      </c>
      <c r="H64" s="171"/>
      <c r="I64" s="171" t="n">
        <v>234973</v>
      </c>
      <c r="J64" s="171" t="n">
        <v>251771.058</v>
      </c>
      <c r="L64" s="172" t="s">
        <v>244</v>
      </c>
      <c r="M64" s="172" t="s">
        <v>245</v>
      </c>
      <c r="O64" s="171"/>
      <c r="P64" s="171" t="n">
        <v>1091432</v>
      </c>
      <c r="Q64" s="171"/>
      <c r="R64" s="171"/>
      <c r="S64" s="171"/>
      <c r="T64" s="171" t="n">
        <v>1091432</v>
      </c>
      <c r="U64" s="171" t="n">
        <v>234973</v>
      </c>
      <c r="V64" s="171"/>
      <c r="W64" s="171" t="n">
        <v>1326405</v>
      </c>
      <c r="X64" s="51"/>
    </row>
    <row r="65" customFormat="false" ht="12.75" hidden="false" customHeight="false" outlineLevel="0" collapsed="false">
      <c r="B65" s="168" t="n">
        <v>1326405</v>
      </c>
      <c r="C65" s="168"/>
      <c r="D65" s="168" t="n">
        <v>234973</v>
      </c>
      <c r="E65" s="168" t="n">
        <v>1091432</v>
      </c>
      <c r="F65" s="168"/>
      <c r="G65" s="168"/>
      <c r="H65" s="168"/>
      <c r="I65" s="168" t="n">
        <v>1091432</v>
      </c>
      <c r="J65" s="168"/>
      <c r="K65" s="155"/>
      <c r="L65" s="169" t="s">
        <v>246</v>
      </c>
      <c r="M65" s="169" t="s">
        <v>247</v>
      </c>
      <c r="N65" s="155"/>
      <c r="O65" s="168" t="n">
        <v>251771.058</v>
      </c>
      <c r="P65" s="168" t="n">
        <v>234973</v>
      </c>
      <c r="Q65" s="168"/>
      <c r="R65" s="168" t="n">
        <v>839660.942</v>
      </c>
      <c r="S65" s="168"/>
      <c r="T65" s="168" t="n">
        <v>1326405</v>
      </c>
      <c r="U65" s="168"/>
      <c r="V65" s="168"/>
      <c r="W65" s="168" t="n">
        <v>1326405</v>
      </c>
      <c r="X65" s="51"/>
    </row>
    <row r="66" customFormat="false" ht="12.75" hidden="false" customHeight="false" outlineLevel="0" collapsed="false">
      <c r="B66" s="171" t="n">
        <v>3838445.2063038</v>
      </c>
      <c r="C66" s="171"/>
      <c r="D66" s="171" t="n">
        <v>1906464.6903038</v>
      </c>
      <c r="E66" s="171" t="n">
        <v>1931980.516</v>
      </c>
      <c r="F66" s="171"/>
      <c r="G66" s="171" t="n">
        <v>405354</v>
      </c>
      <c r="H66" s="171" t="n">
        <v>669417.21</v>
      </c>
      <c r="I66" s="171" t="n">
        <v>126456</v>
      </c>
      <c r="J66" s="171" t="n">
        <v>730753.306</v>
      </c>
      <c r="L66" s="172" t="s">
        <v>248</v>
      </c>
      <c r="M66" s="172" t="s">
        <v>249</v>
      </c>
      <c r="O66" s="171" t="n">
        <v>491643.900303803</v>
      </c>
      <c r="P66" s="171" t="n">
        <v>1505</v>
      </c>
      <c r="Q66" s="171" t="n">
        <v>1883808</v>
      </c>
      <c r="R66" s="171" t="n">
        <v>746463</v>
      </c>
      <c r="S66" s="171" t="n">
        <v>643751</v>
      </c>
      <c r="T66" s="171" t="n">
        <v>3767170.9003038</v>
      </c>
      <c r="U66" s="171" t="n">
        <v>71274.306</v>
      </c>
      <c r="V66" s="171"/>
      <c r="W66" s="171" t="n">
        <v>3838445.2063038</v>
      </c>
      <c r="X66" s="51"/>
    </row>
    <row r="67" customFormat="false" ht="12.75" hidden="false" customHeight="false" outlineLevel="0" collapsed="false">
      <c r="B67" s="168" t="n">
        <v>61602549.9410291</v>
      </c>
      <c r="C67" s="168"/>
      <c r="D67" s="168"/>
      <c r="E67" s="168" t="n">
        <v>61602549.9410291</v>
      </c>
      <c r="F67" s="168" t="n">
        <v>643751</v>
      </c>
      <c r="G67" s="168" t="n">
        <v>42409750.0003539</v>
      </c>
      <c r="H67" s="168" t="n">
        <v>16390586.6747528</v>
      </c>
      <c r="I67" s="168" t="n">
        <v>3133682.07404418</v>
      </c>
      <c r="J67" s="168" t="n">
        <v>-975219.808121766</v>
      </c>
      <c r="K67" s="155"/>
      <c r="L67" s="169" t="s">
        <v>136</v>
      </c>
      <c r="M67" s="169" t="s">
        <v>251</v>
      </c>
      <c r="N67" s="155"/>
      <c r="O67" s="168"/>
      <c r="P67" s="168"/>
      <c r="Q67" s="168"/>
      <c r="R67" s="168"/>
      <c r="S67" s="168"/>
      <c r="T67" s="168"/>
      <c r="U67" s="168"/>
      <c r="V67" s="168"/>
      <c r="W67" s="168"/>
      <c r="X67" s="51"/>
    </row>
    <row r="68" customFormat="false" ht="3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64"/>
      <c r="L68" s="174"/>
      <c r="M68" s="174"/>
      <c r="N68" s="64"/>
      <c r="O68" s="175"/>
      <c r="P68" s="173"/>
      <c r="Q68" s="173"/>
      <c r="R68" s="173"/>
      <c r="S68" s="173"/>
      <c r="T68" s="173"/>
      <c r="U68" s="173"/>
      <c r="V68" s="173"/>
      <c r="W68" s="173"/>
      <c r="X68" s="51"/>
    </row>
    <row r="69" customFormat="false" ht="12.7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L69" s="172" t="s">
        <v>250</v>
      </c>
      <c r="M69" s="172"/>
      <c r="O69" s="176"/>
      <c r="P69" s="171"/>
      <c r="Q69" s="171"/>
      <c r="R69" s="171"/>
      <c r="S69" s="171"/>
      <c r="T69" s="171"/>
      <c r="U69" s="171"/>
      <c r="V69" s="171"/>
      <c r="W69" s="171"/>
      <c r="X69" s="51"/>
    </row>
    <row r="70" customFormat="fals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55"/>
      <c r="L70" s="169" t="s">
        <v>136</v>
      </c>
      <c r="M70" s="169" t="s">
        <v>251</v>
      </c>
      <c r="N70" s="155"/>
      <c r="O70" s="168" t="n">
        <v>-975219.808121766</v>
      </c>
      <c r="P70" s="168" t="n">
        <v>3133682.07404418</v>
      </c>
      <c r="Q70" s="168" t="n">
        <v>16390586.6747528</v>
      </c>
      <c r="R70" s="168" t="n">
        <v>42409750.0003539</v>
      </c>
      <c r="S70" s="168" t="n">
        <v>643751</v>
      </c>
      <c r="T70" s="168" t="n">
        <v>61602549.9410291</v>
      </c>
      <c r="U70" s="168"/>
      <c r="V70" s="168"/>
      <c r="W70" s="168" t="n">
        <v>61602549.9410291</v>
      </c>
      <c r="X70" s="51"/>
    </row>
    <row r="71" customFormat="false" ht="12.75" hidden="false" customHeight="false" outlineLevel="0" collapsed="false">
      <c r="B71" s="171" t="n">
        <v>4597639.6742502</v>
      </c>
      <c r="C71" s="171"/>
      <c r="D71" s="171"/>
      <c r="E71" s="171" t="n">
        <v>4597639.6742502</v>
      </c>
      <c r="F71" s="171" t="n">
        <v>583640.12008508</v>
      </c>
      <c r="G71" s="171"/>
      <c r="H71" s="171" t="n">
        <v>4013999.55416512</v>
      </c>
      <c r="I71" s="171"/>
      <c r="J71" s="171"/>
      <c r="L71" s="172" t="s">
        <v>139</v>
      </c>
      <c r="M71" s="172" t="s">
        <v>140</v>
      </c>
      <c r="O71" s="171"/>
      <c r="P71" s="171"/>
      <c r="Q71" s="171"/>
      <c r="R71" s="171" t="n">
        <v>4597639.6742502</v>
      </c>
      <c r="S71" s="171"/>
      <c r="T71" s="171" t="n">
        <v>4597639.6742502</v>
      </c>
      <c r="U71" s="171"/>
      <c r="V71" s="171"/>
      <c r="W71" s="171" t="n">
        <v>4597639.6742502</v>
      </c>
      <c r="X71" s="51"/>
    </row>
    <row r="72" customFormat="false" ht="12.75" hidden="false" customHeight="false" outlineLevel="0" collapsed="false">
      <c r="B72" s="168" t="n">
        <v>61602549.9410291</v>
      </c>
      <c r="C72" s="168"/>
      <c r="D72" s="168"/>
      <c r="E72" s="168" t="n">
        <v>61602549.9410291</v>
      </c>
      <c r="F72" s="168" t="n">
        <v>60110.87991492</v>
      </c>
      <c r="G72" s="168" t="n">
        <v>47007389.6746041</v>
      </c>
      <c r="H72" s="168" t="n">
        <v>12376587.1205877</v>
      </c>
      <c r="I72" s="168" t="n">
        <v>3133682.07404418</v>
      </c>
      <c r="J72" s="168" t="n">
        <v>-975219.808121766</v>
      </c>
      <c r="K72" s="155"/>
      <c r="L72" s="169" t="s">
        <v>141</v>
      </c>
      <c r="M72" s="169" t="s">
        <v>142</v>
      </c>
      <c r="N72" s="155"/>
      <c r="O72" s="168"/>
      <c r="P72" s="168"/>
      <c r="Q72" s="168"/>
      <c r="R72" s="168"/>
      <c r="S72" s="168"/>
      <c r="T72" s="168"/>
      <c r="U72" s="168"/>
      <c r="V72" s="168"/>
      <c r="W72" s="168"/>
      <c r="X72" s="51"/>
    </row>
    <row r="73" customFormat="false" ht="3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64"/>
      <c r="L73" s="174"/>
      <c r="M73" s="174"/>
      <c r="N73" s="64"/>
      <c r="O73" s="175"/>
      <c r="P73" s="173"/>
      <c r="Q73" s="173"/>
      <c r="R73" s="173"/>
      <c r="S73" s="173"/>
      <c r="T73" s="173"/>
      <c r="U73" s="173"/>
      <c r="V73" s="173"/>
      <c r="W73" s="173"/>
      <c r="X73" s="51"/>
    </row>
    <row r="74" customFormat="false" ht="12.7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L74" s="172" t="s">
        <v>252</v>
      </c>
      <c r="M74" s="172"/>
      <c r="O74" s="176"/>
      <c r="P74" s="171"/>
      <c r="Q74" s="171"/>
      <c r="R74" s="171"/>
      <c r="S74" s="171"/>
      <c r="T74" s="171"/>
      <c r="U74" s="171"/>
      <c r="V74" s="171"/>
      <c r="W74" s="171"/>
      <c r="X74" s="51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55"/>
      <c r="L75" s="169" t="s">
        <v>141</v>
      </c>
      <c r="M75" s="169" t="s">
        <v>142</v>
      </c>
      <c r="N75" s="155"/>
      <c r="O75" s="168" t="n">
        <v>-975219.808121766</v>
      </c>
      <c r="P75" s="168" t="n">
        <v>3133682.07404418</v>
      </c>
      <c r="Q75" s="168" t="n">
        <v>12376587.1205877</v>
      </c>
      <c r="R75" s="168" t="n">
        <v>47007389.6746041</v>
      </c>
      <c r="S75" s="168" t="n">
        <v>60110.87991492</v>
      </c>
      <c r="T75" s="168" t="n">
        <v>61602549.9410291</v>
      </c>
      <c r="U75" s="168"/>
      <c r="V75" s="168"/>
      <c r="W75" s="168" t="n">
        <v>61602549.9410291</v>
      </c>
      <c r="X75" s="51"/>
    </row>
    <row r="76" customFormat="false" ht="12.75" hidden="false" customHeight="false" outlineLevel="0" collapsed="false">
      <c r="B76" s="171" t="n">
        <v>50502354.6092521</v>
      </c>
      <c r="C76" s="171"/>
      <c r="D76" s="171"/>
      <c r="E76" s="171" t="n">
        <v>50502354.6092521</v>
      </c>
      <c r="F76" s="171"/>
      <c r="G76" s="171" t="n">
        <v>46315898.6092511</v>
      </c>
      <c r="H76" s="171" t="n">
        <v>4186456.000001</v>
      </c>
      <c r="I76" s="171"/>
      <c r="J76" s="171"/>
      <c r="L76" s="172" t="s">
        <v>145</v>
      </c>
      <c r="M76" s="172" t="s">
        <v>146</v>
      </c>
      <c r="O76" s="171"/>
      <c r="P76" s="171"/>
      <c r="Q76" s="171"/>
      <c r="R76" s="171"/>
      <c r="S76" s="171"/>
      <c r="T76" s="171"/>
      <c r="U76" s="171"/>
      <c r="V76" s="171" t="n">
        <v>50502354.6092521</v>
      </c>
      <c r="W76" s="171" t="n">
        <v>50502354.6092521</v>
      </c>
      <c r="X76" s="51"/>
    </row>
    <row r="77" customFormat="false" ht="12.75" hidden="false" customHeight="false" outlineLevel="0" collapsed="false">
      <c r="B77" s="168" t="n">
        <v>50502354.6092521</v>
      </c>
      <c r="C77" s="168"/>
      <c r="D77" s="168"/>
      <c r="E77" s="168" t="n">
        <v>50502354.6092521</v>
      </c>
      <c r="F77" s="168" t="n">
        <v>583640.12008508</v>
      </c>
      <c r="G77" s="168" t="n">
        <v>41718258.9350009</v>
      </c>
      <c r="H77" s="168" t="n">
        <v>8200455.55416612</v>
      </c>
      <c r="I77" s="168"/>
      <c r="J77" s="168"/>
      <c r="K77" s="155"/>
      <c r="L77" s="169" t="s">
        <v>147</v>
      </c>
      <c r="M77" s="169" t="s">
        <v>63</v>
      </c>
      <c r="N77" s="155"/>
      <c r="O77" s="168"/>
      <c r="P77" s="168"/>
      <c r="Q77" s="168"/>
      <c r="R77" s="168"/>
      <c r="S77" s="168"/>
      <c r="T77" s="168"/>
      <c r="U77" s="168"/>
      <c r="V77" s="168" t="n">
        <v>50502354.6092521</v>
      </c>
      <c r="W77" s="168" t="n">
        <v>50502354.6092521</v>
      </c>
      <c r="X77" s="51"/>
    </row>
    <row r="78" customFormat="false" ht="12.75" hidden="false" customHeight="false" outlineLevel="0" collapsed="false">
      <c r="B78" s="171" t="n">
        <v>4597639.6742502</v>
      </c>
      <c r="C78" s="171"/>
      <c r="D78" s="171"/>
      <c r="E78" s="171" t="n">
        <v>4597639.6742502</v>
      </c>
      <c r="F78" s="171" t="n">
        <v>583640.12008508</v>
      </c>
      <c r="G78" s="171"/>
      <c r="H78" s="171" t="n">
        <v>4013999.55416512</v>
      </c>
      <c r="I78" s="171"/>
      <c r="J78" s="171"/>
      <c r="L78" s="172" t="s">
        <v>253</v>
      </c>
      <c r="M78" s="172" t="s">
        <v>254</v>
      </c>
      <c r="O78" s="171"/>
      <c r="P78" s="171"/>
      <c r="Q78" s="171"/>
      <c r="R78" s="171"/>
      <c r="S78" s="171"/>
      <c r="T78" s="171"/>
      <c r="U78" s="171"/>
      <c r="V78" s="171"/>
      <c r="W78" s="171"/>
      <c r="X78" s="51"/>
    </row>
    <row r="79" customFormat="false" ht="12.75" hidden="false" customHeight="false" outlineLevel="0" collapsed="false">
      <c r="B79" s="168" t="n">
        <v>4186456.000001</v>
      </c>
      <c r="C79" s="168"/>
      <c r="D79" s="168"/>
      <c r="E79" s="168" t="n">
        <v>4186456.000001</v>
      </c>
      <c r="F79" s="168"/>
      <c r="G79" s="168"/>
      <c r="H79" s="168" t="n">
        <v>4186456.000001</v>
      </c>
      <c r="I79" s="168"/>
      <c r="J79" s="168"/>
      <c r="K79" s="155"/>
      <c r="L79" s="169" t="s">
        <v>255</v>
      </c>
      <c r="M79" s="169" t="s">
        <v>256</v>
      </c>
      <c r="N79" s="155"/>
      <c r="O79" s="168"/>
      <c r="P79" s="168"/>
      <c r="Q79" s="168"/>
      <c r="R79" s="168"/>
      <c r="S79" s="168"/>
      <c r="T79" s="168"/>
      <c r="U79" s="168"/>
      <c r="V79" s="168"/>
      <c r="W79" s="168"/>
      <c r="X79" s="51"/>
    </row>
    <row r="80" customFormat="false" ht="12.75" hidden="false" customHeight="false" outlineLevel="0" collapsed="false">
      <c r="B80" s="171" t="n">
        <v>2569811</v>
      </c>
      <c r="C80" s="171"/>
      <c r="D80" s="171"/>
      <c r="E80" s="171" t="n">
        <v>2569811</v>
      </c>
      <c r="F80" s="171"/>
      <c r="G80" s="171"/>
      <c r="H80" s="171"/>
      <c r="I80" s="171" t="n">
        <v>2569811</v>
      </c>
      <c r="J80" s="171"/>
      <c r="L80" s="172" t="s">
        <v>148</v>
      </c>
      <c r="M80" s="172" t="s">
        <v>257</v>
      </c>
      <c r="O80" s="171"/>
      <c r="P80" s="171"/>
      <c r="Q80" s="171"/>
      <c r="R80" s="171" t="n">
        <v>2569811</v>
      </c>
      <c r="S80" s="171"/>
      <c r="T80" s="171" t="n">
        <v>2569811</v>
      </c>
      <c r="U80" s="171"/>
      <c r="V80" s="171"/>
      <c r="W80" s="171" t="n">
        <v>2569811</v>
      </c>
      <c r="X80" s="51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55"/>
      <c r="L81" s="169"/>
      <c r="M81" s="169" t="s">
        <v>258</v>
      </c>
      <c r="N81" s="155"/>
      <c r="O81" s="168"/>
      <c r="P81" s="168"/>
      <c r="Q81" s="168"/>
      <c r="R81" s="168"/>
      <c r="S81" s="168"/>
      <c r="T81" s="168"/>
      <c r="U81" s="168"/>
      <c r="V81" s="168"/>
      <c r="W81" s="168"/>
      <c r="X81" s="51"/>
    </row>
    <row r="82" customFormat="false" ht="12.75" hidden="false" customHeight="false" outlineLevel="0" collapsed="false">
      <c r="B82" s="171" t="n">
        <v>11100195.3317771</v>
      </c>
      <c r="C82" s="171"/>
      <c r="D82" s="171"/>
      <c r="E82" s="171" t="n">
        <v>11100195.3317771</v>
      </c>
      <c r="F82" s="171" t="n">
        <v>60110.8799149197</v>
      </c>
      <c r="G82" s="171" t="n">
        <v>3261302.06535298</v>
      </c>
      <c r="H82" s="171" t="n">
        <v>8190131.12058671</v>
      </c>
      <c r="I82" s="171" t="n">
        <v>563871.074044177</v>
      </c>
      <c r="J82" s="171" t="n">
        <v>-975219.808121726</v>
      </c>
      <c r="L82" s="172" t="s">
        <v>152</v>
      </c>
      <c r="M82" s="172" t="s">
        <v>64</v>
      </c>
      <c r="O82" s="171"/>
      <c r="P82" s="171"/>
      <c r="Q82" s="171"/>
      <c r="R82" s="171"/>
      <c r="S82" s="171"/>
      <c r="T82" s="171"/>
      <c r="U82" s="171"/>
      <c r="V82" s="171"/>
      <c r="W82" s="171"/>
      <c r="X82" s="51"/>
    </row>
    <row r="83" customFormat="false" ht="12.75" hidden="false" customHeight="false" outlineLevel="0" collapsed="false">
      <c r="B83" s="168" t="n">
        <v>-3789635.47523882</v>
      </c>
      <c r="C83" s="168"/>
      <c r="D83" s="168" t="n">
        <v>-3789635.47523882</v>
      </c>
      <c r="E83" s="168"/>
      <c r="F83" s="168"/>
      <c r="G83" s="168"/>
      <c r="H83" s="168"/>
      <c r="I83" s="168"/>
      <c r="J83" s="168"/>
      <c r="K83" s="155"/>
      <c r="L83" s="169" t="s">
        <v>154</v>
      </c>
      <c r="M83" s="169" t="s">
        <v>259</v>
      </c>
      <c r="N83" s="155"/>
      <c r="O83" s="168"/>
      <c r="P83" s="168"/>
      <c r="Q83" s="168"/>
      <c r="R83" s="168"/>
      <c r="S83" s="168"/>
      <c r="T83" s="168"/>
      <c r="U83" s="168" t="n">
        <v>-3789635.47523882</v>
      </c>
      <c r="V83" s="168"/>
      <c r="W83" s="168" t="n">
        <v>-3789635.47523882</v>
      </c>
      <c r="X83" s="51"/>
    </row>
    <row r="84" customFormat="false" ht="12.75" hidden="false" customHeight="false" outlineLevel="0" collapsed="false">
      <c r="B84" s="171" t="n">
        <v>11100195.3317771</v>
      </c>
      <c r="C84" s="171"/>
      <c r="D84" s="171"/>
      <c r="E84" s="171" t="n">
        <v>11100195.3317771</v>
      </c>
      <c r="F84" s="171" t="n">
        <v>60110.8799149197</v>
      </c>
      <c r="G84" s="171" t="n">
        <v>3261302.06535298</v>
      </c>
      <c r="H84" s="171" t="n">
        <v>8190131.12058671</v>
      </c>
      <c r="I84" s="171" t="n">
        <v>563871.074044177</v>
      </c>
      <c r="J84" s="171" t="n">
        <v>-975219.808121726</v>
      </c>
      <c r="L84" s="172" t="s">
        <v>152</v>
      </c>
      <c r="M84" s="172" t="s">
        <v>70</v>
      </c>
      <c r="O84" s="171"/>
      <c r="P84" s="171"/>
      <c r="Q84" s="171"/>
      <c r="R84" s="171"/>
      <c r="S84" s="171"/>
      <c r="T84" s="171"/>
      <c r="U84" s="171"/>
      <c r="V84" s="171"/>
      <c r="W84" s="171"/>
      <c r="X84" s="51"/>
    </row>
    <row r="85" customFormat="false" ht="3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64"/>
      <c r="L85" s="174"/>
      <c r="M85" s="174"/>
      <c r="N85" s="64"/>
      <c r="O85" s="175"/>
      <c r="P85" s="173"/>
      <c r="Q85" s="173"/>
      <c r="R85" s="173"/>
      <c r="S85" s="173"/>
      <c r="T85" s="173"/>
      <c r="U85" s="173"/>
      <c r="V85" s="173"/>
      <c r="W85" s="173"/>
      <c r="X85" s="51"/>
    </row>
    <row r="86" customFormat="false" ht="12.7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71"/>
      <c r="J86" s="171"/>
      <c r="L86" s="172" t="s">
        <v>260</v>
      </c>
      <c r="M86" s="172"/>
      <c r="O86" s="176"/>
      <c r="P86" s="171"/>
      <c r="Q86" s="171"/>
      <c r="R86" s="171"/>
      <c r="S86" s="171"/>
      <c r="T86" s="171"/>
      <c r="U86" s="171"/>
      <c r="V86" s="171"/>
      <c r="W86" s="171"/>
      <c r="X86" s="51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55"/>
      <c r="L87" s="169" t="s">
        <v>261</v>
      </c>
      <c r="M87" s="169"/>
      <c r="N87" s="155"/>
      <c r="O87" s="177"/>
      <c r="P87" s="168"/>
      <c r="Q87" s="168"/>
      <c r="R87" s="168"/>
      <c r="S87" s="168"/>
      <c r="T87" s="168"/>
      <c r="U87" s="168"/>
      <c r="V87" s="168"/>
      <c r="W87" s="168"/>
      <c r="X87" s="51"/>
    </row>
    <row r="88" customFormat="false" ht="12.7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L88" s="172" t="s">
        <v>269</v>
      </c>
      <c r="M88" s="172" t="s">
        <v>70</v>
      </c>
      <c r="O88" s="171" t="n">
        <v>-975219.808121726</v>
      </c>
      <c r="P88" s="171" t="n">
        <v>563871.074044177</v>
      </c>
      <c r="Q88" s="171" t="n">
        <v>8190131.12058671</v>
      </c>
      <c r="R88" s="171" t="n">
        <v>3261302.06535298</v>
      </c>
      <c r="S88" s="171" t="n">
        <v>60110.8799149197</v>
      </c>
      <c r="T88" s="171" t="n">
        <v>11100195.3317771</v>
      </c>
      <c r="U88" s="171"/>
      <c r="V88" s="171"/>
      <c r="W88" s="171" t="n">
        <v>11100195.3317771</v>
      </c>
      <c r="X88" s="51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55"/>
      <c r="L89" s="169" t="s">
        <v>154</v>
      </c>
      <c r="M89" s="169" t="s">
        <v>259</v>
      </c>
      <c r="N89" s="155"/>
      <c r="O89" s="168"/>
      <c r="P89" s="168"/>
      <c r="Q89" s="168"/>
      <c r="R89" s="168"/>
      <c r="S89" s="168"/>
      <c r="T89" s="168"/>
      <c r="U89" s="168" t="n">
        <v>-3789635.47523882</v>
      </c>
      <c r="V89" s="168"/>
      <c r="W89" s="168" t="n">
        <v>-3789635.47523882</v>
      </c>
      <c r="X89" s="51"/>
    </row>
    <row r="90" customFormat="false" ht="12.75" hidden="false" customHeight="false" outlineLevel="0" collapsed="false">
      <c r="B90" s="171" t="n">
        <v>14805187.6019185</v>
      </c>
      <c r="C90" s="171"/>
      <c r="D90" s="171"/>
      <c r="E90" s="171" t="n">
        <v>14805187.6019185</v>
      </c>
      <c r="F90" s="171" t="n">
        <v>75227</v>
      </c>
      <c r="G90" s="171" t="n">
        <v>3749771.2697811</v>
      </c>
      <c r="H90" s="171" t="n">
        <v>1518570</v>
      </c>
      <c r="I90" s="171" t="n">
        <v>254337</v>
      </c>
      <c r="J90" s="171" t="n">
        <v>9207282.3321374</v>
      </c>
      <c r="L90" s="172" t="s">
        <v>163</v>
      </c>
      <c r="M90" s="172" t="s">
        <v>164</v>
      </c>
      <c r="O90" s="171"/>
      <c r="P90" s="171"/>
      <c r="Q90" s="171"/>
      <c r="R90" s="171"/>
      <c r="S90" s="171"/>
      <c r="T90" s="171"/>
      <c r="U90" s="171"/>
      <c r="V90" s="171" t="n">
        <v>14805187.6019185</v>
      </c>
      <c r="W90" s="171" t="n">
        <v>14805187.6019185</v>
      </c>
      <c r="X90" s="51"/>
    </row>
    <row r="91" customFormat="false" ht="12.75" hidden="false" customHeight="false" outlineLevel="0" collapsed="false">
      <c r="B91" s="168" t="n">
        <v>804512.314524602</v>
      </c>
      <c r="C91" s="168"/>
      <c r="D91" s="168"/>
      <c r="E91" s="168" t="n">
        <v>804512.314524602</v>
      </c>
      <c r="F91" s="168"/>
      <c r="G91" s="168"/>
      <c r="H91" s="168"/>
      <c r="I91" s="168" t="n">
        <v>714</v>
      </c>
      <c r="J91" s="168" t="n">
        <v>803798.314524602</v>
      </c>
      <c r="K91" s="155"/>
      <c r="L91" s="169" t="s">
        <v>165</v>
      </c>
      <c r="M91" s="169" t="s">
        <v>166</v>
      </c>
      <c r="N91" s="155"/>
      <c r="O91" s="168"/>
      <c r="P91" s="168"/>
      <c r="Q91" s="168"/>
      <c r="R91" s="168"/>
      <c r="S91" s="168"/>
      <c r="T91" s="168"/>
      <c r="U91" s="168"/>
      <c r="V91" s="168" t="n">
        <v>804512.314524602</v>
      </c>
      <c r="W91" s="168" t="n">
        <v>804512.314524602</v>
      </c>
      <c r="X91" s="51"/>
    </row>
    <row r="92" customFormat="false" ht="12.75" hidden="false" customHeight="false" outlineLevel="0" collapsed="false">
      <c r="B92" s="171" t="n">
        <v>-8299140.06070244</v>
      </c>
      <c r="C92" s="171"/>
      <c r="D92" s="171"/>
      <c r="E92" s="171" t="n">
        <v>-8299140.06070244</v>
      </c>
      <c r="F92" s="171" t="n">
        <v>-21801.9545214234</v>
      </c>
      <c r="G92" s="171" t="n">
        <v>-1933988.33255347</v>
      </c>
      <c r="H92" s="171" t="n">
        <v>-759131.859024427</v>
      </c>
      <c r="I92" s="171" t="n">
        <v>-102113</v>
      </c>
      <c r="J92" s="171" t="n">
        <v>-5482104.91460312</v>
      </c>
      <c r="L92" s="172" t="s">
        <v>91</v>
      </c>
      <c r="M92" s="172" t="s">
        <v>92</v>
      </c>
      <c r="O92" s="171"/>
      <c r="P92" s="171"/>
      <c r="Q92" s="171"/>
      <c r="R92" s="171"/>
      <c r="S92" s="171"/>
      <c r="T92" s="171"/>
      <c r="U92" s="171"/>
      <c r="V92" s="171"/>
      <c r="W92" s="171"/>
      <c r="X92" s="51"/>
    </row>
    <row r="93" customFormat="false" ht="12.75" hidden="false" customHeight="false" outlineLevel="0" collapsed="false">
      <c r="B93" s="168" t="n">
        <v>0</v>
      </c>
      <c r="C93" s="168"/>
      <c r="D93" s="168"/>
      <c r="E93" s="168" t="n">
        <v>0</v>
      </c>
      <c r="F93" s="168"/>
      <c r="G93" s="168"/>
      <c r="H93" s="168" t="n">
        <v>74897</v>
      </c>
      <c r="I93" s="168"/>
      <c r="J93" s="168" t="n">
        <v>-74897</v>
      </c>
      <c r="K93" s="155"/>
      <c r="L93" s="169" t="s">
        <v>167</v>
      </c>
      <c r="M93" s="178" t="s">
        <v>262</v>
      </c>
      <c r="N93" s="155"/>
      <c r="O93" s="168"/>
      <c r="P93" s="168"/>
      <c r="Q93" s="168"/>
      <c r="R93" s="168"/>
      <c r="S93" s="168"/>
      <c r="T93" s="168"/>
      <c r="U93" s="168"/>
      <c r="V93" s="168"/>
      <c r="W93" s="168"/>
      <c r="X93" s="51"/>
    </row>
    <row r="94" customFormat="false" ht="12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L94" s="172" t="s">
        <v>160</v>
      </c>
      <c r="M94" s="172" t="s">
        <v>263</v>
      </c>
      <c r="O94" s="171" t="n">
        <v>70298</v>
      </c>
      <c r="P94" s="171" t="n">
        <v>50113</v>
      </c>
      <c r="Q94" s="171"/>
      <c r="R94" s="171" t="n">
        <v>331424</v>
      </c>
      <c r="S94" s="171"/>
      <c r="T94" s="171" t="n">
        <v>451835</v>
      </c>
      <c r="U94" s="171"/>
      <c r="V94" s="171"/>
      <c r="W94" s="171" t="n">
        <v>451835</v>
      </c>
      <c r="X94" s="51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68"/>
      <c r="J95" s="168"/>
      <c r="K95" s="155"/>
      <c r="L95" s="169" t="s">
        <v>160</v>
      </c>
      <c r="M95" s="169" t="s">
        <v>264</v>
      </c>
      <c r="N95" s="155"/>
      <c r="O95" s="168"/>
      <c r="P95" s="168"/>
      <c r="Q95" s="168" t="n">
        <v>-444786</v>
      </c>
      <c r="R95" s="168"/>
      <c r="S95" s="168"/>
      <c r="T95" s="168" t="n">
        <v>-444786</v>
      </c>
      <c r="U95" s="168" t="n">
        <v>-7049</v>
      </c>
      <c r="V95" s="168"/>
      <c r="W95" s="168" t="n">
        <v>-451835</v>
      </c>
      <c r="X95" s="51"/>
    </row>
    <row r="96" customFormat="false" ht="12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L96" s="172" t="s">
        <v>265</v>
      </c>
      <c r="M96" s="179" t="s">
        <v>266</v>
      </c>
      <c r="O96" s="171" t="n">
        <v>-904921.808121726</v>
      </c>
      <c r="P96" s="171" t="n">
        <v>613984.074044177</v>
      </c>
      <c r="Q96" s="171" t="n">
        <v>7745345.12058671</v>
      </c>
      <c r="R96" s="171" t="n">
        <v>3592726.06535298</v>
      </c>
      <c r="S96" s="171" t="n">
        <v>60110.8799149197</v>
      </c>
      <c r="T96" s="171" t="n">
        <v>11107244.3317771</v>
      </c>
      <c r="U96" s="171" t="n">
        <v>-3796684.47523882</v>
      </c>
      <c r="V96" s="171"/>
      <c r="W96" s="171" t="n">
        <v>7310559.85653824</v>
      </c>
      <c r="X96" s="51"/>
    </row>
    <row r="97" customFormat="false" ht="12.75" hidden="false" customHeight="false" outlineLevel="0" collapsed="false">
      <c r="B97" s="168" t="n">
        <v>0</v>
      </c>
      <c r="C97" s="168"/>
      <c r="D97" s="168" t="n">
        <v>-3796684.47523882</v>
      </c>
      <c r="E97" s="168" t="n">
        <v>3796684.4760364</v>
      </c>
      <c r="F97" s="168" t="n">
        <v>6685.83443634314</v>
      </c>
      <c r="G97" s="168" t="n">
        <v>1776943.12812535</v>
      </c>
      <c r="H97" s="168" t="n">
        <v>6911009.97961114</v>
      </c>
      <c r="I97" s="168" t="n">
        <v>461046.074044177</v>
      </c>
      <c r="J97" s="168" t="n">
        <v>-5359000.54018061</v>
      </c>
      <c r="K97" s="155"/>
      <c r="L97" s="169" t="s">
        <v>170</v>
      </c>
      <c r="M97" s="169" t="s">
        <v>267</v>
      </c>
      <c r="N97" s="155"/>
      <c r="O97" s="168"/>
      <c r="P97" s="168"/>
      <c r="Q97" s="168"/>
      <c r="R97" s="168"/>
      <c r="S97" s="168"/>
      <c r="T97" s="168"/>
      <c r="U97" s="168"/>
      <c r="V97" s="168"/>
      <c r="W97" s="168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173"/>
      <c r="G98" s="64"/>
      <c r="H98" s="64"/>
      <c r="I98" s="173"/>
      <c r="J98" s="173"/>
      <c r="K98" s="64"/>
      <c r="L98" s="64"/>
      <c r="M98" s="180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true" hidden="false" outlineLevel="0" max="3" min="3" style="51" width="12.56"/>
    <col collapsed="false" customWidth="true" hidden="false" outlineLevel="0" max="4" min="4" style="51" width="12.42"/>
    <col collapsed="false" customWidth="true" hidden="false" outlineLevel="0" max="5" min="5" style="51" width="11.99"/>
    <col collapsed="false" customWidth="true" hidden="false" outlineLevel="0" max="6" min="6" style="20" width="10.85"/>
    <col collapsed="false" customWidth="true" hidden="false" outlineLevel="0" max="7" min="7" style="51" width="11.13"/>
    <col collapsed="false" customWidth="true" hidden="false" outlineLevel="0" max="8" min="8" style="51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51" width="12.42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28"/>
    <col collapsed="false" customWidth="true" hidden="false" outlineLevel="0" max="15" min="15" style="51" width="13.56"/>
    <col collapsed="false" customWidth="true" hidden="false" outlineLevel="0" max="17" min="16" style="51" width="10.99"/>
    <col collapsed="false" customWidth="true" hidden="false" outlineLevel="0" max="18" min="18" style="51" width="11.99"/>
    <col collapsed="false" customWidth="true" hidden="false" outlineLevel="0" max="19" min="19" style="51" width="10.56"/>
    <col collapsed="false" customWidth="true" hidden="false" outlineLevel="0" max="20" min="20" style="51" width="12.56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38" t="s">
        <v>272</v>
      </c>
    </row>
    <row r="5" customFormat="false" ht="12.75" hidden="false" customHeight="false" outlineLevel="0" collapsed="false">
      <c r="B5" s="139" t="s">
        <v>32</v>
      </c>
    </row>
    <row r="6" customFormat="false" ht="12.75" hidden="false" customHeight="false" outlineLevel="0" collapsed="false">
      <c r="B6" s="138" t="s">
        <v>72</v>
      </c>
      <c r="L6" s="140"/>
      <c r="N6" s="141"/>
      <c r="O6" s="141"/>
      <c r="P6" s="142"/>
      <c r="Q6" s="141"/>
      <c r="R6" s="141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L7" s="144"/>
      <c r="M7" s="145"/>
      <c r="N7" s="146"/>
      <c r="O7" s="146"/>
      <c r="P7" s="141"/>
      <c r="Q7" s="141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S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59" t="s">
        <v>56</v>
      </c>
      <c r="G9" s="148" t="s">
        <v>55</v>
      </c>
      <c r="H9" s="159" t="s">
        <v>54</v>
      </c>
      <c r="I9" s="159" t="s">
        <v>53</v>
      </c>
      <c r="J9" s="159" t="s">
        <v>196</v>
      </c>
      <c r="K9" s="148" t="s">
        <v>197</v>
      </c>
      <c r="L9" s="148" t="s">
        <v>98</v>
      </c>
      <c r="M9" s="160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161"/>
      <c r="C10" s="161"/>
      <c r="D10" s="161"/>
      <c r="E10" s="161"/>
      <c r="F10" s="162"/>
      <c r="G10" s="161"/>
      <c r="H10" s="161"/>
      <c r="I10" s="162"/>
      <c r="J10" s="162"/>
      <c r="K10" s="161"/>
      <c r="L10" s="163"/>
      <c r="M10" s="153"/>
      <c r="N10" s="163"/>
      <c r="O10" s="163"/>
      <c r="P10" s="164"/>
      <c r="Q10" s="164"/>
      <c r="R10" s="164"/>
      <c r="S10" s="164"/>
      <c r="T10" s="164"/>
      <c r="U10" s="164"/>
      <c r="V10" s="164"/>
      <c r="W10" s="164"/>
    </row>
    <row r="11" customFormat="false" ht="3" hidden="false" customHeight="true" outlineLevel="0" collapsed="false">
      <c r="B11" s="165"/>
      <c r="C11" s="165"/>
      <c r="D11" s="165"/>
      <c r="E11" s="165"/>
      <c r="F11" s="166"/>
      <c r="G11" s="165"/>
      <c r="H11" s="165"/>
      <c r="I11" s="166"/>
      <c r="J11" s="166"/>
      <c r="K11" s="165"/>
      <c r="L11" s="140"/>
      <c r="M11" s="1"/>
      <c r="N11" s="140"/>
      <c r="O11" s="140"/>
      <c r="P11" s="167"/>
      <c r="Q11" s="167"/>
      <c r="R11" s="167"/>
      <c r="S11" s="167"/>
      <c r="T11" s="167"/>
      <c r="U11" s="167"/>
      <c r="V11" s="167"/>
      <c r="W11" s="167"/>
    </row>
    <row r="12" customFormat="false" ht="12.75" hidden="false" customHeight="false" outlineLevel="0" collapsed="false">
      <c r="B12" s="165"/>
      <c r="C12" s="165"/>
      <c r="D12" s="165"/>
      <c r="E12" s="165"/>
      <c r="F12" s="166"/>
      <c r="G12" s="165"/>
      <c r="H12" s="165"/>
      <c r="I12" s="166"/>
      <c r="J12" s="166"/>
      <c r="K12" s="165"/>
      <c r="L12" s="144" t="s">
        <v>199</v>
      </c>
      <c r="M12" s="1"/>
      <c r="N12" s="140"/>
      <c r="O12" s="140"/>
      <c r="P12" s="167"/>
      <c r="Q12" s="167"/>
      <c r="R12" s="167"/>
      <c r="S12" s="167"/>
      <c r="T12" s="167"/>
      <c r="U12" s="167"/>
      <c r="V12" s="167"/>
      <c r="W12" s="167"/>
    </row>
    <row r="13" customFormat="false" ht="12.75" hidden="false" customHeight="false" outlineLevel="0" collapsed="false">
      <c r="B13" s="168" t="n">
        <v>28539469.8078081</v>
      </c>
      <c r="C13" s="155" t="n">
        <v>28539469.8078081</v>
      </c>
      <c r="D13" s="168"/>
      <c r="E13" s="155"/>
      <c r="F13" s="168"/>
      <c r="G13" s="168"/>
      <c r="H13" s="168"/>
      <c r="I13" s="168"/>
      <c r="J13" s="168"/>
      <c r="K13" s="155"/>
      <c r="L13" s="169" t="s">
        <v>76</v>
      </c>
      <c r="M13" s="169" t="s">
        <v>200</v>
      </c>
      <c r="N13" s="155"/>
      <c r="O13" s="168"/>
      <c r="P13" s="168"/>
      <c r="Q13" s="168"/>
      <c r="R13" s="168"/>
      <c r="S13" s="168"/>
      <c r="T13" s="168"/>
      <c r="U13" s="168" t="n">
        <v>28539469.8078081</v>
      </c>
      <c r="V13" s="170"/>
      <c r="W13" s="170" t="n">
        <v>28539469.8078081</v>
      </c>
      <c r="X13" s="51"/>
    </row>
    <row r="14" customFormat="false" ht="12.75" hidden="false" customHeight="false" outlineLevel="0" collapsed="false">
      <c r="B14" s="171" t="n">
        <v>40561282.5287535</v>
      </c>
      <c r="C14" s="171"/>
      <c r="D14" s="171" t="n">
        <v>40561282.5287535</v>
      </c>
      <c r="E14" s="171"/>
      <c r="F14" s="171"/>
      <c r="G14" s="171"/>
      <c r="H14" s="171"/>
      <c r="I14" s="171"/>
      <c r="J14" s="171"/>
      <c r="L14" s="172" t="s">
        <v>78</v>
      </c>
      <c r="M14" s="172" t="s">
        <v>201</v>
      </c>
      <c r="O14" s="171"/>
      <c r="P14" s="171"/>
      <c r="Q14" s="171"/>
      <c r="R14" s="171"/>
      <c r="S14" s="171"/>
      <c r="T14" s="171"/>
      <c r="U14" s="171"/>
      <c r="V14" s="171" t="n">
        <v>40561282.5287535</v>
      </c>
      <c r="W14" s="171" t="n">
        <v>40561282.5287535</v>
      </c>
      <c r="X14" s="51"/>
    </row>
    <row r="15" customFormat="false" ht="12.75" hidden="false" customHeight="false" outlineLevel="0" collapsed="false">
      <c r="B15" s="168" t="n">
        <v>160235930.213593</v>
      </c>
      <c r="C15" s="168" t="n">
        <v>160235930.213593</v>
      </c>
      <c r="D15" s="168"/>
      <c r="E15" s="168"/>
      <c r="F15" s="168"/>
      <c r="G15" s="168"/>
      <c r="H15" s="168"/>
      <c r="I15" s="168"/>
      <c r="J15" s="168"/>
      <c r="K15" s="155"/>
      <c r="L15" s="169" t="s">
        <v>80</v>
      </c>
      <c r="M15" s="169" t="s">
        <v>81</v>
      </c>
      <c r="N15" s="155"/>
      <c r="O15" s="168" t="n">
        <v>123304193.084602</v>
      </c>
      <c r="P15" s="168" t="n">
        <v>6244908.07628495</v>
      </c>
      <c r="Q15" s="168" t="n">
        <v>9604996.93756774</v>
      </c>
      <c r="R15" s="168" t="n">
        <v>20282347.6041066</v>
      </c>
      <c r="S15" s="168" t="n">
        <v>799484.511031919</v>
      </c>
      <c r="T15" s="168" t="n">
        <v>160235930.213593</v>
      </c>
      <c r="U15" s="168"/>
      <c r="V15" s="168"/>
      <c r="W15" s="168" t="n">
        <v>160235930.213593</v>
      </c>
      <c r="X15" s="51"/>
    </row>
    <row r="16" customFormat="false" ht="12.75" hidden="false" customHeight="false" outlineLevel="0" collapsed="false">
      <c r="B16" s="171" t="n">
        <v>145653940.421478</v>
      </c>
      <c r="C16" s="171" t="n">
        <v>145653940.421478</v>
      </c>
      <c r="D16" s="171"/>
      <c r="E16" s="171"/>
      <c r="F16" s="171"/>
      <c r="G16" s="171"/>
      <c r="H16" s="171"/>
      <c r="I16" s="171"/>
      <c r="J16" s="171"/>
      <c r="L16" s="172" t="s">
        <v>202</v>
      </c>
      <c r="M16" s="172" t="s">
        <v>203</v>
      </c>
      <c r="O16" s="171" t="n">
        <v>123304193.084602</v>
      </c>
      <c r="P16" s="171" t="n">
        <v>6244908.07628495</v>
      </c>
      <c r="Q16" s="171" t="n">
        <v>373358.509244755</v>
      </c>
      <c r="R16" s="171" t="n">
        <v>15585049.1131139</v>
      </c>
      <c r="S16" s="171" t="n">
        <v>146431.638232651</v>
      </c>
      <c r="T16" s="171" t="n">
        <v>145653940.421478</v>
      </c>
      <c r="U16" s="171"/>
      <c r="V16" s="171"/>
      <c r="W16" s="171" t="n">
        <v>145653940.421478</v>
      </c>
      <c r="X16" s="51"/>
    </row>
    <row r="17" customFormat="false" ht="12.75" hidden="false" customHeight="false" outlineLevel="0" collapsed="false">
      <c r="B17" s="168" t="n">
        <v>4697298.49099271</v>
      </c>
      <c r="C17" s="168" t="n">
        <v>4697298.49099271</v>
      </c>
      <c r="D17" s="168"/>
      <c r="E17" s="168"/>
      <c r="F17" s="168"/>
      <c r="G17" s="168"/>
      <c r="H17" s="168"/>
      <c r="I17" s="168"/>
      <c r="J17" s="168"/>
      <c r="K17" s="155"/>
      <c r="L17" s="169" t="s">
        <v>204</v>
      </c>
      <c r="M17" s="169" t="s">
        <v>205</v>
      </c>
      <c r="N17" s="155"/>
      <c r="O17" s="168"/>
      <c r="P17" s="168"/>
      <c r="Q17" s="168"/>
      <c r="R17" s="168" t="n">
        <v>4697298.49099271</v>
      </c>
      <c r="S17" s="168"/>
      <c r="T17" s="168" t="n">
        <v>4697298.49099271</v>
      </c>
      <c r="U17" s="168"/>
      <c r="V17" s="168"/>
      <c r="W17" s="168" t="n">
        <v>4697298.49099271</v>
      </c>
      <c r="X17" s="51"/>
    </row>
    <row r="18" customFormat="false" ht="12.75" hidden="false" customHeight="false" outlineLevel="0" collapsed="false">
      <c r="B18" s="171" t="n">
        <v>9884691.30112226</v>
      </c>
      <c r="C18" s="171" t="n">
        <v>9884691.30112226</v>
      </c>
      <c r="D18" s="171"/>
      <c r="E18" s="171"/>
      <c r="F18" s="171"/>
      <c r="G18" s="171"/>
      <c r="H18" s="171"/>
      <c r="I18" s="171"/>
      <c r="J18" s="171"/>
      <c r="L18" s="172" t="s">
        <v>206</v>
      </c>
      <c r="M18" s="172" t="s">
        <v>207</v>
      </c>
      <c r="O18" s="171"/>
      <c r="P18" s="171"/>
      <c r="Q18" s="171" t="n">
        <v>9231638.42832299</v>
      </c>
      <c r="R18" s="171"/>
      <c r="S18" s="171" t="n">
        <v>653052.872799268</v>
      </c>
      <c r="T18" s="171" t="n">
        <v>9884691.30112226</v>
      </c>
      <c r="U18" s="171"/>
      <c r="V18" s="171"/>
      <c r="W18" s="171" t="n">
        <v>9884691.30112226</v>
      </c>
      <c r="X18" s="51"/>
    </row>
    <row r="19" customFormat="false" ht="12.75" hidden="false" customHeight="false" outlineLevel="0" collapsed="false">
      <c r="B19" s="168" t="n">
        <v>81340968.1503691</v>
      </c>
      <c r="C19" s="168"/>
      <c r="D19" s="168"/>
      <c r="E19" s="168" t="n">
        <v>81340968.1503691</v>
      </c>
      <c r="F19" s="168" t="n">
        <v>415815.709248495</v>
      </c>
      <c r="G19" s="168" t="n">
        <v>7901842.09629049</v>
      </c>
      <c r="H19" s="168" t="n">
        <v>3052549.59238345</v>
      </c>
      <c r="I19" s="168" t="n">
        <v>2418923.62968768</v>
      </c>
      <c r="J19" s="168" t="n">
        <v>64875812.122759</v>
      </c>
      <c r="K19" s="168" t="n">
        <v>2676025</v>
      </c>
      <c r="L19" s="169" t="s">
        <v>83</v>
      </c>
      <c r="M19" s="169" t="s">
        <v>84</v>
      </c>
      <c r="N19" s="155"/>
      <c r="O19" s="168"/>
      <c r="P19" s="168"/>
      <c r="Q19" s="168"/>
      <c r="R19" s="168"/>
      <c r="S19" s="168"/>
      <c r="T19" s="168"/>
      <c r="U19" s="168"/>
      <c r="V19" s="168" t="n">
        <v>81340968.1503691</v>
      </c>
      <c r="W19" s="168" t="n">
        <v>81340968.1503691</v>
      </c>
      <c r="X19" s="51"/>
    </row>
    <row r="20" customFormat="false" ht="12.75" hidden="false" customHeight="false" outlineLevel="0" collapsed="false">
      <c r="B20" s="171" t="n">
        <v>6954811.78640678</v>
      </c>
      <c r="C20" s="171" t="n">
        <v>6954811.78640678</v>
      </c>
      <c r="D20" s="171"/>
      <c r="E20" s="171"/>
      <c r="F20" s="171"/>
      <c r="G20" s="171"/>
      <c r="H20" s="171"/>
      <c r="I20" s="171"/>
      <c r="J20" s="171"/>
      <c r="L20" s="172" t="s">
        <v>208</v>
      </c>
      <c r="M20" s="172" t="s">
        <v>209</v>
      </c>
      <c r="O20" s="171"/>
      <c r="P20" s="171"/>
      <c r="Q20" s="171"/>
      <c r="R20" s="171"/>
      <c r="S20" s="171"/>
      <c r="T20" s="171" t="n">
        <v>6954811.78640678</v>
      </c>
      <c r="U20" s="171"/>
      <c r="V20" s="171"/>
      <c r="W20" s="171" t="n">
        <v>6954811.78640678</v>
      </c>
      <c r="X20" s="51"/>
    </row>
    <row r="21" customFormat="false" ht="12.75" hidden="false" customHeight="false" outlineLevel="0" collapsed="false">
      <c r="B21" s="168" t="n">
        <v>6954811.78640678</v>
      </c>
      <c r="C21" s="168" t="n">
        <v>6954811.78640678</v>
      </c>
      <c r="D21" s="168"/>
      <c r="E21" s="168"/>
      <c r="F21" s="168"/>
      <c r="G21" s="168"/>
      <c r="H21" s="168"/>
      <c r="I21" s="168"/>
      <c r="J21" s="168"/>
      <c r="K21" s="155"/>
      <c r="L21" s="169" t="s">
        <v>210</v>
      </c>
      <c r="M21" s="169" t="s">
        <v>211</v>
      </c>
      <c r="N21" s="155"/>
      <c r="O21" s="168"/>
      <c r="P21" s="168"/>
      <c r="Q21" s="168"/>
      <c r="R21" s="168"/>
      <c r="S21" s="168"/>
      <c r="T21" s="168" t="n">
        <v>6954811.78640678</v>
      </c>
      <c r="U21" s="168"/>
      <c r="V21" s="168"/>
      <c r="W21" s="168" t="n">
        <v>6954811.78640678</v>
      </c>
      <c r="X21" s="5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L22" s="172" t="s">
        <v>212</v>
      </c>
      <c r="M22" s="172" t="s">
        <v>213</v>
      </c>
      <c r="O22" s="171"/>
      <c r="P22" s="171"/>
      <c r="Q22" s="171"/>
      <c r="R22" s="171"/>
      <c r="S22" s="171"/>
      <c r="T22" s="171"/>
      <c r="U22" s="171"/>
      <c r="V22" s="171"/>
      <c r="W22" s="171"/>
      <c r="X22" s="51"/>
    </row>
    <row r="23" customFormat="false" ht="12.75" hidden="false" customHeight="false" outlineLevel="0" collapsed="false">
      <c r="B23" s="168" t="n">
        <v>78894962.063224</v>
      </c>
      <c r="C23" s="168"/>
      <c r="D23" s="168"/>
      <c r="E23" s="168" t="n">
        <v>78894962.063224</v>
      </c>
      <c r="F23" s="168" t="n">
        <v>383668.801783424</v>
      </c>
      <c r="G23" s="168" t="n">
        <v>12380505.5078161</v>
      </c>
      <c r="H23" s="168" t="n">
        <v>6552447.34518429</v>
      </c>
      <c r="I23" s="155" t="n">
        <v>3825984.44659727</v>
      </c>
      <c r="J23" s="155" t="n">
        <v>58428380.9618429</v>
      </c>
      <c r="K23" s="155" t="n">
        <v>-2676025</v>
      </c>
      <c r="L23" s="169" t="s">
        <v>214</v>
      </c>
      <c r="M23" s="169" t="s">
        <v>215</v>
      </c>
      <c r="N23" s="155"/>
      <c r="O23" s="168"/>
      <c r="P23" s="168"/>
      <c r="Q23" s="168"/>
      <c r="R23" s="168"/>
      <c r="S23" s="168"/>
      <c r="T23" s="168"/>
      <c r="U23" s="168"/>
      <c r="V23" s="168"/>
      <c r="W23" s="168"/>
      <c r="X23" s="51"/>
    </row>
    <row r="24" customFormat="false" ht="12.75" hidden="false" customHeight="false" outlineLevel="0" collapsed="false">
      <c r="B24" s="171" t="n">
        <v>-12021812.7209454</v>
      </c>
      <c r="C24" s="171"/>
      <c r="D24" s="171" t="n">
        <v>-12021812.7209454</v>
      </c>
      <c r="E24" s="171"/>
      <c r="F24" s="171"/>
      <c r="G24" s="171"/>
      <c r="H24" s="171"/>
      <c r="I24" s="171"/>
      <c r="J24" s="171"/>
      <c r="L24" s="172" t="s">
        <v>88</v>
      </c>
      <c r="M24" s="172" t="s">
        <v>216</v>
      </c>
      <c r="O24" s="171"/>
      <c r="P24" s="171"/>
      <c r="Q24" s="171"/>
      <c r="R24" s="171"/>
      <c r="S24" s="171"/>
      <c r="T24" s="171"/>
      <c r="U24" s="171"/>
      <c r="V24" s="171"/>
      <c r="W24" s="171"/>
      <c r="X24" s="51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9" t="s">
        <v>214</v>
      </c>
      <c r="M25" s="169" t="s">
        <v>215</v>
      </c>
      <c r="N25" s="155" t="n">
        <v>-2676025</v>
      </c>
      <c r="O25" s="168" t="n">
        <v>58428380.9618429</v>
      </c>
      <c r="P25" s="168" t="n">
        <v>3825984.44659727</v>
      </c>
      <c r="Q25" s="168" t="n">
        <v>6552447.34518429</v>
      </c>
      <c r="R25" s="168" t="n">
        <v>12380505.5078161</v>
      </c>
      <c r="S25" s="168" t="n">
        <v>383668.801783424</v>
      </c>
      <c r="T25" s="168" t="n">
        <v>78894962.063224</v>
      </c>
      <c r="U25" s="168"/>
      <c r="V25" s="168"/>
      <c r="W25" s="168" t="n">
        <v>78894962.063224</v>
      </c>
      <c r="X25" s="51"/>
    </row>
    <row r="26" customFormat="false" ht="12.75" hidden="false" customHeight="false" outlineLevel="0" collapsed="false">
      <c r="B26" s="171" t="n">
        <v>9084677.53539</v>
      </c>
      <c r="C26" s="171"/>
      <c r="D26" s="171"/>
      <c r="E26" s="171" t="n">
        <v>9084677.53539</v>
      </c>
      <c r="F26" s="171" t="n">
        <v>24394.877156113</v>
      </c>
      <c r="G26" s="171" t="n">
        <v>2158026.83987351</v>
      </c>
      <c r="H26" s="171" t="n">
        <v>830480.214873002</v>
      </c>
      <c r="I26" s="171" t="n">
        <v>144656</v>
      </c>
      <c r="J26" s="171" t="n">
        <v>5927119.60348737</v>
      </c>
      <c r="L26" s="172" t="s">
        <v>91</v>
      </c>
      <c r="M26" s="172" t="s">
        <v>92</v>
      </c>
      <c r="O26" s="171"/>
      <c r="P26" s="171"/>
      <c r="Q26" s="171"/>
      <c r="R26" s="171"/>
      <c r="S26" s="171"/>
      <c r="T26" s="171"/>
      <c r="U26" s="171"/>
      <c r="V26" s="171"/>
      <c r="W26" s="171"/>
      <c r="X26" s="51"/>
    </row>
    <row r="27" customFormat="false" ht="12.75" hidden="false" customHeight="false" outlineLevel="0" collapsed="false">
      <c r="B27" s="168" t="n">
        <v>69810284.527834</v>
      </c>
      <c r="C27" s="168"/>
      <c r="D27" s="168"/>
      <c r="E27" s="168" t="n">
        <v>69810284.527834</v>
      </c>
      <c r="F27" s="168" t="n">
        <v>359273.924627311</v>
      </c>
      <c r="G27" s="168" t="n">
        <v>10222478.6679426</v>
      </c>
      <c r="H27" s="168" t="n">
        <v>5721967.13031129</v>
      </c>
      <c r="I27" s="168" t="n">
        <v>3681328.44659727</v>
      </c>
      <c r="J27" s="168" t="n">
        <v>52501261.3583555</v>
      </c>
      <c r="K27" s="168" t="n">
        <v>-2676025</v>
      </c>
      <c r="L27" s="169" t="s">
        <v>93</v>
      </c>
      <c r="M27" s="169" t="s">
        <v>217</v>
      </c>
      <c r="N27" s="155"/>
      <c r="O27" s="168"/>
      <c r="P27" s="168"/>
      <c r="Q27" s="168"/>
      <c r="R27" s="168"/>
      <c r="S27" s="168"/>
      <c r="T27" s="168"/>
      <c r="U27" s="168"/>
      <c r="V27" s="168"/>
      <c r="W27" s="168"/>
      <c r="X27" s="51"/>
    </row>
    <row r="28" customFormat="false" ht="3" hidden="false" customHeight="true" outlineLevel="0" collapsed="false">
      <c r="B28" s="173"/>
      <c r="C28" s="173"/>
      <c r="D28" s="173"/>
      <c r="E28" s="173"/>
      <c r="F28" s="173"/>
      <c r="G28" s="173"/>
      <c r="H28" s="173"/>
      <c r="I28" s="173"/>
      <c r="J28" s="173"/>
      <c r="K28" s="64"/>
      <c r="L28" s="174"/>
      <c r="M28" s="174"/>
      <c r="N28" s="64"/>
      <c r="O28" s="175"/>
      <c r="P28" s="173"/>
      <c r="Q28" s="173"/>
      <c r="R28" s="173"/>
      <c r="S28" s="173"/>
      <c r="T28" s="173"/>
      <c r="U28" s="173"/>
      <c r="V28" s="173"/>
      <c r="W28" s="173"/>
      <c r="X28" s="51"/>
    </row>
    <row r="29" customFormat="false" ht="12.7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L29" s="172" t="s">
        <v>218</v>
      </c>
      <c r="M29" s="172"/>
      <c r="O29" s="176"/>
      <c r="P29" s="171"/>
      <c r="Q29" s="171"/>
      <c r="R29" s="171"/>
      <c r="S29" s="171"/>
      <c r="T29" s="171"/>
      <c r="U29" s="171"/>
      <c r="V29" s="171"/>
      <c r="W29" s="171"/>
      <c r="X29" s="51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55"/>
      <c r="L30" s="169" t="s">
        <v>219</v>
      </c>
      <c r="M30" s="169"/>
      <c r="N30" s="155"/>
      <c r="O30" s="177"/>
      <c r="P30" s="168"/>
      <c r="Q30" s="168"/>
      <c r="R30" s="168"/>
      <c r="S30" s="168"/>
      <c r="T30" s="168"/>
      <c r="U30" s="168"/>
      <c r="V30" s="168"/>
      <c r="W30" s="168"/>
      <c r="X30" s="5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L31" s="172" t="s">
        <v>93</v>
      </c>
      <c r="M31" s="172" t="s">
        <v>217</v>
      </c>
      <c r="N31" s="51" t="n">
        <v>-2676025</v>
      </c>
      <c r="O31" s="51" t="n">
        <v>52501261.3583555</v>
      </c>
      <c r="P31" s="51" t="n">
        <v>3681328.44659727</v>
      </c>
      <c r="Q31" s="51" t="n">
        <v>5721967.13031129</v>
      </c>
      <c r="R31" s="51" t="n">
        <v>10222478.6679426</v>
      </c>
      <c r="S31" s="51" t="n">
        <v>359273.924627311</v>
      </c>
      <c r="T31" s="171" t="n">
        <v>69810284.527834</v>
      </c>
      <c r="U31" s="171"/>
      <c r="V31" s="171"/>
      <c r="W31" s="171" t="n">
        <v>69810284.527834</v>
      </c>
      <c r="X31" s="51"/>
    </row>
    <row r="32" customFormat="false" ht="12.75" hidden="false" customHeight="false" outlineLevel="0" collapsed="false">
      <c r="B32" s="168" t="n">
        <v>30202569.4860191</v>
      </c>
      <c r="C32" s="168"/>
      <c r="D32" s="168"/>
      <c r="E32" s="168" t="n">
        <v>30202569.4860191</v>
      </c>
      <c r="F32" s="168" t="n">
        <v>334096.47281587</v>
      </c>
      <c r="G32" s="168" t="n">
        <v>3159300.24591587</v>
      </c>
      <c r="H32" s="168" t="n">
        <v>5709048.1608664</v>
      </c>
      <c r="I32" s="168" t="n">
        <v>1613973.62769963</v>
      </c>
      <c r="J32" s="168" t="n">
        <v>19386150.9787213</v>
      </c>
      <c r="K32" s="155"/>
      <c r="L32" s="169" t="s">
        <v>99</v>
      </c>
      <c r="M32" s="169" t="s">
        <v>59</v>
      </c>
      <c r="N32" s="155"/>
      <c r="O32" s="168"/>
      <c r="P32" s="168"/>
      <c r="Q32" s="168"/>
      <c r="R32" s="168"/>
      <c r="S32" s="168"/>
      <c r="T32" s="168"/>
      <c r="U32" s="168"/>
      <c r="V32" s="168"/>
      <c r="W32" s="168"/>
      <c r="X32" s="51"/>
    </row>
    <row r="33" customFormat="false" ht="12.75" hidden="false" customHeight="false" outlineLevel="0" collapsed="false">
      <c r="B33" s="171" t="n">
        <v>2321638.28809728</v>
      </c>
      <c r="C33" s="171"/>
      <c r="D33" s="171"/>
      <c r="E33" s="171" t="n">
        <v>2321638.28809728</v>
      </c>
      <c r="F33" s="171" t="n">
        <v>25177.4518114413</v>
      </c>
      <c r="G33" s="171" t="n">
        <v>605130.444383926</v>
      </c>
      <c r="H33" s="171" t="n">
        <v>9660</v>
      </c>
      <c r="I33" s="171" t="n">
        <v>60011.8188976378</v>
      </c>
      <c r="J33" s="171" t="n">
        <v>1621658.57300428</v>
      </c>
      <c r="L33" s="172" t="s">
        <v>100</v>
      </c>
      <c r="M33" s="172" t="s">
        <v>107</v>
      </c>
      <c r="O33" s="171"/>
      <c r="P33" s="171"/>
      <c r="Q33" s="171"/>
      <c r="R33" s="171"/>
      <c r="S33" s="171"/>
      <c r="T33" s="171" t="n">
        <v>2321638.28809728</v>
      </c>
      <c r="U33" s="171"/>
      <c r="V33" s="171"/>
      <c r="W33" s="171" t="n">
        <v>2321638.28809728</v>
      </c>
      <c r="X33" s="51"/>
    </row>
    <row r="34" customFormat="false" ht="12.75" hidden="false" customHeight="false" outlineLevel="0" collapsed="false">
      <c r="B34" s="168" t="n">
        <v>2537045.57049728</v>
      </c>
      <c r="C34" s="168"/>
      <c r="D34" s="168"/>
      <c r="E34" s="168" t="n">
        <v>2537045.57049728</v>
      </c>
      <c r="F34" s="168" t="n">
        <v>25177.4518114413</v>
      </c>
      <c r="G34" s="168" t="n">
        <v>613410.877008092</v>
      </c>
      <c r="H34" s="168" t="n">
        <v>9673</v>
      </c>
      <c r="I34" s="168" t="n">
        <v>60367</v>
      </c>
      <c r="J34" s="168" t="n">
        <v>1828417.24167775</v>
      </c>
      <c r="K34" s="155"/>
      <c r="L34" s="169" t="s">
        <v>220</v>
      </c>
      <c r="M34" s="169" t="s">
        <v>221</v>
      </c>
      <c r="N34" s="155"/>
      <c r="O34" s="168"/>
      <c r="P34" s="168"/>
      <c r="Q34" s="168"/>
      <c r="R34" s="168"/>
      <c r="S34" s="168"/>
      <c r="T34" s="168" t="n">
        <v>2537045.57049728</v>
      </c>
      <c r="U34" s="168"/>
      <c r="V34" s="168"/>
      <c r="W34" s="168" t="n">
        <v>2537045.57049728</v>
      </c>
      <c r="X34" s="51"/>
    </row>
    <row r="35" customFormat="false" ht="12.75" hidden="false" customHeight="false" outlineLevel="0" collapsed="false">
      <c r="B35" s="171" t="n">
        <v>-215407.2824</v>
      </c>
      <c r="C35" s="171"/>
      <c r="D35" s="171"/>
      <c r="E35" s="171" t="n">
        <v>-215407.2824</v>
      </c>
      <c r="F35" s="171"/>
      <c r="G35" s="171" t="n">
        <v>-8280.43262416553</v>
      </c>
      <c r="H35" s="171" t="n">
        <v>-13</v>
      </c>
      <c r="I35" s="171" t="n">
        <v>-355.181102362205</v>
      </c>
      <c r="J35" s="171" t="n">
        <v>-206758.668673472</v>
      </c>
      <c r="L35" s="172" t="s">
        <v>222</v>
      </c>
      <c r="M35" s="172" t="s">
        <v>223</v>
      </c>
      <c r="O35" s="171"/>
      <c r="P35" s="171"/>
      <c r="Q35" s="171"/>
      <c r="R35" s="171"/>
      <c r="S35" s="171"/>
      <c r="T35" s="171" t="n">
        <v>-215407.2824</v>
      </c>
      <c r="U35" s="171"/>
      <c r="V35" s="171"/>
      <c r="W35" s="171" t="n">
        <v>-215407.2824</v>
      </c>
      <c r="X35" s="51"/>
    </row>
    <row r="36" customFormat="false" ht="12.75" hidden="false" customHeight="false" outlineLevel="0" collapsed="false">
      <c r="B36" s="168" t="n">
        <v>32130289.3860241</v>
      </c>
      <c r="C36" s="168"/>
      <c r="D36" s="168"/>
      <c r="E36" s="168" t="n">
        <v>32130289.3860241</v>
      </c>
      <c r="F36" s="168"/>
      <c r="G36" s="168" t="n">
        <v>1302260.60994911</v>
      </c>
      <c r="H36" s="168" t="n">
        <v>3258.96944489336</v>
      </c>
      <c r="I36" s="168" t="n">
        <v>2007343</v>
      </c>
      <c r="J36" s="168" t="n">
        <v>31493451.8066301</v>
      </c>
      <c r="K36" s="168" t="n">
        <v>-2676025</v>
      </c>
      <c r="L36" s="169" t="s">
        <v>224</v>
      </c>
      <c r="M36" s="169" t="s">
        <v>225</v>
      </c>
      <c r="N36" s="155"/>
      <c r="O36" s="168"/>
      <c r="P36" s="168"/>
      <c r="Q36" s="168"/>
      <c r="R36" s="168"/>
      <c r="S36" s="168"/>
      <c r="T36" s="168" t="n">
        <v>32130289.3860241</v>
      </c>
      <c r="U36" s="168"/>
      <c r="V36" s="168"/>
      <c r="W36" s="168" t="n">
        <v>32130289.3860241</v>
      </c>
      <c r="X36" s="51"/>
    </row>
    <row r="37" customFormat="false" ht="12.75" hidden="false" customHeight="false" outlineLevel="0" collapsed="false">
      <c r="B37" s="171" t="n">
        <v>5155787.36769379</v>
      </c>
      <c r="C37" s="171"/>
      <c r="D37" s="171"/>
      <c r="E37" s="171" t="n">
        <v>5155787.36769379</v>
      </c>
      <c r="F37" s="171"/>
      <c r="G37" s="171" t="n">
        <v>5155787.36769379</v>
      </c>
      <c r="H37" s="171"/>
      <c r="I37" s="171"/>
      <c r="J37" s="171"/>
      <c r="L37" s="172" t="s">
        <v>226</v>
      </c>
      <c r="M37" s="172" t="s">
        <v>58</v>
      </c>
      <c r="O37" s="171"/>
      <c r="P37" s="171"/>
      <c r="Q37" s="171"/>
      <c r="R37" s="171"/>
      <c r="S37" s="171"/>
      <c r="T37" s="171" t="n">
        <v>5155787.36769379</v>
      </c>
      <c r="U37" s="171"/>
      <c r="V37" s="171"/>
      <c r="W37" s="171" t="n">
        <v>5155787.36769379</v>
      </c>
      <c r="X37" s="51"/>
    </row>
    <row r="38" customFormat="false" ht="3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64"/>
      <c r="L38" s="174"/>
      <c r="M38" s="174"/>
      <c r="N38" s="64"/>
      <c r="O38" s="175"/>
      <c r="P38" s="173"/>
      <c r="Q38" s="173"/>
      <c r="R38" s="173"/>
      <c r="S38" s="173"/>
      <c r="T38" s="173"/>
      <c r="U38" s="173"/>
      <c r="V38" s="173"/>
      <c r="W38" s="173"/>
      <c r="X38" s="5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L39" s="172" t="s">
        <v>227</v>
      </c>
      <c r="M39" s="172"/>
      <c r="O39" s="176"/>
      <c r="P39" s="171"/>
      <c r="Q39" s="171"/>
      <c r="R39" s="171"/>
      <c r="S39" s="171"/>
      <c r="T39" s="171"/>
      <c r="U39" s="171"/>
      <c r="V39" s="171"/>
      <c r="W39" s="171"/>
      <c r="X39" s="51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55"/>
      <c r="L40" s="169" t="s">
        <v>224</v>
      </c>
      <c r="M40" s="169" t="s">
        <v>225</v>
      </c>
      <c r="N40" s="155" t="n">
        <v>-2676025</v>
      </c>
      <c r="O40" s="168" t="n">
        <v>31493451.8066301</v>
      </c>
      <c r="P40" s="168" t="n">
        <v>2007343</v>
      </c>
      <c r="Q40" s="168" t="n">
        <v>3258.96944489336</v>
      </c>
      <c r="R40" s="168" t="n">
        <v>1302260.60994911</v>
      </c>
      <c r="S40" s="168"/>
      <c r="T40" s="168" t="n">
        <v>32130289.3860241</v>
      </c>
      <c r="U40" s="168"/>
      <c r="V40" s="168"/>
      <c r="W40" s="168" t="n">
        <v>32130289.3860241</v>
      </c>
      <c r="X40" s="5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L41" s="172" t="s">
        <v>226</v>
      </c>
      <c r="M41" s="172" t="s">
        <v>58</v>
      </c>
      <c r="O41" s="171"/>
      <c r="P41" s="171"/>
      <c r="Q41" s="171"/>
      <c r="R41" s="171" t="n">
        <v>5155787.36769379</v>
      </c>
      <c r="S41" s="171"/>
      <c r="T41" s="171" t="n">
        <v>5155787.36769379</v>
      </c>
      <c r="U41" s="171"/>
      <c r="V41" s="171"/>
      <c r="W41" s="171" t="n">
        <v>5155787.36769379</v>
      </c>
      <c r="X41" s="51"/>
    </row>
    <row r="42" customFormat="false" ht="12.75" hidden="false" customHeight="false" outlineLevel="0" collapsed="false">
      <c r="B42" s="168" t="n">
        <v>1351</v>
      </c>
      <c r="C42" s="168"/>
      <c r="D42" s="168" t="n">
        <v>1351</v>
      </c>
      <c r="E42" s="168"/>
      <c r="F42" s="168"/>
      <c r="G42" s="168"/>
      <c r="H42" s="168"/>
      <c r="I42" s="168"/>
      <c r="J42" s="168"/>
      <c r="K42" s="155"/>
      <c r="L42" s="169" t="s">
        <v>99</v>
      </c>
      <c r="M42" s="169" t="s">
        <v>59</v>
      </c>
      <c r="N42" s="155"/>
      <c r="O42" s="168"/>
      <c r="P42" s="168"/>
      <c r="Q42" s="168"/>
      <c r="R42" s="168" t="n">
        <v>30200897.486019</v>
      </c>
      <c r="S42" s="168"/>
      <c r="T42" s="168" t="n">
        <v>30200897.486019</v>
      </c>
      <c r="U42" s="168" t="n">
        <v>3023</v>
      </c>
      <c r="V42" s="168"/>
      <c r="W42" s="168" t="n">
        <v>30203920.486019</v>
      </c>
      <c r="X42" s="51"/>
    </row>
    <row r="43" customFormat="false" ht="12.75" hidden="false" customHeight="false" outlineLevel="0" collapsed="false">
      <c r="B43" s="171" t="n">
        <v>9276450.07450406</v>
      </c>
      <c r="C43" s="171"/>
      <c r="D43" s="171"/>
      <c r="E43" s="171" t="n">
        <v>9276450.07450406</v>
      </c>
      <c r="F43" s="171"/>
      <c r="G43" s="171"/>
      <c r="H43" s="171"/>
      <c r="I43" s="171"/>
      <c r="J43" s="171"/>
      <c r="L43" s="172" t="s">
        <v>106</v>
      </c>
      <c r="M43" s="172" t="s">
        <v>107</v>
      </c>
      <c r="O43" s="171"/>
      <c r="P43" s="171"/>
      <c r="Q43" s="171" t="n">
        <v>9276450.07450406</v>
      </c>
      <c r="R43" s="171"/>
      <c r="S43" s="171"/>
      <c r="T43" s="171" t="n">
        <v>9276450.07450406</v>
      </c>
      <c r="U43" s="171"/>
      <c r="V43" s="171"/>
      <c r="W43" s="171" t="n">
        <v>9276450.07450406</v>
      </c>
      <c r="X43" s="51"/>
    </row>
    <row r="44" customFormat="false" ht="12.75" hidden="false" customHeight="false" outlineLevel="0" collapsed="false">
      <c r="B44" s="168" t="n">
        <v>6954811.78640678</v>
      </c>
      <c r="C44" s="168"/>
      <c r="D44" s="168"/>
      <c r="E44" s="168" t="n">
        <v>6954811.78640678</v>
      </c>
      <c r="F44" s="168"/>
      <c r="G44" s="168"/>
      <c r="H44" s="168"/>
      <c r="I44" s="168"/>
      <c r="J44" s="168"/>
      <c r="K44" s="155"/>
      <c r="L44" s="169" t="s">
        <v>210</v>
      </c>
      <c r="M44" s="169" t="s">
        <v>211</v>
      </c>
      <c r="N44" s="155"/>
      <c r="O44" s="168"/>
      <c r="P44" s="168"/>
      <c r="Q44" s="168" t="n">
        <v>6954811.78640678</v>
      </c>
      <c r="R44" s="168"/>
      <c r="S44" s="168"/>
      <c r="T44" s="168" t="n">
        <v>6954811.78640678</v>
      </c>
      <c r="U44" s="168"/>
      <c r="V44" s="168"/>
      <c r="W44" s="168" t="n">
        <v>6954811.78640678</v>
      </c>
      <c r="X44" s="5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L45" s="172" t="s">
        <v>212</v>
      </c>
      <c r="M45" s="172" t="s">
        <v>213</v>
      </c>
      <c r="O45" s="171"/>
      <c r="P45" s="171"/>
      <c r="Q45" s="171"/>
      <c r="R45" s="171"/>
      <c r="S45" s="171"/>
      <c r="T45" s="171"/>
      <c r="U45" s="171"/>
      <c r="V45" s="171"/>
      <c r="W45" s="171"/>
      <c r="X45" s="51"/>
    </row>
    <row r="46" customFormat="false" ht="12.75" hidden="false" customHeight="false" outlineLevel="0" collapsed="false">
      <c r="B46" s="168" t="n">
        <v>2537045.57049728</v>
      </c>
      <c r="C46" s="168"/>
      <c r="D46" s="168"/>
      <c r="E46" s="168" t="n">
        <v>2537045.57049728</v>
      </c>
      <c r="F46" s="168"/>
      <c r="G46" s="168"/>
      <c r="H46" s="168"/>
      <c r="I46" s="168"/>
      <c r="J46" s="168"/>
      <c r="K46" s="155"/>
      <c r="L46" s="169" t="s">
        <v>220</v>
      </c>
      <c r="M46" s="169" t="s">
        <v>221</v>
      </c>
      <c r="N46" s="155"/>
      <c r="O46" s="168"/>
      <c r="P46" s="168"/>
      <c r="Q46" s="168" t="n">
        <v>2537045.57049728</v>
      </c>
      <c r="R46" s="168"/>
      <c r="S46" s="168"/>
      <c r="T46" s="168" t="n">
        <v>2537045.57049728</v>
      </c>
      <c r="U46" s="168"/>
      <c r="V46" s="168"/>
      <c r="W46" s="168" t="n">
        <v>2537045.57049728</v>
      </c>
      <c r="X46" s="51"/>
    </row>
    <row r="47" customFormat="false" ht="12.75" hidden="false" customHeight="false" outlineLevel="0" collapsed="false">
      <c r="B47" s="171" t="n">
        <v>-215407.2824</v>
      </c>
      <c r="C47" s="171"/>
      <c r="D47" s="171"/>
      <c r="E47" s="171" t="n">
        <v>-215407.2824</v>
      </c>
      <c r="F47" s="171"/>
      <c r="G47" s="171"/>
      <c r="H47" s="171"/>
      <c r="I47" s="171"/>
      <c r="J47" s="171"/>
      <c r="L47" s="172" t="s">
        <v>222</v>
      </c>
      <c r="M47" s="172" t="s">
        <v>223</v>
      </c>
      <c r="O47" s="171"/>
      <c r="P47" s="171"/>
      <c r="Q47" s="171" t="n">
        <v>-215407.2824</v>
      </c>
      <c r="R47" s="171"/>
      <c r="S47" s="171"/>
      <c r="T47" s="171" t="n">
        <v>-215407.2824</v>
      </c>
      <c r="U47" s="171"/>
      <c r="V47" s="171"/>
      <c r="W47" s="171" t="n">
        <v>-215407.2824</v>
      </c>
      <c r="X47" s="51"/>
    </row>
    <row r="48" customFormat="false" ht="12.75" hidden="false" customHeight="false" outlineLevel="0" collapsed="false">
      <c r="B48" s="168" t="n">
        <v>-2676025</v>
      </c>
      <c r="C48" s="168"/>
      <c r="D48" s="168"/>
      <c r="E48" s="168" t="n">
        <v>-2676025</v>
      </c>
      <c r="F48" s="168"/>
      <c r="G48" s="168"/>
      <c r="H48" s="168"/>
      <c r="I48" s="168" t="n">
        <v>-2676025</v>
      </c>
      <c r="J48" s="168"/>
      <c r="K48" s="155"/>
      <c r="L48" s="169" t="s">
        <v>228</v>
      </c>
      <c r="M48" s="169" t="s">
        <v>229</v>
      </c>
      <c r="N48" s="155" t="n">
        <v>2676025</v>
      </c>
      <c r="O48" s="168"/>
      <c r="P48" s="168"/>
      <c r="Q48" s="168"/>
      <c r="R48" s="168"/>
      <c r="S48" s="168"/>
      <c r="T48" s="168" t="n">
        <v>2676025</v>
      </c>
      <c r="U48" s="168"/>
      <c r="V48" s="168"/>
      <c r="W48" s="168" t="n">
        <v>2676025</v>
      </c>
      <c r="X48" s="51"/>
    </row>
    <row r="49" customFormat="false" ht="12.75" hidden="false" customHeight="false" outlineLevel="0" collapsed="false">
      <c r="B49" s="171" t="n">
        <v>47263381.8910984</v>
      </c>
      <c r="C49" s="171"/>
      <c r="D49" s="171" t="n">
        <v>3412377</v>
      </c>
      <c r="E49" s="171" t="n">
        <v>43851004.8910984</v>
      </c>
      <c r="F49" s="171"/>
      <c r="G49" s="171" t="n">
        <v>2052331.09718046</v>
      </c>
      <c r="H49" s="171" t="n">
        <v>555389</v>
      </c>
      <c r="I49" s="171" t="n">
        <v>7041922</v>
      </c>
      <c r="J49" s="171" t="n">
        <v>34201362.793918</v>
      </c>
      <c r="L49" s="172" t="s">
        <v>230</v>
      </c>
      <c r="M49" s="172" t="s">
        <v>231</v>
      </c>
      <c r="O49" s="171" t="n">
        <v>8367614.32034313</v>
      </c>
      <c r="P49" s="171" t="n">
        <v>8858973.30907992</v>
      </c>
      <c r="Q49" s="171" t="n">
        <v>2950180</v>
      </c>
      <c r="R49" s="171" t="n">
        <v>13919121.2616754</v>
      </c>
      <c r="S49" s="171"/>
      <c r="T49" s="171" t="n">
        <v>34095888.8910984</v>
      </c>
      <c r="U49" s="171" t="n">
        <v>13167493</v>
      </c>
      <c r="V49" s="171"/>
      <c r="W49" s="171" t="n">
        <v>47263381.8910984</v>
      </c>
      <c r="X49" s="51"/>
    </row>
    <row r="50" customFormat="false" ht="12.75" hidden="false" customHeight="false" outlineLevel="0" collapsed="false">
      <c r="B50" s="168" t="n">
        <v>12827372.3090799</v>
      </c>
      <c r="C50" s="168"/>
      <c r="D50" s="168" t="n">
        <v>1676026</v>
      </c>
      <c r="E50" s="168" t="n">
        <v>11151346.3090799</v>
      </c>
      <c r="F50" s="168"/>
      <c r="G50" s="168" t="n">
        <v>2052331.09718046</v>
      </c>
      <c r="H50" s="168" t="n">
        <v>555389</v>
      </c>
      <c r="I50" s="168" t="n">
        <v>3634219</v>
      </c>
      <c r="J50" s="168" t="n">
        <v>4909407.21189946</v>
      </c>
      <c r="K50" s="155"/>
      <c r="L50" s="169" t="s">
        <v>108</v>
      </c>
      <c r="M50" s="169" t="s">
        <v>109</v>
      </c>
      <c r="N50" s="155"/>
      <c r="O50" s="168" t="n">
        <v>2153434.32034313</v>
      </c>
      <c r="P50" s="168" t="n">
        <v>8328223.30907992</v>
      </c>
      <c r="Q50" s="168" t="n">
        <v>715728</v>
      </c>
      <c r="R50" s="168" t="n">
        <v>525193.679656872</v>
      </c>
      <c r="S50" s="168"/>
      <c r="T50" s="168" t="n">
        <v>11722579.3090799</v>
      </c>
      <c r="U50" s="168" t="n">
        <v>1104793</v>
      </c>
      <c r="V50" s="168"/>
      <c r="W50" s="168" t="n">
        <v>12827372.3090799</v>
      </c>
      <c r="X50" s="51"/>
    </row>
    <row r="51" customFormat="false" ht="12.75" hidden="false" customHeight="false" outlineLevel="0" collapsed="false">
      <c r="B51" s="171" t="n">
        <v>25401625.5820185</v>
      </c>
      <c r="C51" s="171"/>
      <c r="D51" s="171" t="n">
        <v>411490</v>
      </c>
      <c r="E51" s="171" t="n">
        <v>24990135.5820185</v>
      </c>
      <c r="F51" s="171"/>
      <c r="G51" s="171"/>
      <c r="H51" s="171"/>
      <c r="I51" s="171" t="n">
        <v>936121</v>
      </c>
      <c r="J51" s="171" t="n">
        <v>24054014.5820185</v>
      </c>
      <c r="L51" s="172" t="s">
        <v>232</v>
      </c>
      <c r="M51" s="172" t="s">
        <v>233</v>
      </c>
      <c r="O51" s="171" t="n">
        <v>4878457</v>
      </c>
      <c r="P51" s="171" t="n">
        <v>523648</v>
      </c>
      <c r="Q51" s="171" t="n">
        <v>2191697</v>
      </c>
      <c r="R51" s="171" t="n">
        <v>11132968.5820185</v>
      </c>
      <c r="S51" s="171"/>
      <c r="T51" s="171" t="n">
        <v>18726770.5820185</v>
      </c>
      <c r="U51" s="171" t="n">
        <v>6674855</v>
      </c>
      <c r="V51" s="171"/>
      <c r="W51" s="171" t="n">
        <v>25401625.5820185</v>
      </c>
      <c r="X51" s="51"/>
    </row>
    <row r="52" customFormat="false" ht="12.75" hidden="false" customHeight="false" outlineLevel="0" collapsed="false">
      <c r="B52" s="168" t="n">
        <v>6712706</v>
      </c>
      <c r="C52" s="168"/>
      <c r="D52" s="168" t="n">
        <v>1324861</v>
      </c>
      <c r="E52" s="168" t="n">
        <v>5387845</v>
      </c>
      <c r="F52" s="168"/>
      <c r="G52" s="168"/>
      <c r="H52" s="168"/>
      <c r="I52" s="168" t="n">
        <v>199761</v>
      </c>
      <c r="J52" s="168" t="n">
        <v>5188084</v>
      </c>
      <c r="K52" s="155"/>
      <c r="L52" s="169" t="s">
        <v>234</v>
      </c>
      <c r="M52" s="169" t="s">
        <v>235</v>
      </c>
      <c r="N52" s="155"/>
      <c r="O52" s="168" t="n">
        <v>1324861</v>
      </c>
      <c r="P52" s="168"/>
      <c r="Q52" s="168"/>
      <c r="R52" s="168"/>
      <c r="S52" s="168"/>
      <c r="T52" s="168" t="n">
        <v>1324861</v>
      </c>
      <c r="U52" s="168" t="n">
        <v>5387845</v>
      </c>
      <c r="V52" s="168"/>
      <c r="W52" s="168" t="n">
        <v>6712706</v>
      </c>
      <c r="X52" s="51"/>
    </row>
    <row r="53" customFormat="false" ht="12.75" hidden="false" customHeight="false" outlineLevel="0" collapsed="false">
      <c r="B53" s="171" t="n">
        <v>2271821</v>
      </c>
      <c r="C53" s="171"/>
      <c r="D53" s="171"/>
      <c r="E53" s="171" t="n">
        <v>2271821</v>
      </c>
      <c r="F53" s="171"/>
      <c r="G53" s="171"/>
      <c r="H53" s="171"/>
      <c r="I53" s="171" t="n">
        <v>2271821</v>
      </c>
      <c r="J53" s="171"/>
      <c r="L53" s="172" t="s">
        <v>236</v>
      </c>
      <c r="M53" s="172" t="s">
        <v>237</v>
      </c>
      <c r="O53" s="171" t="n">
        <v>10862</v>
      </c>
      <c r="P53" s="171"/>
      <c r="Q53" s="171"/>
      <c r="R53" s="171" t="n">
        <v>2260959</v>
      </c>
      <c r="S53" s="171"/>
      <c r="T53" s="171" t="n">
        <v>2271821</v>
      </c>
      <c r="U53" s="171"/>
      <c r="V53" s="171"/>
      <c r="W53" s="171" t="n">
        <v>2271821</v>
      </c>
      <c r="X53" s="51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55"/>
      <c r="L54" s="169"/>
      <c r="M54" s="169" t="s">
        <v>238</v>
      </c>
      <c r="N54" s="155"/>
      <c r="O54" s="168"/>
      <c r="P54" s="168"/>
      <c r="Q54" s="168"/>
      <c r="R54" s="168"/>
      <c r="S54" s="168"/>
      <c r="T54" s="168"/>
      <c r="U54" s="168"/>
      <c r="V54" s="168"/>
      <c r="W54" s="168"/>
      <c r="X54" s="51"/>
    </row>
    <row r="55" customFormat="false" ht="12.75" hidden="false" customHeight="false" outlineLevel="0" collapsed="false">
      <c r="B55" s="171" t="n">
        <v>49857</v>
      </c>
      <c r="C55" s="171"/>
      <c r="D55" s="171"/>
      <c r="E55" s="171" t="n">
        <v>49857</v>
      </c>
      <c r="F55" s="171"/>
      <c r="G55" s="171"/>
      <c r="H55" s="171"/>
      <c r="I55" s="171"/>
      <c r="J55" s="171" t="n">
        <v>49857</v>
      </c>
      <c r="L55" s="172" t="s">
        <v>239</v>
      </c>
      <c r="M55" s="172" t="s">
        <v>240</v>
      </c>
      <c r="O55" s="171"/>
      <c r="P55" s="171" t="n">
        <v>7102</v>
      </c>
      <c r="Q55" s="171" t="n">
        <v>42755</v>
      </c>
      <c r="R55" s="171"/>
      <c r="S55" s="171"/>
      <c r="T55" s="171" t="n">
        <v>49857</v>
      </c>
      <c r="U55" s="171"/>
      <c r="V55" s="171"/>
      <c r="W55" s="171" t="n">
        <v>49857</v>
      </c>
      <c r="X55" s="51"/>
    </row>
    <row r="56" customFormat="false" ht="12.75" hidden="false" customHeight="false" outlineLevel="0" collapsed="false">
      <c r="B56" s="168" t="n">
        <v>67008308.3142409</v>
      </c>
      <c r="C56" s="168"/>
      <c r="D56" s="168"/>
      <c r="E56" s="168" t="n">
        <v>67008308.3142409</v>
      </c>
      <c r="F56" s="168"/>
      <c r="G56" s="168" t="n">
        <v>48525735.6281568</v>
      </c>
      <c r="H56" s="168" t="n">
        <v>11674500.043949</v>
      </c>
      <c r="I56" s="168" t="n">
        <v>1148369.30907992</v>
      </c>
      <c r="J56" s="168" t="n">
        <v>5659703.33305524</v>
      </c>
      <c r="K56" s="155"/>
      <c r="L56" s="169" t="s">
        <v>119</v>
      </c>
      <c r="M56" s="169" t="s">
        <v>123</v>
      </c>
      <c r="N56" s="155"/>
      <c r="O56" s="168"/>
      <c r="P56" s="168"/>
      <c r="Q56" s="168"/>
      <c r="R56" s="168"/>
      <c r="S56" s="168"/>
      <c r="T56" s="168"/>
      <c r="U56" s="168"/>
      <c r="V56" s="168"/>
      <c r="W56" s="168"/>
      <c r="X56" s="51"/>
    </row>
    <row r="57" customFormat="false" ht="3" hidden="false" customHeight="tru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64"/>
      <c r="L57" s="174"/>
      <c r="M57" s="174"/>
      <c r="N57" s="64"/>
      <c r="O57" s="175"/>
      <c r="P57" s="173"/>
      <c r="Q57" s="173"/>
      <c r="R57" s="173"/>
      <c r="S57" s="173"/>
      <c r="T57" s="173"/>
      <c r="U57" s="173"/>
      <c r="V57" s="173"/>
      <c r="W57" s="173"/>
      <c r="X57" s="51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L58" s="172" t="s">
        <v>241</v>
      </c>
      <c r="M58" s="172"/>
      <c r="O58" s="176"/>
      <c r="P58" s="171"/>
      <c r="Q58" s="171"/>
      <c r="R58" s="171"/>
      <c r="S58" s="171"/>
      <c r="T58" s="171"/>
      <c r="U58" s="171"/>
      <c r="V58" s="171"/>
      <c r="W58" s="171"/>
      <c r="X58" s="51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55"/>
      <c r="L59" s="169" t="s">
        <v>119</v>
      </c>
      <c r="M59" s="169" t="s">
        <v>123</v>
      </c>
      <c r="N59" s="155"/>
      <c r="O59" s="168" t="n">
        <v>5659703.33305524</v>
      </c>
      <c r="P59" s="168" t="n">
        <v>1148369.30907992</v>
      </c>
      <c r="Q59" s="168" t="n">
        <v>11674500.043949</v>
      </c>
      <c r="R59" s="168" t="n">
        <v>48525735.6281568</v>
      </c>
      <c r="S59" s="168"/>
      <c r="T59" s="168" t="n">
        <v>67008308.3142409</v>
      </c>
      <c r="U59" s="168"/>
      <c r="V59" s="168"/>
      <c r="W59" s="168" t="n">
        <v>67008308.3142409</v>
      </c>
      <c r="X59" s="51"/>
    </row>
    <row r="60" customFormat="false" ht="12.75" hidden="false" customHeight="false" outlineLevel="0" collapsed="false">
      <c r="B60" s="171" t="n">
        <v>7871496</v>
      </c>
      <c r="C60" s="171"/>
      <c r="D60" s="171"/>
      <c r="E60" s="171" t="n">
        <v>7871496</v>
      </c>
      <c r="F60" s="171"/>
      <c r="G60" s="171" t="n">
        <v>1081988</v>
      </c>
      <c r="H60" s="171"/>
      <c r="I60" s="171" t="n">
        <v>282702</v>
      </c>
      <c r="J60" s="171" t="n">
        <v>6506806</v>
      </c>
      <c r="L60" s="172" t="s">
        <v>124</v>
      </c>
      <c r="M60" s="172" t="s">
        <v>242</v>
      </c>
      <c r="O60" s="171"/>
      <c r="P60" s="171"/>
      <c r="Q60" s="171" t="n">
        <v>7871496</v>
      </c>
      <c r="R60" s="171"/>
      <c r="S60" s="171"/>
      <c r="T60" s="171" t="n">
        <v>7871496</v>
      </c>
      <c r="U60" s="171"/>
      <c r="V60" s="171"/>
      <c r="W60" s="171" t="n">
        <v>7871496</v>
      </c>
      <c r="X60" s="51"/>
    </row>
    <row r="61" customFormat="false" ht="12.75" hidden="false" customHeight="false" outlineLevel="0" collapsed="false">
      <c r="B61" s="168" t="n">
        <v>5591522.62639265</v>
      </c>
      <c r="C61" s="168"/>
      <c r="D61" s="168"/>
      <c r="E61" s="168" t="n">
        <v>5591522.62639265</v>
      </c>
      <c r="F61" s="168"/>
      <c r="G61" s="168" t="n">
        <v>5591522.62639265</v>
      </c>
      <c r="H61" s="168"/>
      <c r="I61" s="168"/>
      <c r="J61" s="168"/>
      <c r="K61" s="155"/>
      <c r="L61" s="169" t="s">
        <v>128</v>
      </c>
      <c r="M61" s="169" t="s">
        <v>129</v>
      </c>
      <c r="N61" s="155"/>
      <c r="O61" s="168"/>
      <c r="P61" s="168" t="n">
        <v>3964894</v>
      </c>
      <c r="Q61" s="168" t="n">
        <v>1626629</v>
      </c>
      <c r="R61" s="168"/>
      <c r="S61" s="168"/>
      <c r="T61" s="168" t="n">
        <v>5591523</v>
      </c>
      <c r="U61" s="168"/>
      <c r="V61" s="168"/>
      <c r="W61" s="168" t="n">
        <v>5591523</v>
      </c>
      <c r="X61" s="51"/>
    </row>
    <row r="62" customFormat="false" ht="12.75" hidden="false" customHeight="false" outlineLevel="0" collapsed="false">
      <c r="B62" s="171" t="n">
        <v>4773791.273</v>
      </c>
      <c r="C62" s="171"/>
      <c r="D62" s="171"/>
      <c r="E62" s="171" t="n">
        <v>4773791.273</v>
      </c>
      <c r="F62" s="171"/>
      <c r="G62" s="171"/>
      <c r="H62" s="171" t="n">
        <v>3589900</v>
      </c>
      <c r="I62" s="171" t="n">
        <v>1183891.273</v>
      </c>
      <c r="J62" s="171"/>
      <c r="L62" s="172" t="s">
        <v>131</v>
      </c>
      <c r="M62" s="172" t="s">
        <v>243</v>
      </c>
      <c r="O62" s="171"/>
      <c r="P62" s="171"/>
      <c r="Q62" s="171"/>
      <c r="R62" s="171" t="n">
        <v>4773791.273</v>
      </c>
      <c r="S62" s="171"/>
      <c r="T62" s="171" t="n">
        <v>4773791.273</v>
      </c>
      <c r="U62" s="171"/>
      <c r="V62" s="171"/>
      <c r="W62" s="171" t="n">
        <v>4773791.273</v>
      </c>
      <c r="X62" s="51"/>
    </row>
    <row r="63" customFormat="false" ht="12.75" hidden="false" customHeight="false" outlineLevel="0" collapsed="false">
      <c r="B63" s="168" t="n">
        <v>7219101.53517957</v>
      </c>
      <c r="C63" s="168"/>
      <c r="D63" s="168" t="n">
        <v>2017956.178</v>
      </c>
      <c r="E63" s="168" t="n">
        <v>5201145.35717957</v>
      </c>
      <c r="F63" s="168"/>
      <c r="G63" s="168" t="n">
        <v>1453154.2342445</v>
      </c>
      <c r="H63" s="168" t="n">
        <v>559079.969444893</v>
      </c>
      <c r="I63" s="168" t="n">
        <v>1858372.1020194</v>
      </c>
      <c r="J63" s="168" t="n">
        <v>1330539.05147077</v>
      </c>
      <c r="K63" s="155"/>
      <c r="L63" s="169" t="s">
        <v>134</v>
      </c>
      <c r="M63" s="169" t="s">
        <v>135</v>
      </c>
      <c r="N63" s="155"/>
      <c r="O63" s="168" t="n">
        <v>815664.931966171</v>
      </c>
      <c r="P63" s="168" t="n">
        <v>1682897.1020194</v>
      </c>
      <c r="Q63" s="168" t="n">
        <v>1773196</v>
      </c>
      <c r="R63" s="168" t="n">
        <v>1876356.4893105</v>
      </c>
      <c r="S63" s="168" t="n">
        <v>718357.584216833</v>
      </c>
      <c r="T63" s="168" t="n">
        <v>6866472.1075129</v>
      </c>
      <c r="U63" s="168" t="n">
        <v>352629.427666667</v>
      </c>
      <c r="V63" s="168"/>
      <c r="W63" s="168" t="n">
        <v>7219101.53517957</v>
      </c>
      <c r="X63" s="51"/>
    </row>
    <row r="64" customFormat="false" ht="12.75" hidden="false" customHeight="false" outlineLevel="0" collapsed="false">
      <c r="B64" s="171" t="n">
        <v>1680212.1020194</v>
      </c>
      <c r="C64" s="171"/>
      <c r="D64" s="171"/>
      <c r="E64" s="171" t="n">
        <v>1680212.1020194</v>
      </c>
      <c r="F64" s="171"/>
      <c r="G64" s="171" t="n">
        <v>1008011.05732198</v>
      </c>
      <c r="H64" s="171"/>
      <c r="I64" s="171" t="n">
        <v>239888</v>
      </c>
      <c r="J64" s="171" t="n">
        <v>432313.044697424</v>
      </c>
      <c r="L64" s="172" t="s">
        <v>244</v>
      </c>
      <c r="M64" s="172" t="s">
        <v>245</v>
      </c>
      <c r="O64" s="171"/>
      <c r="P64" s="171" t="n">
        <v>1440324.1020194</v>
      </c>
      <c r="Q64" s="171"/>
      <c r="R64" s="171"/>
      <c r="S64" s="171"/>
      <c r="T64" s="171" t="n">
        <v>1440324.1020194</v>
      </c>
      <c r="U64" s="171" t="n">
        <v>239888</v>
      </c>
      <c r="V64" s="171"/>
      <c r="W64" s="171" t="n">
        <v>1680212.1020194</v>
      </c>
      <c r="X64" s="51"/>
    </row>
    <row r="65" customFormat="false" ht="12.75" hidden="false" customHeight="false" outlineLevel="0" collapsed="false">
      <c r="B65" s="168" t="n">
        <v>1680212.1020194</v>
      </c>
      <c r="C65" s="168"/>
      <c r="D65" s="168" t="n">
        <v>239888</v>
      </c>
      <c r="E65" s="168" t="n">
        <v>1440324.1020194</v>
      </c>
      <c r="F65" s="168"/>
      <c r="G65" s="168"/>
      <c r="H65" s="168"/>
      <c r="I65" s="168" t="n">
        <v>1440324.1020194</v>
      </c>
      <c r="J65" s="168"/>
      <c r="K65" s="155"/>
      <c r="L65" s="169" t="s">
        <v>246</v>
      </c>
      <c r="M65" s="169" t="s">
        <v>247</v>
      </c>
      <c r="N65" s="155"/>
      <c r="O65" s="168" t="n">
        <v>432313.044697424</v>
      </c>
      <c r="P65" s="168" t="n">
        <v>239888</v>
      </c>
      <c r="Q65" s="168"/>
      <c r="R65" s="168" t="n">
        <v>1008011.05732198</v>
      </c>
      <c r="S65" s="168"/>
      <c r="T65" s="168" t="n">
        <v>1680212.1020194</v>
      </c>
      <c r="U65" s="168"/>
      <c r="V65" s="168"/>
      <c r="W65" s="168" t="n">
        <v>1680212.1020194</v>
      </c>
      <c r="X65" s="51"/>
    </row>
    <row r="66" customFormat="false" ht="12.75" hidden="false" customHeight="false" outlineLevel="0" collapsed="false">
      <c r="B66" s="171" t="n">
        <v>3858677.33114076</v>
      </c>
      <c r="C66" s="171"/>
      <c r="D66" s="171" t="n">
        <v>1778068.178</v>
      </c>
      <c r="E66" s="171" t="n">
        <v>2080609.15314076</v>
      </c>
      <c r="F66" s="171"/>
      <c r="G66" s="171" t="n">
        <v>445143.17692252</v>
      </c>
      <c r="H66" s="171" t="n">
        <v>559079.969444893</v>
      </c>
      <c r="I66" s="171" t="n">
        <v>178160</v>
      </c>
      <c r="J66" s="171" t="n">
        <v>898226.006773349</v>
      </c>
      <c r="L66" s="172" t="s">
        <v>248</v>
      </c>
      <c r="M66" s="172" t="s">
        <v>249</v>
      </c>
      <c r="O66" s="171" t="n">
        <v>383351.887268747</v>
      </c>
      <c r="P66" s="171" t="n">
        <v>2685</v>
      </c>
      <c r="Q66" s="171" t="n">
        <v>1773196</v>
      </c>
      <c r="R66" s="171" t="n">
        <v>868345.431988515</v>
      </c>
      <c r="S66" s="171" t="n">
        <v>718357.584216833</v>
      </c>
      <c r="T66" s="171" t="n">
        <v>3745935.9034741</v>
      </c>
      <c r="U66" s="171" t="n">
        <v>112741.427666667</v>
      </c>
      <c r="V66" s="171"/>
      <c r="W66" s="171" t="n">
        <v>3858677.33114076</v>
      </c>
      <c r="X66" s="51"/>
    </row>
    <row r="67" customFormat="false" ht="12.75" hidden="false" customHeight="false" outlineLevel="0" collapsed="false">
      <c r="B67" s="168" t="n">
        <v>68673635.4381816</v>
      </c>
      <c r="C67" s="168"/>
      <c r="D67" s="168"/>
      <c r="E67" s="168" t="n">
        <v>68673635.4381816</v>
      </c>
      <c r="F67" s="168" t="n">
        <v>718357.584216833</v>
      </c>
      <c r="G67" s="168" t="n">
        <v>47049218.5298302</v>
      </c>
      <c r="H67" s="168" t="n">
        <v>18796841.0745041</v>
      </c>
      <c r="I67" s="168" t="n">
        <v>3471195.03607992</v>
      </c>
      <c r="J67" s="168" t="n">
        <v>-1361976.78644936</v>
      </c>
      <c r="K67" s="155"/>
      <c r="L67" s="169" t="s">
        <v>136</v>
      </c>
      <c r="M67" s="169" t="s">
        <v>251</v>
      </c>
      <c r="N67" s="155"/>
      <c r="O67" s="168"/>
      <c r="P67" s="168"/>
      <c r="Q67" s="168"/>
      <c r="R67" s="168"/>
      <c r="S67" s="168"/>
      <c r="T67" s="168"/>
      <c r="U67" s="168"/>
      <c r="V67" s="168"/>
      <c r="W67" s="168"/>
      <c r="X67" s="51"/>
    </row>
    <row r="68" customFormat="false" ht="3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64"/>
      <c r="L68" s="174"/>
      <c r="M68" s="174"/>
      <c r="N68" s="64"/>
      <c r="O68" s="175"/>
      <c r="P68" s="173"/>
      <c r="Q68" s="173"/>
      <c r="R68" s="173"/>
      <c r="S68" s="173"/>
      <c r="T68" s="173"/>
      <c r="U68" s="173"/>
      <c r="V68" s="173"/>
      <c r="W68" s="173"/>
      <c r="X68" s="51"/>
    </row>
    <row r="69" customFormat="false" ht="12.7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L69" s="172" t="s">
        <v>250</v>
      </c>
      <c r="M69" s="172"/>
      <c r="O69" s="176"/>
      <c r="P69" s="171"/>
      <c r="Q69" s="171"/>
      <c r="R69" s="171"/>
      <c r="S69" s="171"/>
      <c r="T69" s="171"/>
      <c r="U69" s="171"/>
      <c r="V69" s="171"/>
      <c r="W69" s="171"/>
      <c r="X69" s="51"/>
    </row>
    <row r="70" customFormat="fals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55"/>
      <c r="L70" s="169" t="s">
        <v>136</v>
      </c>
      <c r="M70" s="169" t="s">
        <v>251</v>
      </c>
      <c r="N70" s="155"/>
      <c r="O70" s="168" t="n">
        <v>-1361976.78644936</v>
      </c>
      <c r="P70" s="168" t="n">
        <v>3471195.03607992</v>
      </c>
      <c r="Q70" s="168" t="n">
        <v>18796841.0745041</v>
      </c>
      <c r="R70" s="168" t="n">
        <v>47049218.5298302</v>
      </c>
      <c r="S70" s="168" t="n">
        <v>718357.584216833</v>
      </c>
      <c r="T70" s="168" t="n">
        <v>68673635.4381816</v>
      </c>
      <c r="U70" s="168"/>
      <c r="V70" s="168"/>
      <c r="W70" s="168" t="n">
        <v>68673635.4381816</v>
      </c>
      <c r="X70" s="51"/>
    </row>
    <row r="71" customFormat="false" ht="12.75" hidden="false" customHeight="false" outlineLevel="0" collapsed="false">
      <c r="B71" s="171" t="n">
        <v>5260267.19252282</v>
      </c>
      <c r="C71" s="171"/>
      <c r="D71" s="171"/>
      <c r="E71" s="171" t="n">
        <v>5260267.19252282</v>
      </c>
      <c r="F71" s="171" t="n">
        <v>653052.872799268</v>
      </c>
      <c r="G71" s="171"/>
      <c r="H71" s="171" t="n">
        <v>4607214.31972355</v>
      </c>
      <c r="I71" s="171"/>
      <c r="J71" s="171"/>
      <c r="L71" s="172" t="s">
        <v>139</v>
      </c>
      <c r="M71" s="172" t="s">
        <v>140</v>
      </c>
      <c r="O71" s="171"/>
      <c r="P71" s="171"/>
      <c r="Q71" s="171"/>
      <c r="R71" s="171" t="n">
        <v>5260267.19252282</v>
      </c>
      <c r="S71" s="171"/>
      <c r="T71" s="171" t="n">
        <v>5260267.19252282</v>
      </c>
      <c r="U71" s="171"/>
      <c r="V71" s="171"/>
      <c r="W71" s="171" t="n">
        <v>5260267.19252282</v>
      </c>
      <c r="X71" s="51"/>
    </row>
    <row r="72" customFormat="false" ht="12.75" hidden="false" customHeight="false" outlineLevel="0" collapsed="false">
      <c r="B72" s="168" t="n">
        <v>68673635.4381816</v>
      </c>
      <c r="C72" s="168"/>
      <c r="D72" s="168"/>
      <c r="E72" s="168" t="n">
        <v>68673635.4381816</v>
      </c>
      <c r="F72" s="168" t="n">
        <v>65304.711417565</v>
      </c>
      <c r="G72" s="168" t="n">
        <v>52309485.722353</v>
      </c>
      <c r="H72" s="168" t="n">
        <v>14189626.7547805</v>
      </c>
      <c r="I72" s="168" t="n">
        <v>3471195.03607992</v>
      </c>
      <c r="J72" s="168" t="n">
        <v>-1361976.78644936</v>
      </c>
      <c r="K72" s="155"/>
      <c r="L72" s="169" t="s">
        <v>141</v>
      </c>
      <c r="M72" s="169" t="s">
        <v>142</v>
      </c>
      <c r="N72" s="155"/>
      <c r="O72" s="168"/>
      <c r="P72" s="168"/>
      <c r="Q72" s="168"/>
      <c r="R72" s="168"/>
      <c r="S72" s="168"/>
      <c r="T72" s="168"/>
      <c r="U72" s="168"/>
      <c r="V72" s="168"/>
      <c r="W72" s="168"/>
      <c r="X72" s="51"/>
    </row>
    <row r="73" customFormat="false" ht="3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64"/>
      <c r="L73" s="174"/>
      <c r="M73" s="174"/>
      <c r="N73" s="64"/>
      <c r="O73" s="175"/>
      <c r="P73" s="173"/>
      <c r="Q73" s="173"/>
      <c r="R73" s="173"/>
      <c r="S73" s="173"/>
      <c r="T73" s="173"/>
      <c r="U73" s="173"/>
      <c r="V73" s="173"/>
      <c r="W73" s="173"/>
      <c r="X73" s="51"/>
    </row>
    <row r="74" customFormat="false" ht="12.7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L74" s="172" t="s">
        <v>252</v>
      </c>
      <c r="M74" s="172"/>
      <c r="O74" s="176"/>
      <c r="P74" s="171"/>
      <c r="Q74" s="171"/>
      <c r="R74" s="171"/>
      <c r="S74" s="171"/>
      <c r="T74" s="171"/>
      <c r="U74" s="171"/>
      <c r="V74" s="171"/>
      <c r="W74" s="171"/>
      <c r="X74" s="51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55"/>
      <c r="L75" s="169" t="s">
        <v>141</v>
      </c>
      <c r="M75" s="169" t="s">
        <v>142</v>
      </c>
      <c r="N75" s="155"/>
      <c r="O75" s="168" t="n">
        <v>-1361976.78644936</v>
      </c>
      <c r="P75" s="168" t="n">
        <v>3471195.03607992</v>
      </c>
      <c r="Q75" s="168" t="n">
        <v>14189626.7547805</v>
      </c>
      <c r="R75" s="168" t="n">
        <v>52309485.722353</v>
      </c>
      <c r="S75" s="168" t="n">
        <v>65304.711417565</v>
      </c>
      <c r="T75" s="168" t="n">
        <v>68673635.4381816</v>
      </c>
      <c r="U75" s="168"/>
      <c r="V75" s="168"/>
      <c r="W75" s="168" t="n">
        <v>68673635.4381816</v>
      </c>
      <c r="X75" s="51"/>
    </row>
    <row r="76" customFormat="false" ht="12.75" hidden="false" customHeight="false" outlineLevel="0" collapsed="false">
      <c r="B76" s="171" t="n">
        <v>56241882.9652008</v>
      </c>
      <c r="C76" s="171"/>
      <c r="D76" s="171"/>
      <c r="E76" s="171" t="n">
        <v>56241882.9652008</v>
      </c>
      <c r="F76" s="171"/>
      <c r="G76" s="171" t="n">
        <v>51477434.435353</v>
      </c>
      <c r="H76" s="171" t="n">
        <v>4764448.52984775</v>
      </c>
      <c r="I76" s="171"/>
      <c r="J76" s="171"/>
      <c r="L76" s="172" t="s">
        <v>145</v>
      </c>
      <c r="M76" s="172" t="s">
        <v>146</v>
      </c>
      <c r="O76" s="171"/>
      <c r="P76" s="171"/>
      <c r="Q76" s="171"/>
      <c r="R76" s="171"/>
      <c r="S76" s="171"/>
      <c r="T76" s="171"/>
      <c r="U76" s="171"/>
      <c r="V76" s="171" t="n">
        <v>56241882.9652008</v>
      </c>
      <c r="W76" s="171" t="n">
        <v>56241882.9652008</v>
      </c>
      <c r="X76" s="51"/>
    </row>
    <row r="77" customFormat="false" ht="12.75" hidden="false" customHeight="false" outlineLevel="0" collapsed="false">
      <c r="B77" s="168" t="n">
        <v>56241882.9652008</v>
      </c>
      <c r="C77" s="168"/>
      <c r="D77" s="168"/>
      <c r="E77" s="168" t="n">
        <v>56241882.9652008</v>
      </c>
      <c r="F77" s="168" t="n">
        <v>653052.872799268</v>
      </c>
      <c r="G77" s="168" t="n">
        <v>46217167.2428302</v>
      </c>
      <c r="H77" s="168" t="n">
        <v>9371662.8495713</v>
      </c>
      <c r="I77" s="168"/>
      <c r="J77" s="168"/>
      <c r="K77" s="155"/>
      <c r="L77" s="169" t="s">
        <v>147</v>
      </c>
      <c r="M77" s="169" t="s">
        <v>63</v>
      </c>
      <c r="N77" s="155"/>
      <c r="O77" s="168"/>
      <c r="P77" s="168"/>
      <c r="Q77" s="168"/>
      <c r="R77" s="168"/>
      <c r="S77" s="168"/>
      <c r="T77" s="168"/>
      <c r="U77" s="168"/>
      <c r="V77" s="168" t="n">
        <v>56241882.9652008</v>
      </c>
      <c r="W77" s="168" t="n">
        <v>56241882.9652008</v>
      </c>
      <c r="X77" s="51"/>
    </row>
    <row r="78" customFormat="false" ht="12.75" hidden="false" customHeight="false" outlineLevel="0" collapsed="false">
      <c r="B78" s="171" t="n">
        <v>5260267.19252282</v>
      </c>
      <c r="C78" s="171"/>
      <c r="D78" s="171"/>
      <c r="E78" s="171" t="n">
        <v>5260267.19252282</v>
      </c>
      <c r="F78" s="171" t="n">
        <v>653052.872799268</v>
      </c>
      <c r="G78" s="171"/>
      <c r="H78" s="171" t="n">
        <v>4607214.31972355</v>
      </c>
      <c r="I78" s="171"/>
      <c r="J78" s="171"/>
      <c r="L78" s="172" t="s">
        <v>253</v>
      </c>
      <c r="M78" s="172" t="s">
        <v>254</v>
      </c>
      <c r="O78" s="171"/>
      <c r="P78" s="171"/>
      <c r="Q78" s="171"/>
      <c r="R78" s="171"/>
      <c r="S78" s="171"/>
      <c r="T78" s="171"/>
      <c r="U78" s="171"/>
      <c r="V78" s="171"/>
      <c r="W78" s="171"/>
      <c r="X78" s="51"/>
    </row>
    <row r="79" customFormat="false" ht="12.75" hidden="false" customHeight="false" outlineLevel="0" collapsed="false">
      <c r="B79" s="168" t="n">
        <v>4764448.52984775</v>
      </c>
      <c r="C79" s="168"/>
      <c r="D79" s="168"/>
      <c r="E79" s="168" t="n">
        <v>4764448.52984775</v>
      </c>
      <c r="F79" s="168"/>
      <c r="G79" s="168"/>
      <c r="H79" s="168" t="n">
        <v>4764448.52984775</v>
      </c>
      <c r="I79" s="168"/>
      <c r="J79" s="168"/>
      <c r="K79" s="155"/>
      <c r="L79" s="169" t="s">
        <v>255</v>
      </c>
      <c r="M79" s="169" t="s">
        <v>256</v>
      </c>
      <c r="N79" s="155"/>
      <c r="O79" s="168"/>
      <c r="P79" s="168"/>
      <c r="Q79" s="168"/>
      <c r="R79" s="168"/>
      <c r="S79" s="168"/>
      <c r="T79" s="168"/>
      <c r="U79" s="168"/>
      <c r="V79" s="168"/>
      <c r="W79" s="168"/>
      <c r="X79" s="51"/>
    </row>
    <row r="80" customFormat="false" ht="12.75" hidden="false" customHeight="false" outlineLevel="0" collapsed="false">
      <c r="B80" s="171" t="n">
        <v>2781002.727</v>
      </c>
      <c r="C80" s="171"/>
      <c r="D80" s="171"/>
      <c r="E80" s="171" t="n">
        <v>2781002.727</v>
      </c>
      <c r="F80" s="171"/>
      <c r="G80" s="171"/>
      <c r="H80" s="171"/>
      <c r="I80" s="171" t="n">
        <v>2781002.727</v>
      </c>
      <c r="J80" s="171"/>
      <c r="L80" s="172" t="s">
        <v>148</v>
      </c>
      <c r="M80" s="172" t="s">
        <v>257</v>
      </c>
      <c r="O80" s="171"/>
      <c r="P80" s="171"/>
      <c r="Q80" s="171"/>
      <c r="R80" s="171" t="n">
        <v>2781002.727</v>
      </c>
      <c r="S80" s="171"/>
      <c r="T80" s="171" t="n">
        <v>2781002.727</v>
      </c>
      <c r="U80" s="171"/>
      <c r="V80" s="171"/>
      <c r="W80" s="171" t="n">
        <v>2781002.727</v>
      </c>
      <c r="X80" s="51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55"/>
      <c r="L81" s="169"/>
      <c r="M81" s="169" t="s">
        <v>258</v>
      </c>
      <c r="N81" s="155"/>
      <c r="O81" s="168"/>
      <c r="P81" s="168"/>
      <c r="Q81" s="168"/>
      <c r="R81" s="168"/>
      <c r="S81" s="168"/>
      <c r="T81" s="168"/>
      <c r="U81" s="168"/>
      <c r="V81" s="168"/>
      <c r="W81" s="168"/>
      <c r="X81" s="51"/>
    </row>
    <row r="82" customFormat="false" ht="12.75" hidden="false" customHeight="false" outlineLevel="0" collapsed="false">
      <c r="B82" s="171" t="n">
        <v>12431752.0993735</v>
      </c>
      <c r="C82" s="171"/>
      <c r="D82" s="171"/>
      <c r="E82" s="171" t="n">
        <v>12431752.0993735</v>
      </c>
      <c r="F82" s="171" t="n">
        <v>65304.7114175652</v>
      </c>
      <c r="G82" s="171" t="n">
        <v>3613053.64039263</v>
      </c>
      <c r="H82" s="171" t="n">
        <v>9425178.22493276</v>
      </c>
      <c r="I82" s="171" t="n">
        <v>690192.309079915</v>
      </c>
      <c r="J82" s="171" t="n">
        <v>-1361976.7864494</v>
      </c>
      <c r="L82" s="172" t="s">
        <v>152</v>
      </c>
      <c r="M82" s="172" t="s">
        <v>64</v>
      </c>
      <c r="O82" s="171"/>
      <c r="P82" s="171"/>
      <c r="Q82" s="171"/>
      <c r="R82" s="171"/>
      <c r="S82" s="171"/>
      <c r="T82" s="171"/>
      <c r="U82" s="171"/>
      <c r="V82" s="171"/>
      <c r="W82" s="171"/>
      <c r="X82" s="51"/>
    </row>
    <row r="83" customFormat="false" ht="12.75" hidden="false" customHeight="false" outlineLevel="0" collapsed="false">
      <c r="B83" s="168" t="n">
        <v>-3930351.47127874</v>
      </c>
      <c r="C83" s="168"/>
      <c r="D83" s="168" t="n">
        <v>-3930351.47127874</v>
      </c>
      <c r="E83" s="168"/>
      <c r="F83" s="168"/>
      <c r="G83" s="168"/>
      <c r="H83" s="168"/>
      <c r="I83" s="168"/>
      <c r="J83" s="168"/>
      <c r="K83" s="155"/>
      <c r="L83" s="169" t="s">
        <v>154</v>
      </c>
      <c r="M83" s="169" t="s">
        <v>259</v>
      </c>
      <c r="N83" s="155"/>
      <c r="O83" s="168"/>
      <c r="P83" s="168"/>
      <c r="Q83" s="168"/>
      <c r="R83" s="168"/>
      <c r="S83" s="168"/>
      <c r="T83" s="168"/>
      <c r="U83" s="168"/>
      <c r="V83" s="168"/>
      <c r="W83" s="168"/>
      <c r="X83" s="51"/>
    </row>
    <row r="84" customFormat="false" ht="12.75" hidden="false" customHeight="false" outlineLevel="0" collapsed="false">
      <c r="B84" s="171" t="n">
        <v>12431752.0993735</v>
      </c>
      <c r="C84" s="171"/>
      <c r="D84" s="171"/>
      <c r="E84" s="171" t="n">
        <v>12431752.0993735</v>
      </c>
      <c r="F84" s="171" t="n">
        <v>65304.7114175652</v>
      </c>
      <c r="G84" s="171" t="n">
        <v>3613053.64039263</v>
      </c>
      <c r="H84" s="171" t="n">
        <v>9425178.22493276</v>
      </c>
      <c r="I84" s="171" t="n">
        <v>690192.309079915</v>
      </c>
      <c r="J84" s="171" t="n">
        <v>-1361976.7864494</v>
      </c>
      <c r="L84" s="172" t="s">
        <v>152</v>
      </c>
      <c r="M84" s="172" t="s">
        <v>70</v>
      </c>
      <c r="O84" s="171"/>
      <c r="P84" s="171"/>
      <c r="Q84" s="171"/>
      <c r="R84" s="171"/>
      <c r="S84" s="171"/>
      <c r="T84" s="171"/>
      <c r="U84" s="171"/>
      <c r="V84" s="171"/>
      <c r="W84" s="171"/>
      <c r="X84" s="51"/>
    </row>
    <row r="85" customFormat="false" ht="3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64"/>
      <c r="L85" s="174"/>
      <c r="M85" s="174"/>
      <c r="N85" s="64"/>
      <c r="O85" s="175"/>
      <c r="P85" s="173"/>
      <c r="Q85" s="173"/>
      <c r="R85" s="173"/>
      <c r="S85" s="173"/>
      <c r="T85" s="173"/>
      <c r="U85" s="173"/>
      <c r="V85" s="173"/>
      <c r="W85" s="173"/>
      <c r="X85" s="51"/>
    </row>
    <row r="86" customFormat="false" ht="12.7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71"/>
      <c r="J86" s="171"/>
      <c r="L86" s="172" t="s">
        <v>260</v>
      </c>
      <c r="M86" s="172"/>
      <c r="O86" s="176"/>
      <c r="P86" s="171"/>
      <c r="Q86" s="171"/>
      <c r="R86" s="171"/>
      <c r="S86" s="171"/>
      <c r="T86" s="171"/>
      <c r="U86" s="171"/>
      <c r="V86" s="171"/>
      <c r="W86" s="171"/>
      <c r="X86" s="51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55"/>
      <c r="L87" s="169" t="s">
        <v>261</v>
      </c>
      <c r="M87" s="169"/>
      <c r="N87" s="155"/>
      <c r="O87" s="177"/>
      <c r="P87" s="168"/>
      <c r="Q87" s="168"/>
      <c r="R87" s="168"/>
      <c r="S87" s="168"/>
      <c r="T87" s="168"/>
      <c r="U87" s="168"/>
      <c r="V87" s="168"/>
      <c r="W87" s="168"/>
      <c r="X87" s="51"/>
    </row>
    <row r="88" customFormat="false" ht="12.7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L88" s="172" t="s">
        <v>269</v>
      </c>
      <c r="M88" s="172" t="s">
        <v>70</v>
      </c>
      <c r="O88" s="171" t="n">
        <v>-1361976.7864494</v>
      </c>
      <c r="P88" s="171" t="n">
        <v>690192.309079915</v>
      </c>
      <c r="Q88" s="171" t="n">
        <v>9425178.22493276</v>
      </c>
      <c r="R88" s="171" t="n">
        <v>3613053.64039263</v>
      </c>
      <c r="S88" s="171" t="n">
        <v>65304.7114175652</v>
      </c>
      <c r="T88" s="171" t="n">
        <v>12431752.0993735</v>
      </c>
      <c r="U88" s="171"/>
      <c r="V88" s="171"/>
      <c r="W88" s="171" t="n">
        <v>12431752.0993735</v>
      </c>
      <c r="X88" s="51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55"/>
      <c r="L89" s="169" t="s">
        <v>154</v>
      </c>
      <c r="M89" s="169" t="s">
        <v>259</v>
      </c>
      <c r="N89" s="155"/>
      <c r="O89" s="168"/>
      <c r="P89" s="168"/>
      <c r="Q89" s="168"/>
      <c r="R89" s="168"/>
      <c r="S89" s="168"/>
      <c r="T89" s="168"/>
      <c r="U89" s="168" t="n">
        <v>-3930351.47127874</v>
      </c>
      <c r="V89" s="168"/>
      <c r="W89" s="168" t="n">
        <v>-3930351.47127874</v>
      </c>
      <c r="X89" s="51"/>
    </row>
    <row r="90" customFormat="false" ht="12.75" hidden="false" customHeight="false" outlineLevel="0" collapsed="false">
      <c r="B90" s="171" t="n">
        <v>16983393.0188363</v>
      </c>
      <c r="C90" s="171"/>
      <c r="D90" s="171"/>
      <c r="E90" s="171" t="n">
        <v>16983393.0188363</v>
      </c>
      <c r="F90" s="171" t="n">
        <v>83945.8736583515</v>
      </c>
      <c r="G90" s="171" t="n">
        <v>4309904.72425108</v>
      </c>
      <c r="H90" s="171" t="n">
        <v>1949201</v>
      </c>
      <c r="I90" s="171" t="n">
        <v>371850</v>
      </c>
      <c r="J90" s="171" t="n">
        <v>10268491.4209269</v>
      </c>
      <c r="L90" s="172" t="s">
        <v>163</v>
      </c>
      <c r="M90" s="172" t="s">
        <v>164</v>
      </c>
      <c r="O90" s="171"/>
      <c r="P90" s="171"/>
      <c r="Q90" s="171"/>
      <c r="R90" s="171"/>
      <c r="S90" s="171"/>
      <c r="T90" s="171"/>
      <c r="U90" s="171"/>
      <c r="V90" s="171" t="n">
        <v>16983393.0188363</v>
      </c>
      <c r="W90" s="171" t="n">
        <v>16983393.0188363</v>
      </c>
      <c r="X90" s="51"/>
    </row>
    <row r="91" customFormat="false" ht="12.75" hidden="false" customHeight="false" outlineLevel="0" collapsed="false">
      <c r="B91" s="168" t="n">
        <v>602685.144648487</v>
      </c>
      <c r="C91" s="168"/>
      <c r="D91" s="168"/>
      <c r="E91" s="168" t="n">
        <v>602685.144648487</v>
      </c>
      <c r="F91" s="168"/>
      <c r="G91" s="168"/>
      <c r="H91" s="168"/>
      <c r="I91" s="168" t="n">
        <v>16</v>
      </c>
      <c r="J91" s="168" t="n">
        <v>602669.144648487</v>
      </c>
      <c r="K91" s="155"/>
      <c r="L91" s="169" t="s">
        <v>165</v>
      </c>
      <c r="M91" s="169" t="s">
        <v>166</v>
      </c>
      <c r="N91" s="155"/>
      <c r="O91" s="168"/>
      <c r="P91" s="168"/>
      <c r="Q91" s="168"/>
      <c r="R91" s="168"/>
      <c r="S91" s="168"/>
      <c r="T91" s="168"/>
      <c r="U91" s="168"/>
      <c r="V91" s="168" t="n">
        <v>602685.144648487</v>
      </c>
      <c r="W91" s="168" t="n">
        <v>602685.144648487</v>
      </c>
      <c r="X91" s="51"/>
    </row>
    <row r="92" customFormat="false" ht="12.75" hidden="false" customHeight="false" outlineLevel="0" collapsed="false">
      <c r="B92" s="171" t="n">
        <v>-9084677.53539</v>
      </c>
      <c r="C92" s="171"/>
      <c r="D92" s="171"/>
      <c r="E92" s="171" t="n">
        <v>-9084677.53539</v>
      </c>
      <c r="F92" s="171" t="n">
        <v>-24394.877156113</v>
      </c>
      <c r="G92" s="171" t="n">
        <v>-2158026.83987351</v>
      </c>
      <c r="H92" s="171" t="n">
        <v>-830480.214873002</v>
      </c>
      <c r="I92" s="171" t="n">
        <v>-144656</v>
      </c>
      <c r="J92" s="171" t="n">
        <v>-5927119.60348737</v>
      </c>
      <c r="L92" s="172" t="s">
        <v>91</v>
      </c>
      <c r="M92" s="172" t="s">
        <v>92</v>
      </c>
      <c r="O92" s="171"/>
      <c r="P92" s="171"/>
      <c r="Q92" s="171"/>
      <c r="R92" s="171"/>
      <c r="S92" s="171"/>
      <c r="T92" s="171"/>
      <c r="U92" s="171"/>
      <c r="V92" s="171"/>
      <c r="W92" s="171"/>
      <c r="X92" s="51"/>
    </row>
    <row r="93" customFormat="false" ht="12.75" hidden="false" customHeight="false" outlineLevel="0" collapsed="false">
      <c r="B93" s="168" t="n">
        <v>0</v>
      </c>
      <c r="C93" s="168"/>
      <c r="D93" s="168"/>
      <c r="E93" s="168" t="n">
        <v>0</v>
      </c>
      <c r="F93" s="168"/>
      <c r="G93" s="168"/>
      <c r="H93" s="168" t="n">
        <v>62953</v>
      </c>
      <c r="I93" s="168" t="n">
        <v>-161820</v>
      </c>
      <c r="J93" s="168" t="n">
        <v>98867</v>
      </c>
      <c r="K93" s="155"/>
      <c r="L93" s="169" t="s">
        <v>167</v>
      </c>
      <c r="M93" s="178" t="s">
        <v>262</v>
      </c>
      <c r="N93" s="155"/>
      <c r="O93" s="168"/>
      <c r="P93" s="168"/>
      <c r="Q93" s="168"/>
      <c r="R93" s="168"/>
      <c r="S93" s="168"/>
      <c r="T93" s="168"/>
      <c r="U93" s="168"/>
      <c r="V93" s="168"/>
      <c r="W93" s="168"/>
      <c r="X93" s="51"/>
    </row>
    <row r="94" customFormat="false" ht="12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L94" s="172" t="s">
        <v>160</v>
      </c>
      <c r="M94" s="172" t="s">
        <v>263</v>
      </c>
      <c r="O94" s="171" t="n">
        <v>223580</v>
      </c>
      <c r="P94" s="171" t="n">
        <v>83148</v>
      </c>
      <c r="Q94" s="171"/>
      <c r="R94" s="171" t="n">
        <v>406420</v>
      </c>
      <c r="S94" s="171"/>
      <c r="T94" s="171" t="n">
        <v>713148</v>
      </c>
      <c r="U94" s="171"/>
      <c r="V94" s="171"/>
      <c r="W94" s="171" t="n">
        <v>713148</v>
      </c>
      <c r="X94" s="51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68"/>
      <c r="J95" s="168"/>
      <c r="K95" s="155"/>
      <c r="L95" s="169" t="s">
        <v>160</v>
      </c>
      <c r="M95" s="169" t="s">
        <v>264</v>
      </c>
      <c r="N95" s="155"/>
      <c r="O95" s="168"/>
      <c r="P95" s="168"/>
      <c r="Q95" s="168" t="n">
        <v>-704949</v>
      </c>
      <c r="R95" s="168"/>
      <c r="S95" s="168"/>
      <c r="T95" s="168" t="n">
        <v>-704949</v>
      </c>
      <c r="U95" s="168" t="n">
        <v>-8199</v>
      </c>
      <c r="V95" s="168"/>
      <c r="W95" s="168" t="n">
        <v>-713148</v>
      </c>
      <c r="X95" s="51"/>
    </row>
    <row r="96" customFormat="false" ht="12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L96" s="172" t="s">
        <v>265</v>
      </c>
      <c r="M96" s="179" t="s">
        <v>266</v>
      </c>
      <c r="O96" s="171" t="n">
        <v>-1138396.7864494</v>
      </c>
      <c r="P96" s="171" t="n">
        <v>773340.309079915</v>
      </c>
      <c r="Q96" s="171" t="n">
        <v>8720229.22493276</v>
      </c>
      <c r="R96" s="171" t="n">
        <v>4019473.64039263</v>
      </c>
      <c r="S96" s="171" t="n">
        <v>65304.7114175652</v>
      </c>
      <c r="T96" s="171" t="n">
        <v>12439951.0993735</v>
      </c>
      <c r="U96" s="171" t="n">
        <v>-3938550.47127874</v>
      </c>
      <c r="V96" s="171"/>
      <c r="W96" s="171" t="n">
        <v>8501400.62809473</v>
      </c>
      <c r="X96" s="51"/>
    </row>
    <row r="97" customFormat="false" ht="12.75" hidden="false" customHeight="false" outlineLevel="0" collapsed="false">
      <c r="B97" s="168" t="n">
        <v>-7.82310962677002E-008</v>
      </c>
      <c r="C97" s="168"/>
      <c r="D97" s="168" t="n">
        <v>-3938550.47127874</v>
      </c>
      <c r="E97" s="168" t="n">
        <v>3938550.47127866</v>
      </c>
      <c r="F97" s="168" t="n">
        <v>5753.71491532671</v>
      </c>
      <c r="G97" s="168" t="n">
        <v>1867595.75601506</v>
      </c>
      <c r="H97" s="168" t="n">
        <v>7538555.43980577</v>
      </c>
      <c r="I97" s="168" t="n">
        <v>707950.309079915</v>
      </c>
      <c r="J97" s="168" t="n">
        <v>-6181304.74853741</v>
      </c>
      <c r="K97" s="155"/>
      <c r="L97" s="169" t="s">
        <v>170</v>
      </c>
      <c r="M97" s="169" t="s">
        <v>267</v>
      </c>
      <c r="N97" s="155"/>
      <c r="O97" s="168"/>
      <c r="P97" s="168"/>
      <c r="Q97" s="168"/>
      <c r="R97" s="168"/>
      <c r="S97" s="168"/>
      <c r="T97" s="168"/>
      <c r="U97" s="168"/>
      <c r="V97" s="168"/>
      <c r="W97" s="168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173"/>
      <c r="G98" s="64"/>
      <c r="H98" s="64"/>
      <c r="I98" s="173"/>
      <c r="J98" s="173"/>
      <c r="K98" s="64"/>
      <c r="L98" s="64"/>
      <c r="M98" s="180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100" customFormat="false" ht="12.75" hidden="false" customHeight="false" outlineLevel="0" collapsed="false">
      <c r="E100" s="50"/>
      <c r="F100" s="50"/>
      <c r="G100" s="19"/>
      <c r="H100" s="181"/>
      <c r="I100" s="50"/>
    </row>
    <row r="101" customFormat="false" ht="12.75" hidden="false" customHeight="false" outlineLevel="0" collapsed="false">
      <c r="E101" s="50"/>
      <c r="F101" s="50"/>
      <c r="G101" s="20"/>
      <c r="H101" s="50"/>
      <c r="I101" s="50"/>
      <c r="J101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51" width="11.56"/>
    <col collapsed="false" customWidth="true" hidden="false" outlineLevel="0" max="3" min="3" style="51" width="12.28"/>
    <col collapsed="false" customWidth="true" hidden="false" outlineLevel="0" max="4" min="4" style="51" width="12.42"/>
    <col collapsed="false" customWidth="true" hidden="false" outlineLevel="0" max="5" min="5" style="51" width="12.85"/>
    <col collapsed="false" customWidth="true" hidden="false" outlineLevel="0" max="6" min="6" style="20" width="10.99"/>
    <col collapsed="false" customWidth="true" hidden="false" outlineLevel="0" max="7" min="7" style="51" width="11.28"/>
    <col collapsed="false" customWidth="true" hidden="false" outlineLevel="0" max="8" min="8" style="51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51" width="12.56"/>
    <col collapsed="false" customWidth="true" hidden="false" outlineLevel="0" max="12" min="12" style="48" width="9.7"/>
    <col collapsed="false" customWidth="true" hidden="false" outlineLevel="0" max="13" min="13" style="137" width="58.13"/>
    <col collapsed="false" customWidth="true" hidden="false" outlineLevel="0" max="14" min="14" style="51" width="12.42"/>
    <col collapsed="false" customWidth="true" hidden="false" outlineLevel="0" max="15" min="15" style="51" width="13.56"/>
    <col collapsed="false" customWidth="true" hidden="false" outlineLevel="0" max="17" min="16" style="51" width="10.85"/>
    <col collapsed="false" customWidth="true" hidden="false" outlineLevel="0" max="18" min="18" style="51" width="10.71"/>
    <col collapsed="false" customWidth="true" hidden="false" outlineLevel="0" max="19" min="19" style="51" width="10.41"/>
    <col collapsed="false" customWidth="false" hidden="false" outlineLevel="0" max="20" min="20" style="51" width="11.42"/>
    <col collapsed="false" customWidth="true" hidden="false" outlineLevel="0" max="21" min="21" style="51" width="14.14"/>
    <col collapsed="false" customWidth="true" hidden="false" outlineLevel="0" max="22" min="22" style="51" width="10.41"/>
    <col collapsed="false" customWidth="false" hidden="false" outlineLevel="0" max="23" min="23" style="51" width="11.42"/>
    <col collapsed="false" customWidth="false" hidden="false" outlineLevel="0" max="257" min="24" style="48" width="11.42"/>
  </cols>
  <sheetData>
    <row r="3" customFormat="false" ht="12.75" hidden="false" customHeight="false" outlineLevel="0" collapsed="false">
      <c r="R3" s="182"/>
    </row>
    <row r="4" customFormat="false" ht="12.75" hidden="false" customHeight="false" outlineLevel="0" collapsed="false">
      <c r="B4" s="138" t="s">
        <v>273</v>
      </c>
      <c r="G4" s="182"/>
      <c r="H4" s="182"/>
    </row>
    <row r="5" customFormat="false" ht="12.75" hidden="false" customHeight="false" outlineLevel="0" collapsed="false">
      <c r="B5" s="139" t="s">
        <v>274</v>
      </c>
      <c r="F5" s="50"/>
      <c r="O5" s="182"/>
    </row>
    <row r="6" customFormat="false" ht="12.75" hidden="false" customHeight="false" outlineLevel="0" collapsed="false">
      <c r="B6" s="138" t="s">
        <v>72</v>
      </c>
      <c r="G6" s="182"/>
      <c r="L6" s="140"/>
      <c r="N6" s="141"/>
      <c r="O6" s="141"/>
      <c r="P6" s="142"/>
      <c r="Q6" s="183"/>
      <c r="R6" s="183"/>
      <c r="S6" s="141"/>
      <c r="T6" s="141"/>
      <c r="U6" s="141"/>
      <c r="V6" s="141"/>
      <c r="W6" s="141"/>
      <c r="X6" s="140"/>
      <c r="Y6" s="143"/>
      <c r="Z6" s="140"/>
      <c r="AA6" s="140"/>
      <c r="AB6" s="140"/>
      <c r="AC6" s="140"/>
      <c r="AD6" s="140"/>
      <c r="AE6" s="140"/>
      <c r="AF6" s="140"/>
      <c r="AG6" s="140"/>
    </row>
    <row r="7" customFormat="false" ht="12.75" hidden="false" customHeight="false" outlineLevel="0" collapsed="false">
      <c r="F7" s="50"/>
      <c r="G7" s="182"/>
      <c r="L7" s="144"/>
      <c r="M7" s="145"/>
      <c r="N7" s="146"/>
      <c r="O7" s="146"/>
      <c r="P7" s="141"/>
      <c r="Q7" s="183"/>
      <c r="R7" s="147"/>
      <c r="S7" s="147"/>
      <c r="T7" s="147"/>
      <c r="U7" s="147"/>
      <c r="V7" s="147"/>
      <c r="W7" s="147"/>
      <c r="X7" s="128"/>
      <c r="Y7" s="128"/>
      <c r="Z7" s="128"/>
      <c r="AA7" s="128"/>
      <c r="AB7" s="128"/>
      <c r="AC7" s="128"/>
      <c r="AD7" s="128"/>
      <c r="AE7" s="128"/>
      <c r="AF7" s="128"/>
      <c r="AG7" s="128"/>
    </row>
    <row r="8" customFormat="false" ht="12.75" hidden="false" customHeight="false" outlineLevel="0" collapsed="false">
      <c r="B8" s="68" t="s">
        <v>191</v>
      </c>
      <c r="C8" s="48"/>
      <c r="D8" s="48"/>
      <c r="E8" s="48"/>
      <c r="F8" s="19"/>
      <c r="G8" s="48"/>
      <c r="H8" s="48"/>
      <c r="I8" s="184"/>
      <c r="J8" s="184"/>
      <c r="K8" s="48"/>
      <c r="N8" s="48"/>
      <c r="O8" s="184"/>
      <c r="P8" s="184"/>
      <c r="Q8" s="48"/>
      <c r="R8" s="48"/>
      <c r="T8" s="48"/>
      <c r="U8" s="48"/>
      <c r="V8" s="48"/>
      <c r="W8" s="68" t="s">
        <v>192</v>
      </c>
    </row>
    <row r="9" customFormat="false" ht="25.5" hidden="false" customHeight="false" outlineLevel="0" collapsed="false">
      <c r="B9" s="148" t="s">
        <v>193</v>
      </c>
      <c r="C9" s="148" t="s">
        <v>194</v>
      </c>
      <c r="D9" s="148" t="s">
        <v>61</v>
      </c>
      <c r="E9" s="148" t="s">
        <v>195</v>
      </c>
      <c r="F9" s="159" t="s">
        <v>56</v>
      </c>
      <c r="G9" s="148" t="s">
        <v>55</v>
      </c>
      <c r="H9" s="148" t="s">
        <v>54</v>
      </c>
      <c r="I9" s="159" t="s">
        <v>53</v>
      </c>
      <c r="J9" s="159" t="s">
        <v>196</v>
      </c>
      <c r="K9" s="148" t="s">
        <v>197</v>
      </c>
      <c r="L9" s="148" t="s">
        <v>98</v>
      </c>
      <c r="M9" s="160" t="s">
        <v>198</v>
      </c>
      <c r="N9" s="148" t="s">
        <v>197</v>
      </c>
      <c r="O9" s="148" t="s">
        <v>196</v>
      </c>
      <c r="P9" s="148" t="s">
        <v>53</v>
      </c>
      <c r="Q9" s="148" t="s">
        <v>54</v>
      </c>
      <c r="R9" s="148" t="s">
        <v>55</v>
      </c>
      <c r="S9" s="148" t="s">
        <v>56</v>
      </c>
      <c r="T9" s="148" t="s">
        <v>195</v>
      </c>
      <c r="U9" s="148" t="s">
        <v>61</v>
      </c>
      <c r="V9" s="148" t="s">
        <v>194</v>
      </c>
      <c r="W9" s="148" t="s">
        <v>193</v>
      </c>
    </row>
    <row r="10" customFormat="false" ht="3" hidden="false" customHeight="true" outlineLevel="0" collapsed="false">
      <c r="B10" s="161"/>
      <c r="C10" s="161"/>
      <c r="D10" s="161"/>
      <c r="E10" s="161"/>
      <c r="F10" s="162"/>
      <c r="G10" s="161"/>
      <c r="H10" s="161"/>
      <c r="I10" s="162"/>
      <c r="J10" s="162"/>
      <c r="K10" s="161"/>
      <c r="L10" s="163"/>
      <c r="M10" s="153"/>
      <c r="N10" s="163"/>
      <c r="O10" s="163"/>
      <c r="P10" s="164"/>
      <c r="Q10" s="164"/>
      <c r="R10" s="164"/>
      <c r="S10" s="164"/>
      <c r="T10" s="164"/>
      <c r="U10" s="164"/>
      <c r="V10" s="164"/>
      <c r="W10" s="164"/>
    </row>
    <row r="11" customFormat="false" ht="3" hidden="false" customHeight="true" outlineLevel="0" collapsed="false">
      <c r="B11" s="165"/>
      <c r="C11" s="165"/>
      <c r="D11" s="165"/>
      <c r="E11" s="165"/>
      <c r="F11" s="166"/>
      <c r="G11" s="165"/>
      <c r="H11" s="165"/>
      <c r="I11" s="166"/>
      <c r="J11" s="166"/>
      <c r="K11" s="165"/>
      <c r="L11" s="140"/>
      <c r="M11" s="1"/>
      <c r="N11" s="140"/>
      <c r="O11" s="140"/>
      <c r="P11" s="167"/>
      <c r="Q11" s="167"/>
      <c r="R11" s="167"/>
      <c r="S11" s="167"/>
      <c r="T11" s="167"/>
      <c r="U11" s="167"/>
      <c r="V11" s="167"/>
      <c r="W11" s="167"/>
    </row>
    <row r="12" customFormat="false" ht="12.75" hidden="false" customHeight="false" outlineLevel="0" collapsed="false">
      <c r="B12" s="165"/>
      <c r="C12" s="165"/>
      <c r="D12" s="165"/>
      <c r="E12" s="165"/>
      <c r="F12" s="166"/>
      <c r="G12" s="165"/>
      <c r="H12" s="165"/>
      <c r="I12" s="166"/>
      <c r="J12" s="166"/>
      <c r="K12" s="165"/>
      <c r="L12" s="144" t="s">
        <v>199</v>
      </c>
      <c r="M12" s="1"/>
      <c r="N12" s="140"/>
      <c r="O12" s="140"/>
      <c r="P12" s="167"/>
      <c r="Q12" s="167"/>
      <c r="R12" s="167"/>
      <c r="S12" s="167"/>
      <c r="T12" s="167"/>
      <c r="U12" s="167"/>
      <c r="V12" s="167"/>
      <c r="W12" s="167"/>
    </row>
    <row r="13" customFormat="false" ht="12.75" hidden="false" customHeight="false" outlineLevel="0" collapsed="false">
      <c r="B13" s="168" t="n">
        <v>36495225.4645589</v>
      </c>
      <c r="C13" s="155" t="n">
        <v>36495225.4645589</v>
      </c>
      <c r="D13" s="168"/>
      <c r="E13" s="155"/>
      <c r="F13" s="168"/>
      <c r="G13" s="168"/>
      <c r="H13" s="168"/>
      <c r="I13" s="168"/>
      <c r="J13" s="168"/>
      <c r="K13" s="155"/>
      <c r="L13" s="169" t="s">
        <v>76</v>
      </c>
      <c r="M13" s="169" t="s">
        <v>200</v>
      </c>
      <c r="N13" s="155"/>
      <c r="O13" s="168"/>
      <c r="P13" s="168"/>
      <c r="Q13" s="168"/>
      <c r="R13" s="168"/>
      <c r="S13" s="168"/>
      <c r="T13" s="168"/>
      <c r="U13" s="168" t="n">
        <v>36495225.4645589</v>
      </c>
      <c r="V13" s="170"/>
      <c r="W13" s="170" t="n">
        <v>36495225.4645589</v>
      </c>
      <c r="X13" s="51"/>
    </row>
    <row r="14" customFormat="false" ht="12.75" hidden="false" customHeight="false" outlineLevel="0" collapsed="false">
      <c r="B14" s="171" t="n">
        <v>39975993.9700345</v>
      </c>
      <c r="C14" s="171"/>
      <c r="D14" s="171" t="n">
        <v>39975993.9700345</v>
      </c>
      <c r="E14" s="171"/>
      <c r="F14" s="171"/>
      <c r="G14" s="171"/>
      <c r="H14" s="171"/>
      <c r="I14" s="171"/>
      <c r="J14" s="171"/>
      <c r="L14" s="172" t="s">
        <v>78</v>
      </c>
      <c r="M14" s="172" t="s">
        <v>201</v>
      </c>
      <c r="O14" s="171"/>
      <c r="P14" s="171"/>
      <c r="Q14" s="171"/>
      <c r="R14" s="171"/>
      <c r="S14" s="171"/>
      <c r="T14" s="171"/>
      <c r="U14" s="171"/>
      <c r="V14" s="171" t="n">
        <v>39975993.9700345</v>
      </c>
      <c r="W14" s="171" t="n">
        <v>39975993.9700345</v>
      </c>
      <c r="X14" s="51"/>
    </row>
    <row r="15" customFormat="false" ht="12.75" hidden="false" customHeight="false" outlineLevel="0" collapsed="false">
      <c r="B15" s="168" t="n">
        <v>178610534.135759</v>
      </c>
      <c r="C15" s="168" t="n">
        <v>178610534.135759</v>
      </c>
      <c r="D15" s="168"/>
      <c r="E15" s="168"/>
      <c r="F15" s="168"/>
      <c r="G15" s="168"/>
      <c r="H15" s="168"/>
      <c r="I15" s="168"/>
      <c r="J15" s="168"/>
      <c r="K15" s="155"/>
      <c r="L15" s="169" t="s">
        <v>80</v>
      </c>
      <c r="M15" s="169" t="s">
        <v>81</v>
      </c>
      <c r="N15" s="155"/>
      <c r="O15" s="168" t="n">
        <v>138041855.020335</v>
      </c>
      <c r="P15" s="168" t="n">
        <v>7083506.21255615</v>
      </c>
      <c r="Q15" s="168" t="n">
        <v>10823452.066465</v>
      </c>
      <c r="R15" s="168" t="n">
        <v>21748972.7204818</v>
      </c>
      <c r="S15" s="168" t="n">
        <v>912748.115921853</v>
      </c>
      <c r="T15" s="168" t="n">
        <v>178610534.135759</v>
      </c>
      <c r="U15" s="168"/>
      <c r="V15" s="168"/>
      <c r="W15" s="168" t="n">
        <v>178610534.135759</v>
      </c>
      <c r="X15" s="51"/>
    </row>
    <row r="16" customFormat="false" ht="12.75" hidden="false" customHeight="false" outlineLevel="0" collapsed="false">
      <c r="B16" s="171" t="n">
        <v>162225250.483892</v>
      </c>
      <c r="C16" s="171" t="n">
        <v>162225250.483892</v>
      </c>
      <c r="D16" s="171"/>
      <c r="E16" s="171"/>
      <c r="F16" s="171"/>
      <c r="G16" s="171"/>
      <c r="H16" s="171"/>
      <c r="I16" s="171"/>
      <c r="J16" s="171"/>
      <c r="L16" s="172" t="s">
        <v>202</v>
      </c>
      <c r="M16" s="172" t="s">
        <v>203</v>
      </c>
      <c r="O16" s="171" t="n">
        <v>138041855.020335</v>
      </c>
      <c r="P16" s="171" t="n">
        <v>7083506.21255615</v>
      </c>
      <c r="Q16" s="171" t="n">
        <v>420271.563051359</v>
      </c>
      <c r="R16" s="171" t="n">
        <v>16512440.9633682</v>
      </c>
      <c r="S16" s="171" t="n">
        <v>167176.724581805</v>
      </c>
      <c r="T16" s="171" t="n">
        <v>162225250.483892</v>
      </c>
      <c r="U16" s="171"/>
      <c r="V16" s="171"/>
      <c r="W16" s="171" t="n">
        <v>162225250.483892</v>
      </c>
      <c r="X16" s="51"/>
    </row>
    <row r="17" customFormat="false" ht="12.75" hidden="false" customHeight="false" outlineLevel="0" collapsed="false">
      <c r="B17" s="168" t="n">
        <v>5236531.75711364</v>
      </c>
      <c r="C17" s="168" t="n">
        <v>5236531.75711364</v>
      </c>
      <c r="D17" s="168"/>
      <c r="E17" s="168"/>
      <c r="F17" s="168"/>
      <c r="G17" s="168"/>
      <c r="H17" s="168"/>
      <c r="I17" s="168"/>
      <c r="J17" s="168"/>
      <c r="K17" s="155"/>
      <c r="L17" s="169" t="s">
        <v>204</v>
      </c>
      <c r="M17" s="169" t="s">
        <v>205</v>
      </c>
      <c r="N17" s="155"/>
      <c r="O17" s="168"/>
      <c r="P17" s="168"/>
      <c r="Q17" s="168"/>
      <c r="R17" s="168" t="n">
        <v>5236531.75711364</v>
      </c>
      <c r="S17" s="168"/>
      <c r="T17" s="168" t="n">
        <v>5236531.75711364</v>
      </c>
      <c r="U17" s="168"/>
      <c r="V17" s="168"/>
      <c r="W17" s="168" t="n">
        <v>5236531.75711364</v>
      </c>
      <c r="X17" s="51"/>
    </row>
    <row r="18" customFormat="false" ht="12.75" hidden="false" customHeight="false" outlineLevel="0" collapsed="false">
      <c r="B18" s="171" t="n">
        <v>11148751.8947537</v>
      </c>
      <c r="C18" s="171" t="n">
        <v>11148751.8947537</v>
      </c>
      <c r="D18" s="171"/>
      <c r="E18" s="171"/>
      <c r="F18" s="171"/>
      <c r="G18" s="171"/>
      <c r="H18" s="171"/>
      <c r="I18" s="171"/>
      <c r="J18" s="171"/>
      <c r="L18" s="172" t="s">
        <v>206</v>
      </c>
      <c r="M18" s="172" t="s">
        <v>207</v>
      </c>
      <c r="O18" s="171"/>
      <c r="P18" s="171"/>
      <c r="Q18" s="171" t="n">
        <v>10403180.5034136</v>
      </c>
      <c r="R18" s="171"/>
      <c r="S18" s="171" t="n">
        <v>745571.391340048</v>
      </c>
      <c r="T18" s="171" t="n">
        <v>11148751.8947537</v>
      </c>
      <c r="U18" s="171"/>
      <c r="V18" s="171"/>
      <c r="W18" s="171" t="n">
        <v>11148751.8947537</v>
      </c>
      <c r="X18" s="51"/>
    </row>
    <row r="19" customFormat="false" ht="12.75" hidden="false" customHeight="false" outlineLevel="0" collapsed="false">
      <c r="B19" s="168" t="n">
        <v>97185923.8270168</v>
      </c>
      <c r="C19" s="168"/>
      <c r="D19" s="168"/>
      <c r="E19" s="168" t="n">
        <v>97185923.8270168</v>
      </c>
      <c r="F19" s="168" t="n">
        <v>474724.650634439</v>
      </c>
      <c r="G19" s="168" t="n">
        <v>8727939.13628829</v>
      </c>
      <c r="H19" s="168" t="n">
        <v>3276942.1878062</v>
      </c>
      <c r="I19" s="168" t="n">
        <v>2760133.29291564</v>
      </c>
      <c r="J19" s="168" t="n">
        <v>78915247.2893722</v>
      </c>
      <c r="K19" s="168" t="n">
        <v>3030937.27</v>
      </c>
      <c r="L19" s="169" t="s">
        <v>83</v>
      </c>
      <c r="M19" s="169" t="s">
        <v>84</v>
      </c>
      <c r="N19" s="155"/>
      <c r="O19" s="168"/>
      <c r="P19" s="168"/>
      <c r="Q19" s="168"/>
      <c r="R19" s="168"/>
      <c r="S19" s="168"/>
      <c r="T19" s="168"/>
      <c r="U19" s="168"/>
      <c r="V19" s="168" t="n">
        <v>97185923.8270168</v>
      </c>
      <c r="W19" s="168" t="n">
        <v>97185923.8270168</v>
      </c>
      <c r="X19" s="51"/>
    </row>
    <row r="20" customFormat="false" ht="12.75" hidden="false" customHeight="false" outlineLevel="0" collapsed="false">
      <c r="B20" s="171" t="n">
        <v>7837957.47178775</v>
      </c>
      <c r="C20" s="171" t="n">
        <v>7837957.47178775</v>
      </c>
      <c r="D20" s="171"/>
      <c r="E20" s="171"/>
      <c r="F20" s="171"/>
      <c r="G20" s="171"/>
      <c r="H20" s="171"/>
      <c r="I20" s="171"/>
      <c r="J20" s="171"/>
      <c r="L20" s="172" t="s">
        <v>208</v>
      </c>
      <c r="M20" s="172" t="s">
        <v>209</v>
      </c>
      <c r="O20" s="171"/>
      <c r="P20" s="171"/>
      <c r="Q20" s="171"/>
      <c r="R20" s="171"/>
      <c r="S20" s="171"/>
      <c r="T20" s="171" t="n">
        <v>7837957.47178775</v>
      </c>
      <c r="U20" s="171"/>
      <c r="V20" s="171"/>
      <c r="W20" s="171" t="n">
        <v>7837957.47178775</v>
      </c>
      <c r="X20" s="51"/>
    </row>
    <row r="21" customFormat="false" ht="12.75" hidden="false" customHeight="false" outlineLevel="0" collapsed="false">
      <c r="B21" s="168" t="n">
        <v>7837957.47178775</v>
      </c>
      <c r="C21" s="168" t="n">
        <v>7837957.47178775</v>
      </c>
      <c r="D21" s="168"/>
      <c r="E21" s="168"/>
      <c r="F21" s="168"/>
      <c r="G21" s="168"/>
      <c r="H21" s="168"/>
      <c r="I21" s="168"/>
      <c r="J21" s="168"/>
      <c r="K21" s="155"/>
      <c r="L21" s="169" t="s">
        <v>210</v>
      </c>
      <c r="M21" s="169" t="s">
        <v>211</v>
      </c>
      <c r="N21" s="155"/>
      <c r="O21" s="168"/>
      <c r="P21" s="168"/>
      <c r="Q21" s="168"/>
      <c r="R21" s="168"/>
      <c r="S21" s="168"/>
      <c r="T21" s="168" t="n">
        <v>7837957.47178775</v>
      </c>
      <c r="U21" s="168"/>
      <c r="V21" s="168"/>
      <c r="W21" s="168" t="n">
        <v>7837957.47178775</v>
      </c>
      <c r="X21" s="51"/>
    </row>
    <row r="22" customFormat="false" ht="12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L22" s="172" t="s">
        <v>212</v>
      </c>
      <c r="M22" s="172" t="s">
        <v>213</v>
      </c>
      <c r="O22" s="171"/>
      <c r="P22" s="171"/>
      <c r="Q22" s="171"/>
      <c r="R22" s="171"/>
      <c r="S22" s="171"/>
      <c r="T22" s="171"/>
      <c r="U22" s="171"/>
      <c r="V22" s="171"/>
      <c r="W22" s="171"/>
      <c r="X22" s="51"/>
    </row>
    <row r="23" customFormat="false" ht="12.75" hidden="false" customHeight="false" outlineLevel="0" collapsed="false">
      <c r="B23" s="168" t="n">
        <v>81424610.3087427</v>
      </c>
      <c r="C23" s="168"/>
      <c r="D23" s="168"/>
      <c r="E23" s="168" t="n">
        <v>81424610.3087427</v>
      </c>
      <c r="F23" s="168" t="n">
        <v>438023.465287414</v>
      </c>
      <c r="G23" s="168" t="n">
        <v>13021033.5841935</v>
      </c>
      <c r="H23" s="168" t="n">
        <v>7546509.87865878</v>
      </c>
      <c r="I23" s="155" t="n">
        <v>4323372.91964051</v>
      </c>
      <c r="J23" s="155" t="n">
        <v>59126607.7309624</v>
      </c>
      <c r="K23" s="155" t="n">
        <v>-3030937.27</v>
      </c>
      <c r="L23" s="169" t="s">
        <v>214</v>
      </c>
      <c r="M23" s="169" t="s">
        <v>215</v>
      </c>
      <c r="N23" s="155"/>
      <c r="O23" s="168"/>
      <c r="P23" s="168"/>
      <c r="Q23" s="168"/>
      <c r="R23" s="168"/>
      <c r="S23" s="168"/>
      <c r="T23" s="168"/>
      <c r="U23" s="168"/>
      <c r="V23" s="168"/>
      <c r="W23" s="168"/>
      <c r="X23" s="51"/>
    </row>
    <row r="24" customFormat="false" ht="12.75" hidden="false" customHeight="false" outlineLevel="0" collapsed="false">
      <c r="B24" s="171" t="n">
        <v>-3480768.5054756</v>
      </c>
      <c r="C24" s="171"/>
      <c r="D24" s="171" t="n">
        <v>-3480768.5054756</v>
      </c>
      <c r="E24" s="171"/>
      <c r="F24" s="171"/>
      <c r="G24" s="171"/>
      <c r="H24" s="171"/>
      <c r="I24" s="171"/>
      <c r="J24" s="171"/>
      <c r="L24" s="172" t="s">
        <v>88</v>
      </c>
      <c r="M24" s="172" t="s">
        <v>216</v>
      </c>
      <c r="O24" s="171"/>
      <c r="P24" s="171"/>
      <c r="Q24" s="171"/>
      <c r="R24" s="171"/>
      <c r="S24" s="171"/>
      <c r="T24" s="171"/>
      <c r="U24" s="171"/>
      <c r="V24" s="171"/>
      <c r="W24" s="171"/>
      <c r="X24" s="51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9" t="s">
        <v>214</v>
      </c>
      <c r="M25" s="169" t="s">
        <v>215</v>
      </c>
      <c r="N25" s="155" t="n">
        <v>-3030937.27</v>
      </c>
      <c r="O25" s="168" t="n">
        <v>59126607.7309624</v>
      </c>
      <c r="P25" s="168" t="n">
        <v>4323372.91964051</v>
      </c>
      <c r="Q25" s="168" t="n">
        <v>7546509.87865878</v>
      </c>
      <c r="R25" s="168" t="n">
        <v>13021033.5841935</v>
      </c>
      <c r="S25" s="168" t="n">
        <v>438023.465287414</v>
      </c>
      <c r="T25" s="168" t="n">
        <v>81424610.3087427</v>
      </c>
      <c r="U25" s="168"/>
      <c r="V25" s="168"/>
      <c r="W25" s="168" t="n">
        <v>81424610.3087427</v>
      </c>
      <c r="X25" s="51"/>
    </row>
    <row r="26" customFormat="false" ht="12.75" hidden="false" customHeight="false" outlineLevel="0" collapsed="false">
      <c r="B26" s="171" t="n">
        <v>10615962.1862618</v>
      </c>
      <c r="C26" s="171"/>
      <c r="D26" s="171"/>
      <c r="E26" s="171" t="n">
        <v>10615962.1862618</v>
      </c>
      <c r="F26" s="171" t="n">
        <v>27850.9187546952</v>
      </c>
      <c r="G26" s="171" t="n">
        <v>2514562.10528089</v>
      </c>
      <c r="H26" s="171" t="n">
        <v>932410.838048241</v>
      </c>
      <c r="I26" s="171" t="n">
        <v>163292</v>
      </c>
      <c r="J26" s="171" t="n">
        <v>6977846.32417795</v>
      </c>
      <c r="L26" s="172" t="s">
        <v>91</v>
      </c>
      <c r="M26" s="172" t="s">
        <v>92</v>
      </c>
      <c r="O26" s="171"/>
      <c r="P26" s="171"/>
      <c r="Q26" s="171"/>
      <c r="R26" s="171"/>
      <c r="S26" s="171"/>
      <c r="T26" s="171"/>
      <c r="U26" s="171"/>
      <c r="V26" s="171"/>
      <c r="W26" s="171"/>
      <c r="X26" s="51"/>
    </row>
    <row r="27" customFormat="false" ht="12.75" hidden="false" customHeight="false" outlineLevel="0" collapsed="false">
      <c r="B27" s="168" t="n">
        <v>70808648.1224809</v>
      </c>
      <c r="C27" s="168"/>
      <c r="D27" s="168"/>
      <c r="E27" s="168" t="n">
        <v>70808648.1224809</v>
      </c>
      <c r="F27" s="168" t="n">
        <v>410172.546532719</v>
      </c>
      <c r="G27" s="168" t="n">
        <v>10506471.4789126</v>
      </c>
      <c r="H27" s="168" t="n">
        <v>6614099.04061054</v>
      </c>
      <c r="I27" s="168" t="n">
        <v>4160080.91964051</v>
      </c>
      <c r="J27" s="168" t="n">
        <v>52148761.4067845</v>
      </c>
      <c r="K27" s="168" t="n">
        <v>-3030937.27</v>
      </c>
      <c r="L27" s="169" t="s">
        <v>93</v>
      </c>
      <c r="M27" s="169" t="s">
        <v>217</v>
      </c>
      <c r="N27" s="155"/>
      <c r="O27" s="168"/>
      <c r="P27" s="168"/>
      <c r="Q27" s="168"/>
      <c r="R27" s="168"/>
      <c r="S27" s="168"/>
      <c r="T27" s="168"/>
      <c r="U27" s="168"/>
      <c r="V27" s="168"/>
      <c r="W27" s="168"/>
      <c r="X27" s="51"/>
    </row>
    <row r="28" customFormat="false" ht="3" hidden="false" customHeight="true" outlineLevel="0" collapsed="false">
      <c r="B28" s="173"/>
      <c r="C28" s="173"/>
      <c r="D28" s="173"/>
      <c r="E28" s="173"/>
      <c r="F28" s="173"/>
      <c r="G28" s="173"/>
      <c r="H28" s="173"/>
      <c r="I28" s="173"/>
      <c r="J28" s="173"/>
      <c r="K28" s="64"/>
      <c r="L28" s="174"/>
      <c r="M28" s="174"/>
      <c r="N28" s="64"/>
      <c r="O28" s="175"/>
      <c r="P28" s="173"/>
      <c r="Q28" s="173"/>
      <c r="R28" s="173"/>
      <c r="S28" s="173"/>
      <c r="T28" s="173"/>
      <c r="U28" s="173"/>
      <c r="V28" s="173"/>
      <c r="W28" s="173"/>
      <c r="X28" s="51"/>
    </row>
    <row r="29" customFormat="false" ht="12.7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L29" s="172" t="s">
        <v>218</v>
      </c>
      <c r="M29" s="172"/>
      <c r="O29" s="176"/>
      <c r="P29" s="171"/>
      <c r="Q29" s="171"/>
      <c r="R29" s="171"/>
      <c r="S29" s="171"/>
      <c r="T29" s="171"/>
      <c r="U29" s="171"/>
      <c r="V29" s="171"/>
      <c r="W29" s="171"/>
      <c r="X29" s="51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68"/>
      <c r="J30" s="168"/>
      <c r="K30" s="155"/>
      <c r="L30" s="169" t="s">
        <v>219</v>
      </c>
      <c r="M30" s="169"/>
      <c r="N30" s="155"/>
      <c r="O30" s="177"/>
      <c r="P30" s="168"/>
      <c r="Q30" s="168"/>
      <c r="R30" s="168"/>
      <c r="S30" s="168"/>
      <c r="T30" s="168"/>
      <c r="U30" s="168"/>
      <c r="V30" s="168"/>
      <c r="W30" s="168"/>
      <c r="X30" s="5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L31" s="172" t="s">
        <v>93</v>
      </c>
      <c r="M31" s="172" t="s">
        <v>217</v>
      </c>
      <c r="N31" s="51" t="n">
        <v>-3030937.27</v>
      </c>
      <c r="O31" s="51" t="n">
        <v>52148761.4067845</v>
      </c>
      <c r="P31" s="51" t="n">
        <v>4160080.91964051</v>
      </c>
      <c r="Q31" s="51" t="n">
        <v>6614099.04061054</v>
      </c>
      <c r="R31" s="51" t="n">
        <v>10506471.4789126</v>
      </c>
      <c r="S31" s="51" t="n">
        <v>410172.546532719</v>
      </c>
      <c r="T31" s="171" t="n">
        <v>70808648.1224809</v>
      </c>
      <c r="U31" s="171"/>
      <c r="V31" s="171"/>
      <c r="W31" s="171" t="n">
        <v>70808648.1224809</v>
      </c>
      <c r="X31" s="51"/>
    </row>
    <row r="32" customFormat="false" ht="12.75" hidden="false" customHeight="false" outlineLevel="0" collapsed="false">
      <c r="B32" s="168" t="n">
        <v>34816611.8456516</v>
      </c>
      <c r="C32" s="168"/>
      <c r="D32" s="168"/>
      <c r="E32" s="168" t="n">
        <v>34816611.8456516</v>
      </c>
      <c r="F32" s="168" t="n">
        <v>381428.185150478</v>
      </c>
      <c r="G32" s="168" t="n">
        <v>3338206.91507962</v>
      </c>
      <c r="H32" s="168" t="n">
        <v>6603277.46692861</v>
      </c>
      <c r="I32" s="168" t="n">
        <v>1769022.33016709</v>
      </c>
      <c r="J32" s="168" t="n">
        <v>22724676.9483258</v>
      </c>
      <c r="K32" s="155"/>
      <c r="L32" s="169" t="s">
        <v>99</v>
      </c>
      <c r="M32" s="169" t="s">
        <v>59</v>
      </c>
      <c r="N32" s="155"/>
      <c r="O32" s="168"/>
      <c r="P32" s="168"/>
      <c r="Q32" s="168"/>
      <c r="R32" s="168"/>
      <c r="S32" s="168"/>
      <c r="T32" s="168"/>
      <c r="U32" s="168"/>
      <c r="V32" s="168"/>
      <c r="W32" s="168"/>
      <c r="X32" s="51"/>
    </row>
    <row r="33" customFormat="false" ht="12.75" hidden="false" customHeight="false" outlineLevel="0" collapsed="false">
      <c r="B33" s="171" t="n">
        <v>2435151.16440564</v>
      </c>
      <c r="C33" s="171"/>
      <c r="D33" s="171"/>
      <c r="E33" s="171" t="n">
        <v>2435151.16440564</v>
      </c>
      <c r="F33" s="171" t="n">
        <v>28744.3613822417</v>
      </c>
      <c r="G33" s="171" t="n">
        <v>659387.477562769</v>
      </c>
      <c r="H33" s="171" t="n">
        <v>10821</v>
      </c>
      <c r="I33" s="171" t="n">
        <v>71098.4001992605</v>
      </c>
      <c r="J33" s="171" t="n">
        <v>1665099.92526137</v>
      </c>
      <c r="L33" s="172" t="s">
        <v>100</v>
      </c>
      <c r="M33" s="172" t="s">
        <v>107</v>
      </c>
      <c r="O33" s="171"/>
      <c r="P33" s="171"/>
      <c r="Q33" s="171"/>
      <c r="R33" s="171"/>
      <c r="S33" s="171"/>
      <c r="T33" s="171" t="n">
        <v>2435151.16440564</v>
      </c>
      <c r="U33" s="171"/>
      <c r="V33" s="171"/>
      <c r="W33" s="171" t="n">
        <v>2435151.16440564</v>
      </c>
      <c r="X33" s="51"/>
    </row>
    <row r="34" customFormat="false" ht="12.75" hidden="false" customHeight="false" outlineLevel="0" collapsed="false">
      <c r="B34" s="168" t="n">
        <v>2786026.89790564</v>
      </c>
      <c r="C34" s="168"/>
      <c r="D34" s="168"/>
      <c r="E34" s="168" t="n">
        <v>2786026.89790564</v>
      </c>
      <c r="F34" s="168" t="n">
        <v>28744.3613822417</v>
      </c>
      <c r="G34" s="168" t="n">
        <v>668293.166902706</v>
      </c>
      <c r="H34" s="168" t="n">
        <v>10834</v>
      </c>
      <c r="I34" s="168" t="n">
        <v>71477.3923252447</v>
      </c>
      <c r="J34" s="168" t="n">
        <v>2006677.97729545</v>
      </c>
      <c r="K34" s="155"/>
      <c r="L34" s="169" t="s">
        <v>220</v>
      </c>
      <c r="M34" s="169" t="s">
        <v>221</v>
      </c>
      <c r="N34" s="155"/>
      <c r="O34" s="168"/>
      <c r="P34" s="168"/>
      <c r="Q34" s="168"/>
      <c r="R34" s="168"/>
      <c r="S34" s="168"/>
      <c r="T34" s="168" t="n">
        <v>2786026.89790564</v>
      </c>
      <c r="U34" s="168"/>
      <c r="V34" s="168"/>
      <c r="W34" s="168" t="n">
        <v>2786026.89790564</v>
      </c>
      <c r="X34" s="51"/>
    </row>
    <row r="35" customFormat="false" ht="12.75" hidden="false" customHeight="false" outlineLevel="0" collapsed="false">
      <c r="B35" s="171" t="n">
        <v>-350875.7335</v>
      </c>
      <c r="C35" s="171"/>
      <c r="D35" s="171"/>
      <c r="E35" s="171" t="n">
        <v>-350875.7335</v>
      </c>
      <c r="F35" s="171"/>
      <c r="G35" s="171" t="n">
        <v>-8905.68933993682</v>
      </c>
      <c r="H35" s="171" t="n">
        <v>-13</v>
      </c>
      <c r="I35" s="171" t="n">
        <v>-378.992125984252</v>
      </c>
      <c r="J35" s="171" t="n">
        <v>-341578.052034079</v>
      </c>
      <c r="L35" s="172" t="s">
        <v>222</v>
      </c>
      <c r="M35" s="172" t="s">
        <v>223</v>
      </c>
      <c r="O35" s="171"/>
      <c r="P35" s="171"/>
      <c r="Q35" s="171"/>
      <c r="R35" s="171"/>
      <c r="S35" s="171"/>
      <c r="T35" s="171" t="n">
        <v>-350875.7335</v>
      </c>
      <c r="U35" s="171"/>
      <c r="V35" s="171"/>
      <c r="W35" s="171" t="n">
        <v>-350875.7335</v>
      </c>
      <c r="X35" s="51"/>
    </row>
    <row r="36" customFormat="false" ht="12.75" hidden="false" customHeight="false" outlineLevel="0" collapsed="false">
      <c r="B36" s="168" t="n">
        <v>28373108.9550018</v>
      </c>
      <c r="C36" s="168"/>
      <c r="D36" s="168"/>
      <c r="E36" s="168" t="n">
        <v>28373108.9550018</v>
      </c>
      <c r="F36" s="168"/>
      <c r="G36" s="168" t="n">
        <v>1325100.92884841</v>
      </c>
      <c r="H36" s="168" t="n">
        <v>0.573681946214378</v>
      </c>
      <c r="I36" s="168" t="n">
        <v>2319960.18927416</v>
      </c>
      <c r="J36" s="168" t="n">
        <v>27758984.5331973</v>
      </c>
      <c r="K36" s="168" t="n">
        <v>-3030937.27</v>
      </c>
      <c r="L36" s="169" t="s">
        <v>224</v>
      </c>
      <c r="M36" s="169" t="s">
        <v>225</v>
      </c>
      <c r="N36" s="155"/>
      <c r="O36" s="168"/>
      <c r="P36" s="168"/>
      <c r="Q36" s="168"/>
      <c r="R36" s="168"/>
      <c r="S36" s="168"/>
      <c r="T36" s="168" t="n">
        <v>28373108.9550018</v>
      </c>
      <c r="U36" s="168"/>
      <c r="V36" s="168"/>
      <c r="W36" s="168" t="n">
        <v>28373108.9550018</v>
      </c>
      <c r="X36" s="51"/>
    </row>
    <row r="37" customFormat="false" ht="12.75" hidden="false" customHeight="false" outlineLevel="0" collapsed="false">
      <c r="B37" s="171" t="n">
        <v>5183776.1574219</v>
      </c>
      <c r="C37" s="171"/>
      <c r="D37" s="171"/>
      <c r="E37" s="171" t="n">
        <v>5183776.1574219</v>
      </c>
      <c r="F37" s="171"/>
      <c r="G37" s="171" t="n">
        <v>5183776.1574219</v>
      </c>
      <c r="H37" s="171"/>
      <c r="I37" s="171"/>
      <c r="J37" s="171"/>
      <c r="L37" s="172" t="s">
        <v>226</v>
      </c>
      <c r="M37" s="172" t="s">
        <v>58</v>
      </c>
      <c r="O37" s="171"/>
      <c r="P37" s="171"/>
      <c r="Q37" s="171"/>
      <c r="R37" s="171"/>
      <c r="S37" s="171"/>
      <c r="T37" s="171" t="n">
        <v>5183776.1574219</v>
      </c>
      <c r="U37" s="171"/>
      <c r="V37" s="171"/>
      <c r="W37" s="171" t="n">
        <v>5183776.1574219</v>
      </c>
      <c r="X37" s="51"/>
    </row>
    <row r="38" customFormat="false" ht="3" hidden="false" customHeight="tru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64"/>
      <c r="L38" s="174"/>
      <c r="M38" s="174"/>
      <c r="N38" s="64"/>
      <c r="O38" s="175"/>
      <c r="P38" s="173"/>
      <c r="Q38" s="173"/>
      <c r="R38" s="173"/>
      <c r="S38" s="173"/>
      <c r="T38" s="173"/>
      <c r="U38" s="173"/>
      <c r="V38" s="173"/>
      <c r="W38" s="173"/>
      <c r="X38" s="51"/>
    </row>
    <row r="39" customFormat="false" ht="12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L39" s="172" t="s">
        <v>227</v>
      </c>
      <c r="M39" s="172"/>
      <c r="O39" s="176"/>
      <c r="P39" s="171"/>
      <c r="Q39" s="171"/>
      <c r="R39" s="171"/>
      <c r="S39" s="171"/>
      <c r="T39" s="171"/>
      <c r="U39" s="171"/>
      <c r="V39" s="171"/>
      <c r="W39" s="171"/>
      <c r="X39" s="51"/>
    </row>
    <row r="40" customFormat="fals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55"/>
      <c r="L40" s="169" t="s">
        <v>224</v>
      </c>
      <c r="M40" s="169" t="s">
        <v>225</v>
      </c>
      <c r="N40" s="155" t="n">
        <v>-3030937.27</v>
      </c>
      <c r="O40" s="168" t="n">
        <v>27758984.5331973</v>
      </c>
      <c r="P40" s="168" t="n">
        <v>2319960.18927416</v>
      </c>
      <c r="Q40" s="168" t="n">
        <v>0.573681946214378</v>
      </c>
      <c r="R40" s="168" t="n">
        <v>1325100.92884841</v>
      </c>
      <c r="S40" s="168"/>
      <c r="T40" s="168" t="n">
        <v>28373108.9550018</v>
      </c>
      <c r="U40" s="168"/>
      <c r="V40" s="168"/>
      <c r="W40" s="168" t="n">
        <v>28373108.9550018</v>
      </c>
      <c r="X40" s="51"/>
    </row>
    <row r="41" customFormat="false" ht="12.7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L41" s="172" t="s">
        <v>226</v>
      </c>
      <c r="M41" s="172" t="s">
        <v>58</v>
      </c>
      <c r="O41" s="171"/>
      <c r="P41" s="171"/>
      <c r="Q41" s="171"/>
      <c r="R41" s="171" t="n">
        <v>5183776.1574219</v>
      </c>
      <c r="S41" s="171"/>
      <c r="T41" s="171" t="n">
        <v>5183776.1574219</v>
      </c>
      <c r="U41" s="171"/>
      <c r="V41" s="171"/>
      <c r="W41" s="171" t="n">
        <v>5183776.1574219</v>
      </c>
      <c r="X41" s="51"/>
    </row>
    <row r="42" customFormat="false" ht="12.75" hidden="false" customHeight="false" outlineLevel="0" collapsed="false">
      <c r="B42" s="168" t="n">
        <v>1159</v>
      </c>
      <c r="C42" s="168"/>
      <c r="D42" s="168" t="n">
        <v>1159</v>
      </c>
      <c r="E42" s="168"/>
      <c r="F42" s="168"/>
      <c r="G42" s="168"/>
      <c r="H42" s="168"/>
      <c r="I42" s="168"/>
      <c r="J42" s="168"/>
      <c r="K42" s="155"/>
      <c r="L42" s="169" t="s">
        <v>99</v>
      </c>
      <c r="M42" s="169" t="s">
        <v>59</v>
      </c>
      <c r="N42" s="155"/>
      <c r="O42" s="168"/>
      <c r="P42" s="168"/>
      <c r="Q42" s="168"/>
      <c r="R42" s="168" t="n">
        <v>34814939.9706028</v>
      </c>
      <c r="S42" s="168"/>
      <c r="T42" s="168" t="n">
        <v>34814939.9706028</v>
      </c>
      <c r="U42" s="168" t="n">
        <v>2831</v>
      </c>
      <c r="V42" s="168"/>
      <c r="W42" s="168" t="n">
        <v>34817770.9706028</v>
      </c>
      <c r="X42" s="51"/>
    </row>
    <row r="43" customFormat="false" ht="12.75" hidden="false" customHeight="false" outlineLevel="0" collapsed="false">
      <c r="B43" s="171" t="n">
        <v>10273108.6361934</v>
      </c>
      <c r="C43" s="171"/>
      <c r="D43" s="171"/>
      <c r="E43" s="171" t="n">
        <v>10273108.6361934</v>
      </c>
      <c r="F43" s="171"/>
      <c r="G43" s="171"/>
      <c r="H43" s="171"/>
      <c r="I43" s="171"/>
      <c r="J43" s="171"/>
      <c r="L43" s="172" t="s">
        <v>106</v>
      </c>
      <c r="M43" s="172" t="s">
        <v>107</v>
      </c>
      <c r="O43" s="171"/>
      <c r="P43" s="171"/>
      <c r="Q43" s="171" t="n">
        <v>10273108.6361934</v>
      </c>
      <c r="R43" s="171"/>
      <c r="S43" s="171"/>
      <c r="T43" s="171" t="n">
        <v>10273108.6361934</v>
      </c>
      <c r="U43" s="171"/>
      <c r="V43" s="171"/>
      <c r="W43" s="171" t="n">
        <v>10273108.6361934</v>
      </c>
      <c r="X43" s="51"/>
    </row>
    <row r="44" customFormat="false" ht="12.75" hidden="false" customHeight="false" outlineLevel="0" collapsed="false">
      <c r="B44" s="168" t="n">
        <v>7837957.47178776</v>
      </c>
      <c r="C44" s="168"/>
      <c r="D44" s="168"/>
      <c r="E44" s="168" t="n">
        <v>7837957.47178776</v>
      </c>
      <c r="F44" s="168"/>
      <c r="G44" s="168"/>
      <c r="H44" s="168"/>
      <c r="I44" s="168"/>
      <c r="J44" s="168"/>
      <c r="K44" s="155"/>
      <c r="L44" s="169" t="s">
        <v>210</v>
      </c>
      <c r="M44" s="169" t="s">
        <v>211</v>
      </c>
      <c r="N44" s="155"/>
      <c r="O44" s="168"/>
      <c r="P44" s="168"/>
      <c r="Q44" s="168" t="n">
        <v>7837957.47178776</v>
      </c>
      <c r="R44" s="168"/>
      <c r="S44" s="168"/>
      <c r="T44" s="168" t="n">
        <v>7837957.47178776</v>
      </c>
      <c r="U44" s="168"/>
      <c r="V44" s="168"/>
      <c r="W44" s="168" t="n">
        <v>7837957.47178776</v>
      </c>
      <c r="X44" s="51"/>
    </row>
    <row r="45" customFormat="false" ht="12.7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L45" s="172" t="s">
        <v>212</v>
      </c>
      <c r="M45" s="172" t="s">
        <v>213</v>
      </c>
      <c r="O45" s="171"/>
      <c r="P45" s="171"/>
      <c r="Q45" s="171"/>
      <c r="R45" s="171"/>
      <c r="S45" s="171"/>
      <c r="T45" s="171"/>
      <c r="U45" s="171"/>
      <c r="V45" s="171"/>
      <c r="W45" s="171"/>
      <c r="X45" s="51"/>
    </row>
    <row r="46" customFormat="false" ht="12.75" hidden="false" customHeight="false" outlineLevel="0" collapsed="false">
      <c r="B46" s="168" t="n">
        <v>2786026.89790563</v>
      </c>
      <c r="C46" s="168"/>
      <c r="D46" s="168"/>
      <c r="E46" s="168" t="n">
        <v>2786026.89790563</v>
      </c>
      <c r="F46" s="168"/>
      <c r="G46" s="168"/>
      <c r="H46" s="168"/>
      <c r="I46" s="168"/>
      <c r="J46" s="168"/>
      <c r="K46" s="155"/>
      <c r="L46" s="169" t="s">
        <v>220</v>
      </c>
      <c r="M46" s="169" t="s">
        <v>221</v>
      </c>
      <c r="N46" s="155"/>
      <c r="O46" s="168"/>
      <c r="P46" s="168"/>
      <c r="Q46" s="168" t="n">
        <v>2786026.89790563</v>
      </c>
      <c r="R46" s="168"/>
      <c r="S46" s="168"/>
      <c r="T46" s="168" t="n">
        <v>2786026.89790563</v>
      </c>
      <c r="U46" s="168"/>
      <c r="V46" s="168"/>
      <c r="W46" s="168" t="n">
        <v>2786026.89790563</v>
      </c>
      <c r="X46" s="51"/>
    </row>
    <row r="47" customFormat="false" ht="12.75" hidden="false" customHeight="false" outlineLevel="0" collapsed="false">
      <c r="B47" s="171" t="n">
        <v>-350875.7335</v>
      </c>
      <c r="C47" s="171"/>
      <c r="D47" s="171"/>
      <c r="E47" s="171" t="n">
        <v>-350875.7335</v>
      </c>
      <c r="F47" s="171"/>
      <c r="G47" s="171"/>
      <c r="H47" s="171"/>
      <c r="I47" s="171"/>
      <c r="J47" s="171"/>
      <c r="L47" s="172" t="s">
        <v>222</v>
      </c>
      <c r="M47" s="172" t="s">
        <v>223</v>
      </c>
      <c r="O47" s="171"/>
      <c r="P47" s="171"/>
      <c r="Q47" s="171" t="n">
        <v>-350875.7335</v>
      </c>
      <c r="R47" s="171"/>
      <c r="S47" s="171"/>
      <c r="T47" s="171" t="n">
        <v>-350875.7335</v>
      </c>
      <c r="U47" s="171"/>
      <c r="V47" s="171"/>
      <c r="W47" s="171" t="n">
        <v>-350875.7335</v>
      </c>
      <c r="X47" s="51"/>
    </row>
    <row r="48" customFormat="false" ht="12.75" hidden="false" customHeight="false" outlineLevel="0" collapsed="false">
      <c r="B48" s="168" t="n">
        <v>-3030937.27</v>
      </c>
      <c r="C48" s="168"/>
      <c r="D48" s="168"/>
      <c r="E48" s="168" t="n">
        <v>-3030937.27</v>
      </c>
      <c r="F48" s="168"/>
      <c r="G48" s="168"/>
      <c r="H48" s="168"/>
      <c r="I48" s="168" t="n">
        <v>-3030937.27</v>
      </c>
      <c r="J48" s="168"/>
      <c r="K48" s="155"/>
      <c r="L48" s="169" t="s">
        <v>228</v>
      </c>
      <c r="M48" s="169" t="s">
        <v>229</v>
      </c>
      <c r="N48" s="155" t="n">
        <v>3030937.27</v>
      </c>
      <c r="O48" s="168"/>
      <c r="P48" s="168"/>
      <c r="Q48" s="168"/>
      <c r="R48" s="168"/>
      <c r="S48" s="168"/>
      <c r="T48" s="168" t="n">
        <v>3030937.27</v>
      </c>
      <c r="U48" s="168"/>
      <c r="V48" s="168"/>
      <c r="W48" s="168" t="n">
        <v>3030937.27</v>
      </c>
      <c r="X48" s="51"/>
    </row>
    <row r="49" customFormat="false" ht="12.75" hidden="false" customHeight="false" outlineLevel="0" collapsed="false">
      <c r="B49" s="171" t="n">
        <v>49136879.6862835</v>
      </c>
      <c r="C49" s="171"/>
      <c r="D49" s="171" t="n">
        <v>3381755.41840435</v>
      </c>
      <c r="E49" s="171" t="n">
        <v>45755124.2678792</v>
      </c>
      <c r="F49" s="171"/>
      <c r="G49" s="171" t="n">
        <v>2220509.0692678</v>
      </c>
      <c r="H49" s="171" t="n">
        <v>490836</v>
      </c>
      <c r="I49" s="171" t="n">
        <v>8144694.43866713</v>
      </c>
      <c r="J49" s="171" t="n">
        <v>34899084.7599442</v>
      </c>
      <c r="L49" s="172" t="s">
        <v>230</v>
      </c>
      <c r="M49" s="172" t="s">
        <v>231</v>
      </c>
      <c r="O49" s="171" t="n">
        <v>10788304.9989966</v>
      </c>
      <c r="P49" s="171" t="n">
        <v>10382728</v>
      </c>
      <c r="Q49" s="171" t="n">
        <v>2419559.41840436</v>
      </c>
      <c r="R49" s="171" t="n">
        <v>15468760.2688826</v>
      </c>
      <c r="S49" s="171"/>
      <c r="T49" s="171" t="n">
        <v>39059352.6862835</v>
      </c>
      <c r="U49" s="171" t="n">
        <v>10077527</v>
      </c>
      <c r="V49" s="171"/>
      <c r="W49" s="171" t="n">
        <v>49136879.6862835</v>
      </c>
      <c r="X49" s="51"/>
    </row>
    <row r="50" customFormat="false" ht="12.75" hidden="false" customHeight="false" outlineLevel="0" collapsed="false">
      <c r="B50" s="168" t="n">
        <v>15727163.6845419</v>
      </c>
      <c r="C50" s="168"/>
      <c r="D50" s="168" t="n">
        <v>1654094.41840435</v>
      </c>
      <c r="E50" s="168" t="n">
        <v>14073069.2661376</v>
      </c>
      <c r="F50" s="168"/>
      <c r="G50" s="168" t="n">
        <v>2220509.0692678</v>
      </c>
      <c r="H50" s="168" t="n">
        <v>490836</v>
      </c>
      <c r="I50" s="168" t="n">
        <v>4414389.74104048</v>
      </c>
      <c r="J50" s="168" t="n">
        <v>6947334.45582929</v>
      </c>
      <c r="K50" s="155"/>
      <c r="L50" s="169" t="s">
        <v>108</v>
      </c>
      <c r="M50" s="169" t="s">
        <v>109</v>
      </c>
      <c r="N50" s="155"/>
      <c r="O50" s="168" t="n">
        <v>3636087.41699658</v>
      </c>
      <c r="P50" s="168" t="n">
        <v>9832117.0179</v>
      </c>
      <c r="Q50" s="168" t="n">
        <v>482997.418404356</v>
      </c>
      <c r="R50" s="168" t="n">
        <v>637835.831240987</v>
      </c>
      <c r="S50" s="168"/>
      <c r="T50" s="168" t="n">
        <v>14589037.6845419</v>
      </c>
      <c r="U50" s="168" t="n">
        <v>1138126</v>
      </c>
      <c r="V50" s="168"/>
      <c r="W50" s="168" t="n">
        <v>15727163.6845419</v>
      </c>
      <c r="X50" s="51"/>
    </row>
    <row r="51" customFormat="false" ht="12.75" hidden="false" customHeight="false" outlineLevel="0" collapsed="false">
      <c r="B51" s="171" t="n">
        <v>26357684.0017416</v>
      </c>
      <c r="C51" s="171"/>
      <c r="D51" s="171" t="n">
        <v>507784</v>
      </c>
      <c r="E51" s="171" t="n">
        <v>25849900.0017416</v>
      </c>
      <c r="F51" s="171"/>
      <c r="G51" s="171"/>
      <c r="H51" s="171"/>
      <c r="I51" s="171" t="n">
        <v>888791</v>
      </c>
      <c r="J51" s="171" t="n">
        <v>24961109.0017416</v>
      </c>
      <c r="L51" s="172" t="s">
        <v>232</v>
      </c>
      <c r="M51" s="172" t="s">
        <v>233</v>
      </c>
      <c r="O51" s="171" t="n">
        <v>5920906.582</v>
      </c>
      <c r="P51" s="171" t="n">
        <v>550610.9821</v>
      </c>
      <c r="Q51" s="171" t="n">
        <v>1889875</v>
      </c>
      <c r="R51" s="171" t="n">
        <v>12395000.4376416</v>
      </c>
      <c r="S51" s="171"/>
      <c r="T51" s="171" t="n">
        <v>20756393.0017416</v>
      </c>
      <c r="U51" s="171" t="n">
        <v>5601291</v>
      </c>
      <c r="V51" s="171"/>
      <c r="W51" s="171" t="n">
        <v>26357684.0017416</v>
      </c>
      <c r="X51" s="51"/>
    </row>
    <row r="52" customFormat="false" ht="12.75" hidden="false" customHeight="false" outlineLevel="0" collapsed="false">
      <c r="B52" s="168" t="n">
        <v>4557987</v>
      </c>
      <c r="C52" s="168"/>
      <c r="D52" s="168" t="n">
        <v>1219877</v>
      </c>
      <c r="E52" s="168" t="n">
        <v>3338110</v>
      </c>
      <c r="F52" s="168"/>
      <c r="G52" s="168"/>
      <c r="H52" s="168"/>
      <c r="I52" s="168" t="n">
        <v>394155.697626651</v>
      </c>
      <c r="J52" s="168" t="n">
        <v>2943954.30237335</v>
      </c>
      <c r="K52" s="155"/>
      <c r="L52" s="169" t="s">
        <v>234</v>
      </c>
      <c r="M52" s="169" t="s">
        <v>235</v>
      </c>
      <c r="N52" s="155"/>
      <c r="O52" s="168" t="n">
        <v>1219877</v>
      </c>
      <c r="P52" s="168"/>
      <c r="Q52" s="168"/>
      <c r="R52" s="168"/>
      <c r="S52" s="168"/>
      <c r="T52" s="168" t="n">
        <v>1219877</v>
      </c>
      <c r="U52" s="168" t="n">
        <v>3338110</v>
      </c>
      <c r="V52" s="168"/>
      <c r="W52" s="168" t="n">
        <v>4557987</v>
      </c>
      <c r="X52" s="51"/>
    </row>
    <row r="53" customFormat="false" ht="12.75" hidden="false" customHeight="false" outlineLevel="0" collapsed="false">
      <c r="B53" s="171" t="n">
        <v>2447358</v>
      </c>
      <c r="C53" s="171"/>
      <c r="D53" s="171"/>
      <c r="E53" s="171" t="n">
        <v>2447358</v>
      </c>
      <c r="F53" s="171"/>
      <c r="G53" s="171"/>
      <c r="H53" s="171"/>
      <c r="I53" s="171" t="n">
        <v>2447358</v>
      </c>
      <c r="J53" s="171"/>
      <c r="L53" s="172" t="s">
        <v>236</v>
      </c>
      <c r="M53" s="172" t="s">
        <v>237</v>
      </c>
      <c r="O53" s="171" t="n">
        <v>11434</v>
      </c>
      <c r="P53" s="171"/>
      <c r="Q53" s="171"/>
      <c r="R53" s="171" t="n">
        <v>2435924</v>
      </c>
      <c r="S53" s="171"/>
      <c r="T53" s="171" t="n">
        <v>2447358</v>
      </c>
      <c r="U53" s="171"/>
      <c r="V53" s="171"/>
      <c r="W53" s="171" t="n">
        <v>2447358</v>
      </c>
      <c r="X53" s="51"/>
    </row>
    <row r="54" customFormat="false" ht="12.7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55"/>
      <c r="L54" s="169"/>
      <c r="M54" s="169" t="s">
        <v>238</v>
      </c>
      <c r="N54" s="155"/>
      <c r="O54" s="168"/>
      <c r="P54" s="168"/>
      <c r="Q54" s="168"/>
      <c r="R54" s="168"/>
      <c r="S54" s="168"/>
      <c r="T54" s="168"/>
      <c r="U54" s="168"/>
      <c r="V54" s="168"/>
      <c r="W54" s="168"/>
      <c r="X54" s="51"/>
    </row>
    <row r="55" customFormat="false" ht="12.75" hidden="false" customHeight="false" outlineLevel="0" collapsed="false">
      <c r="B55" s="171" t="n">
        <v>46687</v>
      </c>
      <c r="C55" s="171"/>
      <c r="D55" s="171"/>
      <c r="E55" s="171" t="n">
        <v>46687</v>
      </c>
      <c r="F55" s="171"/>
      <c r="G55" s="171"/>
      <c r="H55" s="171"/>
      <c r="I55" s="171"/>
      <c r="J55" s="171" t="n">
        <v>46687</v>
      </c>
      <c r="L55" s="172" t="s">
        <v>239</v>
      </c>
      <c r="M55" s="172" t="s">
        <v>240</v>
      </c>
      <c r="O55" s="171"/>
      <c r="P55" s="171"/>
      <c r="Q55" s="171" t="n">
        <v>46687</v>
      </c>
      <c r="R55" s="171"/>
      <c r="S55" s="171"/>
      <c r="T55" s="171" t="n">
        <v>46687</v>
      </c>
      <c r="U55" s="171"/>
      <c r="V55" s="171"/>
      <c r="W55" s="171" t="n">
        <v>46687</v>
      </c>
      <c r="X55" s="51"/>
    </row>
    <row r="56" customFormat="false" ht="12.75" hidden="false" customHeight="false" outlineLevel="0" collapsed="false">
      <c r="B56" s="168" t="n">
        <v>71949162.1376243</v>
      </c>
      <c r="C56" s="168"/>
      <c r="D56" s="168"/>
      <c r="E56" s="168" t="n">
        <v>71949162.1376243</v>
      </c>
      <c r="F56" s="168"/>
      <c r="G56" s="168" t="n">
        <v>54572068.2564879</v>
      </c>
      <c r="H56" s="168" t="n">
        <v>12201832.6282797</v>
      </c>
      <c r="I56" s="168" t="n">
        <v>1527056.48060703</v>
      </c>
      <c r="J56" s="168" t="n">
        <v>3648204.77224965</v>
      </c>
      <c r="K56" s="155"/>
      <c r="L56" s="169" t="s">
        <v>119</v>
      </c>
      <c r="M56" s="169" t="s">
        <v>123</v>
      </c>
      <c r="N56" s="155"/>
      <c r="O56" s="168"/>
      <c r="P56" s="168"/>
      <c r="Q56" s="168"/>
      <c r="R56" s="168"/>
      <c r="S56" s="168"/>
      <c r="T56" s="168"/>
      <c r="U56" s="168"/>
      <c r="V56" s="168"/>
      <c r="W56" s="168"/>
      <c r="X56" s="51"/>
    </row>
    <row r="57" customFormat="false" ht="3" hidden="false" customHeight="tru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64"/>
      <c r="L57" s="174"/>
      <c r="M57" s="174"/>
      <c r="N57" s="64"/>
      <c r="O57" s="175"/>
      <c r="P57" s="173"/>
      <c r="Q57" s="173"/>
      <c r="R57" s="173"/>
      <c r="S57" s="173"/>
      <c r="T57" s="173"/>
      <c r="U57" s="173"/>
      <c r="V57" s="173"/>
      <c r="W57" s="173"/>
      <c r="X57" s="51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L58" s="172" t="s">
        <v>241</v>
      </c>
      <c r="M58" s="172"/>
      <c r="O58" s="176"/>
      <c r="P58" s="171"/>
      <c r="Q58" s="171"/>
      <c r="R58" s="171"/>
      <c r="S58" s="171"/>
      <c r="T58" s="171"/>
      <c r="U58" s="171"/>
      <c r="V58" s="171"/>
      <c r="W58" s="171"/>
      <c r="X58" s="51"/>
    </row>
    <row r="59" customFormat="false" ht="12.75" hidden="false" customHeight="false" outlineLevel="0" collapsed="false">
      <c r="B59" s="168"/>
      <c r="C59" s="168"/>
      <c r="D59" s="168"/>
      <c r="E59" s="168"/>
      <c r="F59" s="168"/>
      <c r="G59" s="168"/>
      <c r="H59" s="168"/>
      <c r="I59" s="168"/>
      <c r="J59" s="168"/>
      <c r="K59" s="155"/>
      <c r="L59" s="169" t="s">
        <v>119</v>
      </c>
      <c r="M59" s="169" t="s">
        <v>123</v>
      </c>
      <c r="N59" s="155"/>
      <c r="O59" s="168" t="n">
        <v>3648204.77224965</v>
      </c>
      <c r="P59" s="168" t="n">
        <v>1527056.48060703</v>
      </c>
      <c r="Q59" s="168" t="n">
        <v>12201832.6282797</v>
      </c>
      <c r="R59" s="168" t="n">
        <v>54572068.2564879</v>
      </c>
      <c r="S59" s="168"/>
      <c r="T59" s="168" t="n">
        <v>71949162.1376243</v>
      </c>
      <c r="U59" s="168"/>
      <c r="V59" s="168"/>
      <c r="W59" s="168" t="n">
        <v>71949162.1376243</v>
      </c>
      <c r="X59" s="51"/>
    </row>
    <row r="60" customFormat="false" ht="12.75" hidden="false" customHeight="false" outlineLevel="0" collapsed="false">
      <c r="B60" s="171" t="n">
        <v>5882866</v>
      </c>
      <c r="C60" s="171"/>
      <c r="D60" s="171"/>
      <c r="E60" s="171" t="n">
        <v>5882866</v>
      </c>
      <c r="F60" s="171"/>
      <c r="G60" s="171" t="n">
        <v>1208967</v>
      </c>
      <c r="H60" s="171"/>
      <c r="I60" s="171" t="n">
        <v>224081</v>
      </c>
      <c r="J60" s="171" t="n">
        <v>4449818</v>
      </c>
      <c r="L60" s="172" t="s">
        <v>124</v>
      </c>
      <c r="M60" s="172" t="s">
        <v>242</v>
      </c>
      <c r="O60" s="171"/>
      <c r="P60" s="171"/>
      <c r="Q60" s="171" t="n">
        <v>5882866</v>
      </c>
      <c r="R60" s="171"/>
      <c r="S60" s="171"/>
      <c r="T60" s="171" t="n">
        <v>5882866</v>
      </c>
      <c r="U60" s="171"/>
      <c r="V60" s="171"/>
      <c r="W60" s="171" t="n">
        <v>5882866</v>
      </c>
      <c r="X60" s="51"/>
    </row>
    <row r="61" customFormat="false" ht="12.75" hidden="false" customHeight="false" outlineLevel="0" collapsed="false">
      <c r="B61" s="168" t="n">
        <v>6199310.691501</v>
      </c>
      <c r="C61" s="168"/>
      <c r="D61" s="168"/>
      <c r="E61" s="168" t="n">
        <v>6199310.691501</v>
      </c>
      <c r="F61" s="168"/>
      <c r="G61" s="168" t="n">
        <v>6199310.691501</v>
      </c>
      <c r="H61" s="168"/>
      <c r="I61" s="168"/>
      <c r="J61" s="168"/>
      <c r="K61" s="155"/>
      <c r="L61" s="169" t="s">
        <v>128</v>
      </c>
      <c r="M61" s="169" t="s">
        <v>129</v>
      </c>
      <c r="N61" s="155"/>
      <c r="O61" s="168"/>
      <c r="P61" s="168" t="n">
        <v>4446532.7</v>
      </c>
      <c r="Q61" s="168" t="n">
        <v>1752778</v>
      </c>
      <c r="R61" s="168"/>
      <c r="S61" s="168"/>
      <c r="T61" s="168" t="n">
        <v>6199310.7</v>
      </c>
      <c r="U61" s="168"/>
      <c r="V61" s="168"/>
      <c r="W61" s="168" t="n">
        <v>6199310.7</v>
      </c>
      <c r="X61" s="51"/>
    </row>
    <row r="62" customFormat="false" ht="12.75" hidden="false" customHeight="false" outlineLevel="0" collapsed="false">
      <c r="B62" s="171" t="n">
        <v>5477106</v>
      </c>
      <c r="C62" s="171"/>
      <c r="D62" s="171"/>
      <c r="E62" s="171" t="n">
        <v>5477106</v>
      </c>
      <c r="F62" s="171"/>
      <c r="G62" s="171"/>
      <c r="H62" s="171" t="n">
        <v>4104012</v>
      </c>
      <c r="I62" s="171" t="n">
        <v>1373094</v>
      </c>
      <c r="J62" s="171"/>
      <c r="L62" s="172" t="s">
        <v>131</v>
      </c>
      <c r="M62" s="172" t="s">
        <v>243</v>
      </c>
      <c r="O62" s="171"/>
      <c r="P62" s="171"/>
      <c r="Q62" s="171"/>
      <c r="R62" s="171" t="n">
        <v>5477105.957</v>
      </c>
      <c r="S62" s="171"/>
      <c r="T62" s="171" t="n">
        <v>5477105.957</v>
      </c>
      <c r="U62" s="171"/>
      <c r="V62" s="171"/>
      <c r="W62" s="171" t="n">
        <v>5477105.957</v>
      </c>
      <c r="X62" s="51"/>
    </row>
    <row r="63" customFormat="false" ht="12.75" hidden="false" customHeight="false" outlineLevel="0" collapsed="false">
      <c r="B63" s="168" t="n">
        <v>7854707.56575644</v>
      </c>
      <c r="C63" s="168"/>
      <c r="D63" s="168" t="n">
        <v>1984938</v>
      </c>
      <c r="E63" s="168" t="n">
        <v>5869769.56575644</v>
      </c>
      <c r="F63" s="168"/>
      <c r="G63" s="168" t="n">
        <v>1851426.95877859</v>
      </c>
      <c r="H63" s="168" t="n">
        <v>845395.573681946</v>
      </c>
      <c r="I63" s="168" t="n">
        <v>2010343</v>
      </c>
      <c r="J63" s="168" t="n">
        <v>1162604.0332959</v>
      </c>
      <c r="K63" s="155"/>
      <c r="L63" s="169" t="s">
        <v>134</v>
      </c>
      <c r="M63" s="169" t="s">
        <v>135</v>
      </c>
      <c r="N63" s="155"/>
      <c r="O63" s="168" t="n">
        <v>853395.040646549</v>
      </c>
      <c r="P63" s="168" t="n">
        <v>1801355</v>
      </c>
      <c r="Q63" s="168" t="n">
        <v>1624317</v>
      </c>
      <c r="R63" s="168" t="n">
        <v>2296706.05208107</v>
      </c>
      <c r="S63" s="168" t="n">
        <v>820127.873028813</v>
      </c>
      <c r="T63" s="168" t="n">
        <v>7395900.96575643</v>
      </c>
      <c r="U63" s="168" t="n">
        <v>458807</v>
      </c>
      <c r="V63" s="168"/>
      <c r="W63" s="168" t="n">
        <v>7854707.96575643</v>
      </c>
      <c r="X63" s="51"/>
    </row>
    <row r="64" customFormat="false" ht="12.75" hidden="false" customHeight="false" outlineLevel="0" collapsed="false">
      <c r="B64" s="171" t="n">
        <v>1801282</v>
      </c>
      <c r="C64" s="171"/>
      <c r="D64" s="171"/>
      <c r="E64" s="171" t="n">
        <v>1801282</v>
      </c>
      <c r="F64" s="171"/>
      <c r="G64" s="171" t="n">
        <v>1176590.02742113</v>
      </c>
      <c r="H64" s="171"/>
      <c r="I64" s="171" t="n">
        <v>320992</v>
      </c>
      <c r="J64" s="171" t="n">
        <v>303699.972578869</v>
      </c>
      <c r="L64" s="172" t="s">
        <v>244</v>
      </c>
      <c r="M64" s="172" t="s">
        <v>245</v>
      </c>
      <c r="O64" s="171"/>
      <c r="P64" s="171" t="n">
        <v>1480290</v>
      </c>
      <c r="Q64" s="171"/>
      <c r="R64" s="171"/>
      <c r="S64" s="171"/>
      <c r="T64" s="171" t="n">
        <v>1480290</v>
      </c>
      <c r="U64" s="171" t="n">
        <v>320992</v>
      </c>
      <c r="V64" s="171"/>
      <c r="W64" s="171" t="n">
        <v>1801282</v>
      </c>
      <c r="X64" s="51"/>
    </row>
    <row r="65" customFormat="false" ht="12.75" hidden="false" customHeight="false" outlineLevel="0" collapsed="false">
      <c r="B65" s="168" t="n">
        <v>1801282</v>
      </c>
      <c r="C65" s="168"/>
      <c r="D65" s="168" t="n">
        <v>320992</v>
      </c>
      <c r="E65" s="168" t="n">
        <v>1480290</v>
      </c>
      <c r="F65" s="168"/>
      <c r="G65" s="168"/>
      <c r="H65" s="168"/>
      <c r="I65" s="168" t="n">
        <v>1480290</v>
      </c>
      <c r="J65" s="168"/>
      <c r="K65" s="155"/>
      <c r="L65" s="169" t="s">
        <v>246</v>
      </c>
      <c r="M65" s="169" t="s">
        <v>247</v>
      </c>
      <c r="N65" s="155"/>
      <c r="O65" s="168" t="n">
        <v>303699.972578869</v>
      </c>
      <c r="P65" s="168" t="n">
        <v>320992</v>
      </c>
      <c r="Q65" s="168"/>
      <c r="R65" s="168" t="n">
        <v>1176590.02742113</v>
      </c>
      <c r="S65" s="168"/>
      <c r="T65" s="168" t="n">
        <v>1801282</v>
      </c>
      <c r="U65" s="168"/>
      <c r="V65" s="168"/>
      <c r="W65" s="168" t="n">
        <v>1801282</v>
      </c>
      <c r="X65" s="51"/>
    </row>
    <row r="66" customFormat="false" ht="12.75" hidden="false" customHeight="false" outlineLevel="0" collapsed="false">
      <c r="B66" s="171" t="n">
        <v>4252143.56575644</v>
      </c>
      <c r="C66" s="171"/>
      <c r="D66" s="171" t="n">
        <v>1663946</v>
      </c>
      <c r="E66" s="171" t="n">
        <v>2588197.56575644</v>
      </c>
      <c r="F66" s="171"/>
      <c r="G66" s="171" t="n">
        <v>674836.931357457</v>
      </c>
      <c r="H66" s="171" t="n">
        <v>845395.573681946</v>
      </c>
      <c r="I66" s="171" t="n">
        <v>209061</v>
      </c>
      <c r="J66" s="171" t="n">
        <v>858904.060717034</v>
      </c>
      <c r="L66" s="172" t="s">
        <v>248</v>
      </c>
      <c r="M66" s="172" t="s">
        <v>249</v>
      </c>
      <c r="O66" s="171" t="n">
        <v>549695.06806768</v>
      </c>
      <c r="P66" s="171" t="n">
        <v>73</v>
      </c>
      <c r="Q66" s="171" t="n">
        <v>1624317</v>
      </c>
      <c r="R66" s="171" t="n">
        <v>1120116.02465994</v>
      </c>
      <c r="S66" s="171" t="n">
        <v>820127.873028813</v>
      </c>
      <c r="T66" s="171" t="n">
        <v>4114328.96575643</v>
      </c>
      <c r="U66" s="171" t="n">
        <v>137815</v>
      </c>
      <c r="V66" s="171"/>
      <c r="W66" s="171" t="n">
        <v>4252143.96575643</v>
      </c>
      <c r="X66" s="51"/>
    </row>
    <row r="67" customFormat="false" ht="12.75" hidden="false" customHeight="false" outlineLevel="0" collapsed="false">
      <c r="B67" s="168" t="n">
        <v>73475293.5031233</v>
      </c>
      <c r="C67" s="168"/>
      <c r="D67" s="168"/>
      <c r="E67" s="168" t="n">
        <v>73475293.5031233</v>
      </c>
      <c r="F67" s="168" t="n">
        <v>820127.873028813</v>
      </c>
      <c r="G67" s="168" t="n">
        <v>53086175.6152894</v>
      </c>
      <c r="H67" s="168" t="n">
        <v>16512386.0545977</v>
      </c>
      <c r="I67" s="168" t="n">
        <v>4167426.18060703</v>
      </c>
      <c r="J67" s="168" t="n">
        <v>-1110822.2203997</v>
      </c>
      <c r="K67" s="155"/>
      <c r="L67" s="169" t="s">
        <v>136</v>
      </c>
      <c r="M67" s="169" t="s">
        <v>251</v>
      </c>
      <c r="N67" s="155"/>
      <c r="O67" s="168"/>
      <c r="P67" s="168"/>
      <c r="Q67" s="168"/>
      <c r="R67" s="168"/>
      <c r="S67" s="168"/>
      <c r="T67" s="168"/>
      <c r="U67" s="168"/>
      <c r="V67" s="168"/>
      <c r="W67" s="168"/>
      <c r="X67" s="51"/>
    </row>
    <row r="68" customFormat="false" ht="3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64"/>
      <c r="L68" s="174"/>
      <c r="M68" s="174"/>
      <c r="N68" s="64"/>
      <c r="O68" s="175"/>
      <c r="P68" s="173"/>
      <c r="Q68" s="173"/>
      <c r="R68" s="173"/>
      <c r="S68" s="173"/>
      <c r="T68" s="173"/>
      <c r="U68" s="173"/>
      <c r="V68" s="173"/>
      <c r="W68" s="173"/>
      <c r="X68" s="51"/>
    </row>
    <row r="69" customFormat="false" ht="12.7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L69" s="172" t="s">
        <v>250</v>
      </c>
      <c r="M69" s="172"/>
      <c r="O69" s="176"/>
      <c r="P69" s="171"/>
      <c r="Q69" s="171"/>
      <c r="R69" s="171"/>
      <c r="S69" s="171"/>
      <c r="T69" s="171"/>
      <c r="U69" s="171"/>
      <c r="V69" s="171"/>
      <c r="W69" s="171"/>
      <c r="X69" s="51"/>
    </row>
    <row r="70" customFormat="fals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55"/>
      <c r="L70" s="169" t="s">
        <v>136</v>
      </c>
      <c r="M70" s="169" t="s">
        <v>251</v>
      </c>
      <c r="N70" s="155"/>
      <c r="O70" s="168" t="n">
        <v>-1110822.2203997</v>
      </c>
      <c r="P70" s="168" t="n">
        <v>4167426.18060703</v>
      </c>
      <c r="Q70" s="168" t="n">
        <v>16512386.0545977</v>
      </c>
      <c r="R70" s="168" t="n">
        <v>53086175.6152894</v>
      </c>
      <c r="S70" s="168" t="n">
        <v>820127.873028813</v>
      </c>
      <c r="T70" s="168" t="n">
        <v>73475293.5031233</v>
      </c>
      <c r="U70" s="168"/>
      <c r="V70" s="168"/>
      <c r="W70" s="168" t="n">
        <v>73475293.5031233</v>
      </c>
      <c r="X70" s="51"/>
    </row>
    <row r="71" customFormat="false" ht="12.75" hidden="false" customHeight="false" outlineLevel="0" collapsed="false">
      <c r="B71" s="171" t="n">
        <v>6151961.15612742</v>
      </c>
      <c r="C71" s="171"/>
      <c r="D71" s="171"/>
      <c r="E71" s="171" t="n">
        <v>6151961.15612742</v>
      </c>
      <c r="F71" s="171" t="n">
        <v>745571.391340048</v>
      </c>
      <c r="G71" s="171"/>
      <c r="H71" s="171" t="n">
        <v>5406389.76478737</v>
      </c>
      <c r="I71" s="171"/>
      <c r="J71" s="171"/>
      <c r="L71" s="172" t="s">
        <v>139</v>
      </c>
      <c r="M71" s="172" t="s">
        <v>140</v>
      </c>
      <c r="O71" s="171"/>
      <c r="P71" s="171"/>
      <c r="Q71" s="171"/>
      <c r="R71" s="171" t="n">
        <v>6151961.15612742</v>
      </c>
      <c r="S71" s="171"/>
      <c r="T71" s="171" t="n">
        <v>6151961.15612742</v>
      </c>
      <c r="U71" s="171"/>
      <c r="V71" s="171"/>
      <c r="W71" s="171" t="n">
        <v>6151961.15612742</v>
      </c>
      <c r="X71" s="51"/>
    </row>
    <row r="72" customFormat="false" ht="12.75" hidden="false" customHeight="false" outlineLevel="0" collapsed="false">
      <c r="B72" s="168" t="n">
        <v>73475293.5031233</v>
      </c>
      <c r="C72" s="168"/>
      <c r="D72" s="168"/>
      <c r="E72" s="168" t="n">
        <v>73475293.5031233</v>
      </c>
      <c r="F72" s="168" t="n">
        <v>74556.481688765</v>
      </c>
      <c r="G72" s="168" t="n">
        <v>59238136.7714168</v>
      </c>
      <c r="H72" s="168" t="n">
        <v>11105996.2898104</v>
      </c>
      <c r="I72" s="168" t="n">
        <v>4167426.18060703</v>
      </c>
      <c r="J72" s="168" t="n">
        <v>-1110822.2203997</v>
      </c>
      <c r="K72" s="155"/>
      <c r="L72" s="169" t="s">
        <v>141</v>
      </c>
      <c r="M72" s="169" t="s">
        <v>142</v>
      </c>
      <c r="N72" s="155"/>
      <c r="O72" s="168"/>
      <c r="P72" s="168"/>
      <c r="Q72" s="168"/>
      <c r="R72" s="168"/>
      <c r="S72" s="168"/>
      <c r="T72" s="168"/>
      <c r="U72" s="168"/>
      <c r="V72" s="168"/>
      <c r="W72" s="168"/>
      <c r="X72" s="51"/>
    </row>
    <row r="73" customFormat="false" ht="3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64"/>
      <c r="L73" s="174"/>
      <c r="M73" s="174"/>
      <c r="N73" s="64"/>
      <c r="O73" s="175"/>
      <c r="P73" s="173"/>
      <c r="Q73" s="173"/>
      <c r="R73" s="173"/>
      <c r="S73" s="173"/>
      <c r="T73" s="173"/>
      <c r="U73" s="173"/>
      <c r="V73" s="173"/>
      <c r="W73" s="173"/>
      <c r="X73" s="51"/>
    </row>
    <row r="74" customFormat="false" ht="12.7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L74" s="172" t="s">
        <v>252</v>
      </c>
      <c r="M74" s="172"/>
      <c r="O74" s="176"/>
      <c r="P74" s="171"/>
      <c r="Q74" s="171"/>
      <c r="R74" s="171"/>
      <c r="S74" s="171"/>
      <c r="T74" s="171"/>
      <c r="U74" s="171"/>
      <c r="V74" s="171"/>
      <c r="W74" s="171"/>
      <c r="X74" s="51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55"/>
      <c r="L75" s="169" t="s">
        <v>141</v>
      </c>
      <c r="M75" s="169" t="s">
        <v>142</v>
      </c>
      <c r="N75" s="155"/>
      <c r="O75" s="168" t="n">
        <v>-1110822.2203997</v>
      </c>
      <c r="P75" s="168" t="n">
        <v>4167426.18060703</v>
      </c>
      <c r="Q75" s="168" t="n">
        <v>11105996.2898104</v>
      </c>
      <c r="R75" s="168" t="n">
        <v>59238136.7714168</v>
      </c>
      <c r="S75" s="168" t="n">
        <v>74556.481688765</v>
      </c>
      <c r="T75" s="168" t="n">
        <v>73475293.5031233</v>
      </c>
      <c r="U75" s="168"/>
      <c r="V75" s="168"/>
      <c r="W75" s="168" t="n">
        <v>73475293.5031233</v>
      </c>
      <c r="X75" s="51"/>
    </row>
    <row r="76" customFormat="false" ht="12.75" hidden="false" customHeight="false" outlineLevel="0" collapsed="false">
      <c r="B76" s="171" t="n">
        <v>63411514.6892668</v>
      </c>
      <c r="C76" s="171"/>
      <c r="D76" s="171"/>
      <c r="E76" s="171" t="n">
        <v>63411514.6892668</v>
      </c>
      <c r="F76" s="171"/>
      <c r="G76" s="171" t="n">
        <v>58214720.7719826</v>
      </c>
      <c r="H76" s="171" t="n">
        <v>5196793.91728423</v>
      </c>
      <c r="I76" s="171"/>
      <c r="J76" s="171"/>
      <c r="L76" s="172" t="s">
        <v>145</v>
      </c>
      <c r="M76" s="172" t="s">
        <v>146</v>
      </c>
      <c r="O76" s="171"/>
      <c r="P76" s="171"/>
      <c r="Q76" s="171"/>
      <c r="R76" s="171"/>
      <c r="S76" s="171"/>
      <c r="T76" s="171"/>
      <c r="U76" s="171"/>
      <c r="V76" s="171" t="n">
        <v>63411514.6892668</v>
      </c>
      <c r="W76" s="171" t="n">
        <v>63411514.6892668</v>
      </c>
      <c r="X76" s="51"/>
    </row>
    <row r="77" customFormat="false" ht="12.75" hidden="false" customHeight="false" outlineLevel="0" collapsed="false">
      <c r="B77" s="168" t="n">
        <v>63411514.6892668</v>
      </c>
      <c r="C77" s="168"/>
      <c r="D77" s="168"/>
      <c r="E77" s="168" t="n">
        <v>63411514.6892668</v>
      </c>
      <c r="F77" s="168" t="n">
        <v>745571.391340047</v>
      </c>
      <c r="G77" s="168" t="n">
        <v>52062759.6158552</v>
      </c>
      <c r="H77" s="168" t="n">
        <v>10603183.6820716</v>
      </c>
      <c r="I77" s="168"/>
      <c r="J77" s="168"/>
      <c r="K77" s="155"/>
      <c r="L77" s="169" t="s">
        <v>147</v>
      </c>
      <c r="M77" s="169" t="s">
        <v>63</v>
      </c>
      <c r="N77" s="155"/>
      <c r="O77" s="168"/>
      <c r="P77" s="168"/>
      <c r="Q77" s="168"/>
      <c r="R77" s="168"/>
      <c r="S77" s="168"/>
      <c r="T77" s="168"/>
      <c r="U77" s="168"/>
      <c r="V77" s="168" t="n">
        <v>63411514.6892668</v>
      </c>
      <c r="W77" s="168" t="n">
        <v>63411514.6892668</v>
      </c>
      <c r="X77" s="51"/>
    </row>
    <row r="78" customFormat="false" ht="12.75" hidden="false" customHeight="false" outlineLevel="0" collapsed="false">
      <c r="B78" s="171" t="n">
        <v>6151961.15612742</v>
      </c>
      <c r="C78" s="171"/>
      <c r="D78" s="171"/>
      <c r="E78" s="171" t="n">
        <v>6151961.15612742</v>
      </c>
      <c r="F78" s="171" t="n">
        <v>745571.391340048</v>
      </c>
      <c r="G78" s="171"/>
      <c r="H78" s="171" t="n">
        <v>5406389.76478737</v>
      </c>
      <c r="I78" s="171"/>
      <c r="J78" s="171"/>
      <c r="L78" s="172" t="s">
        <v>253</v>
      </c>
      <c r="M78" s="172" t="s">
        <v>254</v>
      </c>
      <c r="O78" s="171"/>
      <c r="P78" s="171"/>
      <c r="Q78" s="171"/>
      <c r="R78" s="171"/>
      <c r="S78" s="171"/>
      <c r="T78" s="171"/>
      <c r="U78" s="171"/>
      <c r="V78" s="171"/>
      <c r="W78" s="171"/>
      <c r="X78" s="51"/>
    </row>
    <row r="79" customFormat="false" ht="12.75" hidden="false" customHeight="false" outlineLevel="0" collapsed="false">
      <c r="B79" s="168" t="n">
        <v>5196793.91728423</v>
      </c>
      <c r="C79" s="168"/>
      <c r="D79" s="168"/>
      <c r="E79" s="168" t="n">
        <v>5196793.91728423</v>
      </c>
      <c r="F79" s="168"/>
      <c r="G79" s="168"/>
      <c r="H79" s="168" t="n">
        <v>5196793.91728423</v>
      </c>
      <c r="I79" s="168"/>
      <c r="J79" s="168"/>
      <c r="K79" s="155"/>
      <c r="L79" s="169" t="s">
        <v>255</v>
      </c>
      <c r="M79" s="169" t="s">
        <v>256</v>
      </c>
      <c r="N79" s="155"/>
      <c r="O79" s="168"/>
      <c r="P79" s="168"/>
      <c r="Q79" s="168"/>
      <c r="R79" s="168"/>
      <c r="S79" s="168"/>
      <c r="T79" s="168"/>
      <c r="U79" s="168"/>
      <c r="V79" s="168"/>
      <c r="W79" s="168"/>
      <c r="X79" s="51"/>
    </row>
    <row r="80" customFormat="false" ht="12.75" hidden="false" customHeight="false" outlineLevel="0" collapsed="false">
      <c r="B80" s="171" t="n">
        <v>3073438.7</v>
      </c>
      <c r="C80" s="171"/>
      <c r="D80" s="171"/>
      <c r="E80" s="171" t="n">
        <v>3073438.7</v>
      </c>
      <c r="F80" s="171"/>
      <c r="G80" s="171"/>
      <c r="H80" s="171"/>
      <c r="I80" s="171" t="n">
        <v>3073438.7</v>
      </c>
      <c r="J80" s="171"/>
      <c r="L80" s="172" t="s">
        <v>148</v>
      </c>
      <c r="M80" s="172" t="s">
        <v>257</v>
      </c>
      <c r="O80" s="171"/>
      <c r="P80" s="171"/>
      <c r="Q80" s="171"/>
      <c r="R80" s="171" t="n">
        <v>3073438.734501</v>
      </c>
      <c r="S80" s="171"/>
      <c r="T80" s="171" t="n">
        <v>3073438.734501</v>
      </c>
      <c r="U80" s="171"/>
      <c r="V80" s="171"/>
      <c r="W80" s="171" t="n">
        <v>3073438.734501</v>
      </c>
      <c r="X80" s="51"/>
    </row>
    <row r="81" customFormat="false" ht="12.75" hidden="false" customHeight="fals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55"/>
      <c r="L81" s="169"/>
      <c r="M81" s="169" t="s">
        <v>258</v>
      </c>
      <c r="N81" s="155"/>
      <c r="O81" s="168"/>
      <c r="P81" s="168"/>
      <c r="Q81" s="168"/>
      <c r="R81" s="168"/>
      <c r="S81" s="168"/>
      <c r="T81" s="168"/>
      <c r="U81" s="168"/>
      <c r="V81" s="168"/>
      <c r="W81" s="168"/>
      <c r="X81" s="51"/>
    </row>
    <row r="82" customFormat="false" ht="12.75" hidden="false" customHeight="false" outlineLevel="0" collapsed="false">
      <c r="B82" s="171" t="n">
        <v>10063778.7234062</v>
      </c>
      <c r="C82" s="171"/>
      <c r="D82" s="171"/>
      <c r="E82" s="171" t="n">
        <v>10063778.7234062</v>
      </c>
      <c r="F82" s="171" t="n">
        <v>74556.4816887657</v>
      </c>
      <c r="G82" s="171" t="n">
        <v>4096854.73393517</v>
      </c>
      <c r="H82" s="171" t="n">
        <v>5909202.37252615</v>
      </c>
      <c r="I82" s="171" t="n">
        <v>1093987.48060703</v>
      </c>
      <c r="J82" s="171" t="n">
        <v>-1110822.34535088</v>
      </c>
      <c r="L82" s="172" t="s">
        <v>152</v>
      </c>
      <c r="M82" s="172" t="s">
        <v>64</v>
      </c>
      <c r="O82" s="171"/>
      <c r="P82" s="171"/>
      <c r="Q82" s="171"/>
      <c r="R82" s="171"/>
      <c r="S82" s="171"/>
      <c r="T82" s="171"/>
      <c r="U82" s="171"/>
      <c r="V82" s="171"/>
      <c r="W82" s="171"/>
      <c r="X82" s="51"/>
    </row>
    <row r="83" customFormat="false" ht="12.75" hidden="false" customHeight="false" outlineLevel="0" collapsed="false">
      <c r="B83" s="168" t="n">
        <v>1690544.07612004</v>
      </c>
      <c r="C83" s="168"/>
      <c r="D83" s="168" t="n">
        <v>1690544.07612004</v>
      </c>
      <c r="E83" s="168"/>
      <c r="F83" s="168"/>
      <c r="G83" s="168"/>
      <c r="H83" s="168"/>
      <c r="I83" s="168"/>
      <c r="J83" s="168"/>
      <c r="K83" s="155"/>
      <c r="L83" s="169" t="s">
        <v>154</v>
      </c>
      <c r="M83" s="169" t="s">
        <v>259</v>
      </c>
      <c r="N83" s="155"/>
      <c r="O83" s="168"/>
      <c r="P83" s="168"/>
      <c r="Q83" s="168"/>
      <c r="R83" s="168"/>
      <c r="S83" s="168"/>
      <c r="T83" s="168"/>
      <c r="U83" s="168"/>
      <c r="V83" s="168"/>
      <c r="W83" s="168"/>
      <c r="X83" s="51"/>
    </row>
    <row r="84" customFormat="false" ht="12.75" hidden="false" customHeight="false" outlineLevel="0" collapsed="false">
      <c r="B84" s="171" t="n">
        <v>10063778.7234062</v>
      </c>
      <c r="C84" s="171"/>
      <c r="D84" s="171"/>
      <c r="E84" s="171" t="n">
        <v>10063778.7234062</v>
      </c>
      <c r="F84" s="171" t="n">
        <v>74556.4816887657</v>
      </c>
      <c r="G84" s="171" t="n">
        <v>4096854.73393517</v>
      </c>
      <c r="H84" s="171" t="n">
        <v>5909202.37252615</v>
      </c>
      <c r="I84" s="171" t="n">
        <v>1093987.48060703</v>
      </c>
      <c r="J84" s="171" t="n">
        <v>-1110822.34535088</v>
      </c>
      <c r="L84" s="172" t="s">
        <v>152</v>
      </c>
      <c r="M84" s="172" t="s">
        <v>70</v>
      </c>
      <c r="O84" s="171"/>
      <c r="P84" s="171"/>
      <c r="Q84" s="171"/>
      <c r="R84" s="171"/>
      <c r="S84" s="171"/>
      <c r="T84" s="171"/>
      <c r="U84" s="171"/>
      <c r="V84" s="171"/>
      <c r="W84" s="171"/>
      <c r="X84" s="51"/>
    </row>
    <row r="85" customFormat="false" ht="3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64"/>
      <c r="L85" s="174"/>
      <c r="M85" s="174"/>
      <c r="N85" s="64"/>
      <c r="O85" s="175"/>
      <c r="P85" s="173"/>
      <c r="Q85" s="173"/>
      <c r="R85" s="173"/>
      <c r="S85" s="173"/>
      <c r="T85" s="173"/>
      <c r="U85" s="173"/>
      <c r="V85" s="173"/>
      <c r="W85" s="173"/>
      <c r="X85" s="51"/>
    </row>
    <row r="86" customFormat="false" ht="12.7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71"/>
      <c r="J86" s="171"/>
      <c r="L86" s="172" t="s">
        <v>260</v>
      </c>
      <c r="M86" s="172"/>
      <c r="O86" s="176"/>
      <c r="P86" s="171"/>
      <c r="Q86" s="171"/>
      <c r="R86" s="171"/>
      <c r="S86" s="171"/>
      <c r="T86" s="171"/>
      <c r="U86" s="171"/>
      <c r="V86" s="171"/>
      <c r="W86" s="171"/>
      <c r="X86" s="51"/>
    </row>
    <row r="87" customFormat="false" ht="12.75" hidden="false" customHeight="fals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55"/>
      <c r="L87" s="169" t="s">
        <v>261</v>
      </c>
      <c r="M87" s="169"/>
      <c r="N87" s="155"/>
      <c r="O87" s="177"/>
      <c r="P87" s="168"/>
      <c r="Q87" s="168"/>
      <c r="R87" s="168"/>
      <c r="S87" s="168"/>
      <c r="T87" s="168"/>
      <c r="U87" s="168"/>
      <c r="V87" s="168"/>
      <c r="W87" s="168"/>
      <c r="X87" s="51"/>
    </row>
    <row r="88" customFormat="false" ht="12.7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L88" s="172" t="s">
        <v>269</v>
      </c>
      <c r="M88" s="172" t="s">
        <v>70</v>
      </c>
      <c r="O88" s="171" t="n">
        <v>-1110822.34535088</v>
      </c>
      <c r="P88" s="171" t="n">
        <v>1093987.48060703</v>
      </c>
      <c r="Q88" s="171" t="n">
        <v>5909202.37252615</v>
      </c>
      <c r="R88" s="171" t="n">
        <v>4096854.73393517</v>
      </c>
      <c r="S88" s="171" t="n">
        <v>74556.4816887657</v>
      </c>
      <c r="T88" s="171" t="n">
        <v>10063778.7234062</v>
      </c>
      <c r="U88" s="171"/>
      <c r="V88" s="171"/>
      <c r="W88" s="171" t="n">
        <v>10063778.7234062</v>
      </c>
      <c r="X88" s="51"/>
    </row>
    <row r="89" customFormat="false" ht="12.75" hidden="false" customHeight="fals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55"/>
      <c r="L89" s="169" t="s">
        <v>154</v>
      </c>
      <c r="M89" s="169" t="s">
        <v>259</v>
      </c>
      <c r="N89" s="155"/>
      <c r="O89" s="168"/>
      <c r="P89" s="168"/>
      <c r="Q89" s="168"/>
      <c r="R89" s="168"/>
      <c r="S89" s="168"/>
      <c r="T89" s="168"/>
      <c r="U89" s="168" t="n">
        <v>1690544.07612004</v>
      </c>
      <c r="V89" s="168"/>
      <c r="W89" s="168" t="n">
        <v>1690544.07612004</v>
      </c>
      <c r="X89" s="51"/>
    </row>
    <row r="90" customFormat="false" ht="12.75" hidden="false" customHeight="false" outlineLevel="0" collapsed="false">
      <c r="B90" s="171" t="n">
        <v>21816494.1047058</v>
      </c>
      <c r="C90" s="171"/>
      <c r="D90" s="171"/>
      <c r="E90" s="171" t="n">
        <v>21816494.1047058</v>
      </c>
      <c r="F90" s="171" t="n">
        <v>95838.5521717946</v>
      </c>
      <c r="G90" s="171" t="n">
        <v>5243983.76774622</v>
      </c>
      <c r="H90" s="171" t="n">
        <v>2265770</v>
      </c>
      <c r="I90" s="171" t="n">
        <v>323684.724705736</v>
      </c>
      <c r="J90" s="171" t="n">
        <v>13887217.060082</v>
      </c>
      <c r="L90" s="172" t="s">
        <v>163</v>
      </c>
      <c r="M90" s="172" t="s">
        <v>164</v>
      </c>
      <c r="O90" s="171"/>
      <c r="P90" s="171"/>
      <c r="Q90" s="171"/>
      <c r="R90" s="171"/>
      <c r="S90" s="171"/>
      <c r="T90" s="171"/>
      <c r="U90" s="171"/>
      <c r="V90" s="171" t="n">
        <v>21816494.1047058</v>
      </c>
      <c r="W90" s="171" t="n">
        <v>21816494.1047058</v>
      </c>
      <c r="X90" s="51"/>
    </row>
    <row r="91" customFormat="false" ht="12.75" hidden="false" customHeight="false" outlineLevel="0" collapsed="false">
      <c r="B91" s="168" t="n">
        <v>553790.320138442</v>
      </c>
      <c r="C91" s="168"/>
      <c r="D91" s="168"/>
      <c r="E91" s="168" t="n">
        <v>553790.320138442</v>
      </c>
      <c r="F91" s="168"/>
      <c r="G91" s="168"/>
      <c r="H91" s="168"/>
      <c r="I91" s="168" t="n">
        <v>-13</v>
      </c>
      <c r="J91" s="168" t="n">
        <v>553803.320138442</v>
      </c>
      <c r="K91" s="155"/>
      <c r="L91" s="169" t="s">
        <v>165</v>
      </c>
      <c r="M91" s="169" t="s">
        <v>166</v>
      </c>
      <c r="N91" s="155"/>
      <c r="O91" s="168"/>
      <c r="P91" s="168"/>
      <c r="Q91" s="168"/>
      <c r="R91" s="168"/>
      <c r="S91" s="168"/>
      <c r="T91" s="168"/>
      <c r="U91" s="168"/>
      <c r="V91" s="168" t="n">
        <v>553790.320138442</v>
      </c>
      <c r="W91" s="168" t="n">
        <v>553790.320138442</v>
      </c>
      <c r="X91" s="51"/>
    </row>
    <row r="92" customFormat="false" ht="12.75" hidden="false" customHeight="false" outlineLevel="0" collapsed="false">
      <c r="B92" s="171" t="n">
        <v>-10615962.1862618</v>
      </c>
      <c r="C92" s="171"/>
      <c r="D92" s="171"/>
      <c r="E92" s="171" t="n">
        <v>-10615962.1862618</v>
      </c>
      <c r="F92" s="171" t="n">
        <v>-27850.9187546952</v>
      </c>
      <c r="G92" s="171" t="n">
        <v>-2514562.10528089</v>
      </c>
      <c r="H92" s="171" t="n">
        <v>-932410.838048241</v>
      </c>
      <c r="I92" s="171" t="n">
        <v>-163292</v>
      </c>
      <c r="J92" s="171" t="n">
        <v>-6977846.32417795</v>
      </c>
      <c r="L92" s="172" t="s">
        <v>91</v>
      </c>
      <c r="M92" s="172" t="s">
        <v>92</v>
      </c>
      <c r="O92" s="171"/>
      <c r="P92" s="171"/>
      <c r="Q92" s="171"/>
      <c r="R92" s="171"/>
      <c r="S92" s="171"/>
      <c r="T92" s="171"/>
      <c r="U92" s="171"/>
      <c r="V92" s="171"/>
      <c r="W92" s="171"/>
      <c r="X92" s="51"/>
    </row>
    <row r="93" customFormat="false" ht="12.75" hidden="false" customHeight="false" outlineLevel="0" collapsed="false">
      <c r="B93" s="168"/>
      <c r="C93" s="168"/>
      <c r="D93" s="168"/>
      <c r="E93" s="168" t="n">
        <v>0</v>
      </c>
      <c r="F93" s="168"/>
      <c r="G93" s="168"/>
      <c r="H93" s="168" t="n">
        <v>51418</v>
      </c>
      <c r="I93" s="168"/>
      <c r="J93" s="168" t="n">
        <v>-51418</v>
      </c>
      <c r="K93" s="155"/>
      <c r="L93" s="169" t="s">
        <v>167</v>
      </c>
      <c r="M93" s="178" t="s">
        <v>262</v>
      </c>
      <c r="N93" s="155"/>
      <c r="O93" s="168"/>
      <c r="P93" s="168"/>
      <c r="Q93" s="168"/>
      <c r="R93" s="168"/>
      <c r="S93" s="168"/>
      <c r="T93" s="168"/>
      <c r="U93" s="168"/>
      <c r="V93" s="168"/>
      <c r="W93" s="168"/>
      <c r="X93" s="51"/>
    </row>
    <row r="94" customFormat="false" ht="12.7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L94" s="172" t="s">
        <v>160</v>
      </c>
      <c r="M94" s="172" t="s">
        <v>263</v>
      </c>
      <c r="O94" s="171" t="n">
        <v>196597</v>
      </c>
      <c r="P94" s="171" t="n">
        <v>762971</v>
      </c>
      <c r="Q94" s="171"/>
      <c r="R94" s="171" t="n">
        <v>625313</v>
      </c>
      <c r="S94" s="171"/>
      <c r="T94" s="171" t="n">
        <v>1584881</v>
      </c>
      <c r="U94" s="171"/>
      <c r="V94" s="171"/>
      <c r="W94" s="171" t="n">
        <v>1584881</v>
      </c>
      <c r="X94" s="51"/>
    </row>
    <row r="95" customFormat="false" ht="12.75" hidden="false" customHeight="false" outlineLevel="0" collapsed="false">
      <c r="B95" s="168"/>
      <c r="C95" s="168"/>
      <c r="D95" s="168"/>
      <c r="E95" s="168"/>
      <c r="F95" s="168"/>
      <c r="G95" s="168"/>
      <c r="H95" s="168"/>
      <c r="I95" s="168"/>
      <c r="J95" s="168"/>
      <c r="K95" s="155"/>
      <c r="L95" s="169" t="s">
        <v>160</v>
      </c>
      <c r="M95" s="169" t="s">
        <v>264</v>
      </c>
      <c r="N95" s="155"/>
      <c r="O95" s="168"/>
      <c r="P95" s="168"/>
      <c r="Q95" s="168" t="n">
        <v>-1583295</v>
      </c>
      <c r="R95" s="168"/>
      <c r="S95" s="168"/>
      <c r="T95" s="168" t="n">
        <v>-1583295</v>
      </c>
      <c r="U95" s="168" t="n">
        <v>-1586</v>
      </c>
      <c r="V95" s="168"/>
      <c r="W95" s="168" t="n">
        <v>-1584881</v>
      </c>
      <c r="X95" s="51"/>
    </row>
    <row r="96" customFormat="false" ht="12.7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L96" s="172" t="s">
        <v>265</v>
      </c>
      <c r="M96" s="179" t="s">
        <v>266</v>
      </c>
      <c r="O96" s="171" t="n">
        <v>-914225.34535088</v>
      </c>
      <c r="P96" s="171" t="n">
        <v>1856958.48060703</v>
      </c>
      <c r="Q96" s="171" t="n">
        <v>4325907.37252615</v>
      </c>
      <c r="R96" s="171" t="n">
        <v>4722167.73393517</v>
      </c>
      <c r="S96" s="171" t="n">
        <v>74556.4816887657</v>
      </c>
      <c r="T96" s="171" t="n">
        <v>10065364.7234062</v>
      </c>
      <c r="U96" s="171" t="n">
        <v>1688958.07612004</v>
      </c>
      <c r="V96" s="171"/>
      <c r="W96" s="171" t="n">
        <v>11754322.7995263</v>
      </c>
      <c r="X96" s="51"/>
    </row>
    <row r="97" customFormat="false" ht="12.75" hidden="false" customHeight="false" outlineLevel="0" collapsed="false">
      <c r="B97" s="168" t="n">
        <v>0.560943875461817</v>
      </c>
      <c r="C97" s="168"/>
      <c r="D97" s="168" t="n">
        <v>1688958.07612004</v>
      </c>
      <c r="E97" s="168" t="n">
        <v>-1688957.51517617</v>
      </c>
      <c r="F97" s="168" t="n">
        <v>6568.84827166627</v>
      </c>
      <c r="G97" s="168" t="n">
        <v>1992746.07146986</v>
      </c>
      <c r="H97" s="168" t="n">
        <v>2941130.21057439</v>
      </c>
      <c r="I97" s="168" t="n">
        <v>1696578.7559013</v>
      </c>
      <c r="J97" s="168" t="n">
        <v>-8325981.40139338</v>
      </c>
      <c r="K97" s="155"/>
      <c r="L97" s="169" t="s">
        <v>170</v>
      </c>
      <c r="M97" s="169" t="s">
        <v>267</v>
      </c>
      <c r="N97" s="155"/>
      <c r="O97" s="168"/>
      <c r="P97" s="168"/>
      <c r="Q97" s="168"/>
      <c r="R97" s="168"/>
      <c r="S97" s="168"/>
      <c r="T97" s="168"/>
      <c r="U97" s="168"/>
      <c r="V97" s="168"/>
      <c r="W97" s="168"/>
      <c r="X97" s="51"/>
    </row>
    <row r="98" customFormat="false" ht="3" hidden="false" customHeight="true" outlineLevel="0" collapsed="false">
      <c r="B98" s="64"/>
      <c r="C98" s="64"/>
      <c r="D98" s="64"/>
      <c r="E98" s="64"/>
      <c r="F98" s="173"/>
      <c r="G98" s="64"/>
      <c r="H98" s="64"/>
      <c r="I98" s="173"/>
      <c r="J98" s="173"/>
      <c r="K98" s="64"/>
      <c r="L98" s="64"/>
      <c r="M98" s="180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100" customFormat="false" ht="12.75" hidden="false" customHeight="false" outlineLevel="0" collapsed="false">
      <c r="B100" s="51" t="s">
        <v>122</v>
      </c>
      <c r="E100" s="19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T102" s="18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false" hidden="false" outlineLevel="0" max="2" min="2" style="16" width="11.42"/>
    <col collapsed="false" customWidth="true" hidden="false" outlineLevel="0" max="3" min="3" style="16" width="7.14"/>
    <col collapsed="false" customWidth="true" hidden="false" outlineLevel="0" max="4" min="4" style="16" width="25.56"/>
    <col collapsed="false" customWidth="true" hidden="false" outlineLevel="0" max="16" min="5" style="16" width="10.13"/>
    <col collapsed="false" customWidth="true" hidden="false" outlineLevel="0" max="17" min="17" style="16" width="11.56"/>
    <col collapsed="false" customWidth="false" hidden="false" outlineLevel="0" max="257" min="18" style="16" width="11.42"/>
  </cols>
  <sheetData>
    <row r="4" customFormat="false" ht="12.75" hidden="false" customHeight="false" outlineLevel="0" collapsed="false">
      <c r="B4" s="185" t="s">
        <v>275</v>
      </c>
    </row>
    <row r="5" customFormat="false" ht="12.75" hidden="false" customHeight="false" outlineLevel="0" collapsed="false">
      <c r="B5" s="186" t="s">
        <v>36</v>
      </c>
    </row>
    <row r="6" customFormat="false" ht="12.75" hidden="false" customHeight="false" outlineLevel="0" collapsed="false">
      <c r="B6" s="187" t="s">
        <v>72</v>
      </c>
    </row>
    <row r="9" customFormat="false" ht="12.75" hidden="false" customHeight="false" outlineLevel="0" collapsed="false">
      <c r="B9" s="26" t="s">
        <v>44</v>
      </c>
      <c r="C9" s="60" t="s">
        <v>98</v>
      </c>
      <c r="D9" s="60" t="s">
        <v>43</v>
      </c>
      <c r="E9" s="188" t="s">
        <v>276</v>
      </c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9" t="s">
        <v>193</v>
      </c>
    </row>
    <row r="10" customFormat="false" ht="12.75" hidden="false" customHeight="false" outlineLevel="0" collapsed="false">
      <c r="B10" s="26" t="s">
        <v>48</v>
      </c>
      <c r="C10" s="60"/>
      <c r="D10" s="60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  <c r="Q10" s="60" t="n">
        <v>13</v>
      </c>
      <c r="R10" s="60"/>
    </row>
    <row r="11" customFormat="false" ht="4.5" hidden="false" customHeight="true" outlineLevel="0" collapsed="false">
      <c r="B11" s="190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2.75" hidden="false" customHeight="false" outlineLevel="0" collapsed="false">
      <c r="B12" s="191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s="48" customFormat="true" ht="12.75" hidden="false" customHeight="false" outlineLevel="0" collapsed="false">
      <c r="C13" s="48" t="s">
        <v>80</v>
      </c>
      <c r="D13" s="48" t="s">
        <v>81</v>
      </c>
      <c r="E13" s="51" t="n">
        <v>3110859.02583716</v>
      </c>
      <c r="F13" s="51" t="n">
        <v>1116046.05502872</v>
      </c>
      <c r="G13" s="51" t="n">
        <v>8411582.26685826</v>
      </c>
      <c r="H13" s="51" t="n">
        <v>22797197.9789031</v>
      </c>
      <c r="I13" s="51" t="n">
        <v>3314318.75397627</v>
      </c>
      <c r="J13" s="51" t="n">
        <v>6491135.986911</v>
      </c>
      <c r="K13" s="51" t="n">
        <v>7562699.39434455</v>
      </c>
      <c r="L13" s="51" t="n">
        <v>9120582.67105009</v>
      </c>
      <c r="M13" s="51" t="n">
        <v>6906530.98816684</v>
      </c>
      <c r="N13" s="192"/>
      <c r="O13" s="51" t="n">
        <v>2083235.37590739</v>
      </c>
      <c r="P13" s="192"/>
      <c r="Q13" s="192"/>
      <c r="R13" s="51" t="n">
        <v>70914188.4969834</v>
      </c>
    </row>
    <row r="14" s="48" customFormat="true" ht="12.75" hidden="false" customHeight="false" outlineLevel="0" collapsed="false">
      <c r="C14" s="48" t="s">
        <v>83</v>
      </c>
      <c r="D14" s="48" t="s">
        <v>277</v>
      </c>
      <c r="E14" s="51" t="n">
        <v>1608353.45513208</v>
      </c>
      <c r="F14" s="51" t="n">
        <v>669515.001210383</v>
      </c>
      <c r="G14" s="51" t="n">
        <v>4100659.69506933</v>
      </c>
      <c r="H14" s="51" t="n">
        <v>14735766.3233038</v>
      </c>
      <c r="I14" s="51" t="n">
        <v>1859405.92495641</v>
      </c>
      <c r="J14" s="51" t="n">
        <v>3369514.02142937</v>
      </c>
      <c r="K14" s="51" t="n">
        <v>4443638.57321538</v>
      </c>
      <c r="L14" s="51" t="n">
        <v>5369488.81078865</v>
      </c>
      <c r="M14" s="51" t="n">
        <v>2699266.75830255</v>
      </c>
      <c r="N14" s="192"/>
      <c r="O14" s="51" t="n">
        <v>717572.996488378</v>
      </c>
      <c r="P14" s="192"/>
      <c r="Q14" s="192"/>
      <c r="R14" s="51" t="n">
        <v>39573181.5598963</v>
      </c>
    </row>
    <row r="15" s="48" customFormat="true" ht="12.75" hidden="false" customHeight="false" outlineLevel="0" collapsed="false">
      <c r="C15" s="193" t="s">
        <v>86</v>
      </c>
      <c r="D15" s="193" t="s">
        <v>51</v>
      </c>
      <c r="E15" s="155" t="n">
        <v>1502505.57070508</v>
      </c>
      <c r="F15" s="155" t="n">
        <v>446531.053818341</v>
      </c>
      <c r="G15" s="155" t="n">
        <v>4310922.57178893</v>
      </c>
      <c r="H15" s="155" t="n">
        <v>8061431.65559934</v>
      </c>
      <c r="I15" s="155" t="n">
        <v>1454912.82901986</v>
      </c>
      <c r="J15" s="155" t="n">
        <v>3121621.96548163</v>
      </c>
      <c r="K15" s="155" t="n">
        <v>3119060.82112917</v>
      </c>
      <c r="L15" s="155" t="n">
        <v>3751093.86026144</v>
      </c>
      <c r="M15" s="155" t="n">
        <v>4207264.22986429</v>
      </c>
      <c r="N15" s="194"/>
      <c r="O15" s="155" t="n">
        <v>1365662.37941901</v>
      </c>
      <c r="P15" s="194"/>
      <c r="Q15" s="194"/>
      <c r="R15" s="155" t="n">
        <v>31341006.9370871</v>
      </c>
    </row>
    <row r="16" s="48" customFormat="true" ht="12.75" hidden="false" customHeight="false" outlineLevel="0" collapsed="false">
      <c r="B16" s="48" t="s">
        <v>278</v>
      </c>
      <c r="C16" s="48" t="s">
        <v>99</v>
      </c>
      <c r="D16" s="48" t="s">
        <v>279</v>
      </c>
      <c r="E16" s="51" t="n">
        <v>561271.632550297</v>
      </c>
      <c r="F16" s="51" t="n">
        <v>144209.848782211</v>
      </c>
      <c r="G16" s="51" t="n">
        <v>810386.08865778</v>
      </c>
      <c r="H16" s="51" t="n">
        <v>2443296.90700076</v>
      </c>
      <c r="I16" s="51" t="n">
        <v>197102.640064065</v>
      </c>
      <c r="J16" s="51" t="n">
        <v>2124473.24068481</v>
      </c>
      <c r="K16" s="51" t="n">
        <v>2329604.58187933</v>
      </c>
      <c r="L16" s="51" t="n">
        <v>1439407.5835858</v>
      </c>
      <c r="M16" s="51" t="n">
        <v>2002615.03897558</v>
      </c>
      <c r="N16" s="192"/>
      <c r="O16" s="51" t="n">
        <v>999319.325886335</v>
      </c>
      <c r="P16" s="192"/>
      <c r="Q16" s="192"/>
      <c r="R16" s="51" t="n">
        <v>13051686.888067</v>
      </c>
    </row>
    <row r="17" s="48" customFormat="true" ht="12.75" hidden="false" customHeight="false" outlineLevel="0" collapsed="false">
      <c r="B17" s="48" t="s">
        <v>280</v>
      </c>
      <c r="C17" s="48" t="s">
        <v>220</v>
      </c>
      <c r="D17" s="48" t="s">
        <v>281</v>
      </c>
      <c r="E17" s="51" t="n">
        <v>51418.33140832</v>
      </c>
      <c r="F17" s="51" t="n">
        <v>3723.169229057</v>
      </c>
      <c r="G17" s="51" t="n">
        <v>20964.31494121</v>
      </c>
      <c r="H17" s="51" t="n">
        <v>945704.300677999</v>
      </c>
      <c r="I17" s="51" t="n">
        <v>14098.005935206</v>
      </c>
      <c r="J17" s="51" t="n">
        <v>80269.840532021</v>
      </c>
      <c r="K17" s="51" t="n">
        <v>188561.20507852</v>
      </c>
      <c r="L17" s="51" t="n">
        <v>85602.1315474811</v>
      </c>
      <c r="M17" s="51" t="n">
        <v>83940.8893631633</v>
      </c>
      <c r="N17" s="192"/>
      <c r="O17" s="51" t="n">
        <v>2685.91366756137</v>
      </c>
      <c r="P17" s="192"/>
      <c r="Q17" s="192"/>
      <c r="R17" s="51" t="n">
        <v>1476968.10238054</v>
      </c>
    </row>
    <row r="18" s="48" customFormat="true" ht="12.75" hidden="false" customHeight="false" outlineLevel="0" collapsed="false">
      <c r="C18" s="48" t="s">
        <v>222</v>
      </c>
      <c r="D18" s="48" t="s">
        <v>282</v>
      </c>
      <c r="E18" s="51" t="n">
        <v>-2865.64040905</v>
      </c>
      <c r="F18" s="51" t="n">
        <v>-1289.897726488</v>
      </c>
      <c r="G18" s="51" t="n">
        <v>-90.29530039</v>
      </c>
      <c r="H18" s="51" t="n">
        <v>-60266.04279698</v>
      </c>
      <c r="I18" s="51" t="n">
        <v>-76.23541025</v>
      </c>
      <c r="J18" s="51" t="n">
        <v>-7910.81717727</v>
      </c>
      <c r="K18" s="51" t="n">
        <v>-27367.63310867</v>
      </c>
      <c r="L18" s="51" t="n">
        <v>-48843.10099406</v>
      </c>
      <c r="M18" s="51" t="n">
        <v>-984.408355870042</v>
      </c>
      <c r="N18" s="192"/>
      <c r="O18" s="51" t="n">
        <v>-1539.24037686</v>
      </c>
      <c r="P18" s="192"/>
      <c r="Q18" s="192"/>
      <c r="R18" s="51" t="n">
        <v>-151233.311655888</v>
      </c>
    </row>
    <row r="19" s="48" customFormat="true" ht="12.75" hidden="false" customHeight="false" outlineLevel="0" collapsed="false">
      <c r="B19" s="63"/>
      <c r="C19" s="195" t="s">
        <v>283</v>
      </c>
      <c r="D19" s="195" t="s">
        <v>284</v>
      </c>
      <c r="E19" s="196" t="n">
        <v>892681.247155514</v>
      </c>
      <c r="F19" s="196" t="n">
        <v>299887.933533561</v>
      </c>
      <c r="G19" s="196" t="n">
        <v>3479662.46349033</v>
      </c>
      <c r="H19" s="196" t="n">
        <v>4732696.49071756</v>
      </c>
      <c r="I19" s="196" t="n">
        <v>1243788.41843084</v>
      </c>
      <c r="J19" s="196" t="n">
        <v>924789.701442073</v>
      </c>
      <c r="K19" s="196" t="n">
        <v>628262.667279992</v>
      </c>
      <c r="L19" s="196" t="n">
        <v>2274927.24612221</v>
      </c>
      <c r="M19" s="196" t="n">
        <v>2121692.70988142</v>
      </c>
      <c r="N19" s="197"/>
      <c r="O19" s="196" t="n">
        <v>365196.380241976</v>
      </c>
      <c r="P19" s="197"/>
      <c r="Q19" s="197"/>
      <c r="R19" s="196" t="n">
        <v>16963585.2582955</v>
      </c>
    </row>
    <row r="20" s="48" customFormat="true" ht="12.75" hidden="false" customHeight="false" outlineLevel="0" collapsed="false">
      <c r="C20" s="48" t="s">
        <v>80</v>
      </c>
      <c r="D20" s="48" t="s">
        <v>81</v>
      </c>
      <c r="E20" s="181"/>
      <c r="F20" s="181"/>
      <c r="G20" s="181"/>
      <c r="H20" s="181"/>
      <c r="I20" s="181"/>
      <c r="J20" s="181"/>
      <c r="K20" s="181"/>
      <c r="L20" s="181"/>
      <c r="M20" s="51" t="n">
        <v>3768050.74286613</v>
      </c>
      <c r="N20" s="192"/>
      <c r="O20" s="192"/>
      <c r="P20" s="192"/>
      <c r="Q20" s="51"/>
      <c r="R20" s="51" t="n">
        <v>3768050.74286613</v>
      </c>
    </row>
    <row r="21" s="48" customFormat="true" ht="12.75" hidden="false" customHeight="false" outlineLevel="0" collapsed="false">
      <c r="C21" s="48" t="s">
        <v>83</v>
      </c>
      <c r="D21" s="48" t="s">
        <v>277</v>
      </c>
      <c r="E21" s="181"/>
      <c r="F21" s="181"/>
      <c r="G21" s="181"/>
      <c r="H21" s="181"/>
      <c r="I21" s="181"/>
      <c r="J21" s="181"/>
      <c r="K21" s="181"/>
      <c r="L21" s="181"/>
      <c r="M21" s="51" t="n">
        <v>1384327.09140487</v>
      </c>
      <c r="N21" s="192"/>
      <c r="O21" s="192"/>
      <c r="P21" s="192"/>
      <c r="Q21" s="51" t="n">
        <v>1740066.842</v>
      </c>
      <c r="R21" s="51" t="n">
        <v>3124393.93340487</v>
      </c>
    </row>
    <row r="22" s="48" customFormat="true" ht="12.75" hidden="false" customHeight="false" outlineLevel="0" collapsed="false">
      <c r="B22" s="48" t="s">
        <v>278</v>
      </c>
      <c r="C22" s="193" t="s">
        <v>86</v>
      </c>
      <c r="D22" s="193" t="s">
        <v>51</v>
      </c>
      <c r="E22" s="198"/>
      <c r="F22" s="198"/>
      <c r="G22" s="198"/>
      <c r="H22" s="198"/>
      <c r="I22" s="198"/>
      <c r="J22" s="198"/>
      <c r="K22" s="198"/>
      <c r="L22" s="198"/>
      <c r="M22" s="155" t="n">
        <v>2383723.65146126</v>
      </c>
      <c r="N22" s="194"/>
      <c r="O22" s="194"/>
      <c r="P22" s="194"/>
      <c r="Q22" s="155" t="n">
        <v>-1740066.842</v>
      </c>
      <c r="R22" s="155" t="n">
        <v>643656.809461257</v>
      </c>
    </row>
    <row r="23" s="48" customFormat="true" ht="12.75" hidden="false" customHeight="false" outlineLevel="0" collapsed="false">
      <c r="B23" s="48" t="s">
        <v>285</v>
      </c>
      <c r="C23" s="48" t="s">
        <v>99</v>
      </c>
      <c r="D23" s="48" t="s">
        <v>279</v>
      </c>
      <c r="E23" s="181"/>
      <c r="F23" s="181"/>
      <c r="G23" s="181"/>
      <c r="H23" s="181"/>
      <c r="I23" s="181"/>
      <c r="J23" s="181"/>
      <c r="K23" s="181"/>
      <c r="L23" s="181"/>
      <c r="M23" s="51" t="n">
        <v>1079307.43671105</v>
      </c>
      <c r="N23" s="192"/>
      <c r="O23" s="192"/>
      <c r="P23" s="192"/>
      <c r="Q23" s="181"/>
      <c r="R23" s="51" t="n">
        <v>1079307.43671105</v>
      </c>
    </row>
    <row r="24" s="48" customFormat="true" ht="12.75" hidden="false" customHeight="false" outlineLevel="0" collapsed="false">
      <c r="C24" s="48" t="s">
        <v>220</v>
      </c>
      <c r="D24" s="48" t="s">
        <v>281</v>
      </c>
      <c r="E24" s="181"/>
      <c r="F24" s="181"/>
      <c r="G24" s="181"/>
      <c r="H24" s="181"/>
      <c r="I24" s="181"/>
      <c r="J24" s="181"/>
      <c r="K24" s="181"/>
      <c r="L24" s="181"/>
      <c r="M24" s="51" t="n">
        <v>45453.3727502084</v>
      </c>
      <c r="N24" s="192"/>
      <c r="O24" s="192"/>
      <c r="P24" s="192"/>
      <c r="Q24" s="181"/>
      <c r="R24" s="51" t="n">
        <v>45453.3727502084</v>
      </c>
    </row>
    <row r="25" s="48" customFormat="true" ht="12.75" hidden="false" customHeight="false" outlineLevel="0" collapsed="false">
      <c r="C25" s="48" t="s">
        <v>222</v>
      </c>
      <c r="D25" s="48" t="s">
        <v>282</v>
      </c>
      <c r="E25" s="181"/>
      <c r="F25" s="181"/>
      <c r="G25" s="181"/>
      <c r="H25" s="181"/>
      <c r="I25" s="181"/>
      <c r="J25" s="181"/>
      <c r="K25" s="181"/>
      <c r="L25" s="181"/>
      <c r="M25" s="51" t="n">
        <v>-252</v>
      </c>
      <c r="N25" s="192"/>
      <c r="O25" s="192"/>
      <c r="P25" s="192"/>
      <c r="Q25" s="181"/>
      <c r="R25" s="51" t="n">
        <v>-252</v>
      </c>
    </row>
    <row r="26" s="48" customFormat="true" ht="12.75" hidden="false" customHeight="false" outlineLevel="0" collapsed="false">
      <c r="B26" s="63"/>
      <c r="C26" s="195" t="s">
        <v>283</v>
      </c>
      <c r="D26" s="195" t="s">
        <v>284</v>
      </c>
      <c r="E26" s="199"/>
      <c r="F26" s="199"/>
      <c r="G26" s="199"/>
      <c r="H26" s="199"/>
      <c r="I26" s="199"/>
      <c r="J26" s="199"/>
      <c r="K26" s="199"/>
      <c r="L26" s="199"/>
      <c r="M26" s="196" t="n">
        <v>1259214.842</v>
      </c>
      <c r="N26" s="197"/>
      <c r="O26" s="197"/>
      <c r="P26" s="197"/>
      <c r="Q26" s="196" t="n">
        <v>-1740066.842</v>
      </c>
      <c r="R26" s="196" t="n">
        <v>-480852</v>
      </c>
    </row>
    <row r="27" s="48" customFormat="true" ht="12.75" hidden="false" customHeight="false" outlineLevel="0" collapsed="false">
      <c r="C27" s="48" t="s">
        <v>80</v>
      </c>
      <c r="D27" s="48" t="s">
        <v>81</v>
      </c>
      <c r="E27" s="181"/>
      <c r="F27" s="181"/>
      <c r="G27" s="181"/>
      <c r="H27" s="181"/>
      <c r="I27" s="181"/>
      <c r="J27" s="181"/>
      <c r="K27" s="181"/>
      <c r="L27" s="181"/>
      <c r="M27" s="192"/>
      <c r="N27" s="192"/>
      <c r="O27" s="51" t="n">
        <v>3073396.30612667</v>
      </c>
      <c r="P27" s="51" t="n">
        <v>3464447.79561278</v>
      </c>
      <c r="Q27" s="192"/>
      <c r="R27" s="51" t="n">
        <v>6537844.10173946</v>
      </c>
    </row>
    <row r="28" s="48" customFormat="true" ht="12.75" hidden="false" customHeight="false" outlineLevel="0" collapsed="false">
      <c r="C28" s="48" t="s">
        <v>83</v>
      </c>
      <c r="D28" s="48" t="s">
        <v>277</v>
      </c>
      <c r="E28" s="181"/>
      <c r="F28" s="181"/>
      <c r="G28" s="181"/>
      <c r="H28" s="181"/>
      <c r="I28" s="181"/>
      <c r="J28" s="181"/>
      <c r="K28" s="181"/>
      <c r="L28" s="181"/>
      <c r="M28" s="192"/>
      <c r="N28" s="192"/>
      <c r="O28" s="51" t="n">
        <v>646392.651583714</v>
      </c>
      <c r="P28" s="51" t="n">
        <v>1249730.79561279</v>
      </c>
      <c r="Q28" s="192"/>
      <c r="R28" s="51" t="n">
        <v>1896123.4471965</v>
      </c>
    </row>
    <row r="29" s="48" customFormat="true" ht="12.75" hidden="false" customHeight="false" outlineLevel="0" collapsed="false">
      <c r="B29" s="48" t="s">
        <v>286</v>
      </c>
      <c r="C29" s="193" t="s">
        <v>86</v>
      </c>
      <c r="D29" s="193" t="s">
        <v>51</v>
      </c>
      <c r="E29" s="198"/>
      <c r="F29" s="198"/>
      <c r="G29" s="198"/>
      <c r="H29" s="198"/>
      <c r="I29" s="198"/>
      <c r="J29" s="198"/>
      <c r="K29" s="198"/>
      <c r="L29" s="198"/>
      <c r="M29" s="194"/>
      <c r="N29" s="194"/>
      <c r="O29" s="155" t="n">
        <v>2427003.65454296</v>
      </c>
      <c r="P29" s="155" t="n">
        <v>2214716.99999999</v>
      </c>
      <c r="Q29" s="194"/>
      <c r="R29" s="155" t="n">
        <v>4641720.65454295</v>
      </c>
    </row>
    <row r="30" s="48" customFormat="true" ht="12.75" hidden="false" customHeight="false" outlineLevel="0" collapsed="false">
      <c r="B30" s="48" t="s">
        <v>287</v>
      </c>
      <c r="C30" s="48" t="s">
        <v>99</v>
      </c>
      <c r="D30" s="48" t="s">
        <v>279</v>
      </c>
      <c r="E30" s="181"/>
      <c r="F30" s="181"/>
      <c r="G30" s="181"/>
      <c r="H30" s="181"/>
      <c r="I30" s="181"/>
      <c r="J30" s="181"/>
      <c r="K30" s="181"/>
      <c r="L30" s="181"/>
      <c r="M30" s="192"/>
      <c r="N30" s="192"/>
      <c r="O30" s="51" t="n">
        <v>2198645.79782529</v>
      </c>
      <c r="P30" s="51" t="n">
        <v>1824694</v>
      </c>
      <c r="Q30" s="192"/>
      <c r="R30" s="51" t="n">
        <v>4023339.79782529</v>
      </c>
    </row>
    <row r="31" s="48" customFormat="true" ht="12.75" hidden="false" customHeight="false" outlineLevel="0" collapsed="false">
      <c r="C31" s="48" t="s">
        <v>220</v>
      </c>
      <c r="D31" s="48" t="s">
        <v>281</v>
      </c>
      <c r="E31" s="181"/>
      <c r="F31" s="181"/>
      <c r="G31" s="181"/>
      <c r="H31" s="181"/>
      <c r="I31" s="181"/>
      <c r="J31" s="181"/>
      <c r="K31" s="181"/>
      <c r="L31" s="181"/>
      <c r="M31" s="192"/>
      <c r="N31" s="192"/>
      <c r="O31" s="51" t="n">
        <v>2055</v>
      </c>
      <c r="P31" s="51" t="n">
        <v>5290</v>
      </c>
      <c r="Q31" s="192"/>
      <c r="R31" s="51" t="n">
        <v>7345</v>
      </c>
    </row>
    <row r="32" s="48" customFormat="true" ht="12.75" hidden="false" customHeight="false" outlineLevel="0" collapsed="false">
      <c r="C32" s="48" t="s">
        <v>222</v>
      </c>
      <c r="D32" s="48" t="s">
        <v>282</v>
      </c>
      <c r="E32" s="181"/>
      <c r="F32" s="181"/>
      <c r="G32" s="181"/>
      <c r="H32" s="181"/>
      <c r="I32" s="181"/>
      <c r="J32" s="181"/>
      <c r="K32" s="181"/>
      <c r="L32" s="181"/>
      <c r="M32" s="192"/>
      <c r="N32" s="192"/>
      <c r="O32" s="51"/>
      <c r="P32" s="51" t="n">
        <v>-9</v>
      </c>
      <c r="Q32" s="192"/>
      <c r="R32" s="51" t="n">
        <v>-9</v>
      </c>
    </row>
    <row r="33" s="48" customFormat="true" ht="12.75" hidden="false" customHeight="false" outlineLevel="0" collapsed="false">
      <c r="B33" s="63"/>
      <c r="C33" s="195" t="s">
        <v>283</v>
      </c>
      <c r="D33" s="195" t="s">
        <v>284</v>
      </c>
      <c r="E33" s="199"/>
      <c r="F33" s="199"/>
      <c r="G33" s="199"/>
      <c r="H33" s="199"/>
      <c r="I33" s="199"/>
      <c r="J33" s="199"/>
      <c r="K33" s="199"/>
      <c r="L33" s="199"/>
      <c r="M33" s="197"/>
      <c r="N33" s="197"/>
      <c r="O33" s="196" t="n">
        <v>226302.856717675</v>
      </c>
      <c r="P33" s="196" t="n">
        <v>384741.999999994</v>
      </c>
      <c r="Q33" s="197"/>
      <c r="R33" s="196" t="n">
        <v>611044.856717668</v>
      </c>
    </row>
    <row r="34" s="48" customFormat="true" ht="12.75" hidden="false" customHeight="false" outlineLevel="0" collapsed="false">
      <c r="C34" s="48" t="s">
        <v>80</v>
      </c>
      <c r="D34" s="48" t="s">
        <v>81</v>
      </c>
      <c r="E34" s="51" t="n">
        <v>794117.2184044</v>
      </c>
      <c r="F34" s="51" t="n">
        <v>273410.60643949</v>
      </c>
      <c r="G34" s="51" t="n">
        <v>19762.18793884</v>
      </c>
      <c r="H34" s="51" t="n">
        <v>874526.728304124</v>
      </c>
      <c r="I34" s="192"/>
      <c r="J34" s="51" t="n">
        <v>779295.677008949</v>
      </c>
      <c r="K34" s="51" t="n">
        <v>3769811.17585024</v>
      </c>
      <c r="L34" s="51" t="n">
        <v>1901748.78197141</v>
      </c>
      <c r="M34" s="51" t="n">
        <v>1657793.43922215</v>
      </c>
      <c r="N34" s="51" t="n">
        <v>3673740.99999979</v>
      </c>
      <c r="O34" s="51" t="n">
        <v>2619857.25107716</v>
      </c>
      <c r="P34" s="192"/>
      <c r="Q34" s="192"/>
      <c r="R34" s="51" t="n">
        <v>16364064.0662166</v>
      </c>
    </row>
    <row r="35" s="48" customFormat="true" ht="12.75" hidden="false" customHeight="false" outlineLevel="0" collapsed="false">
      <c r="C35" s="48" t="s">
        <v>83</v>
      </c>
      <c r="D35" s="48" t="s">
        <v>277</v>
      </c>
      <c r="E35" s="51" t="n">
        <v>454191.421438291</v>
      </c>
      <c r="F35" s="51" t="n">
        <v>92505.407714943</v>
      </c>
      <c r="G35" s="51" t="n">
        <v>9113.908592579</v>
      </c>
      <c r="H35" s="51" t="n">
        <v>536968.208088922</v>
      </c>
      <c r="I35" s="192"/>
      <c r="J35" s="51" t="n">
        <v>367588.047407952</v>
      </c>
      <c r="K35" s="51" t="n">
        <v>1933637.81651767</v>
      </c>
      <c r="L35" s="51" t="n">
        <v>941407.891335522</v>
      </c>
      <c r="M35" s="51" t="n">
        <v>597806.581160523</v>
      </c>
      <c r="N35" s="51" t="n">
        <v>696018.053952894</v>
      </c>
      <c r="O35" s="51" t="n">
        <v>789559.511315005</v>
      </c>
      <c r="P35" s="192"/>
      <c r="Q35" s="192"/>
      <c r="R35" s="51" t="n">
        <v>6418796.8475243</v>
      </c>
    </row>
    <row r="36" s="48" customFormat="true" ht="12.75" hidden="false" customHeight="false" outlineLevel="0" collapsed="false">
      <c r="C36" s="193" t="s">
        <v>86</v>
      </c>
      <c r="D36" s="193" t="s">
        <v>51</v>
      </c>
      <c r="E36" s="155" t="n">
        <v>339925.796966109</v>
      </c>
      <c r="F36" s="155" t="n">
        <v>180905.198724547</v>
      </c>
      <c r="G36" s="155" t="n">
        <v>10648.279346261</v>
      </c>
      <c r="H36" s="155" t="n">
        <v>337558.520215201</v>
      </c>
      <c r="I36" s="194"/>
      <c r="J36" s="155" t="n">
        <v>411707.629600997</v>
      </c>
      <c r="K36" s="155" t="n">
        <v>1836173.35933257</v>
      </c>
      <c r="L36" s="155" t="n">
        <v>960340.890635892</v>
      </c>
      <c r="M36" s="155" t="n">
        <v>1059986.85806163</v>
      </c>
      <c r="N36" s="155" t="n">
        <v>2977722.94604689</v>
      </c>
      <c r="O36" s="155" t="n">
        <v>1830297.73976215</v>
      </c>
      <c r="P36" s="194"/>
      <c r="Q36" s="194"/>
      <c r="R36" s="155" t="n">
        <v>9945267.21869225</v>
      </c>
    </row>
    <row r="37" s="48" customFormat="true" ht="12.75" hidden="false" customHeight="false" outlineLevel="0" collapsed="false">
      <c r="B37" s="48" t="s">
        <v>55</v>
      </c>
      <c r="C37" s="48" t="s">
        <v>99</v>
      </c>
      <c r="D37" s="48" t="s">
        <v>279</v>
      </c>
      <c r="E37" s="51" t="n">
        <v>147720.5500176</v>
      </c>
      <c r="F37" s="51" t="n">
        <v>63011.70307147</v>
      </c>
      <c r="G37" s="51" t="n">
        <v>2166.01774222</v>
      </c>
      <c r="H37" s="51" t="n">
        <v>91398.5775012179</v>
      </c>
      <c r="I37" s="192"/>
      <c r="J37" s="51" t="n">
        <v>173397.475620528</v>
      </c>
      <c r="K37" s="51" t="n">
        <v>803893.56596614</v>
      </c>
      <c r="L37" s="51" t="n">
        <v>213796.7056382</v>
      </c>
      <c r="M37" s="51" t="n">
        <v>380610.90454973</v>
      </c>
      <c r="N37" s="51" t="n">
        <v>53076.887364</v>
      </c>
      <c r="O37" s="51" t="n">
        <v>765986.23720997</v>
      </c>
      <c r="P37" s="192"/>
      <c r="Q37" s="192"/>
      <c r="R37" s="51" t="n">
        <v>2695058.62468108</v>
      </c>
    </row>
    <row r="38" s="48" customFormat="true" ht="12.75" hidden="false" customHeight="false" outlineLevel="0" collapsed="false">
      <c r="C38" s="48" t="s">
        <v>220</v>
      </c>
      <c r="D38" s="48" t="s">
        <v>281</v>
      </c>
      <c r="E38" s="51" t="n">
        <v>5639.66859168</v>
      </c>
      <c r="F38" s="51" t="n">
        <v>1239.830770943</v>
      </c>
      <c r="G38" s="51" t="n">
        <v>111.68505879</v>
      </c>
      <c r="H38" s="51" t="n">
        <v>4897.69932200122</v>
      </c>
      <c r="I38" s="192"/>
      <c r="J38" s="51" t="n">
        <v>3097.213572023</v>
      </c>
      <c r="K38" s="51" t="n">
        <v>64209.7348822301</v>
      </c>
      <c r="L38" s="51" t="n">
        <v>10761.8684525189</v>
      </c>
      <c r="M38" s="51" t="n">
        <v>10231.7378866282</v>
      </c>
      <c r="N38" s="51" t="n">
        <v>352367</v>
      </c>
      <c r="O38" s="51" t="n">
        <v>23780.2396396729</v>
      </c>
      <c r="P38" s="192"/>
      <c r="Q38" s="192"/>
      <c r="R38" s="51" t="n">
        <v>476336.678176487</v>
      </c>
    </row>
    <row r="39" s="48" customFormat="true" ht="12.75" hidden="false" customHeight="false" outlineLevel="0" collapsed="false">
      <c r="C39" s="48" t="s">
        <v>222</v>
      </c>
      <c r="D39" s="48" t="s">
        <v>282</v>
      </c>
      <c r="E39" s="51" t="n">
        <v>-400.35959095</v>
      </c>
      <c r="F39" s="51" t="n">
        <v>-97.963973512</v>
      </c>
      <c r="G39" s="51" t="n">
        <v>-0.70469961</v>
      </c>
      <c r="H39" s="51" t="n">
        <v>-464.95720302</v>
      </c>
      <c r="I39" s="192"/>
      <c r="J39" s="51" t="n">
        <v>-297.18282273</v>
      </c>
      <c r="K39" s="51" t="n">
        <v>-4849.13148108</v>
      </c>
      <c r="L39" s="51" t="n">
        <v>-621.89900594</v>
      </c>
      <c r="M39" s="51" t="n">
        <v>-51.59164413</v>
      </c>
      <c r="N39" s="51"/>
      <c r="O39" s="51" t="n">
        <v>-61.75962314</v>
      </c>
      <c r="P39" s="192"/>
      <c r="Q39" s="192"/>
      <c r="R39" s="51" t="n">
        <v>-6845.550044112</v>
      </c>
    </row>
    <row r="40" s="48" customFormat="true" ht="12.75" hidden="false" customHeight="false" outlineLevel="0" collapsed="false">
      <c r="C40" s="61" t="s">
        <v>283</v>
      </c>
      <c r="D40" s="61" t="s">
        <v>284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55" t="n">
        <v>2181292.44930808</v>
      </c>
      <c r="O40" s="155"/>
      <c r="P40" s="194"/>
      <c r="Q40" s="194"/>
      <c r="R40" s="155" t="n">
        <v>2181292.44930808</v>
      </c>
    </row>
    <row r="41" s="48" customFormat="true" ht="12.75" hidden="false" customHeight="false" outlineLevel="0" collapsed="false">
      <c r="B41" s="63"/>
      <c r="C41" s="63" t="s">
        <v>288</v>
      </c>
      <c r="D41" s="63" t="s">
        <v>289</v>
      </c>
      <c r="E41" s="64" t="n">
        <v>186965.937947779</v>
      </c>
      <c r="F41" s="64" t="n">
        <v>116751.628855646</v>
      </c>
      <c r="G41" s="64" t="n">
        <v>8371.281244861</v>
      </c>
      <c r="H41" s="64" t="n">
        <v>241727.200595002</v>
      </c>
      <c r="I41" s="200"/>
      <c r="J41" s="64" t="n">
        <v>235510.123231176</v>
      </c>
      <c r="K41" s="64" t="n">
        <v>972919.18996528</v>
      </c>
      <c r="L41" s="64" t="n">
        <v>736404.215551113</v>
      </c>
      <c r="M41" s="64" t="n">
        <v>669195.807269403</v>
      </c>
      <c r="N41" s="64" t="n">
        <v>390986.60937481</v>
      </c>
      <c r="O41" s="64" t="n">
        <v>1040593.02253565</v>
      </c>
      <c r="P41" s="200"/>
      <c r="Q41" s="200"/>
      <c r="R41" s="64" t="n">
        <v>4599425.01657072</v>
      </c>
    </row>
    <row r="42" s="48" customFormat="true" ht="12.75" hidden="false" customHeight="false" outlineLevel="0" collapsed="false">
      <c r="C42" s="48" t="s">
        <v>80</v>
      </c>
      <c r="D42" s="48" t="s">
        <v>81</v>
      </c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51" t="n">
        <v>601537.129901346</v>
      </c>
      <c r="P42" s="192"/>
      <c r="Q42" s="192"/>
      <c r="R42" s="51" t="n">
        <v>601537.129901346</v>
      </c>
    </row>
    <row r="43" s="48" customFormat="true" ht="12.75" hidden="false" customHeight="false" outlineLevel="0" collapsed="false">
      <c r="C43" s="48" t="s">
        <v>83</v>
      </c>
      <c r="D43" s="48" t="s">
        <v>277</v>
      </c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51" t="n">
        <v>312862.331737213</v>
      </c>
      <c r="P43" s="192"/>
      <c r="Q43" s="192"/>
      <c r="R43" s="51" t="n">
        <v>312862.331737213</v>
      </c>
    </row>
    <row r="44" s="48" customFormat="true" ht="12.75" hidden="false" customHeight="false" outlineLevel="0" collapsed="false">
      <c r="B44" s="48" t="s">
        <v>290</v>
      </c>
      <c r="C44" s="193" t="s">
        <v>86</v>
      </c>
      <c r="D44" s="193" t="s">
        <v>51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55" t="n">
        <v>288674.798164132</v>
      </c>
      <c r="P44" s="194"/>
      <c r="Q44" s="194"/>
      <c r="R44" s="155" t="n">
        <v>288674.798164132</v>
      </c>
    </row>
    <row r="45" s="48" customFormat="true" ht="12.75" hidden="false" customHeight="false" outlineLevel="0" collapsed="false">
      <c r="B45" s="48" t="s">
        <v>291</v>
      </c>
      <c r="C45" s="48" t="s">
        <v>99</v>
      </c>
      <c r="D45" s="48" t="s">
        <v>279</v>
      </c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51" t="n">
        <v>251376.268826549</v>
      </c>
      <c r="P45" s="192"/>
      <c r="Q45" s="192"/>
      <c r="R45" s="51" t="n">
        <v>251376.268826549</v>
      </c>
    </row>
    <row r="46" s="48" customFormat="true" ht="12.75" hidden="false" customHeight="false" outlineLevel="0" collapsed="false">
      <c r="B46" s="48" t="s">
        <v>292</v>
      </c>
      <c r="C46" s="48" t="s">
        <v>220</v>
      </c>
      <c r="D46" s="48" t="s">
        <v>281</v>
      </c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51" t="n">
        <v>18943.8466927657</v>
      </c>
      <c r="P46" s="192"/>
      <c r="Q46" s="192"/>
      <c r="R46" s="51" t="n">
        <v>18943.8466927657</v>
      </c>
    </row>
    <row r="47" s="48" customFormat="true" ht="12.75" hidden="false" customHeight="false" outlineLevel="0" collapsed="false">
      <c r="B47" s="48" t="s">
        <v>293</v>
      </c>
      <c r="C47" s="48" t="s">
        <v>222</v>
      </c>
      <c r="D47" s="48" t="s">
        <v>282</v>
      </c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51"/>
      <c r="P47" s="192"/>
      <c r="Q47" s="192"/>
      <c r="R47" s="51"/>
    </row>
    <row r="48" s="48" customFormat="true" ht="12.75" hidden="false" customHeight="false" outlineLevel="0" collapsed="false">
      <c r="B48" s="63"/>
      <c r="C48" s="195" t="s">
        <v>283</v>
      </c>
      <c r="D48" s="195" t="s">
        <v>284</v>
      </c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6" t="n">
        <v>18354.6826448181</v>
      </c>
      <c r="P48" s="197"/>
      <c r="Q48" s="197"/>
      <c r="R48" s="201" t="n">
        <v>18354.6826448181</v>
      </c>
    </row>
    <row r="49" s="48" customFormat="true" ht="12.75" hidden="false" customHeight="false" outlineLevel="0" collapsed="false">
      <c r="C49" s="48" t="s">
        <v>80</v>
      </c>
      <c r="D49" s="48" t="s">
        <v>81</v>
      </c>
      <c r="E49" s="51" t="n">
        <v>3904976.24424156</v>
      </c>
      <c r="F49" s="51" t="n">
        <v>1389456.66146821</v>
      </c>
      <c r="G49" s="51" t="n">
        <v>8431344.4547971</v>
      </c>
      <c r="H49" s="51" t="n">
        <v>23671724.7072072</v>
      </c>
      <c r="I49" s="51" t="n">
        <v>3314318.75397627</v>
      </c>
      <c r="J49" s="51" t="n">
        <v>7270431.66391995</v>
      </c>
      <c r="K49" s="51" t="n">
        <v>11332510.5701948</v>
      </c>
      <c r="L49" s="51" t="n">
        <v>11022331.4530215</v>
      </c>
      <c r="M49" s="51" t="n">
        <v>12332375.1702551</v>
      </c>
      <c r="N49" s="51" t="n">
        <v>3673740.99999979</v>
      </c>
      <c r="O49" s="51" t="n">
        <v>8378026.06301257</v>
      </c>
      <c r="P49" s="51" t="n">
        <v>3464447.79561278</v>
      </c>
      <c r="Q49" s="51"/>
      <c r="R49" s="51" t="n">
        <v>98185684.5377069</v>
      </c>
    </row>
    <row r="50" s="48" customFormat="true" ht="12.75" hidden="false" customHeight="false" outlineLevel="0" collapsed="false">
      <c r="B50" s="48" t="s">
        <v>294</v>
      </c>
      <c r="C50" s="48" t="s">
        <v>83</v>
      </c>
      <c r="D50" s="48" t="s">
        <v>277</v>
      </c>
      <c r="E50" s="51" t="n">
        <v>2062544.87657037</v>
      </c>
      <c r="F50" s="51" t="n">
        <v>762020.408925326</v>
      </c>
      <c r="G50" s="51" t="n">
        <v>4109773.6036619</v>
      </c>
      <c r="H50" s="51" t="n">
        <v>15272734.5313927</v>
      </c>
      <c r="I50" s="51" t="n">
        <v>1859405.92495641</v>
      </c>
      <c r="J50" s="51" t="n">
        <v>3737102.06883733</v>
      </c>
      <c r="K50" s="51" t="n">
        <v>6377276.38973305</v>
      </c>
      <c r="L50" s="51" t="n">
        <v>6310896.70212418</v>
      </c>
      <c r="M50" s="51" t="n">
        <v>4681400.43086795</v>
      </c>
      <c r="N50" s="51" t="n">
        <v>696018.053952894</v>
      </c>
      <c r="O50" s="51" t="n">
        <v>2466387.49112431</v>
      </c>
      <c r="P50" s="51" t="n">
        <v>1249730.79561279</v>
      </c>
      <c r="Q50" s="51" t="n">
        <v>1740066.842</v>
      </c>
      <c r="R50" s="51" t="n">
        <v>51325358.1197592</v>
      </c>
    </row>
    <row r="51" s="48" customFormat="true" ht="12.75" hidden="false" customHeight="false" outlineLevel="0" collapsed="false">
      <c r="B51" s="48" t="s">
        <v>295</v>
      </c>
      <c r="C51" s="193" t="s">
        <v>86</v>
      </c>
      <c r="D51" s="193" t="s">
        <v>51</v>
      </c>
      <c r="E51" s="155" t="n">
        <v>1842431.36767119</v>
      </c>
      <c r="F51" s="155" t="n">
        <v>627436.252542888</v>
      </c>
      <c r="G51" s="155" t="n">
        <v>4321570.85113519</v>
      </c>
      <c r="H51" s="155" t="n">
        <v>8398990.17581454</v>
      </c>
      <c r="I51" s="155" t="n">
        <v>1454912.82901986</v>
      </c>
      <c r="J51" s="155" t="n">
        <v>3533329.59508263</v>
      </c>
      <c r="K51" s="155" t="n">
        <v>4955234.18046174</v>
      </c>
      <c r="L51" s="155" t="n">
        <v>4711434.75089733</v>
      </c>
      <c r="M51" s="155" t="n">
        <v>7650974.73938718</v>
      </c>
      <c r="N51" s="155" t="n">
        <v>2977722.94604689</v>
      </c>
      <c r="O51" s="155" t="n">
        <v>5911638.57188826</v>
      </c>
      <c r="P51" s="155" t="n">
        <v>2214716.99999999</v>
      </c>
      <c r="Q51" s="155" t="n">
        <v>-1740066.842</v>
      </c>
      <c r="R51" s="155" t="n">
        <v>46860326.4179477</v>
      </c>
    </row>
    <row r="52" s="48" customFormat="true" ht="12.75" hidden="false" customHeight="false" outlineLevel="0" collapsed="false">
      <c r="B52" s="48" t="s">
        <v>296</v>
      </c>
      <c r="C52" s="48" t="s">
        <v>99</v>
      </c>
      <c r="D52" s="48" t="s">
        <v>279</v>
      </c>
      <c r="E52" s="51" t="n">
        <v>708992.182567897</v>
      </c>
      <c r="F52" s="51" t="n">
        <v>207221.551853681</v>
      </c>
      <c r="G52" s="51" t="n">
        <v>812552.1064</v>
      </c>
      <c r="H52" s="51" t="n">
        <v>2534695.48450198</v>
      </c>
      <c r="I52" s="51" t="n">
        <v>197102.640064065</v>
      </c>
      <c r="J52" s="51" t="n">
        <v>2297870.71630534</v>
      </c>
      <c r="K52" s="51" t="n">
        <v>3133498.14784547</v>
      </c>
      <c r="L52" s="51" t="n">
        <v>1653204.289224</v>
      </c>
      <c r="M52" s="51" t="n">
        <v>3462533.38023636</v>
      </c>
      <c r="N52" s="51" t="n">
        <v>53076.887364</v>
      </c>
      <c r="O52" s="51" t="n">
        <v>4215327.62974814</v>
      </c>
      <c r="P52" s="51" t="n">
        <v>1824694</v>
      </c>
      <c r="Q52" s="181"/>
      <c r="R52" s="51" t="n">
        <v>21100769.0161109</v>
      </c>
    </row>
    <row r="53" customFormat="false" ht="12.75" hidden="false" customHeight="false" outlineLevel="0" collapsed="false">
      <c r="B53" s="48" t="s">
        <v>297</v>
      </c>
      <c r="C53" s="48" t="s">
        <v>220</v>
      </c>
      <c r="D53" s="48" t="s">
        <v>281</v>
      </c>
      <c r="E53" s="51" t="n">
        <v>57058</v>
      </c>
      <c r="F53" s="51" t="n">
        <v>4963</v>
      </c>
      <c r="G53" s="51" t="n">
        <v>21076</v>
      </c>
      <c r="H53" s="51" t="n">
        <v>950602</v>
      </c>
      <c r="I53" s="51" t="n">
        <v>14098.005935206</v>
      </c>
      <c r="J53" s="51" t="n">
        <v>83367.054104044</v>
      </c>
      <c r="K53" s="51" t="n">
        <v>252770.93996075</v>
      </c>
      <c r="L53" s="51" t="n">
        <v>96364</v>
      </c>
      <c r="M53" s="51" t="n">
        <v>139626</v>
      </c>
      <c r="N53" s="51" t="n">
        <v>352367</v>
      </c>
      <c r="O53" s="51" t="n">
        <v>47465</v>
      </c>
      <c r="P53" s="51" t="n">
        <v>5290</v>
      </c>
      <c r="Q53" s="181"/>
      <c r="R53" s="51" t="n">
        <v>2025047</v>
      </c>
    </row>
    <row r="54" s="48" customFormat="true" ht="12.75" hidden="false" customHeight="false" outlineLevel="0" collapsed="false">
      <c r="B54" s="48" t="s">
        <v>298</v>
      </c>
      <c r="C54" s="48" t="s">
        <v>222</v>
      </c>
      <c r="D54" s="48" t="s">
        <v>282</v>
      </c>
      <c r="E54" s="51" t="n">
        <v>-3266</v>
      </c>
      <c r="F54" s="51" t="n">
        <v>-1387.8617</v>
      </c>
      <c r="G54" s="51" t="n">
        <v>-91</v>
      </c>
      <c r="H54" s="51" t="n">
        <v>-60731</v>
      </c>
      <c r="I54" s="51" t="n">
        <v>-76.23541025</v>
      </c>
      <c r="J54" s="51" t="n">
        <v>-8208</v>
      </c>
      <c r="K54" s="51" t="n">
        <v>-32216.76458975</v>
      </c>
      <c r="L54" s="51" t="n">
        <v>-49465</v>
      </c>
      <c r="M54" s="51" t="n">
        <v>-1288.00000000004</v>
      </c>
      <c r="N54" s="51"/>
      <c r="O54" s="51" t="n">
        <v>-1601</v>
      </c>
      <c r="P54" s="51" t="n">
        <v>-9</v>
      </c>
      <c r="Q54" s="181"/>
      <c r="R54" s="51" t="n">
        <v>-158339.8617</v>
      </c>
    </row>
    <row r="55" s="48" customFormat="true" ht="12.75" hidden="false" customHeight="false" outlineLevel="0" collapsed="false">
      <c r="C55" s="61" t="s">
        <v>283</v>
      </c>
      <c r="D55" s="61" t="s">
        <v>284</v>
      </c>
      <c r="E55" s="155" t="n">
        <v>892681.247155514</v>
      </c>
      <c r="F55" s="155" t="n">
        <v>299887.933533561</v>
      </c>
      <c r="G55" s="155" t="n">
        <v>3479662.46349033</v>
      </c>
      <c r="H55" s="155" t="n">
        <v>4732696.49071756</v>
      </c>
      <c r="I55" s="155" t="n">
        <v>1243788.41843084</v>
      </c>
      <c r="J55" s="155" t="n">
        <v>924789.701442073</v>
      </c>
      <c r="K55" s="155" t="n">
        <v>628262.667279992</v>
      </c>
      <c r="L55" s="155" t="n">
        <v>2274927.24612221</v>
      </c>
      <c r="M55" s="155" t="n">
        <v>3380907.55188142</v>
      </c>
      <c r="N55" s="155" t="n">
        <v>2181292.44930808</v>
      </c>
      <c r="O55" s="155" t="n">
        <v>609853.919604469</v>
      </c>
      <c r="P55" s="155" t="n">
        <v>384741.999999994</v>
      </c>
      <c r="Q55" s="155" t="n">
        <v>-1740066.842</v>
      </c>
      <c r="R55" s="155" t="n">
        <v>19293425.246966</v>
      </c>
    </row>
    <row r="56" s="48" customFormat="true" ht="12.75" hidden="false" customHeight="false" outlineLevel="0" collapsed="false">
      <c r="B56" s="63"/>
      <c r="C56" s="63" t="s">
        <v>288</v>
      </c>
      <c r="D56" s="63" t="s">
        <v>289</v>
      </c>
      <c r="E56" s="64" t="n">
        <v>186965.937947779</v>
      </c>
      <c r="F56" s="64" t="n">
        <v>116751.628855646</v>
      </c>
      <c r="G56" s="64" t="n">
        <v>8371.281244861</v>
      </c>
      <c r="H56" s="64" t="n">
        <v>241727.200595002</v>
      </c>
      <c r="I56" s="64"/>
      <c r="J56" s="64" t="n">
        <v>235510.123231176</v>
      </c>
      <c r="K56" s="64" t="n">
        <v>972919.18996528</v>
      </c>
      <c r="L56" s="64" t="n">
        <v>736404.215551113</v>
      </c>
      <c r="M56" s="64" t="n">
        <v>669195.807269403</v>
      </c>
      <c r="N56" s="64" t="n">
        <v>390986.60937481</v>
      </c>
      <c r="O56" s="64" t="n">
        <v>1040593.02253565</v>
      </c>
      <c r="P56" s="64"/>
      <c r="Q56" s="64"/>
      <c r="R56" s="64" t="n">
        <v>4599425.01657072</v>
      </c>
    </row>
    <row r="57" s="48" customFormat="tru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48" customFormat="true" ht="12.75" hidden="false" customHeight="false" outlineLevel="0" collapsed="false">
      <c r="B58" s="48" t="s">
        <v>299</v>
      </c>
    </row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</sheetData>
  <mergeCells count="1">
    <mergeCell ref="E9:Q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28"/>
    <col collapsed="false" customWidth="false" hidden="false" outlineLevel="0" max="2" min="2" style="16" width="11.42"/>
    <col collapsed="false" customWidth="true" hidden="false" outlineLevel="0" max="3" min="3" style="16" width="41.28"/>
    <col collapsed="false" customWidth="true" hidden="false" outlineLevel="0" max="4" min="4" style="16" width="4.14"/>
    <col collapsed="false" customWidth="true" hidden="false" outlineLevel="0" max="5" min="5" style="16" width="9.28"/>
    <col collapsed="false" customWidth="true" hidden="false" outlineLevel="0" max="6" min="6" style="16" width="41.28"/>
    <col collapsed="false" customWidth="false" hidden="false" outlineLevel="0" max="257" min="7" style="16" width="11.42"/>
  </cols>
  <sheetData>
    <row r="4" customFormat="false" ht="12.75" hidden="false" customHeight="false" outlineLevel="0" collapsed="false">
      <c r="B4" s="185" t="s">
        <v>300</v>
      </c>
    </row>
    <row r="5" customFormat="false" ht="12.75" hidden="false" customHeight="false" outlineLevel="0" collapsed="false">
      <c r="B5" s="202" t="s">
        <v>38</v>
      </c>
    </row>
    <row r="6" customFormat="false" ht="12.75" hidden="false" customHeight="false" outlineLevel="0" collapsed="false">
      <c r="B6" s="187"/>
    </row>
    <row r="7" customFormat="false" ht="12.75" hidden="false" customHeight="false" outlineLevel="0" collapsed="false">
      <c r="B7" s="60" t="s">
        <v>301</v>
      </c>
      <c r="C7" s="60"/>
      <c r="E7" s="60" t="s">
        <v>301</v>
      </c>
      <c r="F7" s="60"/>
    </row>
    <row r="8" customFormat="false" ht="4.5" hidden="false" customHeight="true" outlineLevel="0" collapsed="false">
      <c r="B8" s="63"/>
      <c r="C8" s="63"/>
      <c r="E8" s="63"/>
      <c r="F8" s="63"/>
    </row>
    <row r="10" customFormat="false" ht="12.75" hidden="false" customHeight="false" outlineLevel="0" collapsed="false">
      <c r="B10" s="6" t="s">
        <v>302</v>
      </c>
      <c r="C10" s="60"/>
      <c r="D10" s="48"/>
      <c r="E10" s="203" t="s">
        <v>303</v>
      </c>
      <c r="F10" s="203"/>
    </row>
    <row r="11" customFormat="false" ht="12.75" hidden="false" customHeight="false" outlineLevel="0" collapsed="false">
      <c r="B11" s="16" t="s">
        <v>76</v>
      </c>
      <c r="C11" s="16" t="s">
        <v>200</v>
      </c>
      <c r="D11" s="48"/>
      <c r="E11" s="204" t="s">
        <v>139</v>
      </c>
      <c r="F11" s="204" t="s">
        <v>140</v>
      </c>
    </row>
    <row r="12" customFormat="false" ht="12.75" hidden="false" customHeight="false" outlineLevel="0" collapsed="false">
      <c r="B12" s="16" t="s">
        <v>78</v>
      </c>
      <c r="C12" s="16" t="s">
        <v>201</v>
      </c>
      <c r="D12" s="48"/>
      <c r="E12" s="204" t="s">
        <v>141</v>
      </c>
      <c r="F12" s="204" t="s">
        <v>142</v>
      </c>
    </row>
    <row r="13" customFormat="false" ht="12.75" hidden="false" customHeight="false" outlineLevel="0" collapsed="false">
      <c r="B13" s="16" t="s">
        <v>80</v>
      </c>
      <c r="C13" s="16" t="s">
        <v>81</v>
      </c>
      <c r="D13" s="48"/>
    </row>
    <row r="14" customFormat="false" ht="12.75" hidden="false" customHeight="false" outlineLevel="0" collapsed="false">
      <c r="B14" s="16" t="s">
        <v>202</v>
      </c>
      <c r="C14" s="16" t="s">
        <v>203</v>
      </c>
      <c r="D14" s="48"/>
      <c r="E14" s="60" t="s">
        <v>304</v>
      </c>
      <c r="F14" s="60"/>
    </row>
    <row r="15" customFormat="false" ht="12.75" hidden="false" customHeight="false" outlineLevel="0" collapsed="false">
      <c r="B15" s="16" t="s">
        <v>204</v>
      </c>
      <c r="C15" s="16" t="s">
        <v>205</v>
      </c>
      <c r="D15" s="48"/>
      <c r="E15" s="16" t="s">
        <v>141</v>
      </c>
      <c r="F15" s="16" t="s">
        <v>142</v>
      </c>
    </row>
    <row r="16" customFormat="false" ht="12.75" hidden="false" customHeight="false" outlineLevel="0" collapsed="false">
      <c r="B16" s="16" t="s">
        <v>206</v>
      </c>
      <c r="C16" s="16" t="s">
        <v>207</v>
      </c>
      <c r="D16" s="48"/>
      <c r="E16" s="16" t="s">
        <v>145</v>
      </c>
      <c r="F16" s="16" t="s">
        <v>146</v>
      </c>
    </row>
    <row r="17" customFormat="false" ht="12.75" hidden="false" customHeight="false" outlineLevel="0" collapsed="false">
      <c r="B17" s="16" t="s">
        <v>83</v>
      </c>
      <c r="C17" s="16" t="s">
        <v>84</v>
      </c>
      <c r="D17" s="48"/>
      <c r="E17" s="16" t="s">
        <v>147</v>
      </c>
      <c r="F17" s="16" t="s">
        <v>63</v>
      </c>
    </row>
    <row r="18" customFormat="false" ht="12.75" hidden="false" customHeight="false" outlineLevel="0" collapsed="false">
      <c r="B18" s="16" t="s">
        <v>208</v>
      </c>
      <c r="C18" s="16" t="s">
        <v>209</v>
      </c>
      <c r="D18" s="48"/>
      <c r="E18" s="16" t="s">
        <v>253</v>
      </c>
      <c r="F18" s="16" t="s">
        <v>254</v>
      </c>
    </row>
    <row r="19" customFormat="false" ht="12.75" hidden="false" customHeight="false" outlineLevel="0" collapsed="false">
      <c r="B19" s="16" t="s">
        <v>210</v>
      </c>
      <c r="C19" s="16" t="s">
        <v>211</v>
      </c>
      <c r="D19" s="48"/>
      <c r="E19" s="16" t="s">
        <v>255</v>
      </c>
      <c r="F19" s="16" t="s">
        <v>256</v>
      </c>
    </row>
    <row r="20" customFormat="false" ht="12.75" hidden="false" customHeight="false" outlineLevel="0" collapsed="false">
      <c r="B20" s="16" t="s">
        <v>212</v>
      </c>
      <c r="C20" s="16" t="s">
        <v>213</v>
      </c>
      <c r="D20" s="48"/>
      <c r="E20" s="16" t="s">
        <v>148</v>
      </c>
      <c r="F20" s="16" t="s">
        <v>257</v>
      </c>
    </row>
    <row r="21" customFormat="false" ht="12.75" hidden="false" customHeight="false" outlineLevel="0" collapsed="false">
      <c r="B21" s="16" t="s">
        <v>214</v>
      </c>
      <c r="C21" s="16" t="s">
        <v>215</v>
      </c>
      <c r="D21" s="48"/>
      <c r="F21" s="16" t="s">
        <v>258</v>
      </c>
    </row>
    <row r="22" customFormat="false" ht="12.75" hidden="false" customHeight="false" outlineLevel="0" collapsed="false">
      <c r="B22" s="16" t="s">
        <v>88</v>
      </c>
      <c r="C22" s="16" t="s">
        <v>216</v>
      </c>
      <c r="D22" s="48"/>
      <c r="E22" s="16" t="s">
        <v>152</v>
      </c>
      <c r="F22" s="16" t="s">
        <v>64</v>
      </c>
    </row>
    <row r="23" customFormat="false" ht="12.75" hidden="false" customHeight="false" outlineLevel="0" collapsed="false">
      <c r="B23" s="16" t="s">
        <v>91</v>
      </c>
      <c r="C23" s="16" t="s">
        <v>92</v>
      </c>
      <c r="D23" s="48"/>
      <c r="E23" s="16" t="s">
        <v>154</v>
      </c>
      <c r="F23" s="16" t="s">
        <v>259</v>
      </c>
    </row>
    <row r="24" customFormat="false" ht="12.75" hidden="false" customHeight="false" outlineLevel="0" collapsed="false">
      <c r="B24" s="16" t="s">
        <v>93</v>
      </c>
      <c r="C24" s="16" t="s">
        <v>217</v>
      </c>
      <c r="D24" s="48"/>
    </row>
    <row r="25" customFormat="false" ht="12.75" hidden="false" customHeight="false" outlineLevel="0" collapsed="false">
      <c r="B25" s="204"/>
      <c r="C25" s="204"/>
      <c r="D25" s="48"/>
    </row>
    <row r="26" customFormat="false" ht="12.75" hidden="false" customHeight="false" outlineLevel="0" collapsed="false">
      <c r="B26" s="205" t="s">
        <v>305</v>
      </c>
      <c r="C26" s="203"/>
      <c r="D26" s="48"/>
      <c r="E26" s="6" t="s">
        <v>306</v>
      </c>
      <c r="F26" s="60"/>
    </row>
    <row r="27" customFormat="false" ht="12.75" hidden="false" customHeight="false" outlineLevel="0" collapsed="false">
      <c r="B27" s="204"/>
      <c r="C27" s="204"/>
      <c r="D27" s="48"/>
    </row>
    <row r="28" customFormat="false" ht="12.75" hidden="false" customHeight="false" outlineLevel="0" collapsed="false">
      <c r="B28" s="206" t="s">
        <v>307</v>
      </c>
      <c r="C28" s="203"/>
      <c r="D28" s="48"/>
      <c r="E28" s="207" t="s">
        <v>308</v>
      </c>
      <c r="F28" s="60"/>
    </row>
    <row r="29" customFormat="false" ht="12.75" hidden="false" customHeight="false" outlineLevel="0" collapsed="false">
      <c r="B29" s="204" t="s">
        <v>99</v>
      </c>
      <c r="C29" s="204" t="s">
        <v>59</v>
      </c>
      <c r="D29" s="48"/>
      <c r="E29" s="204" t="s">
        <v>163</v>
      </c>
      <c r="F29" s="204" t="s">
        <v>164</v>
      </c>
    </row>
    <row r="30" customFormat="false" ht="12.75" hidden="false" customHeight="false" outlineLevel="0" collapsed="false">
      <c r="B30" s="16" t="s">
        <v>100</v>
      </c>
      <c r="C30" s="16" t="s">
        <v>107</v>
      </c>
      <c r="D30" s="48"/>
      <c r="E30" s="204" t="s">
        <v>165</v>
      </c>
      <c r="F30" s="204" t="s">
        <v>309</v>
      </c>
    </row>
    <row r="31" customFormat="false" ht="12.75" hidden="false" customHeight="false" outlineLevel="0" collapsed="false">
      <c r="B31" s="204" t="s">
        <v>220</v>
      </c>
      <c r="C31" s="204" t="s">
        <v>221</v>
      </c>
      <c r="D31" s="48"/>
      <c r="E31" s="204" t="s">
        <v>91</v>
      </c>
      <c r="F31" s="204" t="s">
        <v>92</v>
      </c>
    </row>
    <row r="32" customFormat="false" ht="12.75" hidden="false" customHeight="false" outlineLevel="0" collapsed="false">
      <c r="B32" s="204" t="s">
        <v>222</v>
      </c>
      <c r="C32" s="204" t="s">
        <v>223</v>
      </c>
      <c r="D32" s="48"/>
      <c r="E32" s="204" t="s">
        <v>167</v>
      </c>
      <c r="F32" s="204" t="s">
        <v>310</v>
      </c>
    </row>
    <row r="33" customFormat="false" ht="12.75" hidden="false" customHeight="false" outlineLevel="0" collapsed="false">
      <c r="B33" s="204" t="s">
        <v>224</v>
      </c>
      <c r="C33" s="204" t="s">
        <v>225</v>
      </c>
      <c r="D33" s="48"/>
      <c r="F33" s="16" t="s">
        <v>311</v>
      </c>
    </row>
    <row r="34" customFormat="false" ht="12.75" hidden="false" customHeight="false" outlineLevel="0" collapsed="false">
      <c r="B34" s="204" t="s">
        <v>226</v>
      </c>
      <c r="C34" s="204" t="s">
        <v>58</v>
      </c>
      <c r="D34" s="48"/>
      <c r="E34" s="204" t="s">
        <v>160</v>
      </c>
      <c r="F34" s="204" t="s">
        <v>263</v>
      </c>
    </row>
    <row r="35" customFormat="false" ht="12.75" hidden="false" customHeight="false" outlineLevel="0" collapsed="false">
      <c r="B35" s="204" t="s">
        <v>283</v>
      </c>
      <c r="C35" s="204" t="s">
        <v>284</v>
      </c>
      <c r="D35" s="48"/>
      <c r="E35" s="204" t="s">
        <v>160</v>
      </c>
      <c r="F35" s="204" t="s">
        <v>264</v>
      </c>
    </row>
    <row r="36" customFormat="false" ht="12.75" hidden="false" customHeight="false" outlineLevel="0" collapsed="false">
      <c r="B36" s="145" t="s">
        <v>288</v>
      </c>
      <c r="C36" s="204" t="s">
        <v>289</v>
      </c>
      <c r="D36" s="48"/>
      <c r="E36" s="204" t="s">
        <v>265</v>
      </c>
      <c r="F36" s="204" t="s">
        <v>312</v>
      </c>
    </row>
    <row r="37" customFormat="false" ht="12.75" hidden="false" customHeight="false" outlineLevel="0" collapsed="false">
      <c r="B37" s="204"/>
      <c r="C37" s="204"/>
      <c r="D37" s="48"/>
      <c r="F37" s="16" t="s">
        <v>313</v>
      </c>
    </row>
    <row r="38" customFormat="false" ht="12.75" hidden="false" customHeight="false" outlineLevel="0" collapsed="false">
      <c r="B38" s="203" t="s">
        <v>314</v>
      </c>
      <c r="C38" s="203"/>
      <c r="D38" s="48"/>
      <c r="E38" s="204" t="s">
        <v>170</v>
      </c>
      <c r="F38" s="204" t="s">
        <v>267</v>
      </c>
    </row>
    <row r="39" customFormat="false" ht="12.75" hidden="false" customHeight="false" outlineLevel="0" collapsed="false">
      <c r="B39" s="204" t="s">
        <v>99</v>
      </c>
      <c r="C39" s="204" t="s">
        <v>59</v>
      </c>
      <c r="D39" s="48"/>
    </row>
    <row r="40" customFormat="false" ht="12.75" hidden="false" customHeight="false" outlineLevel="0" collapsed="false">
      <c r="B40" s="204" t="s">
        <v>106</v>
      </c>
      <c r="C40" s="204" t="s">
        <v>107</v>
      </c>
      <c r="D40" s="48"/>
      <c r="E40" s="207" t="s">
        <v>315</v>
      </c>
      <c r="F40" s="61"/>
    </row>
    <row r="41" customFormat="false" ht="12.75" hidden="false" customHeight="false" outlineLevel="0" collapsed="false">
      <c r="B41" s="204" t="s">
        <v>210</v>
      </c>
      <c r="C41" s="204" t="s">
        <v>211</v>
      </c>
      <c r="D41" s="48"/>
      <c r="E41" s="208" t="s">
        <v>316</v>
      </c>
      <c r="F41" s="204" t="s">
        <v>317</v>
      </c>
    </row>
    <row r="42" customFormat="false" ht="12.75" hidden="false" customHeight="false" outlineLevel="0" collapsed="false">
      <c r="B42" s="204" t="s">
        <v>212</v>
      </c>
      <c r="C42" s="204" t="s">
        <v>213</v>
      </c>
      <c r="D42" s="48"/>
      <c r="E42" s="208" t="s">
        <v>318</v>
      </c>
      <c r="F42" s="204" t="s">
        <v>319</v>
      </c>
    </row>
    <row r="43" customFormat="false" ht="12.75" hidden="false" customHeight="false" outlineLevel="0" collapsed="false">
      <c r="B43" s="204" t="s">
        <v>220</v>
      </c>
      <c r="C43" s="204" t="s">
        <v>221</v>
      </c>
      <c r="D43" s="48"/>
      <c r="E43" s="208" t="s">
        <v>320</v>
      </c>
      <c r="F43" s="204" t="s">
        <v>321</v>
      </c>
    </row>
    <row r="44" customFormat="false" ht="12.75" hidden="false" customHeight="false" outlineLevel="0" collapsed="false">
      <c r="B44" s="204" t="s">
        <v>222</v>
      </c>
      <c r="C44" s="204" t="s">
        <v>223</v>
      </c>
      <c r="D44" s="48"/>
      <c r="E44" s="208" t="s">
        <v>322</v>
      </c>
      <c r="F44" s="204" t="s">
        <v>323</v>
      </c>
    </row>
    <row r="45" customFormat="false" ht="12.75" hidden="false" customHeight="false" outlineLevel="0" collapsed="false">
      <c r="B45" s="204" t="s">
        <v>228</v>
      </c>
      <c r="C45" s="204" t="s">
        <v>229</v>
      </c>
      <c r="D45" s="48"/>
      <c r="E45" s="208" t="s">
        <v>324</v>
      </c>
      <c r="F45" s="204" t="s">
        <v>325</v>
      </c>
    </row>
    <row r="46" customFormat="false" ht="12.75" hidden="false" customHeight="false" outlineLevel="0" collapsed="false">
      <c r="B46" s="204" t="s">
        <v>230</v>
      </c>
      <c r="C46" s="204" t="s">
        <v>231</v>
      </c>
      <c r="D46" s="48"/>
      <c r="E46" s="208" t="s">
        <v>326</v>
      </c>
      <c r="F46" s="204" t="s">
        <v>327</v>
      </c>
    </row>
    <row r="47" customFormat="false" ht="12.75" hidden="false" customHeight="false" outlineLevel="0" collapsed="false">
      <c r="B47" s="204" t="s">
        <v>108</v>
      </c>
      <c r="C47" s="204" t="s">
        <v>109</v>
      </c>
      <c r="D47" s="48"/>
      <c r="E47" s="208" t="s">
        <v>328</v>
      </c>
      <c r="F47" s="204" t="s">
        <v>176</v>
      </c>
    </row>
    <row r="48" customFormat="false" ht="12.75" hidden="false" customHeight="false" outlineLevel="0" collapsed="false">
      <c r="B48" s="204" t="s">
        <v>232</v>
      </c>
      <c r="C48" s="204" t="s">
        <v>233</v>
      </c>
      <c r="D48" s="48"/>
      <c r="E48" s="208" t="s">
        <v>329</v>
      </c>
      <c r="F48" s="204" t="s">
        <v>330</v>
      </c>
    </row>
    <row r="49" customFormat="false" ht="12.75" hidden="false" customHeight="false" outlineLevel="0" collapsed="false">
      <c r="B49" s="204" t="s">
        <v>234</v>
      </c>
      <c r="C49" s="204" t="s">
        <v>331</v>
      </c>
      <c r="D49" s="48"/>
      <c r="E49" s="208" t="s">
        <v>332</v>
      </c>
      <c r="F49" s="204" t="s">
        <v>333</v>
      </c>
    </row>
    <row r="50" customFormat="false" ht="12.75" hidden="false" customHeight="false" outlineLevel="0" collapsed="false">
      <c r="B50" s="204"/>
      <c r="C50" s="204" t="s">
        <v>334</v>
      </c>
      <c r="D50" s="48"/>
      <c r="E50" s="208" t="s">
        <v>335</v>
      </c>
      <c r="F50" s="204" t="s">
        <v>336</v>
      </c>
    </row>
    <row r="51" customFormat="false" ht="12.75" hidden="false" customHeight="false" outlineLevel="0" collapsed="false">
      <c r="B51" s="204" t="s">
        <v>236</v>
      </c>
      <c r="C51" s="204" t="s">
        <v>237</v>
      </c>
      <c r="D51" s="48"/>
      <c r="E51" s="208" t="s">
        <v>337</v>
      </c>
      <c r="F51" s="204" t="s">
        <v>338</v>
      </c>
    </row>
    <row r="52" customFormat="false" ht="12.75" hidden="false" customHeight="false" outlineLevel="0" collapsed="false">
      <c r="B52" s="204"/>
      <c r="C52" s="204" t="s">
        <v>238</v>
      </c>
      <c r="D52" s="48"/>
      <c r="E52" s="208" t="s">
        <v>339</v>
      </c>
      <c r="F52" s="204" t="s">
        <v>179</v>
      </c>
    </row>
    <row r="53" customFormat="false" ht="12.75" hidden="false" customHeight="false" outlineLevel="0" collapsed="false">
      <c r="B53" s="204" t="s">
        <v>239</v>
      </c>
      <c r="C53" s="204" t="s">
        <v>240</v>
      </c>
      <c r="D53" s="48"/>
      <c r="E53" s="208" t="s">
        <v>340</v>
      </c>
      <c r="F53" s="204" t="s">
        <v>341</v>
      </c>
    </row>
    <row r="54" customFormat="false" ht="12.75" hidden="false" customHeight="false" outlineLevel="0" collapsed="false">
      <c r="B54" s="204" t="s">
        <v>119</v>
      </c>
      <c r="C54" s="204" t="s">
        <v>123</v>
      </c>
      <c r="D54" s="48"/>
      <c r="E54" s="208" t="s">
        <v>342</v>
      </c>
      <c r="F54" s="204" t="s">
        <v>343</v>
      </c>
    </row>
    <row r="55" customFormat="false" ht="12.75" hidden="false" customHeight="false" outlineLevel="0" collapsed="false">
      <c r="B55" s="204"/>
      <c r="C55" s="204"/>
      <c r="D55" s="48"/>
      <c r="E55" s="208" t="s">
        <v>344</v>
      </c>
      <c r="F55" s="204" t="s">
        <v>345</v>
      </c>
    </row>
    <row r="56" customFormat="false" ht="12.75" hidden="false" customHeight="false" outlineLevel="0" collapsed="false">
      <c r="B56" s="203" t="s">
        <v>346</v>
      </c>
      <c r="C56" s="203"/>
      <c r="D56" s="48"/>
      <c r="E56" s="208" t="s">
        <v>347</v>
      </c>
      <c r="F56" s="204" t="s">
        <v>181</v>
      </c>
    </row>
    <row r="57" customFormat="false" ht="12.75" hidden="false" customHeight="false" outlineLevel="0" collapsed="false">
      <c r="B57" s="204" t="s">
        <v>124</v>
      </c>
      <c r="C57" s="204" t="s">
        <v>242</v>
      </c>
      <c r="D57" s="48"/>
      <c r="E57" s="209" t="s">
        <v>348</v>
      </c>
      <c r="F57" s="210" t="s">
        <v>182</v>
      </c>
    </row>
    <row r="58" customFormat="false" ht="12.75" hidden="false" customHeight="false" outlineLevel="0" collapsed="false">
      <c r="B58" s="16" t="s">
        <v>128</v>
      </c>
      <c r="C58" s="16" t="s">
        <v>129</v>
      </c>
      <c r="D58" s="48"/>
    </row>
    <row r="59" customFormat="false" ht="12.75" hidden="false" customHeight="false" outlineLevel="0" collapsed="false">
      <c r="B59" s="16" t="s">
        <v>131</v>
      </c>
      <c r="C59" s="16" t="s">
        <v>243</v>
      </c>
      <c r="D59" s="48"/>
    </row>
    <row r="60" customFormat="false" ht="12.75" hidden="false" customHeight="false" outlineLevel="0" collapsed="false">
      <c r="B60" s="204" t="s">
        <v>134</v>
      </c>
      <c r="C60" s="204" t="s">
        <v>135</v>
      </c>
      <c r="D60" s="48"/>
    </row>
    <row r="61" customFormat="false" ht="12.75" hidden="false" customHeight="false" outlineLevel="0" collapsed="false">
      <c r="B61" s="204" t="s">
        <v>244</v>
      </c>
      <c r="C61" s="204" t="s">
        <v>245</v>
      </c>
      <c r="D61" s="48"/>
    </row>
    <row r="62" customFormat="false" ht="12.75" hidden="false" customHeight="false" outlineLevel="0" collapsed="false">
      <c r="B62" s="204" t="s">
        <v>246</v>
      </c>
      <c r="C62" s="204" t="s">
        <v>247</v>
      </c>
    </row>
    <row r="63" customFormat="false" ht="12.75" hidden="false" customHeight="false" outlineLevel="0" collapsed="false">
      <c r="B63" s="204" t="s">
        <v>248</v>
      </c>
      <c r="C63" s="204" t="s">
        <v>249</v>
      </c>
    </row>
    <row r="64" customFormat="false" ht="12.75" hidden="false" customHeight="false" outlineLevel="0" collapsed="false">
      <c r="B64" s="210" t="s">
        <v>136</v>
      </c>
      <c r="C64" s="210" t="s">
        <v>251</v>
      </c>
    </row>
    <row r="65" customFormat="false" ht="12.75" hidden="false" customHeight="false" outlineLevel="0" collapsed="false">
      <c r="B65" s="204"/>
      <c r="C65" s="204"/>
    </row>
    <row r="66" customFormat="false" ht="12.75" hidden="false" customHeight="false" outlineLevel="0" collapsed="false">
      <c r="B66" s="204"/>
      <c r="C66" s="204"/>
    </row>
    <row r="67" customFormat="false" ht="12.75" hidden="false" customHeight="false" outlineLevel="0" collapsed="false">
      <c r="B67" s="48"/>
      <c r="C67" s="4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3" min="2" style="16" width="27.42"/>
    <col collapsed="false" customWidth="true" hidden="false" outlineLevel="0" max="5" min="4" style="17" width="13.85"/>
    <col collapsed="false" customWidth="true" hidden="false" outlineLevel="0" max="6" min="6" style="17" width="12.56"/>
    <col collapsed="false" customWidth="true" hidden="false" outlineLevel="0" max="9" min="7" style="17" width="12.28"/>
    <col collapsed="false" customWidth="false" hidden="false" outlineLevel="0" max="11" min="10" style="18" width="11.42"/>
    <col collapsed="false" customWidth="false" hidden="false" outlineLevel="0" max="257" min="12" style="16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10" t="s">
        <v>3</v>
      </c>
      <c r="C4" s="19"/>
      <c r="D4" s="20"/>
      <c r="E4" s="20"/>
      <c r="F4" s="20"/>
      <c r="G4" s="20"/>
      <c r="H4" s="20"/>
      <c r="I4" s="20"/>
    </row>
    <row r="5" customFormat="false" ht="12.75" hidden="false" customHeight="false" outlineLevel="0" collapsed="false">
      <c r="B5" s="21" t="s">
        <v>41</v>
      </c>
      <c r="C5" s="22"/>
      <c r="D5" s="23"/>
      <c r="E5" s="23"/>
      <c r="F5" s="23"/>
      <c r="G5" s="20"/>
      <c r="H5" s="20"/>
      <c r="I5" s="20"/>
    </row>
    <row r="6" customFormat="false" ht="12.75" hidden="false" customHeight="false" outlineLevel="0" collapsed="false">
      <c r="B6" s="10" t="s">
        <v>42</v>
      </c>
      <c r="C6" s="22"/>
      <c r="D6" s="23"/>
      <c r="E6" s="23"/>
      <c r="F6" s="23"/>
      <c r="G6" s="20"/>
      <c r="H6" s="20"/>
      <c r="I6" s="20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</row>
    <row r="8" customFormat="false" ht="13.5" hidden="false" customHeight="true" outlineLevel="0" collapsed="false">
      <c r="B8" s="25" t="s">
        <v>43</v>
      </c>
      <c r="C8" s="26" t="s">
        <v>44</v>
      </c>
      <c r="D8" s="27" t="s">
        <v>45</v>
      </c>
      <c r="E8" s="27" t="s">
        <v>46</v>
      </c>
      <c r="F8" s="28" t="n">
        <v>2005</v>
      </c>
      <c r="G8" s="28" t="n">
        <v>2006</v>
      </c>
      <c r="H8" s="28" t="n">
        <v>2007</v>
      </c>
      <c r="I8" s="28" t="s">
        <v>47</v>
      </c>
    </row>
    <row r="9" customFormat="false" ht="12.75" hidden="false" customHeight="false" outlineLevel="0" collapsed="false">
      <c r="B9" s="25"/>
      <c r="C9" s="26" t="s">
        <v>48</v>
      </c>
      <c r="D9" s="29"/>
      <c r="E9" s="29"/>
      <c r="F9" s="29"/>
      <c r="G9" s="29"/>
      <c r="H9" s="29"/>
      <c r="I9" s="29"/>
    </row>
    <row r="10" customFormat="false" ht="4.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B12" s="30" t="s">
        <v>49</v>
      </c>
      <c r="C12" s="30" t="s">
        <v>50</v>
      </c>
      <c r="D12" s="32" t="n">
        <v>51156.415257877</v>
      </c>
      <c r="E12" s="32" t="n">
        <v>58303.2112471054</v>
      </c>
      <c r="F12" s="32" t="n">
        <v>66192.5955308497</v>
      </c>
      <c r="G12" s="33" t="n">
        <v>77830.5766166302</v>
      </c>
      <c r="H12" s="33" t="n">
        <v>85849.7738496309</v>
      </c>
      <c r="I12" s="33" t="n">
        <v>89262.5677805305</v>
      </c>
    </row>
    <row r="13" customFormat="false" ht="12.75" hidden="false" customHeight="false" outlineLevel="0" collapsed="false">
      <c r="B13" s="34" t="s">
        <v>51</v>
      </c>
      <c r="C13" s="19" t="s">
        <v>52</v>
      </c>
      <c r="D13" s="35" t="n">
        <v>31341.0069370872</v>
      </c>
      <c r="E13" s="35" t="n">
        <v>36673.6026031221</v>
      </c>
      <c r="F13" s="35" t="n">
        <v>42347.4873620113</v>
      </c>
      <c r="G13" s="20" t="n">
        <v>52545.8012143784</v>
      </c>
      <c r="H13" s="20" t="n">
        <v>58428.3809618429</v>
      </c>
      <c r="I13" s="20" t="n">
        <v>59126.6077309624</v>
      </c>
    </row>
    <row r="14" customFormat="false" ht="12.75" hidden="false" customHeight="false" outlineLevel="0" collapsed="false">
      <c r="B14" s="19"/>
      <c r="C14" s="19" t="s">
        <v>53</v>
      </c>
      <c r="D14" s="35" t="n">
        <v>643.65680946126</v>
      </c>
      <c r="E14" s="35" t="n">
        <v>741.53012201757</v>
      </c>
      <c r="F14" s="35" t="n">
        <v>1170.60436430656</v>
      </c>
      <c r="G14" s="20" t="n">
        <v>1043.06910383507</v>
      </c>
      <c r="H14" s="20" t="n">
        <v>1149.95944659727</v>
      </c>
      <c r="I14" s="20" t="n">
        <v>1292.43564964051</v>
      </c>
    </row>
    <row r="15" customFormat="false" ht="12.75" hidden="false" customHeight="false" outlineLevel="0" collapsed="false">
      <c r="B15" s="19"/>
      <c r="C15" s="19" t="s">
        <v>54</v>
      </c>
      <c r="D15" s="35" t="n">
        <v>4641.72065454295</v>
      </c>
      <c r="E15" s="35" t="n">
        <v>4940.86927145093</v>
      </c>
      <c r="F15" s="35" t="n">
        <v>5345.19449502762</v>
      </c>
      <c r="G15" s="20" t="n">
        <v>5861.81462700533</v>
      </c>
      <c r="H15" s="20" t="n">
        <v>6552.44734518429</v>
      </c>
      <c r="I15" s="20" t="n">
        <v>7546.50987865878</v>
      </c>
    </row>
    <row r="16" customFormat="false" ht="12.75" hidden="false" customHeight="false" outlineLevel="0" collapsed="false">
      <c r="B16" s="19"/>
      <c r="C16" s="19" t="s">
        <v>55</v>
      </c>
      <c r="D16" s="35" t="n">
        <v>9945.26721869224</v>
      </c>
      <c r="E16" s="35" t="n">
        <v>10776.5178225881</v>
      </c>
      <c r="F16" s="35" t="n">
        <v>11279.1232278856</v>
      </c>
      <c r="G16" s="20" t="n">
        <v>11789.7583551929</v>
      </c>
      <c r="H16" s="20" t="n">
        <v>12380.5055078161</v>
      </c>
      <c r="I16" s="20" t="n">
        <v>13021.0335841935</v>
      </c>
    </row>
    <row r="17" customFormat="false" ht="12.75" hidden="false" customHeight="false" outlineLevel="0" collapsed="false">
      <c r="B17" s="19"/>
      <c r="C17" s="19" t="s">
        <v>56</v>
      </c>
      <c r="D17" s="35" t="n">
        <v>288.674798164133</v>
      </c>
      <c r="E17" s="35" t="n">
        <v>303.819334893179</v>
      </c>
      <c r="F17" s="35" t="n">
        <v>312.836821456895</v>
      </c>
      <c r="G17" s="20" t="n">
        <v>342.888784159143</v>
      </c>
      <c r="H17" s="20" t="n">
        <v>383.668801783424</v>
      </c>
      <c r="I17" s="20" t="n">
        <v>438.023465287414</v>
      </c>
    </row>
    <row r="18" customFormat="false" ht="12.75" hidden="false" customHeight="false" outlineLevel="0" collapsed="false">
      <c r="B18" s="30"/>
      <c r="C18" s="36" t="s">
        <v>50</v>
      </c>
      <c r="D18" s="37" t="n">
        <v>46860.3264179477</v>
      </c>
      <c r="E18" s="37" t="n">
        <v>53436.3391540719</v>
      </c>
      <c r="F18" s="37" t="n">
        <v>60455.246270688</v>
      </c>
      <c r="G18" s="38" t="n">
        <v>71583.3320845709</v>
      </c>
      <c r="H18" s="38" t="n">
        <v>78894.962063224</v>
      </c>
      <c r="I18" s="38" t="n">
        <v>81424.6103087427</v>
      </c>
    </row>
    <row r="19" customFormat="false" ht="12.75" hidden="false" customHeight="false" outlineLevel="0" collapsed="false">
      <c r="B19" s="39" t="s">
        <v>57</v>
      </c>
      <c r="D19" s="40"/>
      <c r="E19" s="40"/>
      <c r="F19" s="40"/>
      <c r="G19" s="16"/>
      <c r="H19" s="16"/>
      <c r="I19" s="16"/>
    </row>
    <row r="20" customFormat="false" ht="12.75" hidden="false" customHeight="false" outlineLevel="0" collapsed="false">
      <c r="B20" s="39" t="s">
        <v>58</v>
      </c>
      <c r="C20" s="19" t="s">
        <v>52</v>
      </c>
      <c r="D20" s="35" t="n">
        <v>12738.5691170289</v>
      </c>
      <c r="E20" s="35" t="n">
        <v>16471.0383379394</v>
      </c>
      <c r="F20" s="35" t="n">
        <v>20252.0105318721</v>
      </c>
      <c r="G20" s="20" t="n">
        <v>28194.0790038729</v>
      </c>
      <c r="H20" s="20" t="n">
        <v>31493.4518066301</v>
      </c>
      <c r="I20" s="20" t="n">
        <v>27758.9845331973</v>
      </c>
    </row>
    <row r="21" customFormat="false" ht="12.75" hidden="false" customHeight="false" outlineLevel="0" collapsed="false">
      <c r="C21" s="19" t="s">
        <v>53</v>
      </c>
      <c r="D21" s="35" t="n">
        <v>-601.359</v>
      </c>
      <c r="E21" s="35" t="n">
        <v>-570.204</v>
      </c>
      <c r="F21" s="35" t="n">
        <v>-221.642</v>
      </c>
      <c r="G21" s="20" t="n">
        <v>-489.694</v>
      </c>
      <c r="H21" s="20" t="n">
        <v>-668.682</v>
      </c>
      <c r="I21" s="20" t="n">
        <v>-710.97708072584</v>
      </c>
    </row>
    <row r="22" customFormat="false" ht="12.75" hidden="false" customHeight="false" outlineLevel="0" collapsed="false">
      <c r="B22" s="19"/>
      <c r="C22" s="19" t="s">
        <v>54</v>
      </c>
      <c r="D22" s="35" t="n">
        <v>5.05024946067187</v>
      </c>
      <c r="E22" s="35" t="n">
        <v>4.74015024827404</v>
      </c>
      <c r="F22" s="35" t="n">
        <v>2.0373552997946</v>
      </c>
      <c r="G22" s="20" t="n">
        <v>2.20056415388621</v>
      </c>
      <c r="H22" s="20" t="n">
        <v>3.25896944489336</v>
      </c>
      <c r="I22" s="20" t="n">
        <v>0.000573681946214378</v>
      </c>
    </row>
    <row r="23" customFormat="false" ht="12.75" hidden="false" customHeight="false" outlineLevel="0" collapsed="false">
      <c r="B23" s="19"/>
      <c r="C23" s="19" t="s">
        <v>55</v>
      </c>
      <c r="D23" s="35" t="n">
        <v>5224.77584569237</v>
      </c>
      <c r="E23" s="35" t="n">
        <v>5739.07636417708</v>
      </c>
      <c r="F23" s="35" t="n">
        <v>6015.73289493989</v>
      </c>
      <c r="G23" s="20" t="n">
        <v>6222.9686880996</v>
      </c>
      <c r="H23" s="20" t="n">
        <v>6458.0479776429</v>
      </c>
      <c r="I23" s="20" t="n">
        <v>6508.87708627031</v>
      </c>
    </row>
    <row r="24" customFormat="false" ht="12.75" hidden="false" customHeight="false" outlineLevel="0" collapsed="false">
      <c r="B24" s="19"/>
      <c r="C24" s="19" t="s">
        <v>56</v>
      </c>
      <c r="D24" s="35" t="n">
        <v>0</v>
      </c>
      <c r="E24" s="35" t="n">
        <v>0</v>
      </c>
      <c r="F24" s="35" t="n">
        <v>0</v>
      </c>
      <c r="G24" s="20" t="n">
        <v>0</v>
      </c>
      <c r="H24" s="20" t="n">
        <v>0</v>
      </c>
      <c r="I24" s="20" t="n">
        <v>0</v>
      </c>
    </row>
    <row r="25" customFormat="false" ht="12.75" hidden="false" customHeight="false" outlineLevel="0" collapsed="false">
      <c r="B25" s="19"/>
      <c r="C25" s="36" t="s">
        <v>50</v>
      </c>
      <c r="D25" s="37" t="n">
        <v>17367.036212182</v>
      </c>
      <c r="E25" s="37" t="n">
        <v>21644.6508523648</v>
      </c>
      <c r="F25" s="37" t="n">
        <v>26048.1387821118</v>
      </c>
      <c r="G25" s="38" t="n">
        <v>33929.5542561264</v>
      </c>
      <c r="H25" s="38" t="n">
        <v>37286.0767537179</v>
      </c>
      <c r="I25" s="38" t="n">
        <v>33556.8851124237</v>
      </c>
    </row>
    <row r="26" customFormat="false" ht="12.75" hidden="false" customHeight="false" outlineLevel="0" collapsed="false">
      <c r="B26" s="41" t="s">
        <v>59</v>
      </c>
      <c r="C26" s="41" t="s">
        <v>60</v>
      </c>
      <c r="D26" s="42" t="n">
        <v>21098.354</v>
      </c>
      <c r="E26" s="42" t="n">
        <v>22799.841</v>
      </c>
      <c r="F26" s="42" t="n">
        <v>24821.8791501492</v>
      </c>
      <c r="G26" s="43" t="n">
        <v>27084.49398</v>
      </c>
      <c r="H26" s="43" t="n">
        <v>30200.897486019</v>
      </c>
      <c r="I26" s="43" t="n">
        <v>34814.9399706028</v>
      </c>
    </row>
    <row r="27" customFormat="false" ht="12.75" hidden="false" customHeight="false" outlineLevel="0" collapsed="false">
      <c r="B27" s="19"/>
      <c r="C27" s="44" t="s">
        <v>50</v>
      </c>
      <c r="D27" s="45" t="n">
        <v>21100.769</v>
      </c>
      <c r="E27" s="45" t="n">
        <v>22802.035</v>
      </c>
      <c r="F27" s="45" t="n">
        <v>24823.6701501492</v>
      </c>
      <c r="G27" s="46" t="n">
        <v>27086.19098</v>
      </c>
      <c r="H27" s="46" t="n">
        <v>30202.569486019</v>
      </c>
      <c r="I27" s="46" t="n">
        <v>34816.6119706028</v>
      </c>
    </row>
    <row r="28" customFormat="false" ht="12.75" hidden="false" customHeight="false" outlineLevel="0" collapsed="false">
      <c r="B28" s="30"/>
      <c r="C28" s="30" t="s">
        <v>61</v>
      </c>
      <c r="D28" s="32" t="n">
        <v>2.415</v>
      </c>
      <c r="E28" s="32" t="n">
        <v>2.194</v>
      </c>
      <c r="F28" s="32" t="n">
        <v>1.791</v>
      </c>
      <c r="G28" s="47" t="n">
        <v>1.697</v>
      </c>
      <c r="H28" s="47" t="n">
        <v>1.672</v>
      </c>
      <c r="I28" s="47" t="n">
        <v>1.672</v>
      </c>
    </row>
    <row r="29" customFormat="false" ht="12.75" hidden="false" customHeight="false" outlineLevel="0" collapsed="false">
      <c r="B29" s="34" t="s">
        <v>62</v>
      </c>
      <c r="C29" s="19" t="s">
        <v>52</v>
      </c>
      <c r="D29" s="35" t="n">
        <v>856.439128050348</v>
      </c>
      <c r="E29" s="35" t="n">
        <v>650.527390958594</v>
      </c>
      <c r="F29" s="35" t="n">
        <v>263.360611836819</v>
      </c>
      <c r="G29" s="20" t="n">
        <v>-975.219808121761</v>
      </c>
      <c r="H29" s="20" t="n">
        <v>-1361.97678644934</v>
      </c>
      <c r="I29" s="20" t="n">
        <v>-1110.8222203997</v>
      </c>
    </row>
    <row r="30" customFormat="false" ht="12.75" hidden="false" customHeight="false" outlineLevel="0" collapsed="false">
      <c r="B30" s="19"/>
      <c r="C30" s="19" t="s">
        <v>53</v>
      </c>
      <c r="D30" s="35" t="n">
        <v>1870.5504</v>
      </c>
      <c r="E30" s="35" t="n">
        <v>1924.178</v>
      </c>
      <c r="F30" s="35" t="n">
        <v>2402.03999191961</v>
      </c>
      <c r="G30" s="20" t="n">
        <v>3133.68207404418</v>
      </c>
      <c r="H30" s="20" t="n">
        <v>3471.19503607992</v>
      </c>
      <c r="I30" s="20" t="n">
        <v>4167.42618060703</v>
      </c>
    </row>
    <row r="31" customFormat="false" ht="12.75" hidden="false" customHeight="false" outlineLevel="0" collapsed="false">
      <c r="B31" s="19"/>
      <c r="C31" s="19" t="s">
        <v>54</v>
      </c>
      <c r="D31" s="35" t="n">
        <v>6798.24697823144</v>
      </c>
      <c r="E31" s="35" t="n">
        <v>9438.55209131928</v>
      </c>
      <c r="F31" s="35" t="n">
        <v>11939.4378864616</v>
      </c>
      <c r="G31" s="20" t="n">
        <v>16390.5866747528</v>
      </c>
      <c r="H31" s="20" t="n">
        <v>18796.8410745041</v>
      </c>
      <c r="I31" s="20" t="n">
        <v>16512.3860545977</v>
      </c>
    </row>
    <row r="32" customFormat="false" ht="12.75" hidden="false" customHeight="false" outlineLevel="0" collapsed="false">
      <c r="B32" s="19"/>
      <c r="C32" s="19" t="s">
        <v>55</v>
      </c>
      <c r="D32" s="35" t="n">
        <v>31915.1962616924</v>
      </c>
      <c r="E32" s="35" t="n">
        <v>34596.1905101143</v>
      </c>
      <c r="F32" s="35" t="n">
        <v>38684.6916802403</v>
      </c>
      <c r="G32" s="20" t="n">
        <v>42409.7500003539</v>
      </c>
      <c r="H32" s="20" t="n">
        <v>47049.2185298301</v>
      </c>
      <c r="I32" s="20" t="n">
        <v>53086.1756152894</v>
      </c>
    </row>
    <row r="33" customFormat="false" ht="12.75" hidden="false" customHeight="false" outlineLevel="0" collapsed="false">
      <c r="B33" s="19"/>
      <c r="C33" s="19" t="s">
        <v>56</v>
      </c>
      <c r="D33" s="35" t="n">
        <v>540.496724439238</v>
      </c>
      <c r="E33" s="35" t="n">
        <v>568.852412387257</v>
      </c>
      <c r="F33" s="35" t="n">
        <v>585.736192964431</v>
      </c>
      <c r="G33" s="20" t="n">
        <v>643.751</v>
      </c>
      <c r="H33" s="20" t="n">
        <v>718.357584216833</v>
      </c>
      <c r="I33" s="20" t="n">
        <v>820.127873028813</v>
      </c>
    </row>
    <row r="34" customFormat="false" ht="12.75" hidden="false" customHeight="false" outlineLevel="0" collapsed="false">
      <c r="B34" s="19"/>
      <c r="C34" s="44" t="s">
        <v>50</v>
      </c>
      <c r="D34" s="37" t="n">
        <v>41980.9294924134</v>
      </c>
      <c r="E34" s="37" t="n">
        <v>47178.3004047794</v>
      </c>
      <c r="F34" s="37" t="n">
        <v>53875.2663634228</v>
      </c>
      <c r="G34" s="38" t="n">
        <v>61602.5499410291</v>
      </c>
      <c r="H34" s="38" t="n">
        <v>68673.6354381816</v>
      </c>
      <c r="I34" s="38" t="n">
        <v>73475.2935031233</v>
      </c>
    </row>
    <row r="35" customFormat="false" ht="12.75" hidden="false" customHeight="false" outlineLevel="0" collapsed="false">
      <c r="B35" s="41" t="s">
        <v>63</v>
      </c>
      <c r="C35" s="41" t="s">
        <v>54</v>
      </c>
      <c r="D35" s="35" t="n">
        <v>6146.21755977846</v>
      </c>
      <c r="E35" s="35" t="n">
        <v>6655.42780981663</v>
      </c>
      <c r="F35" s="35" t="n">
        <v>7317.45797243915</v>
      </c>
      <c r="G35" s="20" t="n">
        <v>8200.45555416612</v>
      </c>
      <c r="H35" s="20" t="n">
        <v>9371.6628495713</v>
      </c>
      <c r="I35" s="20" t="n">
        <v>10603.1836820716</v>
      </c>
    </row>
    <row r="36" customFormat="false" ht="12.75" hidden="false" customHeight="false" outlineLevel="0" collapsed="false">
      <c r="B36" s="19"/>
      <c r="C36" s="19" t="s">
        <v>55</v>
      </c>
      <c r="D36" s="35" t="n">
        <v>31617.8403808859</v>
      </c>
      <c r="E36" s="35" t="n">
        <v>34098.2380891334</v>
      </c>
      <c r="F36" s="35" t="n">
        <v>38013.9827817349</v>
      </c>
      <c r="G36" s="20" t="n">
        <v>41718.2589350009</v>
      </c>
      <c r="H36" s="20" t="n">
        <v>46217.1672428302</v>
      </c>
      <c r="I36" s="20" t="n">
        <v>52062.7596158552</v>
      </c>
    </row>
    <row r="37" customFormat="false" ht="12.75" hidden="false" customHeight="false" outlineLevel="0" collapsed="false">
      <c r="B37" s="19"/>
      <c r="C37" s="19" t="s">
        <v>56</v>
      </c>
      <c r="D37" s="35" t="n">
        <v>491.361052474244</v>
      </c>
      <c r="E37" s="35" t="n">
        <v>517.138971273337</v>
      </c>
      <c r="F37" s="35" t="n">
        <v>532.487875011378</v>
      </c>
      <c r="G37" s="20" t="n">
        <v>583.64012008508</v>
      </c>
      <c r="H37" s="20" t="n">
        <v>653.052872799268</v>
      </c>
      <c r="I37" s="20" t="n">
        <v>745.571391340047</v>
      </c>
    </row>
    <row r="38" customFormat="false" ht="12.75" hidden="false" customHeight="false" outlineLevel="0" collapsed="false">
      <c r="B38" s="30"/>
      <c r="C38" s="36" t="s">
        <v>50</v>
      </c>
      <c r="D38" s="37" t="n">
        <v>38255.4189931386</v>
      </c>
      <c r="E38" s="37" t="n">
        <v>41270.8048702234</v>
      </c>
      <c r="F38" s="37" t="n">
        <v>45863.9286291854</v>
      </c>
      <c r="G38" s="38" t="n">
        <v>50502.3546092521</v>
      </c>
      <c r="H38" s="38" t="n">
        <v>56241.8829652008</v>
      </c>
      <c r="I38" s="38" t="n">
        <v>63411.5146892669</v>
      </c>
    </row>
    <row r="39" customFormat="false" ht="12.75" hidden="false" customHeight="false" outlineLevel="0" collapsed="false">
      <c r="B39" s="19" t="s">
        <v>64</v>
      </c>
      <c r="C39" s="19" t="s">
        <v>52</v>
      </c>
      <c r="D39" s="35" t="n">
        <v>856.439128050348</v>
      </c>
      <c r="E39" s="35" t="n">
        <v>650.527390958589</v>
      </c>
      <c r="F39" s="35" t="n">
        <v>263.360611836866</v>
      </c>
      <c r="G39" s="20" t="n">
        <v>-975.219808121726</v>
      </c>
      <c r="H39" s="20" t="n">
        <v>-1361.9767864494</v>
      </c>
      <c r="I39" s="20" t="n">
        <v>-1110.82234535088</v>
      </c>
    </row>
    <row r="40" customFormat="false" ht="12.75" hidden="false" customHeight="false" outlineLevel="0" collapsed="false">
      <c r="B40" s="19"/>
      <c r="C40" s="19" t="s">
        <v>53</v>
      </c>
      <c r="D40" s="35" t="n">
        <v>132.782400000001</v>
      </c>
      <c r="E40" s="35" t="n">
        <v>-58.064</v>
      </c>
      <c r="F40" s="35" t="n">
        <v>337.45199191961</v>
      </c>
      <c r="G40" s="20" t="n">
        <v>563.871074044177</v>
      </c>
      <c r="H40" s="20" t="n">
        <v>690.192309079915</v>
      </c>
      <c r="I40" s="20" t="n">
        <v>1093.98748060703</v>
      </c>
    </row>
    <row r="41" customFormat="false" ht="12.75" hidden="false" customHeight="false" outlineLevel="0" collapsed="false">
      <c r="B41" s="19"/>
      <c r="C41" s="19" t="s">
        <v>54</v>
      </c>
      <c r="D41" s="35" t="n">
        <v>652.029000000002</v>
      </c>
      <c r="E41" s="35" t="n">
        <v>2783.12428150266</v>
      </c>
      <c r="F41" s="35" t="n">
        <v>4621.97991402247</v>
      </c>
      <c r="G41" s="20" t="n">
        <v>8190.13112058671</v>
      </c>
      <c r="H41" s="20" t="n">
        <v>9425.17822493276</v>
      </c>
      <c r="I41" s="20" t="n">
        <v>5909.20237252615</v>
      </c>
    </row>
    <row r="42" customFormat="false" ht="12.75" hidden="false" customHeight="false" outlineLevel="0" collapsed="false">
      <c r="B42" s="19"/>
      <c r="C42" s="19" t="s">
        <v>55</v>
      </c>
      <c r="D42" s="35" t="n">
        <v>2035.12388080646</v>
      </c>
      <c r="E42" s="35" t="n">
        <v>2480.19442098089</v>
      </c>
      <c r="F42" s="35" t="n">
        <v>2735.29689850537</v>
      </c>
      <c r="G42" s="20" t="n">
        <v>3261.30206535298</v>
      </c>
      <c r="H42" s="20" t="n">
        <v>3613.05364039263</v>
      </c>
      <c r="I42" s="20" t="n">
        <v>4096.85473393517</v>
      </c>
    </row>
    <row r="43" customFormat="false" ht="12.75" hidden="false" customHeight="false" outlineLevel="0" collapsed="false">
      <c r="B43" s="19"/>
      <c r="C43" s="19" t="s">
        <v>56</v>
      </c>
      <c r="D43" s="35" t="n">
        <v>49.1356719649938</v>
      </c>
      <c r="E43" s="35" t="n">
        <v>51.7134411139205</v>
      </c>
      <c r="F43" s="35" t="n">
        <v>53.248317953053</v>
      </c>
      <c r="G43" s="20" t="n">
        <v>60.1108799149197</v>
      </c>
      <c r="H43" s="20" t="n">
        <v>65.3047114175652</v>
      </c>
      <c r="I43" s="20" t="n">
        <v>74.5564816887657</v>
      </c>
    </row>
    <row r="44" customFormat="false" ht="12.75" hidden="false" customHeight="false" outlineLevel="0" collapsed="false">
      <c r="B44" s="19"/>
      <c r="C44" s="44" t="s">
        <v>50</v>
      </c>
      <c r="D44" s="45" t="n">
        <v>3725.51008082181</v>
      </c>
      <c r="E44" s="45" t="n">
        <v>5907.49553455606</v>
      </c>
      <c r="F44" s="45" t="n">
        <v>8011.33773423737</v>
      </c>
      <c r="G44" s="46" t="n">
        <v>11100.1953317771</v>
      </c>
      <c r="H44" s="46" t="n">
        <v>12431.7520993735</v>
      </c>
      <c r="I44" s="46" t="n">
        <v>10063.7787234062</v>
      </c>
    </row>
    <row r="45" customFormat="false" ht="12.75" hidden="false" customHeight="false" outlineLevel="0" collapsed="false">
      <c r="B45" s="30"/>
      <c r="C45" s="30" t="s">
        <v>61</v>
      </c>
      <c r="D45" s="32" t="n">
        <v>546.12476980219</v>
      </c>
      <c r="E45" s="32" t="n">
        <v>-1252.1515153222</v>
      </c>
      <c r="F45" s="32" t="n">
        <v>-795.835300617198</v>
      </c>
      <c r="G45" s="47" t="n">
        <v>-3789.63547523882</v>
      </c>
      <c r="H45" s="47" t="n">
        <v>-3930.35147127874</v>
      </c>
      <c r="I45" s="47" t="n">
        <v>1690.54407612004</v>
      </c>
    </row>
    <row r="46" customFormat="false" ht="12.75" hidden="false" customHeight="false" outlineLevel="0" collapsed="false">
      <c r="B46" s="19" t="s">
        <v>65</v>
      </c>
      <c r="C46" s="19" t="s">
        <v>52</v>
      </c>
      <c r="D46" s="35" t="n">
        <v>7244.01907157844</v>
      </c>
      <c r="E46" s="35" t="n">
        <v>7361.08074977971</v>
      </c>
      <c r="F46" s="35" t="n">
        <v>10018.1827930001</v>
      </c>
      <c r="G46" s="20" t="n">
        <v>10011.080646662</v>
      </c>
      <c r="H46" s="20" t="n">
        <v>10871.1605655754</v>
      </c>
      <c r="I46" s="20" t="n">
        <v>14441.0203802204</v>
      </c>
    </row>
    <row r="47" customFormat="false" ht="12.75" hidden="false" customHeight="false" outlineLevel="0" collapsed="false">
      <c r="B47" s="19"/>
      <c r="C47" s="19" t="s">
        <v>53</v>
      </c>
      <c r="D47" s="35" t="n">
        <v>78.831</v>
      </c>
      <c r="E47" s="35" t="n">
        <v>142.898</v>
      </c>
      <c r="F47" s="35" t="n">
        <v>120.411</v>
      </c>
      <c r="G47" s="20" t="n">
        <v>255.051</v>
      </c>
      <c r="H47" s="20" t="n">
        <v>371.866</v>
      </c>
      <c r="I47" s="20" t="n">
        <v>323.671724705736</v>
      </c>
    </row>
    <row r="48" customFormat="false" ht="12.75" hidden="false" customHeight="false" outlineLevel="0" collapsed="false">
      <c r="B48" s="19"/>
      <c r="C48" s="19" t="s">
        <v>54</v>
      </c>
      <c r="D48" s="35" t="n">
        <v>1089.376</v>
      </c>
      <c r="E48" s="35" t="n">
        <v>1320.885</v>
      </c>
      <c r="F48" s="35" t="n">
        <v>1221.012</v>
      </c>
      <c r="G48" s="20" t="n">
        <v>1518.57</v>
      </c>
      <c r="H48" s="20" t="n">
        <v>1949.201</v>
      </c>
      <c r="I48" s="20" t="n">
        <v>2265.77</v>
      </c>
    </row>
    <row r="49" customFormat="false" ht="12.75" hidden="false" customHeight="false" outlineLevel="0" collapsed="false">
      <c r="B49" s="19"/>
      <c r="C49" s="19" t="s">
        <v>55</v>
      </c>
      <c r="D49" s="35" t="n">
        <v>2322.06082978192</v>
      </c>
      <c r="E49" s="35" t="n">
        <v>2792.34636083872</v>
      </c>
      <c r="F49" s="35" t="n">
        <v>3264.72871288117</v>
      </c>
      <c r="G49" s="20" t="n">
        <v>3749.7712697811</v>
      </c>
      <c r="H49" s="20" t="n">
        <v>4309.90472425108</v>
      </c>
      <c r="I49" s="20" t="n">
        <v>5243.98376774622</v>
      </c>
    </row>
    <row r="50" customFormat="false" ht="12.75" hidden="false" customHeight="false" outlineLevel="0" collapsed="false">
      <c r="B50" s="19"/>
      <c r="C50" s="19" t="s">
        <v>56</v>
      </c>
      <c r="D50" s="35" t="n">
        <v>63.1613986396413</v>
      </c>
      <c r="E50" s="35" t="n">
        <v>66.4749893224419</v>
      </c>
      <c r="F50" s="35" t="n">
        <v>68.4479951656975</v>
      </c>
      <c r="G50" s="20" t="n">
        <v>75.227</v>
      </c>
      <c r="H50" s="20" t="n">
        <v>83.9458736583515</v>
      </c>
      <c r="I50" s="20" t="n">
        <v>95.8385521717946</v>
      </c>
    </row>
    <row r="51" customFormat="false" ht="12.75" hidden="false" customHeight="false" outlineLevel="0" collapsed="false">
      <c r="B51" s="30"/>
      <c r="C51" s="36" t="s">
        <v>50</v>
      </c>
      <c r="D51" s="37" t="n">
        <v>10797.4483</v>
      </c>
      <c r="E51" s="37" t="n">
        <v>11683.6850999409</v>
      </c>
      <c r="F51" s="37" t="n">
        <v>14692.782501047</v>
      </c>
      <c r="G51" s="38" t="n">
        <v>15609.6999164431</v>
      </c>
      <c r="H51" s="38" t="n">
        <v>17586.0781634848</v>
      </c>
      <c r="I51" s="38" t="n">
        <v>22370.2844248442</v>
      </c>
    </row>
    <row r="52" customFormat="false" ht="12.75" hidden="false" customHeight="false" outlineLevel="0" collapsed="false">
      <c r="B52" s="39" t="s">
        <v>66</v>
      </c>
      <c r="C52" s="48"/>
      <c r="D52" s="40"/>
      <c r="E52" s="40"/>
      <c r="F52" s="49"/>
      <c r="G52" s="16"/>
      <c r="H52" s="16"/>
      <c r="I52" s="16"/>
    </row>
    <row r="53" customFormat="false" ht="12.75" hidden="false" customHeight="false" outlineLevel="0" collapsed="false">
      <c r="B53" s="34" t="s">
        <v>67</v>
      </c>
      <c r="C53" s="19" t="s">
        <v>52</v>
      </c>
      <c r="D53" s="35" t="n">
        <v>-2143.16590874843</v>
      </c>
      <c r="E53" s="35" t="n">
        <v>-2029.71785357173</v>
      </c>
      <c r="F53" s="35" t="n">
        <v>-4758.03088868584</v>
      </c>
      <c r="G53" s="20" t="n">
        <v>-5359.00054018061</v>
      </c>
      <c r="H53" s="20" t="n">
        <v>-6181.30474853741</v>
      </c>
      <c r="I53" s="20" t="n">
        <v>-8325.98140139338</v>
      </c>
    </row>
    <row r="54" customFormat="false" ht="12.75" hidden="false" customHeight="false" outlineLevel="0" collapsed="false">
      <c r="C54" s="19" t="s">
        <v>53</v>
      </c>
      <c r="D54" s="35" t="n">
        <v>187.604400000001</v>
      </c>
      <c r="E54" s="35" t="n">
        <v>-60.032</v>
      </c>
      <c r="F54" s="35" t="n">
        <v>361.954499</v>
      </c>
      <c r="G54" s="20" t="n">
        <v>461.046074044177</v>
      </c>
      <c r="H54" s="20" t="n">
        <v>707.950309079915</v>
      </c>
      <c r="I54" s="20" t="n">
        <v>1696.5787559013</v>
      </c>
    </row>
    <row r="55" customFormat="false" ht="12.75" hidden="false" customHeight="false" outlineLevel="0" collapsed="false">
      <c r="B55" s="19"/>
      <c r="C55" s="19" t="s">
        <v>54</v>
      </c>
      <c r="D55" s="35" t="n">
        <v>-121.970999999998</v>
      </c>
      <c r="E55" s="35" t="n">
        <v>1674.02041996953</v>
      </c>
      <c r="F55" s="35" t="n">
        <v>3475.99653745398</v>
      </c>
      <c r="G55" s="20" t="n">
        <v>6911.00997961114</v>
      </c>
      <c r="H55" s="20" t="n">
        <v>7538.55543980577</v>
      </c>
      <c r="I55" s="20" t="n">
        <v>2941.13021057439</v>
      </c>
    </row>
    <row r="56" customFormat="false" ht="12.75" hidden="false" customHeight="false" outlineLevel="0" collapsed="false">
      <c r="B56" s="19"/>
      <c r="C56" s="19" t="s">
        <v>55</v>
      </c>
      <c r="D56" s="35" t="n">
        <v>1527.0796669626</v>
      </c>
      <c r="E56" s="35" t="n">
        <v>1666.31992869817</v>
      </c>
      <c r="F56" s="35" t="n">
        <v>1733.29818155731</v>
      </c>
      <c r="G56" s="20" t="n">
        <v>1776.94312812535</v>
      </c>
      <c r="H56" s="20" t="n">
        <v>1867.59575601506</v>
      </c>
      <c r="I56" s="20" t="n">
        <v>1992.74607146986</v>
      </c>
    </row>
    <row r="57" customFormat="false" ht="12.75" hidden="false" customHeight="false" outlineLevel="0" collapsed="false">
      <c r="B57" s="19"/>
      <c r="C57" s="19" t="s">
        <v>56</v>
      </c>
      <c r="D57" s="35" t="n">
        <v>4.3289559701701</v>
      </c>
      <c r="E57" s="35" t="n">
        <v>4.55624703028669</v>
      </c>
      <c r="F57" s="35" t="n">
        <v>4.69147837226484</v>
      </c>
      <c r="G57" s="20" t="n">
        <v>6.68583443634314</v>
      </c>
      <c r="H57" s="20" t="n">
        <v>5.75371491532671</v>
      </c>
      <c r="I57" s="20" t="n">
        <v>6.56884827166627</v>
      </c>
    </row>
    <row r="58" customFormat="false" ht="12.75" hidden="false" customHeight="false" outlineLevel="0" collapsed="false">
      <c r="B58" s="19"/>
      <c r="C58" s="44" t="s">
        <v>50</v>
      </c>
      <c r="D58" s="45" t="n">
        <v>-546.123885815657</v>
      </c>
      <c r="E58" s="45" t="n">
        <v>1255.14674212626</v>
      </c>
      <c r="F58" s="45" t="n">
        <v>817.909807697715</v>
      </c>
      <c r="G58" s="46" t="n">
        <v>3796.6844760364</v>
      </c>
      <c r="H58" s="46" t="n">
        <v>3938.55047127866</v>
      </c>
      <c r="I58" s="46" t="n">
        <v>-1688.95751517616</v>
      </c>
    </row>
    <row r="59" customFormat="false" ht="12.75" hidden="false" customHeight="false" outlineLevel="0" collapsed="false">
      <c r="B59" s="30"/>
      <c r="C59" s="30" t="s">
        <v>61</v>
      </c>
      <c r="D59" s="32" t="n">
        <v>546.12476980219</v>
      </c>
      <c r="E59" s="32" t="n">
        <v>-1255.1465153222</v>
      </c>
      <c r="F59" s="32" t="n">
        <v>-817.910300617198</v>
      </c>
      <c r="G59" s="47" t="n">
        <v>-3796.68447523882</v>
      </c>
      <c r="H59" s="47" t="n">
        <v>-3938.55047127874</v>
      </c>
      <c r="I59" s="47" t="n">
        <v>1688.95807612004</v>
      </c>
    </row>
    <row r="60" customFormat="false" ht="12.75" hidden="false" customHeight="false" outlineLevel="0" collapsed="false">
      <c r="B60" s="19"/>
      <c r="C60" s="19"/>
      <c r="D60" s="20"/>
      <c r="E60" s="50"/>
      <c r="F60" s="50"/>
      <c r="G60" s="50"/>
      <c r="H60" s="50"/>
      <c r="I60" s="50"/>
    </row>
    <row r="61" customFormat="false" ht="12.75" hidden="false" customHeight="false" outlineLevel="0" collapsed="false">
      <c r="B61" s="39" t="s">
        <v>68</v>
      </c>
      <c r="C61" s="19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19"/>
      <c r="C66" s="39"/>
      <c r="D66" s="19"/>
      <c r="E66" s="19"/>
      <c r="F66" s="19"/>
      <c r="G66" s="20"/>
      <c r="H66" s="20"/>
      <c r="I66" s="20"/>
    </row>
    <row r="67" customFormat="false" ht="12.75" hidden="false" customHeight="false" outlineLevel="0" collapsed="false">
      <c r="B67" s="19"/>
      <c r="C67" s="19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39"/>
      <c r="C68" s="19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39"/>
      <c r="C69" s="19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19"/>
      <c r="C70" s="19"/>
      <c r="D70" s="20"/>
      <c r="E70" s="20"/>
      <c r="F70" s="20"/>
      <c r="G70" s="20"/>
      <c r="H70" s="20"/>
      <c r="I70" s="20"/>
    </row>
  </sheetData>
  <conditionalFormatting sqref="D25:I26 D45:I47 D34:I43 D59:I59 D51:I51 D53:I57">
    <cfRule type="cellIs" priority="2" operator="equal" aboveAverage="0" equalAverage="0" bottom="0" percent="0" rank="0" text="" dxfId="0">
      <formula>" "</formula>
    </cfRule>
  </conditionalFormatting>
  <conditionalFormatting sqref="D10:I11 D7:I7 D18:I18 D28:I33">
    <cfRule type="cellIs" priority="3" operator="equal" aboveAverage="0" equalAverage="0" bottom="0" percent="0" rank="0" text="" dxfId="1">
      <formula>" "</formula>
    </cfRule>
  </conditionalFormatting>
  <conditionalFormatting sqref="D8:E9"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false" hidden="false" outlineLevel="0" max="2" min="2" style="16" width="11.42"/>
    <col collapsed="false" customWidth="true" hidden="false" outlineLevel="0" max="3" min="3" style="16" width="41.28"/>
    <col collapsed="false" customWidth="true" hidden="false" outlineLevel="0" max="4" min="4" style="16" width="4.14"/>
    <col collapsed="false" customWidth="false" hidden="false" outlineLevel="0" max="257" min="5" style="16" width="11.42"/>
  </cols>
  <sheetData>
    <row r="4" customFormat="false" ht="12.75" hidden="false" customHeight="false" outlineLevel="0" collapsed="false">
      <c r="B4" s="185" t="s">
        <v>349</v>
      </c>
    </row>
    <row r="5" customFormat="false" ht="12.75" hidden="false" customHeight="false" outlineLevel="0" collapsed="false">
      <c r="B5" s="202" t="s">
        <v>40</v>
      </c>
    </row>
    <row r="6" customFormat="false" ht="12.75" hidden="false" customHeight="false" outlineLevel="0" collapsed="false">
      <c r="B6" s="187"/>
    </row>
    <row r="7" customFormat="false" ht="12.75" hidden="false" customHeight="false" outlineLevel="0" collapsed="false">
      <c r="B7" s="60" t="s">
        <v>350</v>
      </c>
      <c r="C7" s="60"/>
    </row>
    <row r="8" customFormat="false" ht="4.5" hidden="false" customHeight="true" outlineLevel="0" collapsed="false">
      <c r="B8" s="63"/>
      <c r="C8" s="63"/>
    </row>
    <row r="9" customFormat="false" ht="12.75" hidden="false" customHeight="false" outlineLevel="0" collapsed="false">
      <c r="B9" s="204"/>
      <c r="C9" s="204"/>
    </row>
    <row r="10" customFormat="false" ht="12.75" hidden="false" customHeight="false" outlineLevel="0" collapsed="false">
      <c r="B10" s="204" t="s">
        <v>351</v>
      </c>
      <c r="C10" s="204" t="s">
        <v>352</v>
      </c>
    </row>
    <row r="11" customFormat="false" ht="12.75" hidden="false" customHeight="false" outlineLevel="0" collapsed="false">
      <c r="B11" s="204" t="s">
        <v>353</v>
      </c>
      <c r="C11" s="204" t="s">
        <v>354</v>
      </c>
    </row>
    <row r="12" customFormat="false" ht="12.75" hidden="false" customHeight="false" outlineLevel="0" collapsed="false">
      <c r="B12" s="48" t="s">
        <v>355</v>
      </c>
      <c r="C12" s="48" t="s">
        <v>356</v>
      </c>
    </row>
    <row r="13" customFormat="false" ht="12.75" hidden="false" customHeight="false" outlineLevel="0" collapsed="false">
      <c r="B13" s="16" t="s">
        <v>357</v>
      </c>
      <c r="C13" s="16" t="s">
        <v>358</v>
      </c>
    </row>
    <row r="14" customFormat="false" ht="12.75" hidden="false" customHeight="false" outlineLevel="0" collapsed="false">
      <c r="B14" s="16" t="s">
        <v>359</v>
      </c>
      <c r="C14" s="16" t="s">
        <v>360</v>
      </c>
    </row>
    <row r="15" customFormat="false" ht="12.75" hidden="false" customHeight="false" outlineLevel="0" collapsed="false">
      <c r="B15" s="16" t="s">
        <v>361</v>
      </c>
      <c r="C15" s="16" t="s">
        <v>362</v>
      </c>
    </row>
    <row r="16" customFormat="false" ht="12.75" hidden="false" customHeight="false" outlineLevel="0" collapsed="false">
      <c r="B16" s="16" t="s">
        <v>363</v>
      </c>
      <c r="C16" s="16" t="s">
        <v>364</v>
      </c>
    </row>
    <row r="17" customFormat="false" ht="12.75" hidden="false" customHeight="false" outlineLevel="0" collapsed="false">
      <c r="B17" s="16" t="s">
        <v>365</v>
      </c>
      <c r="C17" s="16" t="s">
        <v>366</v>
      </c>
    </row>
    <row r="18" customFormat="false" ht="12.75" hidden="false" customHeight="false" outlineLevel="0" collapsed="false">
      <c r="B18" s="16" t="s">
        <v>367</v>
      </c>
      <c r="C18" s="16" t="s">
        <v>368</v>
      </c>
    </row>
    <row r="19" customFormat="false" ht="12.75" hidden="false" customHeight="false" outlineLevel="0" collapsed="false">
      <c r="B19" s="16" t="s">
        <v>369</v>
      </c>
      <c r="C19" s="16" t="s">
        <v>370</v>
      </c>
    </row>
    <row r="20" customFormat="false" ht="12.75" hidden="false" customHeight="false" outlineLevel="0" collapsed="false">
      <c r="B20" s="16" t="s">
        <v>371</v>
      </c>
      <c r="C20" s="16" t="s">
        <v>372</v>
      </c>
    </row>
    <row r="21" customFormat="false" ht="12.75" hidden="false" customHeight="false" outlineLevel="0" collapsed="false">
      <c r="B21" s="16" t="s">
        <v>373</v>
      </c>
      <c r="C21" s="16" t="s">
        <v>374</v>
      </c>
    </row>
    <row r="22" customFormat="false" ht="12.75" hidden="false" customHeight="false" outlineLevel="0" collapsed="false">
      <c r="B22" s="63" t="s">
        <v>375</v>
      </c>
      <c r="C22" s="63" t="s">
        <v>37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3" min="2" style="16" width="27.42"/>
    <col collapsed="false" customWidth="true" hidden="false" outlineLevel="0" max="9" min="4" style="17" width="12.56"/>
    <col collapsed="false" customWidth="false" hidden="false" outlineLevel="0" max="10" min="10" style="51" width="11.42"/>
    <col collapsed="false" customWidth="false" hidden="false" outlineLevel="0" max="12" min="11" style="48" width="11.42"/>
    <col collapsed="false" customWidth="false" hidden="false" outlineLevel="0" max="257" min="13" style="16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19"/>
      <c r="L3" s="19"/>
    </row>
    <row r="4" customFormat="false" ht="12.75" hidden="false" customHeight="false" outlineLevel="0" collapsed="false">
      <c r="B4" s="10" t="s">
        <v>5</v>
      </c>
      <c r="C4" s="19"/>
      <c r="D4" s="20"/>
      <c r="E4" s="20"/>
      <c r="F4" s="20"/>
      <c r="G4" s="20"/>
      <c r="H4" s="20"/>
      <c r="I4" s="20"/>
      <c r="J4" s="20"/>
      <c r="K4" s="19"/>
      <c r="L4" s="19"/>
    </row>
    <row r="5" customFormat="false" ht="12.75" hidden="false" customHeight="false" outlineLevel="0" collapsed="false">
      <c r="B5" s="21" t="s">
        <v>41</v>
      </c>
      <c r="C5" s="22"/>
      <c r="D5" s="23"/>
      <c r="E5" s="23"/>
      <c r="F5" s="23"/>
      <c r="G5" s="23"/>
      <c r="H5" s="23"/>
      <c r="I5" s="23"/>
      <c r="J5" s="20"/>
      <c r="K5" s="19"/>
      <c r="L5" s="19"/>
    </row>
    <row r="6" customFormat="false" ht="12.75" hidden="false" customHeight="false" outlineLevel="0" collapsed="false">
      <c r="B6" s="52" t="s">
        <v>69</v>
      </c>
      <c r="C6" s="22"/>
      <c r="D6" s="23"/>
      <c r="E6" s="23"/>
      <c r="F6" s="23"/>
      <c r="G6" s="23"/>
      <c r="H6" s="23"/>
      <c r="I6" s="23"/>
      <c r="J6" s="20"/>
      <c r="K6" s="19"/>
      <c r="L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0"/>
      <c r="K7" s="19"/>
      <c r="L7" s="19"/>
    </row>
    <row r="8" customFormat="false" ht="13.5" hidden="false" customHeight="true" outlineLevel="0" collapsed="false">
      <c r="B8" s="25" t="s">
        <v>43</v>
      </c>
      <c r="C8" s="26" t="s">
        <v>44</v>
      </c>
      <c r="D8" s="28" t="n">
        <v>2003</v>
      </c>
      <c r="E8" s="28" t="n">
        <v>2004</v>
      </c>
      <c r="F8" s="28" t="n">
        <v>2005</v>
      </c>
      <c r="G8" s="28" t="n">
        <v>2006</v>
      </c>
      <c r="H8" s="28" t="n">
        <v>2007</v>
      </c>
      <c r="I8" s="28" t="s">
        <v>47</v>
      </c>
      <c r="J8" s="53"/>
      <c r="K8" s="54"/>
      <c r="L8" s="19"/>
    </row>
    <row r="9" customFormat="false" ht="12.75" hidden="false" customHeight="false" outlineLevel="0" collapsed="false">
      <c r="B9" s="25"/>
      <c r="C9" s="26" t="s">
        <v>48</v>
      </c>
      <c r="D9" s="29"/>
      <c r="E9" s="29"/>
      <c r="F9" s="29"/>
      <c r="G9" s="29"/>
      <c r="H9" s="29"/>
      <c r="I9" s="29"/>
      <c r="J9" s="20"/>
      <c r="K9" s="19"/>
      <c r="L9" s="19"/>
    </row>
    <row r="10" customFormat="false" ht="4.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20"/>
      <c r="K10" s="19"/>
      <c r="L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4"/>
      <c r="I11" s="24"/>
      <c r="J11" s="20"/>
      <c r="K11" s="19"/>
      <c r="L11" s="19"/>
    </row>
    <row r="12" customFormat="false" ht="12.75" hidden="false" customHeight="false" outlineLevel="0" collapsed="false">
      <c r="B12" s="30" t="s">
        <v>49</v>
      </c>
      <c r="C12" s="30" t="s">
        <v>50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0" t="n">
        <v>100</v>
      </c>
      <c r="I12" s="30" t="n">
        <v>100</v>
      </c>
      <c r="J12" s="20"/>
      <c r="K12" s="19"/>
      <c r="L12" s="19"/>
    </row>
    <row r="13" customFormat="false" ht="12.75" hidden="false" customHeight="false" outlineLevel="0" collapsed="false">
      <c r="B13" s="34" t="s">
        <v>51</v>
      </c>
      <c r="C13" s="19" t="s">
        <v>52</v>
      </c>
      <c r="D13" s="55" t="n">
        <v>61.2650569417319</v>
      </c>
      <c r="E13" s="55" t="n">
        <v>62.9015140310009</v>
      </c>
      <c r="F13" s="55" t="n">
        <v>63.9761698757905</v>
      </c>
      <c r="G13" s="55" t="n">
        <v>67.5130565628507</v>
      </c>
      <c r="H13" s="55" t="n">
        <v>68.0588641551723</v>
      </c>
      <c r="I13" s="55" t="n">
        <v>66.2389725067475</v>
      </c>
      <c r="J13" s="20"/>
      <c r="K13" s="19"/>
      <c r="L13" s="19"/>
    </row>
    <row r="14" customFormat="false" ht="12.75" hidden="false" customHeight="false" outlineLevel="0" collapsed="false">
      <c r="B14" s="19"/>
      <c r="C14" s="19" t="s">
        <v>53</v>
      </c>
      <c r="D14" s="55" t="n">
        <v>1.25821327826944</v>
      </c>
      <c r="E14" s="55" t="n">
        <v>1.27185125168279</v>
      </c>
      <c r="F14" s="55" t="n">
        <v>1.76848234295479</v>
      </c>
      <c r="G14" s="55" t="n">
        <v>1.34017907765596</v>
      </c>
      <c r="H14" s="55" t="n">
        <v>1.33950201035062</v>
      </c>
      <c r="I14" s="55" t="n">
        <v>1.44790328328692</v>
      </c>
      <c r="J14" s="20"/>
      <c r="K14" s="19"/>
      <c r="L14" s="19"/>
    </row>
    <row r="15" customFormat="false" ht="12.75" hidden="false" customHeight="false" outlineLevel="0" collapsed="false">
      <c r="B15" s="19"/>
      <c r="C15" s="19" t="s">
        <v>54</v>
      </c>
      <c r="D15" s="55" t="n">
        <v>9.07358467387572</v>
      </c>
      <c r="E15" s="55" t="n">
        <v>8.4744376266174</v>
      </c>
      <c r="F15" s="55" t="n">
        <v>8.07521513873322</v>
      </c>
      <c r="G15" s="55" t="n">
        <v>7.53150610187414</v>
      </c>
      <c r="H15" s="55" t="n">
        <v>7.63245731626637</v>
      </c>
      <c r="I15" s="55" t="n">
        <v>8.4542827596147</v>
      </c>
      <c r="J15" s="20"/>
      <c r="K15" s="19"/>
      <c r="L15" s="19"/>
    </row>
    <row r="16" customFormat="false" ht="12.75" hidden="false" customHeight="false" outlineLevel="0" collapsed="false">
      <c r="B16" s="19"/>
      <c r="C16" s="19" t="s">
        <v>55</v>
      </c>
      <c r="D16" s="55" t="n">
        <v>19.4408993838967</v>
      </c>
      <c r="E16" s="55" t="n">
        <v>18.4835750760181</v>
      </c>
      <c r="F16" s="55" t="n">
        <v>17.0398564030154</v>
      </c>
      <c r="G16" s="55" t="n">
        <v>15.1479776557043</v>
      </c>
      <c r="H16" s="55" t="n">
        <v>14.4211276892832</v>
      </c>
      <c r="I16" s="55" t="n">
        <v>14.5873392486404</v>
      </c>
      <c r="J16" s="20"/>
      <c r="K16" s="19"/>
      <c r="L16" s="19"/>
    </row>
    <row r="17" customFormat="false" ht="12.75" hidden="false" customHeight="false" outlineLevel="0" collapsed="false">
      <c r="B17" s="19"/>
      <c r="C17" s="19" t="s">
        <v>56</v>
      </c>
      <c r="D17" s="55" t="n">
        <v>0.564298332298965</v>
      </c>
      <c r="E17" s="55" t="n">
        <v>0.521102231582935</v>
      </c>
      <c r="F17" s="55" t="n">
        <v>0.472616036503803</v>
      </c>
      <c r="G17" s="55" t="n">
        <v>0.44055793887807</v>
      </c>
      <c r="H17" s="55" t="n">
        <v>0.446907178177818</v>
      </c>
      <c r="I17" s="55" t="n">
        <v>0.490713494109177</v>
      </c>
      <c r="J17" s="20"/>
      <c r="K17" s="19"/>
      <c r="L17" s="19"/>
    </row>
    <row r="18" customFormat="false" ht="12.75" hidden="false" customHeight="false" outlineLevel="0" collapsed="false">
      <c r="B18" s="30"/>
      <c r="C18" s="36" t="s">
        <v>50</v>
      </c>
      <c r="D18" s="56" t="n">
        <v>91.6020526100727</v>
      </c>
      <c r="E18" s="56" t="n">
        <v>91.6524802169021</v>
      </c>
      <c r="F18" s="56" t="n">
        <v>91.3323397969977</v>
      </c>
      <c r="G18" s="56" t="n">
        <v>91.9732773369632</v>
      </c>
      <c r="H18" s="56" t="n">
        <v>91.8988583492503</v>
      </c>
      <c r="I18" s="56" t="n">
        <v>91.2192112923987</v>
      </c>
      <c r="J18" s="20"/>
      <c r="K18" s="19"/>
      <c r="L18" s="19"/>
    </row>
    <row r="19" customFormat="false" ht="12.75" hidden="false" customHeight="false" outlineLevel="0" collapsed="false">
      <c r="B19" s="39" t="s">
        <v>57</v>
      </c>
      <c r="D19" s="16"/>
      <c r="E19" s="16"/>
      <c r="F19" s="16"/>
      <c r="G19" s="16"/>
      <c r="H19" s="16"/>
      <c r="I19" s="16"/>
      <c r="J19" s="20"/>
      <c r="K19" s="19"/>
      <c r="L19" s="19"/>
    </row>
    <row r="20" customFormat="false" ht="12.75" hidden="false" customHeight="false" outlineLevel="0" collapsed="false">
      <c r="B20" s="39" t="s">
        <v>58</v>
      </c>
      <c r="C20" s="19" t="s">
        <v>52</v>
      </c>
      <c r="D20" s="55" t="n">
        <v>24.9012153271773</v>
      </c>
      <c r="E20" s="55" t="n">
        <v>28.2506537558121</v>
      </c>
      <c r="F20" s="55" t="n">
        <v>30.5955830398484</v>
      </c>
      <c r="G20" s="55" t="n">
        <v>36.2249391299622</v>
      </c>
      <c r="H20" s="55" t="n">
        <v>36.6843736382952</v>
      </c>
      <c r="I20" s="55" t="n">
        <v>31.0981245816815</v>
      </c>
      <c r="J20" s="20"/>
      <c r="K20" s="19"/>
      <c r="L20" s="19"/>
    </row>
    <row r="21" customFormat="false" ht="12.75" hidden="false" customHeight="false" outlineLevel="0" collapsed="false">
      <c r="C21" s="19" t="s">
        <v>53</v>
      </c>
      <c r="D21" s="55" t="n">
        <v>-1.17552998381255</v>
      </c>
      <c r="E21" s="55" t="n">
        <v>-0.977997588474698</v>
      </c>
      <c r="F21" s="55" t="n">
        <v>-0.334844098833836</v>
      </c>
      <c r="G21" s="55" t="n">
        <v>-0.629179457852515</v>
      </c>
      <c r="H21" s="55" t="n">
        <v>-0.778897800209959</v>
      </c>
      <c r="I21" s="55" t="n">
        <v>-0.796500815967916</v>
      </c>
      <c r="J21" s="20"/>
      <c r="K21" s="19"/>
      <c r="L21" s="19"/>
    </row>
    <row r="22" customFormat="false" ht="12.75" hidden="false" customHeight="false" outlineLevel="0" collapsed="false">
      <c r="B22" s="19"/>
      <c r="C22" s="19" t="s">
        <v>54</v>
      </c>
      <c r="D22" s="55" t="n">
        <v>0.00987217230764472</v>
      </c>
      <c r="E22" s="55" t="n">
        <v>0.00813017010020932</v>
      </c>
      <c r="F22" s="55" t="n">
        <v>0.00307792024690295</v>
      </c>
      <c r="G22" s="55" t="n">
        <v>0.00282737742613102</v>
      </c>
      <c r="H22" s="55" t="n">
        <v>0.00379613049488233</v>
      </c>
      <c r="I22" s="55" t="n">
        <v>6.42690391368628E-007</v>
      </c>
      <c r="J22" s="20"/>
      <c r="K22" s="19"/>
      <c r="L22" s="19"/>
    </row>
    <row r="23" customFormat="false" ht="12.75" hidden="false" customHeight="false" outlineLevel="0" collapsed="false">
      <c r="B23" s="19"/>
      <c r="C23" s="19" t="s">
        <v>55</v>
      </c>
      <c r="D23" s="55" t="n">
        <v>10.213334572711</v>
      </c>
      <c r="E23" s="55" t="n">
        <v>9.8434995970518</v>
      </c>
      <c r="F23" s="55" t="n">
        <v>9.08822632908569</v>
      </c>
      <c r="G23" s="55" t="n">
        <v>7.99553203717359</v>
      </c>
      <c r="H23" s="55" t="n">
        <v>7.52249853209213</v>
      </c>
      <c r="I23" s="55" t="n">
        <v>7.2918326775829</v>
      </c>
      <c r="J23" s="20"/>
      <c r="K23" s="19"/>
      <c r="L23" s="19"/>
    </row>
    <row r="24" customFormat="false" ht="12.75" hidden="false" customHeight="false" outlineLevel="0" collapsed="false">
      <c r="B24" s="19"/>
      <c r="C24" s="19" t="s">
        <v>56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20"/>
      <c r="K24" s="19"/>
      <c r="L24" s="19"/>
    </row>
    <row r="25" customFormat="false" ht="12.75" hidden="false" customHeight="false" outlineLevel="0" collapsed="false">
      <c r="B25" s="19"/>
      <c r="C25" s="44" t="s">
        <v>50</v>
      </c>
      <c r="D25" s="56" t="n">
        <v>33.9488920883834</v>
      </c>
      <c r="E25" s="56" t="n">
        <v>37.1242859344894</v>
      </c>
      <c r="F25" s="56" t="n">
        <v>39.3520431903472</v>
      </c>
      <c r="G25" s="56" t="n">
        <v>43.5941190867094</v>
      </c>
      <c r="H25" s="56" t="n">
        <v>43.4317705006723</v>
      </c>
      <c r="I25" s="56" t="n">
        <v>37.5934570859869</v>
      </c>
      <c r="J25" s="20"/>
      <c r="K25" s="19"/>
      <c r="L25" s="19"/>
    </row>
    <row r="26" customFormat="false" ht="12.75" hidden="false" customHeight="false" outlineLevel="0" collapsed="false">
      <c r="B26" s="41" t="s">
        <v>59</v>
      </c>
      <c r="C26" s="41" t="s">
        <v>60</v>
      </c>
      <c r="D26" s="55" t="n">
        <v>41.2428312141189</v>
      </c>
      <c r="E26" s="55" t="n">
        <v>39.1056350281769</v>
      </c>
      <c r="F26" s="55" t="n">
        <v>37.4994800416622</v>
      </c>
      <c r="G26" s="55" t="n">
        <v>34.7992975992071</v>
      </c>
      <c r="H26" s="55" t="n">
        <v>35.1787734920735</v>
      </c>
      <c r="I26" s="55" t="n">
        <v>39.0028438977939</v>
      </c>
      <c r="J26" s="20"/>
      <c r="K26" s="19"/>
      <c r="L26" s="19"/>
    </row>
    <row r="27" customFormat="false" ht="12.75" hidden="false" customHeight="false" outlineLevel="0" collapsed="false">
      <c r="B27" s="19"/>
      <c r="C27" s="44" t="s">
        <v>50</v>
      </c>
      <c r="D27" s="55" t="n">
        <v>41.2475520296566</v>
      </c>
      <c r="E27" s="55" t="n">
        <v>39.1093981142112</v>
      </c>
      <c r="F27" s="55" t="n">
        <v>37.5021857823658</v>
      </c>
      <c r="G27" s="55" t="n">
        <v>34.801477976218</v>
      </c>
      <c r="H27" s="55" t="n">
        <v>35.1807210801975</v>
      </c>
      <c r="I27" s="55" t="n">
        <v>39.0047170233846</v>
      </c>
      <c r="J27" s="20"/>
      <c r="K27" s="19"/>
      <c r="L27" s="19"/>
    </row>
    <row r="28" customFormat="false" ht="12" hidden="false" customHeight="true" outlineLevel="0" collapsed="false">
      <c r="B28" s="30"/>
      <c r="C28" s="30" t="s">
        <v>61</v>
      </c>
      <c r="D28" s="56" t="n">
        <v>0.00472081553765271</v>
      </c>
      <c r="E28" s="56" t="n">
        <v>0.00376308603432015</v>
      </c>
      <c r="F28" s="56" t="n">
        <v>0.00270574070352822</v>
      </c>
      <c r="G28" s="56" t="n">
        <v>0.00218037701090011</v>
      </c>
      <c r="H28" s="56" t="n">
        <v>0.00194758812402764</v>
      </c>
      <c r="I28" s="56" t="n">
        <v>0.00187312559068538</v>
      </c>
      <c r="J28" s="20"/>
      <c r="K28" s="19"/>
      <c r="L28" s="19"/>
    </row>
    <row r="29" customFormat="false" ht="12" hidden="false" customHeight="true" outlineLevel="0" collapsed="false">
      <c r="B29" s="34" t="s">
        <v>62</v>
      </c>
      <c r="C29" s="19" t="s">
        <v>52</v>
      </c>
      <c r="D29" s="55" t="n">
        <v>1.67415782308647</v>
      </c>
      <c r="E29" s="55" t="n">
        <v>1.11576597076527</v>
      </c>
      <c r="F29" s="55" t="n">
        <v>0.397870199415397</v>
      </c>
      <c r="G29" s="55" t="n">
        <v>-1.25300344737955</v>
      </c>
      <c r="H29" s="55" t="n">
        <v>-1.58646520005386</v>
      </c>
      <c r="I29" s="55" t="n">
        <v>-1.24444349744774</v>
      </c>
      <c r="J29" s="20"/>
      <c r="K29" s="19"/>
      <c r="L29" s="19"/>
    </row>
    <row r="30" customFormat="false" ht="12" hidden="false" customHeight="true" outlineLevel="0" collapsed="false">
      <c r="B30" s="19"/>
      <c r="C30" s="19" t="s">
        <v>53</v>
      </c>
      <c r="D30" s="55" t="n">
        <v>3.65653142537578</v>
      </c>
      <c r="E30" s="55" t="n">
        <v>3.30029505895446</v>
      </c>
      <c r="F30" s="55" t="n">
        <v>3.62886509080931</v>
      </c>
      <c r="G30" s="55" t="n">
        <v>4.02628659617896</v>
      </c>
      <c r="H30" s="55" t="n">
        <v>4.04333626103646</v>
      </c>
      <c r="I30" s="55" t="n">
        <v>4.66872764724118</v>
      </c>
      <c r="J30" s="20"/>
      <c r="K30" s="19"/>
      <c r="L30" s="19"/>
    </row>
    <row r="31" customFormat="false" ht="12" hidden="false" customHeight="true" outlineLevel="0" collapsed="false">
      <c r="B31" s="19"/>
      <c r="C31" s="19" t="s">
        <v>54</v>
      </c>
      <c r="D31" s="55" t="n">
        <v>13.2891387012984</v>
      </c>
      <c r="E31" s="55" t="n">
        <v>16.1887345301034</v>
      </c>
      <c r="F31" s="55" t="n">
        <v>18.0374221477645</v>
      </c>
      <c r="G31" s="55" t="n">
        <v>21.0593154866215</v>
      </c>
      <c r="H31" s="55" t="n">
        <v>21.8950385442219</v>
      </c>
      <c r="I31" s="55" t="n">
        <v>18.4986679917126</v>
      </c>
      <c r="J31" s="20"/>
      <c r="K31" s="19"/>
      <c r="L31" s="19"/>
    </row>
    <row r="32" customFormat="false" ht="12" hidden="false" customHeight="true" outlineLevel="0" collapsed="false">
      <c r="B32" s="19"/>
      <c r="C32" s="19" t="s">
        <v>55</v>
      </c>
      <c r="D32" s="55" t="n">
        <v>62.3874759417942</v>
      </c>
      <c r="E32" s="55" t="n">
        <v>59.3383962394214</v>
      </c>
      <c r="F32" s="55" t="n">
        <v>58.4426269584956</v>
      </c>
      <c r="G32" s="55" t="n">
        <v>54.4898314312272</v>
      </c>
      <c r="H32" s="55" t="n">
        <v>54.8041263477742</v>
      </c>
      <c r="I32" s="55" t="n">
        <v>59.471934244388</v>
      </c>
      <c r="J32" s="20"/>
      <c r="K32" s="19"/>
      <c r="L32" s="19"/>
    </row>
    <row r="33" customFormat="false" ht="12" hidden="false" customHeight="true" outlineLevel="0" collapsed="false">
      <c r="B33" s="19"/>
      <c r="C33" s="19" t="s">
        <v>56</v>
      </c>
      <c r="D33" s="55" t="n">
        <v>1.05655707444437</v>
      </c>
      <c r="E33" s="55" t="n">
        <v>0.975679384067373</v>
      </c>
      <c r="F33" s="55" t="n">
        <v>0.884896850269971</v>
      </c>
      <c r="G33" s="55" t="n">
        <v>0.827118374274576</v>
      </c>
      <c r="H33" s="55" t="n">
        <v>0.836761184106394</v>
      </c>
      <c r="I33" s="55" t="n">
        <v>0.918781403471675</v>
      </c>
      <c r="J33" s="20"/>
      <c r="K33" s="19"/>
      <c r="L33" s="19"/>
    </row>
    <row r="34" customFormat="false" ht="12" hidden="false" customHeight="true" outlineLevel="0" collapsed="false">
      <c r="B34" s="19"/>
      <c r="C34" s="44" t="s">
        <v>50</v>
      </c>
      <c r="D34" s="56" t="n">
        <v>82.0638609659992</v>
      </c>
      <c r="E34" s="56" t="n">
        <v>80.9188711833119</v>
      </c>
      <c r="F34" s="56" t="n">
        <v>81.3916812467547</v>
      </c>
      <c r="G34" s="56" t="n">
        <v>79.1495484409227</v>
      </c>
      <c r="H34" s="56" t="n">
        <v>79.9927971370851</v>
      </c>
      <c r="I34" s="56" t="n">
        <v>82.3136677893657</v>
      </c>
      <c r="J34" s="20"/>
      <c r="K34" s="19"/>
      <c r="L34" s="19"/>
    </row>
    <row r="35" customFormat="false" ht="12.75" hidden="false" customHeight="false" outlineLevel="0" collapsed="false">
      <c r="B35" s="41" t="s">
        <v>63</v>
      </c>
      <c r="C35" s="41" t="s">
        <v>54</v>
      </c>
      <c r="D35" s="55" t="n">
        <v>12.0145587387147</v>
      </c>
      <c r="E35" s="55" t="n">
        <v>11.4151993817443</v>
      </c>
      <c r="F35" s="55" t="n">
        <v>11.0547983709579</v>
      </c>
      <c r="G35" s="55" t="n">
        <v>10.5362903766717</v>
      </c>
      <c r="H35" s="55" t="n">
        <v>10.9163512369714</v>
      </c>
      <c r="I35" s="55" t="n">
        <v>11.8786451540825</v>
      </c>
      <c r="J35" s="20"/>
      <c r="K35" s="19"/>
      <c r="L35" s="19"/>
    </row>
    <row r="36" customFormat="false" ht="12.75" hidden="false" customHeight="false" outlineLevel="0" collapsed="false">
      <c r="B36" s="19"/>
      <c r="C36" s="19" t="s">
        <v>55</v>
      </c>
      <c r="D36" s="55" t="n">
        <v>61.8062079242689</v>
      </c>
      <c r="E36" s="55" t="n">
        <v>58.484322492316</v>
      </c>
      <c r="F36" s="55" t="n">
        <v>57.4293581885879</v>
      </c>
      <c r="G36" s="55" t="n">
        <v>53.601374612053</v>
      </c>
      <c r="H36" s="55" t="n">
        <v>53.8349318470906</v>
      </c>
      <c r="I36" s="55" t="n">
        <v>58.3254110993778</v>
      </c>
      <c r="J36" s="20"/>
      <c r="K36" s="19"/>
      <c r="L36" s="19"/>
    </row>
    <row r="37" customFormat="false" ht="12.75" hidden="false" customHeight="false" outlineLevel="0" collapsed="false">
      <c r="B37" s="19"/>
      <c r="C37" s="19" t="s">
        <v>56</v>
      </c>
      <c r="D37" s="55" t="n">
        <v>0.960507201291015</v>
      </c>
      <c r="E37" s="55" t="n">
        <v>0.886981969280486</v>
      </c>
      <c r="F37" s="55" t="n">
        <v>0.804452326942228</v>
      </c>
      <c r="G37" s="55" t="n">
        <v>0.749885386253676</v>
      </c>
      <c r="H37" s="55" t="n">
        <v>0.760692595350472</v>
      </c>
      <c r="I37" s="55" t="n">
        <v>0.835256490910255</v>
      </c>
      <c r="J37" s="20"/>
      <c r="K37" s="19"/>
      <c r="L37" s="19"/>
    </row>
    <row r="38" customFormat="false" ht="12.75" hidden="false" customHeight="false" outlineLevel="0" collapsed="false">
      <c r="B38" s="30"/>
      <c r="C38" s="36" t="s">
        <v>50</v>
      </c>
      <c r="D38" s="56" t="n">
        <v>74.7812738642747</v>
      </c>
      <c r="E38" s="56" t="n">
        <v>70.7865038433408</v>
      </c>
      <c r="F38" s="56" t="n">
        <v>69.2886088864881</v>
      </c>
      <c r="G38" s="56" t="n">
        <v>64.8875503749785</v>
      </c>
      <c r="H38" s="56" t="n">
        <v>65.5119756794124</v>
      </c>
      <c r="I38" s="56" t="n">
        <v>71.0393127443706</v>
      </c>
      <c r="J38" s="20"/>
      <c r="K38" s="19"/>
      <c r="L38" s="19"/>
    </row>
    <row r="39" customFormat="false" ht="12.75" hidden="false" customHeight="false" outlineLevel="0" collapsed="false">
      <c r="B39" s="19" t="s">
        <v>70</v>
      </c>
      <c r="C39" s="19" t="s">
        <v>52</v>
      </c>
      <c r="D39" s="55" t="n">
        <v>1.67415782308647</v>
      </c>
      <c r="E39" s="55" t="n">
        <v>1.11576597076527</v>
      </c>
      <c r="F39" s="55" t="n">
        <v>0.397870199415468</v>
      </c>
      <c r="G39" s="55" t="n">
        <v>-1.25300344737951</v>
      </c>
      <c r="H39" s="55" t="n">
        <v>-1.58646520005394</v>
      </c>
      <c r="I39" s="55" t="n">
        <v>-1.24444363742936</v>
      </c>
      <c r="J39" s="20"/>
      <c r="K39" s="19"/>
      <c r="L39" s="19"/>
    </row>
    <row r="40" customFormat="false" ht="12.75" hidden="false" customHeight="false" outlineLevel="0" collapsed="false">
      <c r="B40" s="19"/>
      <c r="C40" s="19" t="s">
        <v>53</v>
      </c>
      <c r="D40" s="55" t="n">
        <v>0.25956158055769</v>
      </c>
      <c r="E40" s="55" t="n">
        <v>-0.0995897117122905</v>
      </c>
      <c r="F40" s="55" t="n">
        <v>0.509803232843977</v>
      </c>
      <c r="G40" s="55" t="n">
        <v>0.724485284005584</v>
      </c>
      <c r="H40" s="55" t="n">
        <v>0.8039535552986</v>
      </c>
      <c r="I40" s="55" t="n">
        <v>1.22558369964979</v>
      </c>
      <c r="J40" s="20"/>
      <c r="K40" s="19"/>
      <c r="L40" s="19"/>
    </row>
    <row r="41" customFormat="false" ht="12.75" hidden="false" customHeight="false" outlineLevel="0" collapsed="false">
      <c r="B41" s="19"/>
      <c r="C41" s="19" t="s">
        <v>54</v>
      </c>
      <c r="D41" s="55" t="n">
        <v>1.27457914459634</v>
      </c>
      <c r="E41" s="55" t="n">
        <v>4.77353514835915</v>
      </c>
      <c r="F41" s="55" t="n">
        <v>6.9826237768065</v>
      </c>
      <c r="G41" s="55" t="n">
        <v>10.5230251099498</v>
      </c>
      <c r="H41" s="55" t="n">
        <v>10.9786873072506</v>
      </c>
      <c r="I41" s="55" t="n">
        <v>6.62002283763008</v>
      </c>
      <c r="J41" s="20"/>
      <c r="K41" s="19"/>
      <c r="L41" s="19"/>
    </row>
    <row r="42" customFormat="false" ht="12.75" hidden="false" customHeight="false" outlineLevel="0" collapsed="false">
      <c r="B42" s="19"/>
      <c r="C42" s="19" t="s">
        <v>55</v>
      </c>
      <c r="D42" s="55" t="n">
        <v>3.97823786234336</v>
      </c>
      <c r="E42" s="55" t="n">
        <v>4.25395851777208</v>
      </c>
      <c r="F42" s="55" t="n">
        <v>4.13233062787296</v>
      </c>
      <c r="G42" s="55" t="n">
        <v>4.19025813134749</v>
      </c>
      <c r="H42" s="55" t="n">
        <v>4.20857677123417</v>
      </c>
      <c r="I42" s="55" t="n">
        <v>4.5896671312527</v>
      </c>
      <c r="J42" s="20"/>
      <c r="K42" s="19"/>
      <c r="L42" s="19"/>
    </row>
    <row r="43" customFormat="false" ht="12.75" hidden="false" customHeight="false" outlineLevel="0" collapsed="false">
      <c r="B43" s="19"/>
      <c r="C43" s="19" t="s">
        <v>56</v>
      </c>
      <c r="D43" s="55" t="n">
        <v>0.0960498731533538</v>
      </c>
      <c r="E43" s="55" t="n">
        <v>0.0886974147868878</v>
      </c>
      <c r="F43" s="55" t="n">
        <v>0.080444523327743</v>
      </c>
      <c r="G43" s="55" t="n">
        <v>0.0772329880209004</v>
      </c>
      <c r="H43" s="55" t="n">
        <v>0.0760685887559225</v>
      </c>
      <c r="I43" s="55" t="n">
        <v>0.0835249125614193</v>
      </c>
      <c r="J43" s="20"/>
      <c r="K43" s="19"/>
      <c r="L43" s="19"/>
    </row>
    <row r="44" customFormat="false" ht="12.75" hidden="false" customHeight="false" outlineLevel="0" collapsed="false">
      <c r="B44" s="19"/>
      <c r="C44" s="44" t="s">
        <v>50</v>
      </c>
      <c r="D44" s="57" t="n">
        <v>7.28258628373722</v>
      </c>
      <c r="E44" s="57" t="n">
        <v>10.1323673399711</v>
      </c>
      <c r="F44" s="57" t="n">
        <v>12.1030723602666</v>
      </c>
      <c r="G44" s="57" t="n">
        <v>14.2619980659443</v>
      </c>
      <c r="H44" s="57" t="n">
        <v>14.4808210224853</v>
      </c>
      <c r="I44" s="57" t="n">
        <v>11.2743549436646</v>
      </c>
      <c r="J44" s="20"/>
      <c r="K44" s="19"/>
      <c r="L44" s="19"/>
    </row>
    <row r="45" customFormat="false" ht="12.75" hidden="false" customHeight="false" outlineLevel="0" collapsed="false">
      <c r="B45" s="30"/>
      <c r="C45" s="30" t="s">
        <v>61</v>
      </c>
      <c r="D45" s="58" t="n">
        <v>1.0675587158506</v>
      </c>
      <c r="E45" s="58" t="n">
        <v>-2.14765445768541</v>
      </c>
      <c r="F45" s="58" t="n">
        <v>-1.20230260535152</v>
      </c>
      <c r="G45" s="58" t="n">
        <v>-4.86908312899366</v>
      </c>
      <c r="H45" s="58" t="n">
        <v>-4.57817335449584</v>
      </c>
      <c r="I45" s="58" t="n">
        <v>1.89390034160408</v>
      </c>
      <c r="J45" s="20"/>
      <c r="K45" s="19"/>
      <c r="L45" s="19"/>
    </row>
    <row r="46" customFormat="false" ht="12.75" hidden="false" customHeight="false" outlineLevel="0" collapsed="false">
      <c r="B46" s="19" t="s">
        <v>65</v>
      </c>
      <c r="C46" s="19" t="s">
        <v>52</v>
      </c>
      <c r="D46" s="55" t="n">
        <v>14.1605291048282</v>
      </c>
      <c r="E46" s="55" t="n">
        <v>12.6255151171372</v>
      </c>
      <c r="F46" s="55" t="n">
        <v>15.1348994742637</v>
      </c>
      <c r="G46" s="55" t="n">
        <v>12.8626576878308</v>
      </c>
      <c r="H46" s="55" t="n">
        <v>12.6630043133446</v>
      </c>
      <c r="I46" s="55" t="n">
        <v>16.1781368599282</v>
      </c>
      <c r="J46" s="20"/>
      <c r="K46" s="19"/>
      <c r="L46" s="19"/>
    </row>
    <row r="47" customFormat="false" ht="12.75" hidden="false" customHeight="false" outlineLevel="0" collapsed="false">
      <c r="B47" s="19"/>
      <c r="C47" s="19" t="s">
        <v>53</v>
      </c>
      <c r="D47" s="55" t="n">
        <v>0.154097975009814</v>
      </c>
      <c r="E47" s="55" t="n">
        <v>0.245094561591742</v>
      </c>
      <c r="F47" s="55" t="n">
        <v>0.181910074736201</v>
      </c>
      <c r="G47" s="55" t="n">
        <v>0.327700257517433</v>
      </c>
      <c r="H47" s="55" t="n">
        <v>0.433158974479464</v>
      </c>
      <c r="I47" s="55" t="n">
        <v>0.3626063340476</v>
      </c>
      <c r="J47" s="20"/>
      <c r="K47" s="19"/>
      <c r="L47" s="19"/>
    </row>
    <row r="48" customFormat="false" ht="12.75" hidden="false" customHeight="false" outlineLevel="0" collapsed="false">
      <c r="B48" s="19"/>
      <c r="C48" s="19" t="s">
        <v>54</v>
      </c>
      <c r="D48" s="55" t="n">
        <v>2.12950026796934</v>
      </c>
      <c r="E48" s="55" t="n">
        <v>2.26554416428577</v>
      </c>
      <c r="F48" s="55" t="n">
        <v>1.84463532545862</v>
      </c>
      <c r="G48" s="55" t="n">
        <v>1.95112263844583</v>
      </c>
      <c r="H48" s="55" t="n">
        <v>2.27047889888924</v>
      </c>
      <c r="I48" s="55" t="n">
        <v>2.53832043636795</v>
      </c>
      <c r="J48" s="20"/>
      <c r="K48" s="19"/>
      <c r="L48" s="19"/>
    </row>
    <row r="49" customFormat="false" ht="12.75" hidden="false" customHeight="false" outlineLevel="0" collapsed="false">
      <c r="B49" s="19"/>
      <c r="C49" s="19" t="s">
        <v>55</v>
      </c>
      <c r="D49" s="55" t="n">
        <v>4.53913906609078</v>
      </c>
      <c r="E49" s="55" t="n">
        <v>4.78935259501226</v>
      </c>
      <c r="F49" s="55" t="n">
        <v>4.93216603261857</v>
      </c>
      <c r="G49" s="55" t="n">
        <v>4.81786392030903</v>
      </c>
      <c r="H49" s="55" t="n">
        <v>5.02028663674763</v>
      </c>
      <c r="I49" s="55" t="n">
        <v>5.8747848041293</v>
      </c>
      <c r="J49" s="20"/>
      <c r="K49" s="19"/>
      <c r="L49" s="19"/>
    </row>
    <row r="50" customFormat="false" ht="12.75" hidden="false" customHeight="false" outlineLevel="0" collapsed="false">
      <c r="B50" s="19"/>
      <c r="C50" s="19" t="s">
        <v>56</v>
      </c>
      <c r="D50" s="55" t="n">
        <v>0.123467209970143</v>
      </c>
      <c r="E50" s="55" t="n">
        <v>0.114015999977604</v>
      </c>
      <c r="F50" s="55" t="n">
        <v>0.103407329198621</v>
      </c>
      <c r="G50" s="55" t="n">
        <v>0.0966548152027004</v>
      </c>
      <c r="H50" s="55" t="n">
        <v>0.0977822886352454</v>
      </c>
      <c r="I50" s="55" t="n">
        <v>0.107367012348818</v>
      </c>
      <c r="J50" s="20"/>
      <c r="K50" s="19"/>
      <c r="L50" s="19"/>
    </row>
    <row r="51" customFormat="false" ht="12.75" hidden="false" customHeight="false" outlineLevel="0" collapsed="false">
      <c r="B51" s="30"/>
      <c r="C51" s="36" t="s">
        <v>50</v>
      </c>
      <c r="D51" s="56" t="n">
        <v>21.1067336238683</v>
      </c>
      <c r="E51" s="56" t="n">
        <v>20.0395224380045</v>
      </c>
      <c r="F51" s="56" t="n">
        <v>22.1970182362757</v>
      </c>
      <c r="G51" s="56" t="n">
        <v>20.0559993193058</v>
      </c>
      <c r="H51" s="56" t="n">
        <v>20.4847111120962</v>
      </c>
      <c r="I51" s="56" t="n">
        <v>25.0612154468219</v>
      </c>
      <c r="J51" s="20"/>
      <c r="K51" s="19"/>
      <c r="L51" s="19"/>
    </row>
    <row r="52" customFormat="false" ht="12.75" hidden="false" customHeight="false" outlineLevel="0" collapsed="false">
      <c r="B52" s="39" t="s">
        <v>66</v>
      </c>
      <c r="C52" s="48"/>
      <c r="D52" s="55"/>
      <c r="E52" s="55"/>
      <c r="F52" s="55"/>
      <c r="G52" s="55"/>
      <c r="H52" s="55"/>
      <c r="I52" s="55"/>
      <c r="J52" s="20"/>
      <c r="K52" s="19"/>
      <c r="L52" s="19"/>
    </row>
    <row r="53" customFormat="false" ht="12.75" hidden="false" customHeight="false" outlineLevel="0" collapsed="false">
      <c r="B53" s="34" t="s">
        <v>67</v>
      </c>
      <c r="C53" s="19" t="s">
        <v>52</v>
      </c>
      <c r="D53" s="55" t="n">
        <v>-4.18943723469449</v>
      </c>
      <c r="E53" s="55" t="n">
        <v>-3.48131399652965</v>
      </c>
      <c r="F53" s="55" t="n">
        <v>-7.18816183370285</v>
      </c>
      <c r="G53" s="55" t="n">
        <v>-6.88546940436716</v>
      </c>
      <c r="H53" s="55" t="n">
        <v>-7.20014098041096</v>
      </c>
      <c r="I53" s="55" t="n">
        <v>-9.32751724313425</v>
      </c>
      <c r="J53" s="20"/>
      <c r="K53" s="19"/>
      <c r="L53" s="19"/>
    </row>
    <row r="54" customFormat="false" ht="12.75" hidden="false" customHeight="false" outlineLevel="0" collapsed="false">
      <c r="C54" s="19" t="s">
        <v>53</v>
      </c>
      <c r="D54" s="55" t="n">
        <v>0.366727025445971</v>
      </c>
      <c r="E54" s="55" t="n">
        <v>-0.102965169011991</v>
      </c>
      <c r="F54" s="55" t="n">
        <v>0.546820223768544</v>
      </c>
      <c r="G54" s="55" t="n">
        <v>0.592371397060503</v>
      </c>
      <c r="H54" s="55" t="n">
        <v>0.824638525338362</v>
      </c>
      <c r="I54" s="55" t="n">
        <v>1.90066093558127</v>
      </c>
      <c r="J54" s="20"/>
      <c r="K54" s="19"/>
      <c r="L54" s="19"/>
    </row>
    <row r="55" customFormat="false" ht="12.75" hidden="false" customHeight="false" outlineLevel="0" collapsed="false">
      <c r="B55" s="19"/>
      <c r="C55" s="19" t="s">
        <v>54</v>
      </c>
      <c r="D55" s="55" t="n">
        <v>-0.238427574303532</v>
      </c>
      <c r="E55" s="55" t="n">
        <v>2.87123193416322</v>
      </c>
      <c r="F55" s="55" t="n">
        <v>5.25133741859988</v>
      </c>
      <c r="G55" s="55" t="n">
        <v>8.87955644174741</v>
      </c>
      <c r="H55" s="55" t="n">
        <v>8.7811011045991</v>
      </c>
      <c r="I55" s="55" t="n">
        <v>3.29492001373491</v>
      </c>
      <c r="J55" s="50"/>
      <c r="K55" s="19"/>
      <c r="L55" s="19"/>
    </row>
    <row r="56" customFormat="false" ht="12.75" hidden="false" customHeight="false" outlineLevel="0" collapsed="false">
      <c r="B56" s="19"/>
      <c r="C56" s="19" t="s">
        <v>55</v>
      </c>
      <c r="D56" s="55" t="n">
        <v>2.98511860001266</v>
      </c>
      <c r="E56" s="55" t="n">
        <v>2.85802427182928</v>
      </c>
      <c r="F56" s="55" t="n">
        <v>2.61856808553381</v>
      </c>
      <c r="G56" s="55" t="n">
        <v>2.2830913059761</v>
      </c>
      <c r="H56" s="55" t="n">
        <v>2.17542303522689</v>
      </c>
      <c r="I56" s="55" t="n">
        <v>2.23245434342581</v>
      </c>
      <c r="J56" s="20"/>
      <c r="K56" s="19"/>
      <c r="L56" s="19"/>
    </row>
    <row r="57" customFormat="false" ht="12.75" hidden="false" customHeight="false" outlineLevel="0" collapsed="false">
      <c r="B57" s="19"/>
      <c r="C57" s="19" t="s">
        <v>56</v>
      </c>
      <c r="D57" s="55" t="n">
        <v>0.00846219569598074</v>
      </c>
      <c r="E57" s="55" t="n">
        <v>0.00781474456179786</v>
      </c>
      <c r="F57" s="55" t="n">
        <v>0.00708761808573941</v>
      </c>
      <c r="G57" s="55" t="n">
        <v>0.00859024142821855</v>
      </c>
      <c r="H57" s="55" t="n">
        <v>0.0067020734677817</v>
      </c>
      <c r="I57" s="55" t="n">
        <v>0.00735901782236096</v>
      </c>
      <c r="J57" s="20"/>
      <c r="K57" s="19"/>
      <c r="L57" s="19"/>
    </row>
    <row r="58" customFormat="false" ht="12.75" hidden="false" customHeight="false" outlineLevel="0" collapsed="false">
      <c r="B58" s="19"/>
      <c r="C58" s="44" t="s">
        <v>50</v>
      </c>
      <c r="D58" s="57" t="n">
        <v>-1.06755698784341</v>
      </c>
      <c r="E58" s="57" t="n">
        <v>2.15279178501265</v>
      </c>
      <c r="F58" s="57" t="n">
        <v>1.23565151228512</v>
      </c>
      <c r="G58" s="57" t="n">
        <v>4.87813998184508</v>
      </c>
      <c r="H58" s="57" t="n">
        <v>4.58772375822117</v>
      </c>
      <c r="I58" s="57" t="n">
        <v>-1.8921229325699</v>
      </c>
      <c r="J58" s="20"/>
      <c r="K58" s="19"/>
      <c r="L58" s="19"/>
    </row>
    <row r="59" customFormat="false" ht="12.75" hidden="false" customHeight="false" outlineLevel="0" collapsed="false">
      <c r="B59" s="30"/>
      <c r="C59" s="30" t="s">
        <v>61</v>
      </c>
      <c r="D59" s="58" t="n">
        <v>1.0675587158506</v>
      </c>
      <c r="E59" s="58" t="n">
        <v>-2.15279139600482</v>
      </c>
      <c r="F59" s="58" t="n">
        <v>-1.23565225695977</v>
      </c>
      <c r="G59" s="58" t="n">
        <v>-4.87813998082031</v>
      </c>
      <c r="H59" s="58" t="n">
        <v>-4.58772375822126</v>
      </c>
      <c r="I59" s="58" t="n">
        <v>1.89212356098995</v>
      </c>
      <c r="J59" s="20"/>
      <c r="K59" s="19"/>
      <c r="L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20"/>
      <c r="J60" s="20"/>
      <c r="K60" s="19"/>
      <c r="L60" s="19"/>
    </row>
    <row r="61" customFormat="false" ht="12.75" hidden="false" customHeight="false" outlineLevel="0" collapsed="false">
      <c r="B61" s="39" t="s">
        <v>68</v>
      </c>
      <c r="C61" s="39"/>
      <c r="D61" s="19"/>
      <c r="E61" s="19"/>
      <c r="F61" s="19"/>
      <c r="G61" s="19"/>
      <c r="H61" s="19"/>
      <c r="I61" s="19"/>
      <c r="J61" s="20"/>
      <c r="K61" s="19"/>
      <c r="L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  <c r="K62" s="19"/>
      <c r="L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  <c r="K63" s="19"/>
      <c r="L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  <c r="K64" s="19"/>
      <c r="L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  <c r="K65" s="19"/>
      <c r="L65" s="19"/>
    </row>
  </sheetData>
  <conditionalFormatting sqref="H25:H26 H51:H53 H34 H38:H43 H59 H45:H46">
    <cfRule type="cellIs" priority="2" operator="equal" aboveAverage="0" equalAverage="0" bottom="0" percent="0" rank="0" text="" dxfId="3">
      <formula>" "</formula>
    </cfRule>
  </conditionalFormatting>
  <conditionalFormatting sqref="H28:H33 H35 D10:I11 D7:I7 D18:I18">
    <cfRule type="cellIs" priority="3" operator="equal" aboveAverage="0" equalAverage="0" bottom="0" percent="0" rank="0" text="" dxfId="4">
      <formula>" "</formula>
    </cfRule>
  </conditionalFormatting>
  <conditionalFormatting sqref="D8:D9"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9.7"/>
    <col collapsed="false" customWidth="true" hidden="false" outlineLevel="0" max="3" min="3" style="16" width="6.28"/>
    <col collapsed="false" customWidth="true" hidden="false" outlineLevel="0" max="4" min="4" style="16" width="29.41"/>
    <col collapsed="false" customWidth="true" hidden="false" outlineLevel="0" max="10" min="5" style="17" width="13.41"/>
    <col collapsed="false" customWidth="false" hidden="false" outlineLevel="0" max="13" min="11" style="17" width="11.42"/>
    <col collapsed="false" customWidth="false" hidden="false" outlineLevel="0" max="257" min="14" style="16" width="11.42"/>
  </cols>
  <sheetData>
    <row r="4" customFormat="false" ht="12.75" hidden="false" customHeight="false" outlineLevel="0" collapsed="false">
      <c r="B4" s="10" t="s">
        <v>7</v>
      </c>
    </row>
    <row r="5" customFormat="false" ht="12.75" hidden="false" customHeight="false" outlineLevel="0" collapsed="false">
      <c r="B5" s="21" t="s">
        <v>71</v>
      </c>
      <c r="C5" s="22"/>
      <c r="D5" s="22"/>
      <c r="E5" s="59"/>
      <c r="F5" s="59"/>
    </row>
    <row r="6" customFormat="false" ht="12.75" hidden="false" customHeight="false" outlineLevel="0" collapsed="false">
      <c r="B6" s="10" t="s">
        <v>72</v>
      </c>
      <c r="C6" s="22"/>
      <c r="D6" s="22"/>
      <c r="E6" s="59"/>
      <c r="F6" s="59"/>
      <c r="G6" s="51"/>
      <c r="H6" s="51"/>
      <c r="I6" s="51"/>
      <c r="J6" s="51"/>
    </row>
    <row r="7" customFormat="false" ht="12.75" hidden="false" customHeight="false" outlineLevel="0" collapsed="false">
      <c r="C7" s="48"/>
      <c r="D7" s="48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B8" s="60" t="s">
        <v>73</v>
      </c>
      <c r="C8" s="61" t="s">
        <v>74</v>
      </c>
      <c r="D8" s="61"/>
      <c r="E8" s="62" t="n">
        <v>2003</v>
      </c>
      <c r="F8" s="62" t="n">
        <v>2004</v>
      </c>
      <c r="G8" s="28" t="n">
        <v>2005</v>
      </c>
      <c r="H8" s="28" t="n">
        <v>2006</v>
      </c>
      <c r="I8" s="28" t="n">
        <v>2007</v>
      </c>
      <c r="J8" s="28" t="s">
        <v>75</v>
      </c>
    </row>
    <row r="9" customFormat="false" ht="4.5" hidden="false" customHeight="true" outlineLevel="0" collapsed="false">
      <c r="B9" s="63"/>
      <c r="C9" s="63"/>
      <c r="D9" s="63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E10" s="65"/>
      <c r="F10" s="65"/>
      <c r="G10" s="65"/>
      <c r="H10" s="65"/>
      <c r="I10" s="65"/>
      <c r="J10" s="65"/>
    </row>
    <row r="11" customFormat="false" ht="12.75" hidden="false" customHeight="false" outlineLevel="0" collapsed="false">
      <c r="B11" s="4" t="s">
        <v>76</v>
      </c>
      <c r="C11" s="4" t="s">
        <v>77</v>
      </c>
      <c r="E11" s="66" t="n">
        <v>16580958.9899314</v>
      </c>
      <c r="F11" s="66" t="n">
        <v>18414993.7645582</v>
      </c>
      <c r="G11" s="66" t="n">
        <v>21719198.4805825</v>
      </c>
      <c r="H11" s="17" t="n">
        <v>23900830.0444446</v>
      </c>
      <c r="I11" s="17" t="n">
        <v>28539469.8078081</v>
      </c>
      <c r="J11" s="17" t="n">
        <v>36495225.4645589</v>
      </c>
    </row>
    <row r="12" customFormat="false" ht="12.75" hidden="false" customHeight="false" outlineLevel="0" collapsed="false">
      <c r="B12" s="8" t="s">
        <v>78</v>
      </c>
      <c r="C12" s="8" t="s">
        <v>79</v>
      </c>
      <c r="D12" s="63"/>
      <c r="E12" s="67" t="n">
        <v>18684506.3945392</v>
      </c>
      <c r="F12" s="67" t="n">
        <v>23763715.0414994</v>
      </c>
      <c r="G12" s="67" t="n">
        <v>27355082.8811997</v>
      </c>
      <c r="H12" s="64" t="n">
        <v>35619352.1353796</v>
      </c>
      <c r="I12" s="64" t="n">
        <v>40561282.5287535</v>
      </c>
      <c r="J12" s="64" t="n">
        <v>39975993.9700345</v>
      </c>
    </row>
    <row r="13" customFormat="false" ht="12.75" hidden="false" customHeight="false" outlineLevel="0" collapsed="false">
      <c r="B13" s="68"/>
      <c r="C13" s="68"/>
      <c r="D13" s="48"/>
      <c r="E13" s="69"/>
      <c r="F13" s="69"/>
      <c r="G13" s="69"/>
      <c r="H13" s="51"/>
      <c r="I13" s="51"/>
      <c r="J13" s="51"/>
    </row>
    <row r="14" customFormat="false" ht="12.75" hidden="false" customHeight="false" outlineLevel="0" collapsed="false">
      <c r="B14" s="4" t="s">
        <v>80</v>
      </c>
      <c r="C14" s="68" t="s">
        <v>81</v>
      </c>
      <c r="D14" s="48"/>
      <c r="E14" s="70" t="n">
        <v>98185684.5377069</v>
      </c>
      <c r="F14" s="70" t="n">
        <v>110105391.44975</v>
      </c>
      <c r="G14" s="70" t="n">
        <v>124296205.28476</v>
      </c>
      <c r="H14" s="46" t="n">
        <v>141795842.550958</v>
      </c>
      <c r="I14" s="46" t="n">
        <v>160235930.213593</v>
      </c>
      <c r="J14" s="46" t="n">
        <v>178610534.135759</v>
      </c>
    </row>
    <row r="15" customFormat="false" ht="12.75" hidden="false" customHeight="false" outlineLevel="0" collapsed="false">
      <c r="B15" s="4"/>
      <c r="C15" s="68"/>
      <c r="D15" s="48" t="s">
        <v>53</v>
      </c>
      <c r="E15" s="71" t="n">
        <v>3768050.74286613</v>
      </c>
      <c r="F15" s="71" t="n">
        <v>4098120.99958244</v>
      </c>
      <c r="G15" s="71" t="n">
        <v>4851359.73663885</v>
      </c>
      <c r="H15" s="20" t="n">
        <v>5317213.07824676</v>
      </c>
      <c r="I15" s="20" t="n">
        <v>6244908.07628495</v>
      </c>
      <c r="J15" s="20" t="n">
        <v>7083506.21255615</v>
      </c>
    </row>
    <row r="16" customFormat="false" ht="12.75" hidden="false" customHeight="false" outlineLevel="0" collapsed="false">
      <c r="B16" s="4"/>
      <c r="C16" s="68"/>
      <c r="D16" s="48" t="s">
        <v>54</v>
      </c>
      <c r="E16" s="71" t="n">
        <v>6537844.10173945</v>
      </c>
      <c r="F16" s="71" t="n">
        <v>7054493.56382345</v>
      </c>
      <c r="G16" s="71" t="n">
        <v>7703397.43213901</v>
      </c>
      <c r="H16" s="20" t="n">
        <v>8490499.10693812</v>
      </c>
      <c r="I16" s="20" t="n">
        <v>9604996.93756774</v>
      </c>
      <c r="J16" s="20" t="n">
        <v>10823452.066465</v>
      </c>
    </row>
    <row r="17" customFormat="false" ht="12.75" hidden="false" customHeight="false" outlineLevel="0" collapsed="false">
      <c r="B17" s="8"/>
      <c r="C17" s="8"/>
      <c r="D17" s="63" t="s">
        <v>82</v>
      </c>
      <c r="E17" s="72" t="n">
        <v>87879789.6931013</v>
      </c>
      <c r="F17" s="72" t="n">
        <v>98952776.8863438</v>
      </c>
      <c r="G17" s="72" t="n">
        <v>111741448.115982</v>
      </c>
      <c r="H17" s="47" t="n">
        <v>127988130.365773</v>
      </c>
      <c r="I17" s="47" t="n">
        <v>144386025.19974</v>
      </c>
      <c r="J17" s="47" t="n">
        <v>160703575.856738</v>
      </c>
    </row>
    <row r="18" customFormat="false" ht="12.75" hidden="false" customHeight="false" outlineLevel="0" collapsed="false">
      <c r="B18" s="4"/>
      <c r="E18" s="73"/>
      <c r="F18" s="73"/>
      <c r="G18" s="73"/>
      <c r="H18" s="65"/>
      <c r="I18" s="65"/>
      <c r="J18" s="65"/>
    </row>
    <row r="19" s="48" customFormat="true" ht="12.75" hidden="false" customHeight="false" outlineLevel="0" collapsed="false">
      <c r="B19" s="68" t="s">
        <v>83</v>
      </c>
      <c r="C19" s="68" t="s">
        <v>84</v>
      </c>
      <c r="E19" s="70" t="n">
        <v>51325358.1197591</v>
      </c>
      <c r="F19" s="70" t="n">
        <v>56669052.2956778</v>
      </c>
      <c r="G19" s="70" t="n">
        <v>63840959.0140717</v>
      </c>
      <c r="H19" s="46" t="n">
        <v>70212510.4663869</v>
      </c>
      <c r="I19" s="46" t="n">
        <v>81340968.1503691</v>
      </c>
      <c r="J19" s="46" t="n">
        <v>97185923.8270168</v>
      </c>
      <c r="K19" s="17"/>
      <c r="L19" s="17"/>
      <c r="M19" s="51"/>
    </row>
    <row r="20" s="48" customFormat="true" ht="12.75" hidden="false" customHeight="false" outlineLevel="0" collapsed="false">
      <c r="B20" s="68"/>
      <c r="D20" s="48" t="s">
        <v>85</v>
      </c>
      <c r="E20" s="71" t="n">
        <v>1740066.842</v>
      </c>
      <c r="F20" s="71" t="n">
        <v>1795411.6</v>
      </c>
      <c r="G20" s="71" t="n">
        <v>1943568.57936944</v>
      </c>
      <c r="H20" s="20" t="n">
        <v>2280745</v>
      </c>
      <c r="I20" s="20" t="n">
        <v>2676025</v>
      </c>
      <c r="J20" s="20" t="n">
        <v>3030937.27</v>
      </c>
      <c r="K20" s="17"/>
      <c r="L20" s="17"/>
      <c r="M20" s="51"/>
    </row>
    <row r="21" s="48" customFormat="true" ht="12.75" hidden="false" customHeight="false" outlineLevel="0" collapsed="false">
      <c r="B21" s="68"/>
      <c r="D21" s="48" t="s">
        <v>53</v>
      </c>
      <c r="E21" s="71" t="n">
        <v>1384327.09140487</v>
      </c>
      <c r="F21" s="71" t="n">
        <v>1561179.27756487</v>
      </c>
      <c r="G21" s="71" t="n">
        <v>1737186.79296285</v>
      </c>
      <c r="H21" s="20" t="n">
        <v>1993398.97441169</v>
      </c>
      <c r="I21" s="20" t="n">
        <v>2418923.62968768</v>
      </c>
      <c r="J21" s="20" t="n">
        <v>2760133.29291564</v>
      </c>
      <c r="K21" s="17"/>
      <c r="L21" s="17"/>
      <c r="M21" s="51"/>
    </row>
    <row r="22" s="48" customFormat="true" ht="12.75" hidden="false" customHeight="false" outlineLevel="0" collapsed="false">
      <c r="B22" s="68"/>
      <c r="D22" s="48" t="s">
        <v>54</v>
      </c>
      <c r="E22" s="71" t="n">
        <v>1896123.4471965</v>
      </c>
      <c r="F22" s="71" t="n">
        <v>2113624.29237253</v>
      </c>
      <c r="G22" s="71" t="n">
        <v>2358202.93711139</v>
      </c>
      <c r="H22" s="20" t="n">
        <v>2628684.47993279</v>
      </c>
      <c r="I22" s="20" t="n">
        <v>3052549.59238345</v>
      </c>
      <c r="J22" s="20" t="n">
        <v>3276942.1878062</v>
      </c>
      <c r="K22" s="17"/>
      <c r="L22" s="17"/>
      <c r="M22" s="51"/>
    </row>
    <row r="23" s="48" customFormat="true" ht="12.75" hidden="false" customHeight="false" outlineLevel="0" collapsed="false">
      <c r="B23" s="8"/>
      <c r="C23" s="63"/>
      <c r="D23" s="63" t="s">
        <v>82</v>
      </c>
      <c r="E23" s="72" t="n">
        <v>46304840.7391577</v>
      </c>
      <c r="F23" s="72" t="n">
        <v>51198837.1257404</v>
      </c>
      <c r="G23" s="72" t="n">
        <v>57802000.704628</v>
      </c>
      <c r="H23" s="47" t="n">
        <v>63309682.0120425</v>
      </c>
      <c r="I23" s="47" t="n">
        <v>73193469.9282979</v>
      </c>
      <c r="J23" s="47" t="n">
        <v>88117911.0762949</v>
      </c>
      <c r="K23" s="17"/>
      <c r="L23" s="17"/>
      <c r="M23" s="51"/>
    </row>
    <row r="24" s="48" customFormat="true" ht="12.75" hidden="false" customHeight="false" outlineLevel="0" collapsed="false">
      <c r="B24" s="68"/>
      <c r="E24" s="69"/>
      <c r="F24" s="69"/>
      <c r="G24" s="69"/>
      <c r="H24" s="51"/>
      <c r="I24" s="51"/>
      <c r="J24" s="51"/>
      <c r="K24" s="17"/>
      <c r="L24" s="17"/>
      <c r="M24" s="51"/>
    </row>
    <row r="25" s="48" customFormat="true" ht="12.75" hidden="false" customHeight="false" outlineLevel="0" collapsed="false">
      <c r="B25" s="68" t="s">
        <v>86</v>
      </c>
      <c r="C25" s="68" t="s">
        <v>87</v>
      </c>
      <c r="E25" s="70" t="n">
        <v>46860326.4179477</v>
      </c>
      <c r="F25" s="70" t="n">
        <v>53436339.1540719</v>
      </c>
      <c r="G25" s="70" t="n">
        <v>60455246.270688</v>
      </c>
      <c r="H25" s="46" t="n">
        <v>71583332.0845709</v>
      </c>
      <c r="I25" s="46" t="n">
        <v>78894962.063224</v>
      </c>
      <c r="J25" s="46" t="n">
        <v>81424610.3087427</v>
      </c>
      <c r="K25" s="17"/>
      <c r="L25" s="17"/>
      <c r="M25" s="51"/>
    </row>
    <row r="26" s="48" customFormat="true" ht="12.75" hidden="false" customHeight="false" outlineLevel="0" collapsed="false">
      <c r="D26" s="48" t="s">
        <v>85</v>
      </c>
      <c r="E26" s="69" t="n">
        <v>-1740066.842</v>
      </c>
      <c r="F26" s="69" t="n">
        <v>-1795411.6</v>
      </c>
      <c r="G26" s="69" t="n">
        <v>-1943568.57936944</v>
      </c>
      <c r="H26" s="51" t="n">
        <v>-2280745</v>
      </c>
      <c r="I26" s="51" t="n">
        <v>-2676025</v>
      </c>
      <c r="J26" s="51" t="n">
        <v>-3030937.27</v>
      </c>
      <c r="K26" s="17"/>
      <c r="L26" s="17"/>
      <c r="M26" s="51"/>
    </row>
    <row r="27" s="48" customFormat="true" ht="12.75" hidden="false" customHeight="false" outlineLevel="0" collapsed="false">
      <c r="D27" s="48" t="s">
        <v>53</v>
      </c>
      <c r="E27" s="69" t="n">
        <v>2383723.65146126</v>
      </c>
      <c r="F27" s="69" t="n">
        <v>2536941.72201757</v>
      </c>
      <c r="G27" s="69" t="n">
        <v>3114172.943676</v>
      </c>
      <c r="H27" s="51" t="n">
        <v>3323814.10383507</v>
      </c>
      <c r="I27" s="51" t="n">
        <v>3825984.44659727</v>
      </c>
      <c r="J27" s="51" t="n">
        <v>4323372.91964051</v>
      </c>
      <c r="K27" s="17"/>
      <c r="L27" s="17"/>
      <c r="M27" s="51"/>
    </row>
    <row r="28" s="48" customFormat="true" ht="12.75" hidden="false" customHeight="false" outlineLevel="0" collapsed="false">
      <c r="D28" s="48" t="s">
        <v>54</v>
      </c>
      <c r="E28" s="69" t="n">
        <v>4641720.65454295</v>
      </c>
      <c r="F28" s="69" t="n">
        <v>4940869.27145093</v>
      </c>
      <c r="G28" s="69" t="n">
        <v>5345194.49502762</v>
      </c>
      <c r="H28" s="51" t="n">
        <v>5861814.62700533</v>
      </c>
      <c r="I28" s="51" t="n">
        <v>6552447.34518429</v>
      </c>
      <c r="J28" s="51" t="n">
        <v>7546509.87865878</v>
      </c>
      <c r="K28" s="17"/>
      <c r="L28" s="17"/>
      <c r="M28" s="51"/>
    </row>
    <row r="29" s="48" customFormat="true" ht="12.75" hidden="false" customHeight="false" outlineLevel="0" collapsed="false">
      <c r="B29" s="63"/>
      <c r="C29" s="63"/>
      <c r="D29" s="63" t="s">
        <v>82</v>
      </c>
      <c r="E29" s="67" t="n">
        <v>41574948.9539435</v>
      </c>
      <c r="F29" s="67" t="n">
        <v>47753939.7606034</v>
      </c>
      <c r="G29" s="67" t="n">
        <v>53939447.4113538</v>
      </c>
      <c r="H29" s="64" t="n">
        <v>64678448.3537305</v>
      </c>
      <c r="I29" s="64" t="n">
        <v>71192555.2714425</v>
      </c>
      <c r="J29" s="64" t="n">
        <v>72585664.7804434</v>
      </c>
      <c r="K29" s="17"/>
      <c r="L29" s="17"/>
      <c r="M29" s="51"/>
    </row>
    <row r="30" s="48" customFormat="true" ht="12.75" hidden="false" customHeight="false" outlineLevel="0" collapsed="false">
      <c r="E30" s="69"/>
      <c r="F30" s="69"/>
      <c r="G30" s="69"/>
      <c r="H30" s="51"/>
      <c r="I30" s="51"/>
      <c r="J30" s="51"/>
      <c r="K30" s="17"/>
      <c r="L30" s="17"/>
      <c r="M30" s="51"/>
    </row>
    <row r="31" s="48" customFormat="true" ht="12.75" hidden="false" customHeight="false" outlineLevel="0" collapsed="false">
      <c r="B31" s="68" t="s">
        <v>88</v>
      </c>
      <c r="C31" s="68" t="s">
        <v>89</v>
      </c>
      <c r="E31" s="74"/>
      <c r="F31" s="74"/>
      <c r="G31" s="74"/>
      <c r="K31" s="17"/>
      <c r="L31" s="17"/>
      <c r="M31" s="51"/>
    </row>
    <row r="32" s="48" customFormat="true" ht="12.75" hidden="false" customHeight="false" outlineLevel="0" collapsed="false">
      <c r="B32" s="63"/>
      <c r="C32" s="8" t="s">
        <v>90</v>
      </c>
      <c r="D32" s="63"/>
      <c r="E32" s="75" t="n">
        <v>-2103547.40460778</v>
      </c>
      <c r="F32" s="75" t="n">
        <v>-5348721.2769412</v>
      </c>
      <c r="G32" s="75" t="n">
        <v>-5635884.4006172</v>
      </c>
      <c r="H32" s="76" t="n">
        <v>-11718522.090935</v>
      </c>
      <c r="I32" s="76" t="n">
        <v>-12021812.7209454</v>
      </c>
      <c r="J32" s="76" t="n">
        <v>-3480768.5054756</v>
      </c>
      <c r="K32" s="17"/>
      <c r="L32" s="17"/>
      <c r="M32" s="51"/>
    </row>
    <row r="34" customFormat="false" ht="12.75" hidden="false" customHeight="false" outlineLevel="0" collapsed="false">
      <c r="B34" s="68" t="s">
        <v>91</v>
      </c>
      <c r="C34" s="68" t="s">
        <v>92</v>
      </c>
      <c r="D34" s="68"/>
      <c r="E34" s="77" t="n">
        <v>6525814.11561899</v>
      </c>
      <c r="F34" s="77" t="n">
        <v>7028341.30751106</v>
      </c>
      <c r="G34" s="77" t="n">
        <v>7477280.0674269</v>
      </c>
      <c r="H34" s="78" t="n">
        <v>8299140.06070244</v>
      </c>
      <c r="I34" s="78" t="n">
        <v>9084677.53539</v>
      </c>
      <c r="J34" s="78" t="n">
        <v>10615962.1862618</v>
      </c>
    </row>
    <row r="35" customFormat="false" ht="12.75" hidden="false" customHeight="false" outlineLevel="0" collapsed="false">
      <c r="D35" s="48" t="s">
        <v>53</v>
      </c>
      <c r="E35" s="69" t="n">
        <v>120507</v>
      </c>
      <c r="F35" s="69" t="n">
        <v>116799</v>
      </c>
      <c r="G35" s="69" t="n">
        <v>119402</v>
      </c>
      <c r="H35" s="51" t="n">
        <v>102113</v>
      </c>
      <c r="I35" s="51" t="n">
        <v>144656</v>
      </c>
      <c r="J35" s="51" t="n">
        <v>163292</v>
      </c>
    </row>
    <row r="36" customFormat="false" ht="12.75" hidden="false" customHeight="false" outlineLevel="0" collapsed="false">
      <c r="D36" s="48" t="s">
        <v>54</v>
      </c>
      <c r="E36" s="69" t="n">
        <v>605994.607257004</v>
      </c>
      <c r="F36" s="69" t="n">
        <v>641389.138466867</v>
      </c>
      <c r="G36" s="69" t="n">
        <v>690017.623431508</v>
      </c>
      <c r="H36" s="51" t="n">
        <v>759131.859024427</v>
      </c>
      <c r="I36" s="51" t="n">
        <v>830480.214873002</v>
      </c>
      <c r="J36" s="51" t="n">
        <v>932410.838048241</v>
      </c>
    </row>
    <row r="37" customFormat="false" ht="12.75" hidden="false" customHeight="false" outlineLevel="0" collapsed="false">
      <c r="B37" s="63"/>
      <c r="C37" s="63"/>
      <c r="D37" s="63" t="s">
        <v>82</v>
      </c>
      <c r="E37" s="67" t="n">
        <v>5799312.50836198</v>
      </c>
      <c r="F37" s="67" t="n">
        <v>6270153.16904419</v>
      </c>
      <c r="G37" s="67" t="n">
        <v>6667860.44399539</v>
      </c>
      <c r="H37" s="64" t="n">
        <v>7437895.20167801</v>
      </c>
      <c r="I37" s="64" t="n">
        <v>8109541.320517</v>
      </c>
      <c r="J37" s="64" t="n">
        <v>9520259.34821354</v>
      </c>
    </row>
    <row r="39" customFormat="false" ht="12.75" hidden="false" customHeight="false" outlineLevel="0" collapsed="false">
      <c r="B39" s="68" t="s">
        <v>93</v>
      </c>
      <c r="C39" s="68" t="s">
        <v>94</v>
      </c>
      <c r="E39" s="77" t="n">
        <v>40334512.3023288</v>
      </c>
      <c r="F39" s="77" t="n">
        <v>46407997.8465608</v>
      </c>
      <c r="G39" s="77" t="n">
        <v>52977966.2032611</v>
      </c>
      <c r="H39" s="78" t="n">
        <v>63284192.0238684</v>
      </c>
      <c r="I39" s="78" t="n">
        <v>69810284.527834</v>
      </c>
      <c r="J39" s="78" t="n">
        <v>70808648.1224809</v>
      </c>
    </row>
    <row r="40" customFormat="false" ht="12.75" hidden="false" customHeight="false" outlineLevel="0" collapsed="false">
      <c r="D40" s="48" t="s">
        <v>85</v>
      </c>
      <c r="E40" s="69" t="n">
        <v>-1740066.842</v>
      </c>
      <c r="F40" s="69" t="n">
        <v>-1795411.6</v>
      </c>
      <c r="G40" s="69" t="n">
        <v>-1943568.57936944</v>
      </c>
      <c r="H40" s="51" t="n">
        <v>-2280745</v>
      </c>
      <c r="I40" s="51" t="n">
        <v>-2676025</v>
      </c>
      <c r="J40" s="51" t="n">
        <v>-3030937.27</v>
      </c>
    </row>
    <row r="41" customFormat="false" ht="12.75" hidden="false" customHeight="false" outlineLevel="0" collapsed="false">
      <c r="D41" s="48" t="s">
        <v>53</v>
      </c>
      <c r="E41" s="69" t="n">
        <v>2263216.65146126</v>
      </c>
      <c r="F41" s="69" t="n">
        <v>2420142.72201757</v>
      </c>
      <c r="G41" s="69" t="n">
        <v>2994770.943676</v>
      </c>
      <c r="H41" s="51" t="n">
        <v>3221701.10383507</v>
      </c>
      <c r="I41" s="51" t="n">
        <v>3681328.44659727</v>
      </c>
      <c r="J41" s="51" t="n">
        <v>4160080.91964051</v>
      </c>
    </row>
    <row r="42" customFormat="false" ht="12.75" hidden="false" customHeight="false" outlineLevel="0" collapsed="false">
      <c r="D42" s="48" t="s">
        <v>54</v>
      </c>
      <c r="E42" s="69" t="n">
        <v>4035726.04728594</v>
      </c>
      <c r="F42" s="69" t="n">
        <v>4299480.13298406</v>
      </c>
      <c r="G42" s="69" t="n">
        <v>4655176.87159612</v>
      </c>
      <c r="H42" s="51" t="n">
        <v>5102682.7679809</v>
      </c>
      <c r="I42" s="51" t="n">
        <v>5721967.13031129</v>
      </c>
      <c r="J42" s="51" t="n">
        <v>6614099.04061054</v>
      </c>
    </row>
    <row r="43" customFormat="false" ht="12.75" hidden="false" customHeight="false" outlineLevel="0" collapsed="false">
      <c r="B43" s="48"/>
      <c r="C43" s="48"/>
      <c r="D43" s="48" t="s">
        <v>82</v>
      </c>
      <c r="E43" s="69" t="n">
        <v>35775636.4455816</v>
      </c>
      <c r="F43" s="69" t="n">
        <v>41483786.5915592</v>
      </c>
      <c r="G43" s="69" t="n">
        <v>47271586.9673584</v>
      </c>
      <c r="H43" s="51" t="n">
        <v>57240553.1520525</v>
      </c>
      <c r="I43" s="51" t="n">
        <v>63083013.9509255</v>
      </c>
      <c r="J43" s="51" t="n">
        <v>63065405.4322299</v>
      </c>
    </row>
    <row r="44" s="48" customFormat="true" ht="12.75" hidden="false" customHeight="false" outlineLevel="0" collapsed="false">
      <c r="B44" s="63"/>
      <c r="C44" s="63"/>
      <c r="D44" s="63"/>
      <c r="E44" s="64"/>
      <c r="F44" s="64"/>
      <c r="G44" s="64"/>
      <c r="H44" s="64"/>
      <c r="I44" s="64"/>
      <c r="J44" s="64"/>
      <c r="K44" s="17"/>
      <c r="L44" s="17"/>
      <c r="M44" s="51"/>
    </row>
    <row r="46" customFormat="false" ht="12.75" hidden="false" customHeight="false" outlineLevel="0" collapsed="false">
      <c r="B46" s="16" t="s">
        <v>95</v>
      </c>
    </row>
    <row r="47" customFormat="false" ht="12.75" hidden="false" customHeight="false" outlineLevel="0" collapsed="false">
      <c r="B47" s="16" t="s">
        <v>96</v>
      </c>
    </row>
    <row r="48" customFormat="false" ht="12.75" hidden="false" customHeight="false" outlineLevel="0" collapsed="false">
      <c r="B48" s="16" t="s">
        <v>97</v>
      </c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</sheetData>
  <conditionalFormatting sqref="E7:J7 E10:J13 E18:J18">
    <cfRule type="cellIs" priority="2" operator="equal" aboveAverage="0" equalAverage="0" bottom="0" percent="0" rank="0" text="" dxfId="6">
      <formula>" 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2.7"/>
    <col collapsed="false" customWidth="true" hidden="false" outlineLevel="0" max="3" min="3" style="16" width="6.28"/>
    <col collapsed="false" customWidth="true" hidden="false" outlineLevel="0" max="4" min="4" style="16" width="30.41"/>
    <col collapsed="false" customWidth="true" hidden="false" outlineLevel="0" max="10" min="5" style="16" width="13.56"/>
    <col collapsed="false" customWidth="false" hidden="false" outlineLevel="0" max="257" min="11" style="16" width="11.42"/>
  </cols>
  <sheetData>
    <row r="4" customFormat="false" ht="12.75" hidden="false" customHeight="false" outlineLevel="0" collapsed="false">
      <c r="B4" s="10" t="s">
        <v>9</v>
      </c>
    </row>
    <row r="5" customFormat="false" ht="12.75" hidden="false" customHeight="false" outlineLevel="0" collapsed="false">
      <c r="B5" s="79" t="s">
        <v>10</v>
      </c>
      <c r="C5" s="22"/>
      <c r="D5" s="22"/>
      <c r="E5" s="22"/>
      <c r="F5" s="22"/>
    </row>
    <row r="6" customFormat="false" ht="12.75" hidden="false" customHeight="false" outlineLevel="0" collapsed="false">
      <c r="B6" s="10" t="s">
        <v>72</v>
      </c>
      <c r="C6" s="22"/>
      <c r="D6" s="22"/>
      <c r="E6" s="22"/>
      <c r="F6" s="22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B8" s="60" t="s">
        <v>98</v>
      </c>
      <c r="C8" s="61" t="s">
        <v>74</v>
      </c>
      <c r="D8" s="61"/>
      <c r="E8" s="80" t="n">
        <v>2003</v>
      </c>
      <c r="F8" s="80" t="n">
        <v>2004</v>
      </c>
      <c r="G8" s="28" t="n">
        <v>2005</v>
      </c>
      <c r="H8" s="28" t="n">
        <v>2006</v>
      </c>
      <c r="I8" s="28" t="n">
        <v>2007</v>
      </c>
      <c r="J8" s="28" t="s">
        <v>47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</row>
    <row r="11" customFormat="false" ht="12.75" hidden="false" customHeight="false" outlineLevel="0" collapsed="false">
      <c r="B11" s="68" t="s">
        <v>93</v>
      </c>
      <c r="C11" s="68" t="s">
        <v>94</v>
      </c>
      <c r="E11" s="81" t="n">
        <v>40334512.3023288</v>
      </c>
      <c r="F11" s="81" t="n">
        <v>46407997.8465608</v>
      </c>
      <c r="G11" s="81" t="n">
        <v>52977966.2032611</v>
      </c>
      <c r="H11" s="78" t="n">
        <v>63284192.0238684</v>
      </c>
      <c r="I11" s="78" t="n">
        <v>69810284.527834</v>
      </c>
      <c r="J11" s="78" t="n">
        <v>70808648.1224809</v>
      </c>
      <c r="K11" s="17"/>
      <c r="L11" s="17"/>
    </row>
    <row r="12" customFormat="false" ht="12.75" hidden="false" customHeight="false" outlineLevel="0" collapsed="false">
      <c r="B12" s="4"/>
      <c r="C12" s="68"/>
      <c r="D12" s="48" t="s">
        <v>85</v>
      </c>
      <c r="E12" s="82" t="n">
        <v>-1740066.842</v>
      </c>
      <c r="F12" s="82" t="n">
        <v>-1795411.6</v>
      </c>
      <c r="G12" s="82" t="n">
        <v>-1943568.57936944</v>
      </c>
      <c r="H12" s="51" t="n">
        <v>-2280745</v>
      </c>
      <c r="I12" s="51" t="n">
        <v>-2676025</v>
      </c>
      <c r="J12" s="51" t="n">
        <v>-3030937.27</v>
      </c>
      <c r="K12" s="17"/>
      <c r="L12" s="17"/>
    </row>
    <row r="13" customFormat="false" ht="12.75" hidden="false" customHeight="false" outlineLevel="0" collapsed="false">
      <c r="B13" s="4"/>
      <c r="D13" s="16" t="s">
        <v>53</v>
      </c>
      <c r="E13" s="82" t="n">
        <v>2263216.65146126</v>
      </c>
      <c r="F13" s="82" t="n">
        <v>2420142.72201757</v>
      </c>
      <c r="G13" s="82" t="n">
        <v>2994770.943676</v>
      </c>
      <c r="H13" s="51" t="n">
        <v>3221701.10383507</v>
      </c>
      <c r="I13" s="51" t="n">
        <v>3681328.44659727</v>
      </c>
      <c r="J13" s="51" t="n">
        <v>4160080.91964051</v>
      </c>
      <c r="K13" s="17"/>
      <c r="L13" s="17"/>
    </row>
    <row r="14" customFormat="false" ht="12.75" hidden="false" customHeight="false" outlineLevel="0" collapsed="false">
      <c r="B14" s="4"/>
      <c r="D14" s="16" t="s">
        <v>54</v>
      </c>
      <c r="E14" s="82" t="n">
        <v>4035726.04728594</v>
      </c>
      <c r="F14" s="82" t="n">
        <v>4299480.13298406</v>
      </c>
      <c r="G14" s="82" t="n">
        <v>4655176.87159612</v>
      </c>
      <c r="H14" s="51" t="n">
        <v>5102682.7679809</v>
      </c>
      <c r="I14" s="51" t="n">
        <v>5721967.13031129</v>
      </c>
      <c r="J14" s="51" t="n">
        <v>6614099.04061054</v>
      </c>
      <c r="K14" s="17"/>
      <c r="L14" s="17"/>
    </row>
    <row r="15" customFormat="false" ht="12.75" hidden="false" customHeight="false" outlineLevel="0" collapsed="false">
      <c r="B15" s="8"/>
      <c r="C15" s="63"/>
      <c r="D15" s="63" t="s">
        <v>82</v>
      </c>
      <c r="E15" s="83" t="n">
        <v>35775636.4455816</v>
      </c>
      <c r="F15" s="83" t="n">
        <v>41483786.5915592</v>
      </c>
      <c r="G15" s="83" t="n">
        <v>47271586.9673584</v>
      </c>
      <c r="H15" s="64" t="n">
        <v>57240553.1520525</v>
      </c>
      <c r="I15" s="64" t="n">
        <v>63083013.9509255</v>
      </c>
      <c r="J15" s="64" t="n">
        <v>63065405.4322299</v>
      </c>
      <c r="K15" s="17"/>
      <c r="L15" s="17"/>
    </row>
    <row r="16" customFormat="false" ht="12.75" hidden="false" customHeight="false" outlineLevel="0" collapsed="false">
      <c r="B16" s="4"/>
      <c r="E16" s="84"/>
      <c r="F16" s="84"/>
      <c r="G16" s="84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4" t="s">
        <v>99</v>
      </c>
      <c r="C17" s="4" t="s">
        <v>59</v>
      </c>
      <c r="E17" s="81" t="n">
        <v>21100769.0161109</v>
      </c>
      <c r="F17" s="81" t="n">
        <v>22802034.773196</v>
      </c>
      <c r="G17" s="81" t="n">
        <v>24823670.1501492</v>
      </c>
      <c r="H17" s="78" t="n">
        <v>27086190.9792024</v>
      </c>
      <c r="I17" s="78" t="n">
        <v>30202569.4860191</v>
      </c>
      <c r="J17" s="78" t="n">
        <v>34816611.8456516</v>
      </c>
      <c r="K17" s="17"/>
      <c r="L17" s="17"/>
    </row>
    <row r="18" customFormat="false" ht="12.75" hidden="false" customHeight="false" outlineLevel="0" collapsed="false">
      <c r="B18" s="4"/>
      <c r="D18" s="16" t="s">
        <v>53</v>
      </c>
      <c r="E18" s="85" t="n">
        <v>1079307.43671105</v>
      </c>
      <c r="F18" s="85" t="n">
        <v>1147484.38973411</v>
      </c>
      <c r="G18" s="85" t="n">
        <v>1221699.92336168</v>
      </c>
      <c r="H18" s="20" t="n">
        <v>1379257.45029176</v>
      </c>
      <c r="I18" s="20" t="n">
        <v>1613973.62769963</v>
      </c>
      <c r="J18" s="20" t="n">
        <v>1769022.33016709</v>
      </c>
      <c r="K18" s="17"/>
      <c r="L18" s="17"/>
    </row>
    <row r="19" customFormat="false" ht="12.75" hidden="false" customHeight="false" outlineLevel="0" collapsed="false">
      <c r="B19" s="4"/>
      <c r="D19" s="16" t="s">
        <v>54</v>
      </c>
      <c r="E19" s="85" t="n">
        <v>4023339.79782529</v>
      </c>
      <c r="F19" s="85" t="n">
        <v>4287019.98273578</v>
      </c>
      <c r="G19" s="85" t="n">
        <v>4644505.03066314</v>
      </c>
      <c r="H19" s="20" t="n">
        <v>5091496.24382702</v>
      </c>
      <c r="I19" s="20" t="n">
        <v>5709048.1608664</v>
      </c>
      <c r="J19" s="20" t="n">
        <v>6603277.46692861</v>
      </c>
      <c r="K19" s="17"/>
      <c r="L19" s="17"/>
    </row>
    <row r="20" customFormat="false" ht="12.75" hidden="false" customHeight="false" outlineLevel="0" collapsed="false">
      <c r="B20" s="8"/>
      <c r="C20" s="63"/>
      <c r="D20" s="63" t="s">
        <v>82</v>
      </c>
      <c r="E20" s="86" t="n">
        <v>15998121.7815746</v>
      </c>
      <c r="F20" s="86" t="n">
        <v>17367530.4007261</v>
      </c>
      <c r="G20" s="86" t="n">
        <v>18957465.1961243</v>
      </c>
      <c r="H20" s="47" t="n">
        <v>20615437.2850836</v>
      </c>
      <c r="I20" s="47" t="n">
        <v>22879547.697453</v>
      </c>
      <c r="J20" s="47" t="n">
        <v>26444312.0485559</v>
      </c>
      <c r="K20" s="17"/>
      <c r="L20" s="17"/>
    </row>
    <row r="21" customFormat="false" ht="12.75" hidden="false" customHeight="false" outlineLevel="0" collapsed="false">
      <c r="B21" s="4"/>
      <c r="E21" s="84"/>
      <c r="F21" s="84"/>
      <c r="G21" s="84"/>
      <c r="H21" s="17"/>
      <c r="I21" s="17"/>
      <c r="J21" s="17"/>
      <c r="K21" s="17"/>
      <c r="L21" s="17"/>
    </row>
    <row r="22" customFormat="false" ht="12.75" hidden="false" customHeight="false" outlineLevel="0" collapsed="false">
      <c r="B22" s="4" t="s">
        <v>100</v>
      </c>
      <c r="C22" s="4" t="s">
        <v>101</v>
      </c>
      <c r="E22" s="81" t="n">
        <v>1866707.1383</v>
      </c>
      <c r="F22" s="81" t="n">
        <v>1961312.221</v>
      </c>
      <c r="G22" s="81" t="n">
        <v>2106157.271</v>
      </c>
      <c r="H22" s="78" t="n">
        <v>2268446.78853921</v>
      </c>
      <c r="I22" s="78" t="n">
        <v>2321638.28809728</v>
      </c>
      <c r="J22" s="78" t="n">
        <v>2435151.16440564</v>
      </c>
      <c r="K22" s="17"/>
      <c r="L22" s="17"/>
    </row>
    <row r="23" customFormat="false" ht="12.75" hidden="false" customHeight="false" outlineLevel="0" collapsed="false">
      <c r="B23" s="4"/>
      <c r="D23" s="16" t="s">
        <v>53</v>
      </c>
      <c r="E23" s="85" t="n">
        <v>45201.3727502084</v>
      </c>
      <c r="F23" s="85" t="n">
        <v>47450.7322834646</v>
      </c>
      <c r="G23" s="85" t="n">
        <v>51144.4409448819</v>
      </c>
      <c r="H23" s="20" t="n">
        <v>51392.6535433071</v>
      </c>
      <c r="I23" s="20" t="n">
        <v>60011.8188976378</v>
      </c>
      <c r="J23" s="20" t="n">
        <v>71098.4001992605</v>
      </c>
      <c r="K23" s="17"/>
      <c r="L23" s="17"/>
    </row>
    <row r="24" customFormat="false" ht="12.75" hidden="false" customHeight="false" outlineLevel="0" collapsed="false">
      <c r="B24" s="4"/>
      <c r="D24" s="16" t="s">
        <v>54</v>
      </c>
      <c r="E24" s="85" t="n">
        <v>7336</v>
      </c>
      <c r="F24" s="85" t="n">
        <v>7720</v>
      </c>
      <c r="G24" s="85" t="n">
        <v>8634.48563317239</v>
      </c>
      <c r="H24" s="20" t="n">
        <v>8985.96</v>
      </c>
      <c r="I24" s="20" t="n">
        <v>9660</v>
      </c>
      <c r="J24" s="20" t="n">
        <v>10821</v>
      </c>
      <c r="K24" s="17"/>
      <c r="L24" s="17"/>
    </row>
    <row r="25" customFormat="false" ht="12.75" hidden="false" customHeight="false" outlineLevel="0" collapsed="false">
      <c r="B25" s="8"/>
      <c r="C25" s="63"/>
      <c r="D25" s="63" t="s">
        <v>82</v>
      </c>
      <c r="E25" s="86" t="n">
        <v>1814169.76554979</v>
      </c>
      <c r="F25" s="86" t="n">
        <v>1906141.48871654</v>
      </c>
      <c r="G25" s="86" t="n">
        <v>2046378.34442194</v>
      </c>
      <c r="H25" s="47" t="n">
        <v>2208068.1749959</v>
      </c>
      <c r="I25" s="47" t="n">
        <v>2251966.46919964</v>
      </c>
      <c r="J25" s="47" t="n">
        <v>2353231.76420638</v>
      </c>
      <c r="K25" s="17"/>
      <c r="L25" s="17"/>
    </row>
    <row r="26" customFormat="false" ht="12.75" hidden="false" customHeight="false" outlineLevel="0" collapsed="false">
      <c r="B26" s="4"/>
      <c r="E26" s="84"/>
      <c r="F26" s="84"/>
      <c r="G26" s="84"/>
      <c r="H26" s="17"/>
      <c r="I26" s="17"/>
      <c r="J26" s="17"/>
      <c r="K26" s="17"/>
      <c r="L26" s="17"/>
    </row>
    <row r="27" customFormat="false" ht="12.75" hidden="false" customHeight="false" outlineLevel="0" collapsed="false">
      <c r="B27" s="4" t="s">
        <v>102</v>
      </c>
      <c r="C27" s="4" t="s">
        <v>57</v>
      </c>
      <c r="E27" s="81" t="n">
        <v>17367036.212182</v>
      </c>
      <c r="F27" s="81" t="n">
        <v>21644650.8523648</v>
      </c>
      <c r="G27" s="81" t="n">
        <v>26048138.7821118</v>
      </c>
      <c r="H27" s="78" t="n">
        <v>33929554.2561264</v>
      </c>
      <c r="I27" s="78" t="n">
        <v>37286076.7537179</v>
      </c>
      <c r="J27" s="78" t="n">
        <v>33556885.1124237</v>
      </c>
      <c r="K27" s="17"/>
      <c r="L27" s="17"/>
    </row>
    <row r="28" customFormat="false" ht="12.75" hidden="false" customHeight="false" outlineLevel="0" collapsed="false">
      <c r="C28" s="4" t="s">
        <v>103</v>
      </c>
      <c r="E28" s="81"/>
      <c r="F28" s="81"/>
      <c r="G28" s="81"/>
      <c r="H28" s="78"/>
      <c r="I28" s="78"/>
      <c r="J28" s="78"/>
      <c r="K28" s="17"/>
      <c r="L28" s="17"/>
    </row>
    <row r="29" customFormat="false" ht="12.75" hidden="false" customHeight="false" outlineLevel="0" collapsed="false">
      <c r="D29" s="48" t="s">
        <v>85</v>
      </c>
      <c r="E29" s="85" t="n">
        <v>-1740066.842</v>
      </c>
      <c r="F29" s="85" t="n">
        <v>-1795411.6</v>
      </c>
      <c r="G29" s="85" t="n">
        <v>-1943568.57936944</v>
      </c>
      <c r="H29" s="20" t="n">
        <v>-2280745</v>
      </c>
      <c r="I29" s="20" t="n">
        <v>-2676025</v>
      </c>
      <c r="J29" s="20" t="n">
        <v>-3030937.27</v>
      </c>
      <c r="K29" s="17"/>
      <c r="L29" s="17"/>
    </row>
    <row r="30" customFormat="false" ht="12.75" hidden="false" customHeight="false" outlineLevel="0" collapsed="false">
      <c r="D30" s="16" t="s">
        <v>53</v>
      </c>
      <c r="E30" s="85" t="n">
        <v>1138707.842</v>
      </c>
      <c r="F30" s="85" t="n">
        <v>1225207.6</v>
      </c>
      <c r="G30" s="85" t="n">
        <v>1721926.57936944</v>
      </c>
      <c r="H30" s="20" t="n">
        <v>1791051</v>
      </c>
      <c r="I30" s="20" t="n">
        <v>2007343</v>
      </c>
      <c r="J30" s="20" t="n">
        <v>2319960.18927416</v>
      </c>
      <c r="K30" s="17"/>
      <c r="L30" s="17"/>
    </row>
    <row r="31" customFormat="false" ht="12.75" hidden="false" customHeight="false" outlineLevel="0" collapsed="false">
      <c r="D31" s="16" t="s">
        <v>54</v>
      </c>
      <c r="E31" s="85" t="n">
        <v>5050.24946067187</v>
      </c>
      <c r="F31" s="85" t="n">
        <v>4740.15024827404</v>
      </c>
      <c r="G31" s="85" t="n">
        <v>2037.3552997946</v>
      </c>
      <c r="H31" s="20" t="n">
        <v>2200.56415388621</v>
      </c>
      <c r="I31" s="20" t="n">
        <v>3258.96944489336</v>
      </c>
      <c r="J31" s="20" t="n">
        <v>0.573681946214378</v>
      </c>
      <c r="K31" s="17"/>
      <c r="L31" s="17"/>
    </row>
    <row r="32" customFormat="false" ht="12.75" hidden="false" customHeight="false" outlineLevel="0" collapsed="false">
      <c r="B32" s="63"/>
      <c r="C32" s="63"/>
      <c r="D32" s="63" t="s">
        <v>82</v>
      </c>
      <c r="E32" s="86" t="n">
        <v>17963344.9627213</v>
      </c>
      <c r="F32" s="86" t="n">
        <v>22210114.7021165</v>
      </c>
      <c r="G32" s="86" t="n">
        <v>26267743.426812</v>
      </c>
      <c r="H32" s="47" t="n">
        <v>34417047.6919725</v>
      </c>
      <c r="I32" s="47" t="n">
        <v>37951499.784273</v>
      </c>
      <c r="J32" s="47" t="n">
        <v>34267861.6194676</v>
      </c>
      <c r="K32" s="17"/>
      <c r="L32" s="17"/>
    </row>
    <row r="34" customFormat="false" ht="12.75" hidden="false" customHeight="false" outlineLevel="0" collapsed="false">
      <c r="B34" s="39" t="s">
        <v>68</v>
      </c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6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40.13"/>
    <col collapsed="false" customWidth="true" hidden="false" outlineLevel="0" max="11" min="6" style="17" width="13.56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1</v>
      </c>
    </row>
    <row r="5" customFormat="false" ht="12.75" hidden="false" customHeight="false" outlineLevel="0" collapsed="false">
      <c r="B5" s="79" t="s">
        <v>12</v>
      </c>
      <c r="C5" s="22"/>
      <c r="D5" s="22"/>
      <c r="E5" s="22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B6" s="10" t="s">
        <v>72</v>
      </c>
      <c r="C6" s="22"/>
      <c r="D6" s="22"/>
      <c r="E6" s="22"/>
      <c r="F6" s="59"/>
      <c r="G6" s="59"/>
      <c r="H6" s="59"/>
      <c r="I6" s="59"/>
      <c r="J6" s="59"/>
      <c r="K6" s="59"/>
    </row>
    <row r="8" s="48" customFormat="true" ht="12.75" hidden="false" customHeight="false" outlineLevel="0" collapsed="false">
      <c r="B8" s="60" t="s">
        <v>98</v>
      </c>
      <c r="C8" s="61" t="s">
        <v>74</v>
      </c>
      <c r="D8" s="61"/>
      <c r="E8" s="61"/>
      <c r="F8" s="87" t="s">
        <v>45</v>
      </c>
      <c r="G8" s="87" t="s">
        <v>46</v>
      </c>
      <c r="H8" s="28" t="n">
        <v>2005</v>
      </c>
      <c r="I8" s="28" t="n">
        <v>2006</v>
      </c>
      <c r="J8" s="28" t="n">
        <v>2007</v>
      </c>
      <c r="K8" s="28" t="s">
        <v>47</v>
      </c>
    </row>
    <row r="9" customFormat="false" ht="4.5" hidden="false" customHeight="true" outlineLevel="0" collapsed="false">
      <c r="B9" s="63"/>
      <c r="C9" s="63"/>
      <c r="D9" s="63"/>
      <c r="E9" s="63"/>
      <c r="F9" s="64"/>
      <c r="G9" s="64"/>
      <c r="H9" s="64"/>
      <c r="I9" s="64"/>
      <c r="J9" s="64"/>
      <c r="K9" s="64"/>
    </row>
    <row r="11" customFormat="false" ht="12.75" hidden="false" customHeight="false" outlineLevel="0" collapsed="false">
      <c r="B11" s="4" t="s">
        <v>102</v>
      </c>
      <c r="C11" s="4" t="s">
        <v>57</v>
      </c>
      <c r="D11" s="4"/>
    </row>
    <row r="12" customFormat="false" ht="12.75" hidden="false" customHeight="false" outlineLevel="0" collapsed="false">
      <c r="C12" s="4" t="s">
        <v>58</v>
      </c>
      <c r="D12" s="4"/>
      <c r="F12" s="88" t="n">
        <v>17367036.212182</v>
      </c>
      <c r="G12" s="88" t="n">
        <v>21644650.8523648</v>
      </c>
      <c r="H12" s="88" t="n">
        <v>26048138.7821118</v>
      </c>
      <c r="I12" s="46" t="n">
        <v>33929554.2561264</v>
      </c>
      <c r="J12" s="46" t="n">
        <v>37286076.7537179</v>
      </c>
      <c r="K12" s="46" t="n">
        <v>33556885.1124237</v>
      </c>
      <c r="L12" s="17"/>
      <c r="M12" s="17"/>
    </row>
    <row r="13" customFormat="false" ht="12.75" hidden="false" customHeight="false" outlineLevel="0" collapsed="false">
      <c r="C13" s="4"/>
      <c r="D13" s="4"/>
      <c r="E13" s="16" t="s">
        <v>85</v>
      </c>
      <c r="F13" s="89" t="n">
        <v>-1740066.842</v>
      </c>
      <c r="G13" s="89" t="n">
        <v>-1795411.6</v>
      </c>
      <c r="H13" s="89" t="n">
        <v>-1943568.57936944</v>
      </c>
      <c r="I13" s="51" t="n">
        <v>-2280745</v>
      </c>
      <c r="J13" s="51" t="n">
        <v>-2676025</v>
      </c>
      <c r="K13" s="51" t="n">
        <v>-3030937.27</v>
      </c>
      <c r="L13" s="17"/>
      <c r="M13" s="17"/>
    </row>
    <row r="14" customFormat="false" ht="12.75" hidden="false" customHeight="false" outlineLevel="0" collapsed="false">
      <c r="C14" s="4"/>
      <c r="D14" s="4"/>
      <c r="E14" s="16" t="s">
        <v>53</v>
      </c>
      <c r="F14" s="89" t="n">
        <v>1138707.842</v>
      </c>
      <c r="G14" s="89" t="n">
        <v>1225207.6</v>
      </c>
      <c r="H14" s="89" t="n">
        <v>1721926.57936944</v>
      </c>
      <c r="I14" s="51" t="n">
        <v>1791051</v>
      </c>
      <c r="J14" s="51" t="n">
        <v>2007343</v>
      </c>
      <c r="K14" s="51" t="n">
        <v>2319960.18927416</v>
      </c>
      <c r="L14" s="17"/>
      <c r="M14" s="17"/>
    </row>
    <row r="15" customFormat="false" ht="12.75" hidden="false" customHeight="false" outlineLevel="0" collapsed="false">
      <c r="C15" s="4"/>
      <c r="D15" s="4"/>
      <c r="E15" s="16" t="s">
        <v>54</v>
      </c>
      <c r="F15" s="89" t="n">
        <v>5050.24946067187</v>
      </c>
      <c r="G15" s="89" t="n">
        <v>4740.15024827404</v>
      </c>
      <c r="H15" s="89" t="n">
        <v>2037.3552997946</v>
      </c>
      <c r="I15" s="51" t="n">
        <v>2200.56415388621</v>
      </c>
      <c r="J15" s="51" t="n">
        <v>3258.96944489336</v>
      </c>
      <c r="K15" s="51" t="n">
        <v>0.573681946214378</v>
      </c>
      <c r="L15" s="17"/>
      <c r="M15" s="17"/>
    </row>
    <row r="16" customFormat="false" ht="12.75" hidden="false" customHeight="false" outlineLevel="0" collapsed="false">
      <c r="B16" s="63"/>
      <c r="C16" s="8"/>
      <c r="D16" s="8"/>
      <c r="E16" s="63" t="s">
        <v>82</v>
      </c>
      <c r="F16" s="90" t="n">
        <v>17963344.9627213</v>
      </c>
      <c r="G16" s="90" t="n">
        <v>22210114.7021165</v>
      </c>
      <c r="H16" s="90" t="n">
        <v>26267743.426812</v>
      </c>
      <c r="I16" s="64" t="n">
        <v>34417047.6919725</v>
      </c>
      <c r="J16" s="64" t="n">
        <v>37951499.784273</v>
      </c>
      <c r="K16" s="64" t="n">
        <v>34267861.6194676</v>
      </c>
      <c r="L16" s="17"/>
      <c r="M16" s="17"/>
    </row>
    <row r="17" customFormat="false" ht="12.75" hidden="false" customHeight="false" outlineLevel="0" collapsed="false">
      <c r="L17" s="17"/>
      <c r="M17" s="17"/>
    </row>
    <row r="18" customFormat="false" ht="12.75" hidden="false" customHeight="false" outlineLevel="0" collapsed="false">
      <c r="B18" s="4" t="s">
        <v>99</v>
      </c>
      <c r="C18" s="4" t="s">
        <v>104</v>
      </c>
      <c r="D18" s="4"/>
      <c r="F18" s="88" t="n">
        <v>21100769</v>
      </c>
      <c r="G18" s="88" t="n">
        <v>22802035</v>
      </c>
      <c r="H18" s="88" t="n">
        <v>24823670.1501492</v>
      </c>
      <c r="I18" s="46" t="n">
        <v>27086190.98</v>
      </c>
      <c r="J18" s="46" t="n">
        <v>30202569.486019</v>
      </c>
      <c r="K18" s="46" t="n">
        <v>34816611.9706028</v>
      </c>
      <c r="L18" s="17"/>
      <c r="M18" s="17"/>
    </row>
    <row r="19" customFormat="false" ht="12.75" hidden="false" customHeight="false" outlineLevel="0" collapsed="false">
      <c r="B19" s="4"/>
      <c r="E19" s="16" t="s">
        <v>82</v>
      </c>
      <c r="F19" s="91" t="n">
        <v>21098354</v>
      </c>
      <c r="G19" s="91" t="n">
        <v>22799841</v>
      </c>
      <c r="H19" s="91" t="n">
        <v>24821879.1501492</v>
      </c>
      <c r="I19" s="20" t="n">
        <v>27084493.98</v>
      </c>
      <c r="J19" s="20" t="n">
        <v>30200897.486019</v>
      </c>
      <c r="K19" s="20" t="n">
        <v>34814939.9706028</v>
      </c>
      <c r="L19" s="17"/>
      <c r="M19" s="17"/>
    </row>
    <row r="20" customFormat="false" ht="12.75" hidden="false" customHeight="false" outlineLevel="0" collapsed="false">
      <c r="B20" s="8"/>
      <c r="C20" s="63"/>
      <c r="D20" s="63"/>
      <c r="E20" s="63" t="s">
        <v>105</v>
      </c>
      <c r="F20" s="92" t="n">
        <v>2415</v>
      </c>
      <c r="G20" s="92" t="n">
        <v>2194</v>
      </c>
      <c r="H20" s="92" t="n">
        <v>1791</v>
      </c>
      <c r="I20" s="47" t="n">
        <v>1697</v>
      </c>
      <c r="J20" s="47" t="n">
        <v>1672</v>
      </c>
      <c r="K20" s="47" t="n">
        <v>1672</v>
      </c>
      <c r="L20" s="17"/>
      <c r="M20" s="17"/>
    </row>
    <row r="21" customFormat="false" ht="12.75" hidden="false" customHeight="false" outlineLevel="0" collapsed="false">
      <c r="B21" s="4"/>
      <c r="F21" s="93"/>
      <c r="G21" s="93"/>
      <c r="H21" s="93"/>
      <c r="L21" s="17"/>
      <c r="M21" s="17"/>
    </row>
    <row r="22" customFormat="false" ht="12.75" hidden="false" customHeight="false" outlineLevel="0" collapsed="false">
      <c r="B22" s="4" t="s">
        <v>106</v>
      </c>
      <c r="C22" s="4" t="s">
        <v>107</v>
      </c>
      <c r="D22" s="4"/>
      <c r="F22" s="94" t="n">
        <v>6162795.97823144</v>
      </c>
      <c r="G22" s="94" t="n">
        <v>6828184.31403361</v>
      </c>
      <c r="H22" s="94" t="n">
        <v>7843506.53116184</v>
      </c>
      <c r="I22" s="78" t="n">
        <v>8515691.32059895</v>
      </c>
      <c r="J22" s="78" t="n">
        <v>9276450.07450406</v>
      </c>
      <c r="K22" s="78" t="n">
        <v>10273108.6361934</v>
      </c>
      <c r="L22" s="17"/>
      <c r="M22" s="17"/>
    </row>
    <row r="23" customFormat="false" ht="12.75" hidden="false" customHeight="false" outlineLevel="0" collapsed="false">
      <c r="B23" s="8"/>
      <c r="C23" s="63"/>
      <c r="D23" s="63"/>
      <c r="E23" s="63" t="s">
        <v>54</v>
      </c>
      <c r="F23" s="90" t="n">
        <v>6162795.97823144</v>
      </c>
      <c r="G23" s="90" t="n">
        <v>6828184.31403361</v>
      </c>
      <c r="H23" s="90" t="n">
        <v>7843506.53116184</v>
      </c>
      <c r="I23" s="64" t="n">
        <v>8515691.32059895</v>
      </c>
      <c r="J23" s="64" t="n">
        <v>9276450.07450406</v>
      </c>
      <c r="K23" s="64" t="n">
        <v>10273108.6361934</v>
      </c>
      <c r="L23" s="17"/>
      <c r="M23" s="17"/>
    </row>
    <row r="24" customFormat="false" ht="12.75" hidden="false" customHeight="false" outlineLevel="0" collapsed="false">
      <c r="B24" s="4"/>
      <c r="F24" s="93"/>
      <c r="G24" s="93"/>
      <c r="H24" s="93"/>
      <c r="L24" s="17"/>
      <c r="M24" s="17"/>
    </row>
    <row r="25" customFormat="false" ht="12.75" hidden="false" customHeight="false" outlineLevel="0" collapsed="false">
      <c r="B25" s="4" t="s">
        <v>108</v>
      </c>
      <c r="C25" s="4" t="s">
        <v>109</v>
      </c>
      <c r="D25" s="4"/>
      <c r="F25" s="88" t="n">
        <v>0</v>
      </c>
      <c r="G25" s="88" t="n">
        <v>0</v>
      </c>
      <c r="H25" s="88" t="n">
        <v>0</v>
      </c>
      <c r="I25" s="46" t="n">
        <v>0</v>
      </c>
      <c r="J25" s="46" t="n">
        <v>0</v>
      </c>
      <c r="K25" s="46" t="n">
        <v>0</v>
      </c>
      <c r="L25" s="17"/>
      <c r="M25" s="17"/>
    </row>
    <row r="26" customFormat="false" ht="12.75" hidden="false" customHeight="false" outlineLevel="0" collapsed="false">
      <c r="B26" s="4"/>
      <c r="C26" s="4"/>
      <c r="D26" s="4"/>
      <c r="F26" s="88"/>
      <c r="G26" s="88"/>
      <c r="H26" s="88"/>
      <c r="I26" s="46"/>
      <c r="J26" s="46"/>
      <c r="K26" s="46"/>
      <c r="L26" s="17"/>
      <c r="M26" s="17"/>
    </row>
    <row r="27" customFormat="false" ht="12.75" hidden="false" customHeight="false" outlineLevel="0" collapsed="false">
      <c r="B27" s="4"/>
      <c r="C27" s="4"/>
      <c r="D27" s="4" t="s">
        <v>110</v>
      </c>
      <c r="F27" s="88" t="n">
        <v>7289341</v>
      </c>
      <c r="G27" s="88" t="n">
        <v>7153298</v>
      </c>
      <c r="H27" s="88" t="n">
        <v>8357180.9035571</v>
      </c>
      <c r="I27" s="46" t="n">
        <v>10305778</v>
      </c>
      <c r="J27" s="46" t="n">
        <v>12827372.3090799</v>
      </c>
      <c r="K27" s="46" t="n">
        <v>15727163.6845419</v>
      </c>
      <c r="L27" s="17"/>
      <c r="M27" s="17"/>
    </row>
    <row r="28" customFormat="false" ht="12.75" hidden="false" customHeight="false" outlineLevel="0" collapsed="false">
      <c r="B28" s="4"/>
      <c r="E28" s="48" t="s">
        <v>53</v>
      </c>
      <c r="F28" s="91" t="n">
        <v>4735408</v>
      </c>
      <c r="G28" s="91" t="n">
        <v>4718567</v>
      </c>
      <c r="H28" s="91" t="n">
        <v>5502012.99191961</v>
      </c>
      <c r="I28" s="20" t="n">
        <v>7232368</v>
      </c>
      <c r="J28" s="20" t="n">
        <v>8328223.30907992</v>
      </c>
      <c r="K28" s="20" t="n">
        <v>9832117.0179</v>
      </c>
      <c r="L28" s="17"/>
      <c r="M28" s="17"/>
    </row>
    <row r="29" customFormat="false" ht="12.75" hidden="false" customHeight="false" outlineLevel="0" collapsed="false">
      <c r="B29" s="4"/>
      <c r="E29" s="48" t="s">
        <v>54</v>
      </c>
      <c r="F29" s="91" t="n">
        <v>200442</v>
      </c>
      <c r="G29" s="91" t="n">
        <v>236915</v>
      </c>
      <c r="H29" s="91" t="n">
        <v>169747</v>
      </c>
      <c r="I29" s="20" t="n">
        <v>372145</v>
      </c>
      <c r="J29" s="20" t="n">
        <v>715728</v>
      </c>
      <c r="K29" s="20" t="n">
        <v>482997.418404356</v>
      </c>
      <c r="L29" s="17"/>
      <c r="M29" s="17"/>
    </row>
    <row r="30" customFormat="false" ht="12.75" hidden="false" customHeight="false" outlineLevel="0" collapsed="false">
      <c r="B30" s="4"/>
      <c r="E30" s="48" t="s">
        <v>82</v>
      </c>
      <c r="F30" s="91" t="n">
        <v>1241216</v>
      </c>
      <c r="G30" s="91" t="n">
        <v>1210885</v>
      </c>
      <c r="H30" s="91" t="n">
        <v>1734733.91163749</v>
      </c>
      <c r="I30" s="20" t="n">
        <v>1666034</v>
      </c>
      <c r="J30" s="20" t="n">
        <v>2678628</v>
      </c>
      <c r="K30" s="20" t="n">
        <v>4273923.24823757</v>
      </c>
      <c r="L30" s="17"/>
      <c r="M30" s="17"/>
    </row>
    <row r="31" customFormat="false" ht="12.75" hidden="false" customHeight="false" outlineLevel="0" collapsed="false">
      <c r="B31" s="4"/>
      <c r="E31" s="16" t="s">
        <v>105</v>
      </c>
      <c r="F31" s="91" t="n">
        <v>1112275</v>
      </c>
      <c r="G31" s="91" t="n">
        <v>986931</v>
      </c>
      <c r="H31" s="91" t="n">
        <v>950687</v>
      </c>
      <c r="I31" s="20" t="n">
        <v>1035231</v>
      </c>
      <c r="J31" s="20" t="n">
        <v>1104793</v>
      </c>
      <c r="K31" s="20" t="n">
        <v>1138126</v>
      </c>
      <c r="L31" s="17"/>
      <c r="M31" s="17"/>
    </row>
    <row r="32" customFormat="false" ht="12.75" hidden="false" customHeight="false" outlineLevel="0" collapsed="false">
      <c r="B32" s="4"/>
      <c r="F32" s="91"/>
      <c r="G32" s="91"/>
      <c r="H32" s="91"/>
      <c r="I32" s="20"/>
      <c r="J32" s="20"/>
      <c r="K32" s="20"/>
      <c r="L32" s="17"/>
      <c r="M32" s="17"/>
    </row>
    <row r="33" customFormat="false" ht="12.75" hidden="false" customHeight="false" outlineLevel="0" collapsed="false">
      <c r="B33" s="4"/>
      <c r="D33" s="4" t="s">
        <v>111</v>
      </c>
      <c r="F33" s="94" t="n">
        <v>7289341</v>
      </c>
      <c r="G33" s="94" t="n">
        <v>7153298</v>
      </c>
      <c r="H33" s="94" t="n">
        <v>8357180.9035571</v>
      </c>
      <c r="I33" s="78" t="n">
        <v>10305778</v>
      </c>
      <c r="J33" s="78" t="n">
        <v>12827372.3090799</v>
      </c>
      <c r="K33" s="78" t="n">
        <v>15727163.6845419</v>
      </c>
      <c r="L33" s="17"/>
      <c r="M33" s="17"/>
    </row>
    <row r="34" customFormat="false" ht="12.75" hidden="false" customHeight="false" outlineLevel="0" collapsed="false">
      <c r="B34" s="4"/>
      <c r="C34" s="4"/>
      <c r="D34" s="4"/>
      <c r="E34" s="16" t="s">
        <v>53</v>
      </c>
      <c r="F34" s="91" t="n">
        <v>2096031</v>
      </c>
      <c r="G34" s="91" t="n">
        <v>1905564</v>
      </c>
      <c r="H34" s="91" t="n">
        <v>2297574</v>
      </c>
      <c r="I34" s="20" t="n">
        <v>3084820</v>
      </c>
      <c r="J34" s="20" t="n">
        <v>3634219</v>
      </c>
      <c r="K34" s="20" t="n">
        <v>4414389.74104048</v>
      </c>
      <c r="L34" s="17"/>
      <c r="M34" s="17"/>
    </row>
    <row r="35" customFormat="false" ht="12.75" hidden="false" customHeight="false" outlineLevel="0" collapsed="false">
      <c r="B35" s="4"/>
      <c r="C35" s="4"/>
      <c r="D35" s="4"/>
      <c r="E35" s="16" t="s">
        <v>54</v>
      </c>
      <c r="F35" s="91" t="n">
        <v>565177</v>
      </c>
      <c r="G35" s="91" t="n">
        <v>552749</v>
      </c>
      <c r="H35" s="91" t="n">
        <v>565853</v>
      </c>
      <c r="I35" s="20" t="n">
        <v>520486</v>
      </c>
      <c r="J35" s="20" t="n">
        <v>555389</v>
      </c>
      <c r="K35" s="20" t="n">
        <v>490836</v>
      </c>
      <c r="L35" s="17"/>
      <c r="M35" s="17"/>
    </row>
    <row r="36" customFormat="false" ht="12.75" hidden="false" customHeight="false" outlineLevel="0" collapsed="false">
      <c r="B36" s="68"/>
      <c r="C36" s="68"/>
      <c r="D36" s="68"/>
      <c r="E36" s="48" t="s">
        <v>82</v>
      </c>
      <c r="F36" s="91" t="n">
        <v>4028816</v>
      </c>
      <c r="G36" s="91" t="n">
        <v>4011970</v>
      </c>
      <c r="H36" s="91" t="n">
        <v>4639893.32871</v>
      </c>
      <c r="I36" s="20" t="n">
        <v>5523182</v>
      </c>
      <c r="J36" s="20" t="n">
        <v>6961738.30907992</v>
      </c>
      <c r="K36" s="20" t="n">
        <v>9167843.52509709</v>
      </c>
      <c r="L36" s="17"/>
      <c r="M36" s="17"/>
    </row>
    <row r="37" customFormat="false" ht="12.75" hidden="false" customHeight="false" outlineLevel="0" collapsed="false">
      <c r="B37" s="8"/>
      <c r="C37" s="8"/>
      <c r="D37" s="8"/>
      <c r="E37" s="63" t="s">
        <v>105</v>
      </c>
      <c r="F37" s="92" t="n">
        <v>599317</v>
      </c>
      <c r="G37" s="92" t="n">
        <v>683015</v>
      </c>
      <c r="H37" s="92" t="n">
        <v>853860.574847097</v>
      </c>
      <c r="I37" s="47" t="n">
        <v>1177290</v>
      </c>
      <c r="J37" s="47" t="n">
        <v>1676026</v>
      </c>
      <c r="K37" s="47" t="n">
        <v>1654094.41840435</v>
      </c>
      <c r="L37" s="17"/>
      <c r="M37" s="17"/>
    </row>
    <row r="38" customFormat="false" ht="12.75" hidden="false" customHeight="false" outlineLevel="0" collapsed="false">
      <c r="B38" s="48"/>
      <c r="C38" s="48"/>
      <c r="D38" s="48"/>
      <c r="E38" s="48"/>
      <c r="F38" s="91"/>
      <c r="G38" s="91"/>
      <c r="H38" s="91"/>
      <c r="I38" s="20"/>
      <c r="J38" s="20"/>
      <c r="K38" s="20"/>
      <c r="L38" s="17"/>
      <c r="M38" s="17"/>
    </row>
    <row r="39" customFormat="false" ht="12.75" hidden="false" customHeight="false" outlineLevel="0" collapsed="false">
      <c r="B39" s="4" t="s">
        <v>112</v>
      </c>
      <c r="C39" s="4" t="s">
        <v>113</v>
      </c>
      <c r="D39" s="4"/>
      <c r="F39" s="88" t="n">
        <v>0</v>
      </c>
      <c r="G39" s="88" t="n">
        <v>2.23517417907715E-008</v>
      </c>
      <c r="H39" s="88" t="n">
        <v>-4.09781932830811E-008</v>
      </c>
      <c r="I39" s="46" t="n">
        <v>0</v>
      </c>
      <c r="J39" s="46" t="n">
        <v>0</v>
      </c>
      <c r="K39" s="46" t="n">
        <v>0</v>
      </c>
      <c r="L39" s="17"/>
      <c r="M39" s="17"/>
    </row>
    <row r="40" customFormat="false" ht="12.75" hidden="false" customHeight="false" outlineLevel="0" collapsed="false">
      <c r="B40" s="4"/>
      <c r="C40" s="4" t="s">
        <v>114</v>
      </c>
      <c r="D40" s="4"/>
      <c r="F40" s="88"/>
      <c r="G40" s="88"/>
      <c r="H40" s="88"/>
      <c r="I40" s="46"/>
      <c r="J40" s="46"/>
      <c r="K40" s="46"/>
      <c r="L40" s="17"/>
      <c r="M40" s="17"/>
    </row>
    <row r="41" customFormat="false" ht="12.75" hidden="false" customHeight="false" outlineLevel="0" collapsed="false">
      <c r="B41" s="4"/>
      <c r="C41" s="4"/>
      <c r="D41" s="4"/>
      <c r="F41" s="88"/>
      <c r="G41" s="88"/>
      <c r="H41" s="88"/>
      <c r="I41" s="46"/>
      <c r="J41" s="46"/>
      <c r="K41" s="46"/>
      <c r="L41" s="17"/>
      <c r="M41" s="17"/>
    </row>
    <row r="42" customFormat="false" ht="12.75" hidden="false" customHeight="false" outlineLevel="0" collapsed="false">
      <c r="B42" s="4"/>
      <c r="C42" s="4"/>
      <c r="D42" s="4" t="s">
        <v>115</v>
      </c>
      <c r="F42" s="88" t="n">
        <v>12759012</v>
      </c>
      <c r="G42" s="88" t="n">
        <v>16355494.1459372</v>
      </c>
      <c r="H42" s="88" t="n">
        <v>20193846.0055702</v>
      </c>
      <c r="I42" s="46" t="n">
        <v>26379476.578</v>
      </c>
      <c r="J42" s="46" t="n">
        <v>32114331.5820185</v>
      </c>
      <c r="K42" s="46" t="n">
        <v>30915671.0017416</v>
      </c>
      <c r="L42" s="17"/>
      <c r="M42" s="17"/>
    </row>
    <row r="43" customFormat="false" ht="12.75" hidden="false" customHeight="false" outlineLevel="0" collapsed="false">
      <c r="B43" s="4"/>
      <c r="E43" s="16" t="s">
        <v>53</v>
      </c>
      <c r="F43" s="91" t="n">
        <v>254166</v>
      </c>
      <c r="G43" s="91" t="n">
        <v>405275</v>
      </c>
      <c r="H43" s="91" t="n">
        <v>463828</v>
      </c>
      <c r="I43" s="20" t="n">
        <v>459914</v>
      </c>
      <c r="J43" s="20" t="n">
        <v>523648</v>
      </c>
      <c r="K43" s="20" t="n">
        <v>550610.9821</v>
      </c>
      <c r="L43" s="17"/>
      <c r="M43" s="17"/>
    </row>
    <row r="44" customFormat="false" ht="12.75" hidden="false" customHeight="false" outlineLevel="0" collapsed="false">
      <c r="B44" s="4"/>
      <c r="E44" s="16" t="s">
        <v>54</v>
      </c>
      <c r="F44" s="91" t="n">
        <v>324211</v>
      </c>
      <c r="G44" s="91" t="n">
        <v>1128114.13</v>
      </c>
      <c r="H44" s="91" t="n">
        <v>1463272</v>
      </c>
      <c r="I44" s="20" t="n">
        <v>1703993</v>
      </c>
      <c r="J44" s="20" t="n">
        <v>2191697</v>
      </c>
      <c r="K44" s="20" t="n">
        <v>1889875</v>
      </c>
      <c r="L44" s="17"/>
      <c r="M44" s="17"/>
    </row>
    <row r="45" customFormat="false" ht="12.75" hidden="false" customHeight="false" outlineLevel="0" collapsed="false">
      <c r="B45" s="4"/>
      <c r="E45" s="16" t="s">
        <v>82</v>
      </c>
      <c r="F45" s="91" t="n">
        <v>8963833</v>
      </c>
      <c r="G45" s="91" t="n">
        <v>9670596.01593722</v>
      </c>
      <c r="H45" s="91" t="n">
        <v>11856492.0055702</v>
      </c>
      <c r="I45" s="20" t="n">
        <v>13564006.578</v>
      </c>
      <c r="J45" s="20" t="n">
        <v>17336286.5820185</v>
      </c>
      <c r="K45" s="20" t="n">
        <v>19535784.0196416</v>
      </c>
      <c r="L45" s="17"/>
      <c r="M45" s="17"/>
    </row>
    <row r="46" customFormat="false" ht="12.75" hidden="false" customHeight="false" outlineLevel="0" collapsed="false">
      <c r="B46" s="4"/>
      <c r="E46" s="16" t="s">
        <v>105</v>
      </c>
      <c r="F46" s="91" t="n">
        <v>3216802</v>
      </c>
      <c r="G46" s="91" t="n">
        <v>5151509</v>
      </c>
      <c r="H46" s="91" t="n">
        <v>6410254</v>
      </c>
      <c r="I46" s="20" t="n">
        <v>10651563</v>
      </c>
      <c r="J46" s="20" t="n">
        <v>12062700</v>
      </c>
      <c r="K46" s="20" t="n">
        <v>8939401</v>
      </c>
      <c r="L46" s="17"/>
      <c r="M46" s="17"/>
    </row>
    <row r="47" customFormat="false" ht="12.75" hidden="false" customHeight="false" outlineLevel="0" collapsed="false">
      <c r="B47" s="4"/>
      <c r="F47" s="91"/>
      <c r="G47" s="91"/>
      <c r="H47" s="91"/>
      <c r="I47" s="20"/>
      <c r="J47" s="20"/>
      <c r="K47" s="20"/>
      <c r="L47" s="17"/>
      <c r="M47" s="17"/>
    </row>
    <row r="48" customFormat="false" ht="12.75" hidden="false" customHeight="false" outlineLevel="0" collapsed="false">
      <c r="B48" s="4"/>
      <c r="D48" s="4" t="s">
        <v>116</v>
      </c>
      <c r="F48" s="94" t="n">
        <v>12759012</v>
      </c>
      <c r="G48" s="94" t="n">
        <v>16355494.1459372</v>
      </c>
      <c r="H48" s="94" t="n">
        <v>20193846.0055702</v>
      </c>
      <c r="I48" s="78" t="n">
        <v>26379476.578</v>
      </c>
      <c r="J48" s="78" t="n">
        <v>32114331.5820185</v>
      </c>
      <c r="K48" s="78" t="n">
        <v>30915671.0017416</v>
      </c>
      <c r="L48" s="17"/>
      <c r="M48" s="17"/>
    </row>
    <row r="49" customFormat="false" ht="12.75" hidden="false" customHeight="false" outlineLevel="0" collapsed="false">
      <c r="B49" s="4"/>
      <c r="C49" s="4"/>
      <c r="D49" s="4"/>
      <c r="E49" s="16" t="s">
        <v>53</v>
      </c>
      <c r="F49" s="91" t="n">
        <v>656910.6</v>
      </c>
      <c r="G49" s="91" t="n">
        <v>928725</v>
      </c>
      <c r="H49" s="91" t="n">
        <v>1008119</v>
      </c>
      <c r="I49" s="20" t="n">
        <v>1119817.92595582</v>
      </c>
      <c r="J49" s="20" t="n">
        <v>1135882</v>
      </c>
      <c r="K49" s="20" t="n">
        <v>1282946.69762665</v>
      </c>
      <c r="L49" s="17"/>
      <c r="M49" s="17"/>
    </row>
    <row r="50" customFormat="false" ht="12.75" hidden="false" customHeight="false" outlineLevel="0" collapsed="false">
      <c r="B50" s="4"/>
      <c r="C50" s="4"/>
      <c r="D50" s="4"/>
      <c r="E50" s="48" t="s">
        <v>82</v>
      </c>
      <c r="F50" s="91" t="n">
        <v>11454806.514</v>
      </c>
      <c r="G50" s="91" t="n">
        <v>14746642.9075562</v>
      </c>
      <c r="H50" s="91" t="n">
        <v>18531990.5804173</v>
      </c>
      <c r="I50" s="20" t="n">
        <v>24512534.6520442</v>
      </c>
      <c r="J50" s="20" t="n">
        <v>29242098.5820185</v>
      </c>
      <c r="K50" s="20" t="n">
        <v>27905063.3041149</v>
      </c>
      <c r="L50" s="17"/>
      <c r="M50" s="17"/>
    </row>
    <row r="51" customFormat="false" ht="12.75" hidden="false" customHeight="false" outlineLevel="0" collapsed="false">
      <c r="B51" s="8"/>
      <c r="C51" s="8"/>
      <c r="D51" s="8"/>
      <c r="E51" s="63" t="s">
        <v>105</v>
      </c>
      <c r="F51" s="92" t="n">
        <v>647294.886</v>
      </c>
      <c r="G51" s="92" t="n">
        <v>680126.238381</v>
      </c>
      <c r="H51" s="92" t="n">
        <v>653736.425152903</v>
      </c>
      <c r="I51" s="47" t="n">
        <v>747124</v>
      </c>
      <c r="J51" s="47" t="n">
        <v>1736351</v>
      </c>
      <c r="K51" s="47" t="n">
        <v>1727661</v>
      </c>
      <c r="L51" s="17"/>
      <c r="M51" s="17"/>
    </row>
    <row r="52" customFormat="false" ht="12.75" hidden="false" customHeight="false" outlineLevel="0" collapsed="false">
      <c r="B52" s="48"/>
      <c r="C52" s="48"/>
      <c r="D52" s="48"/>
      <c r="E52" s="48"/>
      <c r="F52" s="91"/>
      <c r="G52" s="91"/>
      <c r="H52" s="91"/>
      <c r="I52" s="20"/>
      <c r="J52" s="20"/>
      <c r="K52" s="20"/>
      <c r="L52" s="17"/>
      <c r="M52" s="17"/>
    </row>
    <row r="53" customFormat="false" ht="12.75" hidden="false" customHeight="false" outlineLevel="0" collapsed="false">
      <c r="B53" s="4" t="s">
        <v>117</v>
      </c>
      <c r="C53" s="4" t="s">
        <v>118</v>
      </c>
      <c r="D53" s="4"/>
      <c r="F53" s="88" t="n">
        <v>0</v>
      </c>
      <c r="G53" s="88" t="n">
        <v>0</v>
      </c>
      <c r="H53" s="88" t="n">
        <v>0</v>
      </c>
      <c r="I53" s="46" t="n">
        <v>0</v>
      </c>
      <c r="J53" s="46" t="n">
        <v>0</v>
      </c>
      <c r="K53" s="46" t="n">
        <v>0</v>
      </c>
      <c r="L53" s="17"/>
      <c r="M53" s="17"/>
    </row>
    <row r="54" customFormat="false" ht="12.75" hidden="false" customHeight="false" outlineLevel="0" collapsed="false">
      <c r="B54" s="4"/>
      <c r="C54" s="4"/>
      <c r="D54" s="4"/>
      <c r="F54" s="88"/>
      <c r="G54" s="88"/>
      <c r="H54" s="88"/>
      <c r="I54" s="46"/>
      <c r="J54" s="46"/>
      <c r="K54" s="46"/>
      <c r="L54" s="17"/>
      <c r="M54" s="17"/>
    </row>
    <row r="55" customFormat="false" ht="12.75" hidden="false" customHeight="false" outlineLevel="0" collapsed="false">
      <c r="B55" s="4"/>
      <c r="C55" s="4"/>
      <c r="D55" s="4" t="s">
        <v>115</v>
      </c>
      <c r="F55" s="88" t="n">
        <v>1336094</v>
      </c>
      <c r="G55" s="88" t="n">
        <v>1564288</v>
      </c>
      <c r="H55" s="88" t="n">
        <v>1758126</v>
      </c>
      <c r="I55" s="46" t="n">
        <v>2131103</v>
      </c>
      <c r="J55" s="46" t="n">
        <v>2321678</v>
      </c>
      <c r="K55" s="46" t="n">
        <v>2494045</v>
      </c>
      <c r="L55" s="17"/>
      <c r="M55" s="17"/>
    </row>
    <row r="56" customFormat="false" ht="12.75" hidden="false" customHeight="false" outlineLevel="0" collapsed="false">
      <c r="B56" s="4"/>
      <c r="C56" s="4"/>
      <c r="D56" s="4"/>
      <c r="E56" s="16" t="s">
        <v>53</v>
      </c>
      <c r="F56" s="91" t="n">
        <v>0</v>
      </c>
      <c r="G56" s="91" t="n">
        <v>0</v>
      </c>
      <c r="H56" s="91" t="n">
        <v>0</v>
      </c>
      <c r="I56" s="91" t="n">
        <v>0</v>
      </c>
      <c r="J56" s="20" t="n">
        <v>7102</v>
      </c>
      <c r="K56" s="20" t="n">
        <v>0</v>
      </c>
      <c r="L56" s="17"/>
      <c r="M56" s="17"/>
    </row>
    <row r="57" customFormat="false" ht="12.75" hidden="false" customHeight="false" outlineLevel="0" collapsed="false">
      <c r="B57" s="4"/>
      <c r="E57" s="16" t="s">
        <v>54</v>
      </c>
      <c r="F57" s="91" t="n">
        <v>23097</v>
      </c>
      <c r="G57" s="91" t="n">
        <v>6680</v>
      </c>
      <c r="H57" s="91" t="n">
        <v>4461</v>
      </c>
      <c r="I57" s="20" t="n">
        <v>39203</v>
      </c>
      <c r="J57" s="20" t="n">
        <v>42755</v>
      </c>
      <c r="K57" s="20" t="n">
        <v>46687</v>
      </c>
      <c r="L57" s="17"/>
      <c r="M57" s="17"/>
    </row>
    <row r="58" customFormat="false" ht="12.75" hidden="false" customHeight="false" outlineLevel="0" collapsed="false">
      <c r="B58" s="4"/>
      <c r="E58" s="16" t="s">
        <v>82</v>
      </c>
      <c r="F58" s="91" t="n">
        <v>1312997</v>
      </c>
      <c r="G58" s="91" t="n">
        <v>1557608</v>
      </c>
      <c r="H58" s="91" t="n">
        <v>1753665</v>
      </c>
      <c r="I58" s="20" t="n">
        <v>2091900</v>
      </c>
      <c r="J58" s="20" t="n">
        <v>2271821</v>
      </c>
      <c r="K58" s="20" t="n">
        <v>2447358</v>
      </c>
      <c r="L58" s="17"/>
      <c r="M58" s="17"/>
    </row>
    <row r="59" customFormat="false" ht="12.75" hidden="false" customHeight="false" outlineLevel="0" collapsed="false">
      <c r="B59" s="4"/>
      <c r="F59" s="91"/>
      <c r="G59" s="91"/>
      <c r="H59" s="91"/>
      <c r="I59" s="20"/>
      <c r="J59" s="20"/>
      <c r="K59" s="20"/>
      <c r="L59" s="17"/>
      <c r="M59" s="17"/>
    </row>
    <row r="60" customFormat="false" ht="12.75" hidden="false" customHeight="false" outlineLevel="0" collapsed="false">
      <c r="B60" s="4"/>
      <c r="D60" s="4" t="s">
        <v>116</v>
      </c>
      <c r="F60" s="94" t="n">
        <v>1336094</v>
      </c>
      <c r="G60" s="94" t="n">
        <v>1564288</v>
      </c>
      <c r="H60" s="94" t="n">
        <v>1758126</v>
      </c>
      <c r="I60" s="78" t="n">
        <v>2131103</v>
      </c>
      <c r="J60" s="78" t="n">
        <v>2321678</v>
      </c>
      <c r="K60" s="78" t="n">
        <v>2494045</v>
      </c>
      <c r="L60" s="17"/>
      <c r="M60" s="17"/>
    </row>
    <row r="61" customFormat="false" ht="12.75" hidden="false" customHeight="false" outlineLevel="0" collapsed="false">
      <c r="B61" s="4"/>
      <c r="C61" s="4"/>
      <c r="D61" s="4"/>
      <c r="E61" s="16" t="s">
        <v>53</v>
      </c>
      <c r="F61" s="91" t="n">
        <v>1304860</v>
      </c>
      <c r="G61" s="91" t="n">
        <v>1550509</v>
      </c>
      <c r="H61" s="91" t="n">
        <v>1746389</v>
      </c>
      <c r="I61" s="20" t="n">
        <v>2090584</v>
      </c>
      <c r="J61" s="20" t="n">
        <v>2271821</v>
      </c>
      <c r="K61" s="20" t="n">
        <v>2447358</v>
      </c>
      <c r="L61" s="17"/>
      <c r="M61" s="17"/>
    </row>
    <row r="62" customFormat="false" ht="12.75" hidden="false" customHeight="false" outlineLevel="0" collapsed="false">
      <c r="B62" s="8"/>
      <c r="C62" s="8"/>
      <c r="D62" s="8"/>
      <c r="E62" s="63" t="s">
        <v>82</v>
      </c>
      <c r="F62" s="92" t="n">
        <v>31234</v>
      </c>
      <c r="G62" s="92" t="n">
        <v>13779</v>
      </c>
      <c r="H62" s="92" t="n">
        <v>11737</v>
      </c>
      <c r="I62" s="47" t="n">
        <v>40519</v>
      </c>
      <c r="J62" s="47" t="n">
        <v>49857</v>
      </c>
      <c r="K62" s="47" t="n">
        <v>46687</v>
      </c>
      <c r="L62" s="17"/>
      <c r="M62" s="17"/>
    </row>
    <row r="63" customFormat="false" ht="12.75" hidden="false" customHeight="false" outlineLevel="0" collapsed="false">
      <c r="B63" s="48"/>
      <c r="C63" s="48"/>
      <c r="D63" s="48"/>
      <c r="E63" s="48"/>
      <c r="F63" s="91"/>
      <c r="G63" s="91"/>
      <c r="H63" s="91"/>
      <c r="I63" s="20"/>
      <c r="J63" s="20"/>
      <c r="K63" s="20"/>
      <c r="L63" s="17"/>
      <c r="M63" s="17"/>
    </row>
    <row r="64" customFormat="false" ht="12.75" hidden="false" customHeight="false" outlineLevel="0" collapsed="false">
      <c r="B64" s="4" t="s">
        <v>119</v>
      </c>
      <c r="C64" s="4" t="s">
        <v>120</v>
      </c>
      <c r="D64" s="4"/>
      <c r="F64" s="93"/>
      <c r="G64" s="93"/>
      <c r="H64" s="93"/>
      <c r="L64" s="17"/>
      <c r="M64" s="17"/>
    </row>
    <row r="65" customFormat="false" ht="12.75" hidden="false" customHeight="false" outlineLevel="0" collapsed="false">
      <c r="B65" s="4"/>
      <c r="C65" s="4" t="s">
        <v>121</v>
      </c>
      <c r="D65" s="4"/>
      <c r="F65" s="88" t="n">
        <v>41545721.0764134</v>
      </c>
      <c r="G65" s="88" t="n">
        <v>46497377.4047794</v>
      </c>
      <c r="H65" s="88" t="n">
        <v>52860180.4634228</v>
      </c>
      <c r="I65" s="46" t="n">
        <v>59767359.5567253</v>
      </c>
      <c r="J65" s="46" t="n">
        <v>67008308.3142409</v>
      </c>
      <c r="K65" s="46" t="n">
        <v>71949162.1376243</v>
      </c>
      <c r="L65" s="17"/>
      <c r="M65" s="17"/>
    </row>
    <row r="66" customFormat="false" ht="12.75" hidden="false" customHeight="false" outlineLevel="0" collapsed="false">
      <c r="E66" s="16" t="s">
        <v>53</v>
      </c>
      <c r="F66" s="91" t="n">
        <v>330413.4</v>
      </c>
      <c r="G66" s="91" t="n">
        <v>168840</v>
      </c>
      <c r="H66" s="91" t="n">
        <v>692116.99191961</v>
      </c>
      <c r="I66" s="20" t="n">
        <v>907366.074044178</v>
      </c>
      <c r="J66" s="20" t="n">
        <v>1148369.30907992</v>
      </c>
      <c r="K66" s="20" t="n">
        <v>1527056.48060703</v>
      </c>
      <c r="L66" s="17"/>
      <c r="M66" s="17"/>
    </row>
    <row r="67" customFormat="false" ht="12.75" hidden="false" customHeight="false" outlineLevel="0" collapsed="false">
      <c r="E67" s="16" t="s">
        <v>54</v>
      </c>
      <c r="F67" s="91" t="n">
        <v>6150419.22769211</v>
      </c>
      <c r="G67" s="91" t="n">
        <v>7651884.59428188</v>
      </c>
      <c r="H67" s="91" t="n">
        <v>8917170.88646164</v>
      </c>
      <c r="I67" s="20" t="n">
        <v>10112746.8847528</v>
      </c>
      <c r="J67" s="20" t="n">
        <v>11674500.043949</v>
      </c>
      <c r="K67" s="20" t="n">
        <v>12201832.6282797</v>
      </c>
      <c r="L67" s="17"/>
      <c r="M67" s="17"/>
    </row>
    <row r="68" customFormat="false" ht="12.75" hidden="false" customHeight="false" outlineLevel="0" collapsed="false">
      <c r="B68" s="63"/>
      <c r="C68" s="63"/>
      <c r="D68" s="63"/>
      <c r="E68" s="63" t="s">
        <v>82</v>
      </c>
      <c r="F68" s="92" t="n">
        <v>35064888.4487213</v>
      </c>
      <c r="G68" s="92" t="n">
        <v>38676652.8104975</v>
      </c>
      <c r="H68" s="92" t="n">
        <v>43250892.5850416</v>
      </c>
      <c r="I68" s="47" t="n">
        <v>48747246.5979283</v>
      </c>
      <c r="J68" s="47" t="n">
        <v>54185438.961212</v>
      </c>
      <c r="K68" s="47" t="n">
        <v>58220273.0287375</v>
      </c>
      <c r="L68" s="17"/>
      <c r="M68" s="17"/>
    </row>
    <row r="69" customFormat="false" ht="12.75" hidden="false" customHeight="false" outlineLevel="0" collapsed="false">
      <c r="C69" s="4"/>
      <c r="D69" s="4"/>
    </row>
    <row r="70" customFormat="false" ht="12.75" hidden="false" customHeight="false" outlineLevel="0" collapsed="false">
      <c r="B70" s="16" t="s">
        <v>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41"/>
    <col collapsed="false" customWidth="true" hidden="false" outlineLevel="0" max="11" min="6" style="16" width="13.56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3</v>
      </c>
    </row>
    <row r="5" customFormat="false" ht="12.75" hidden="false" customHeight="false" outlineLevel="0" collapsed="false">
      <c r="B5" s="79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72</v>
      </c>
      <c r="C6" s="22"/>
      <c r="D6" s="22"/>
      <c r="E6" s="22"/>
      <c r="F6" s="22"/>
      <c r="G6" s="22"/>
      <c r="H6" s="22"/>
    </row>
    <row r="8" s="48" customFormat="true" ht="12.75" hidden="false" customHeight="false" outlineLevel="0" collapsed="false">
      <c r="B8" s="61" t="s">
        <v>98</v>
      </c>
      <c r="C8" s="61" t="s">
        <v>74</v>
      </c>
      <c r="D8" s="61"/>
      <c r="E8" s="61"/>
      <c r="F8" s="62" t="n">
        <v>2003</v>
      </c>
      <c r="G8" s="62" t="n">
        <v>2004</v>
      </c>
      <c r="H8" s="28" t="n">
        <v>2005</v>
      </c>
      <c r="I8" s="28" t="n">
        <v>2006</v>
      </c>
      <c r="J8" s="28" t="n">
        <v>2007</v>
      </c>
      <c r="K8" s="28" t="s">
        <v>47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2.75" hidden="false" customHeight="false" outlineLevel="0" collapsed="false">
      <c r="B11" s="4" t="s">
        <v>119</v>
      </c>
      <c r="C11" s="4" t="s">
        <v>123</v>
      </c>
      <c r="D11" s="4"/>
      <c r="F11" s="95" t="n">
        <v>41545721.0764134</v>
      </c>
      <c r="G11" s="95" t="n">
        <v>46497377.4047794</v>
      </c>
      <c r="H11" s="95" t="n">
        <v>52860180.4634228</v>
      </c>
      <c r="I11" s="78" t="n">
        <v>59767359.5567253</v>
      </c>
      <c r="J11" s="78" t="n">
        <v>67008308.3142409</v>
      </c>
      <c r="K11" s="78" t="n">
        <v>71949162.1376243</v>
      </c>
      <c r="L11" s="17"/>
      <c r="M11" s="17"/>
    </row>
    <row r="12" customFormat="false" ht="12.75" hidden="false" customHeight="false" outlineLevel="0" collapsed="false">
      <c r="E12" s="16" t="s">
        <v>53</v>
      </c>
      <c r="F12" s="96" t="n">
        <v>330413.4</v>
      </c>
      <c r="G12" s="96" t="n">
        <v>168840</v>
      </c>
      <c r="H12" s="96" t="n">
        <v>692116.99191961</v>
      </c>
      <c r="I12" s="20" t="n">
        <v>907366.074044178</v>
      </c>
      <c r="J12" s="20" t="n">
        <v>1148369.30907992</v>
      </c>
      <c r="K12" s="20" t="n">
        <v>1527056.48060703</v>
      </c>
      <c r="L12" s="17"/>
      <c r="M12" s="17"/>
    </row>
    <row r="13" customFormat="false" ht="12.75" hidden="false" customHeight="false" outlineLevel="0" collapsed="false">
      <c r="E13" s="16" t="s">
        <v>54</v>
      </c>
      <c r="F13" s="96" t="n">
        <v>6150419.22769211</v>
      </c>
      <c r="G13" s="96" t="n">
        <v>7651884.59428188</v>
      </c>
      <c r="H13" s="96" t="n">
        <v>8917170.88646164</v>
      </c>
      <c r="I13" s="20" t="n">
        <v>10112746.8847528</v>
      </c>
      <c r="J13" s="20" t="n">
        <v>11674500.043949</v>
      </c>
      <c r="K13" s="20" t="n">
        <v>12201832.6282797</v>
      </c>
      <c r="L13" s="17"/>
      <c r="M13" s="17"/>
    </row>
    <row r="14" customFormat="false" ht="12.75" hidden="false" customHeight="false" outlineLevel="0" collapsed="false">
      <c r="B14" s="63"/>
      <c r="C14" s="63"/>
      <c r="D14" s="63"/>
      <c r="E14" s="63" t="s">
        <v>82</v>
      </c>
      <c r="F14" s="97" t="n">
        <v>35064888.4487213</v>
      </c>
      <c r="G14" s="97" t="n">
        <v>38676652.8104975</v>
      </c>
      <c r="H14" s="97" t="n">
        <v>43250892.5850416</v>
      </c>
      <c r="I14" s="47" t="n">
        <v>48747246.5979283</v>
      </c>
      <c r="J14" s="47" t="n">
        <v>54185438.961212</v>
      </c>
      <c r="K14" s="47" t="n">
        <v>58220273.0287375</v>
      </c>
      <c r="L14" s="17"/>
      <c r="M14" s="17"/>
    </row>
    <row r="15" customFormat="false" ht="12.75" hidden="false" customHeight="false" outlineLevel="0" collapsed="false">
      <c r="F15" s="98"/>
      <c r="G15" s="98"/>
      <c r="H15" s="98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24</v>
      </c>
      <c r="C16" s="4" t="s">
        <v>125</v>
      </c>
      <c r="D16" s="4"/>
      <c r="F16" s="95" t="n">
        <v>0</v>
      </c>
      <c r="G16" s="95" t="n">
        <v>0</v>
      </c>
      <c r="H16" s="95" t="n">
        <v>0</v>
      </c>
      <c r="I16" s="78" t="n">
        <v>0</v>
      </c>
      <c r="J16" s="78" t="n">
        <v>0</v>
      </c>
      <c r="K16" s="78" t="n">
        <v>0</v>
      </c>
      <c r="L16" s="17"/>
      <c r="M16" s="17"/>
    </row>
    <row r="17" customFormat="false" ht="12.75" hidden="false" customHeight="false" outlineLevel="0" collapsed="false">
      <c r="C17" s="4"/>
      <c r="F17" s="99"/>
      <c r="G17" s="99"/>
      <c r="H17" s="99"/>
      <c r="L17" s="17"/>
      <c r="M17" s="17"/>
    </row>
    <row r="18" customFormat="false" ht="12.75" hidden="false" customHeight="false" outlineLevel="0" collapsed="false">
      <c r="C18" s="4"/>
      <c r="D18" s="4" t="s">
        <v>126</v>
      </c>
      <c r="F18" s="95" t="n">
        <v>2304721</v>
      </c>
      <c r="G18" s="95" t="n">
        <v>3282691</v>
      </c>
      <c r="H18" s="95" t="n">
        <v>4530892</v>
      </c>
      <c r="I18" s="78" t="n">
        <v>7104905</v>
      </c>
      <c r="J18" s="78" t="n">
        <v>7871496</v>
      </c>
      <c r="K18" s="78" t="n">
        <v>5882866</v>
      </c>
      <c r="L18" s="17"/>
      <c r="M18" s="17"/>
    </row>
    <row r="19" customFormat="false" ht="12.75" hidden="false" customHeight="false" outlineLevel="0" collapsed="false">
      <c r="C19" s="4"/>
      <c r="D19" s="4"/>
      <c r="E19" s="16" t="s">
        <v>54</v>
      </c>
      <c r="F19" s="96" t="n">
        <v>2304721</v>
      </c>
      <c r="G19" s="96" t="n">
        <v>3282691</v>
      </c>
      <c r="H19" s="96" t="n">
        <v>4530892</v>
      </c>
      <c r="I19" s="20" t="n">
        <v>7104905</v>
      </c>
      <c r="J19" s="20" t="n">
        <v>7871496</v>
      </c>
      <c r="K19" s="20" t="n">
        <v>5882866</v>
      </c>
      <c r="L19" s="17"/>
      <c r="M19" s="17"/>
    </row>
    <row r="20" customFormat="false" ht="12.75" hidden="false" customHeight="false" outlineLevel="0" collapsed="false">
      <c r="C20" s="4"/>
      <c r="D20" s="4"/>
      <c r="F20" s="96"/>
      <c r="G20" s="96"/>
      <c r="H20" s="96"/>
      <c r="I20" s="20"/>
      <c r="J20" s="20"/>
      <c r="K20" s="20"/>
      <c r="L20" s="17"/>
      <c r="M20" s="17"/>
    </row>
    <row r="21" customFormat="false" ht="12.75" hidden="false" customHeight="false" outlineLevel="0" collapsed="false">
      <c r="C21" s="4"/>
      <c r="D21" s="4" t="s">
        <v>127</v>
      </c>
      <c r="F21" s="95" t="n">
        <v>2304721</v>
      </c>
      <c r="G21" s="95" t="n">
        <v>3282691</v>
      </c>
      <c r="H21" s="95" t="n">
        <v>4530892</v>
      </c>
      <c r="I21" s="78" t="n">
        <v>7104905</v>
      </c>
      <c r="J21" s="78" t="n">
        <v>7871496</v>
      </c>
      <c r="K21" s="78" t="n">
        <v>5882866</v>
      </c>
      <c r="L21" s="17"/>
      <c r="M21" s="17"/>
    </row>
    <row r="22" customFormat="false" ht="12.75" hidden="false" customHeight="false" outlineLevel="0" collapsed="false">
      <c r="C22" s="4"/>
      <c r="D22" s="4"/>
      <c r="E22" s="16" t="s">
        <v>53</v>
      </c>
      <c r="F22" s="96" t="n">
        <v>153867</v>
      </c>
      <c r="G22" s="96" t="n">
        <v>200578</v>
      </c>
      <c r="H22" s="96" t="n">
        <v>224798</v>
      </c>
      <c r="I22" s="20" t="n">
        <v>218544</v>
      </c>
      <c r="J22" s="20" t="n">
        <v>282702</v>
      </c>
      <c r="K22" s="20" t="n">
        <v>224081</v>
      </c>
      <c r="L22" s="17"/>
      <c r="M22" s="17"/>
    </row>
    <row r="23" customFormat="false" ht="12.75" hidden="false" customHeight="false" outlineLevel="0" collapsed="false">
      <c r="B23" s="63"/>
      <c r="C23" s="63"/>
      <c r="D23" s="63"/>
      <c r="E23" s="63" t="s">
        <v>82</v>
      </c>
      <c r="F23" s="97" t="n">
        <v>2150854</v>
      </c>
      <c r="G23" s="97" t="n">
        <v>3082113</v>
      </c>
      <c r="H23" s="97" t="n">
        <v>4306094</v>
      </c>
      <c r="I23" s="47" t="n">
        <v>6886361</v>
      </c>
      <c r="J23" s="47" t="n">
        <v>7588794</v>
      </c>
      <c r="K23" s="47" t="n">
        <v>5658785</v>
      </c>
      <c r="L23" s="17"/>
      <c r="M23" s="17"/>
    </row>
    <row r="24" customFormat="false" ht="12.75" hidden="false" customHeight="false" outlineLevel="0" collapsed="false">
      <c r="C24" s="4"/>
      <c r="D24" s="4"/>
      <c r="F24" s="98"/>
      <c r="G24" s="98"/>
      <c r="H24" s="98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" t="s">
        <v>128</v>
      </c>
      <c r="C25" s="4" t="s">
        <v>129</v>
      </c>
      <c r="D25" s="4"/>
      <c r="F25" s="95" t="n">
        <v>0.416000000201166</v>
      </c>
      <c r="G25" s="95" t="n">
        <v>0</v>
      </c>
      <c r="H25" s="95" t="n">
        <v>0</v>
      </c>
      <c r="I25" s="78" t="n">
        <v>0</v>
      </c>
      <c r="J25" s="78" t="n">
        <v>0.373607349582016</v>
      </c>
      <c r="K25" s="78" t="n">
        <v>0.00849900022149086</v>
      </c>
      <c r="L25" s="17"/>
      <c r="M25" s="17"/>
    </row>
    <row r="26" customFormat="false" ht="12.75" hidden="false" customHeight="false" outlineLevel="0" collapsed="false">
      <c r="B26" s="4"/>
      <c r="C26" s="4"/>
      <c r="D26" s="4"/>
      <c r="F26" s="95"/>
      <c r="G26" s="95"/>
      <c r="H26" s="95"/>
      <c r="I26" s="78"/>
      <c r="J26" s="78"/>
      <c r="K26" s="78"/>
      <c r="L26" s="17"/>
      <c r="M26" s="17"/>
    </row>
    <row r="27" customFormat="false" ht="12.75" hidden="false" customHeight="false" outlineLevel="0" collapsed="false">
      <c r="B27" s="4"/>
      <c r="C27" s="4"/>
      <c r="D27" s="4" t="s">
        <v>115</v>
      </c>
      <c r="E27" s="4"/>
      <c r="F27" s="95" t="n">
        <v>3788646</v>
      </c>
      <c r="G27" s="95" t="n">
        <v>4208430</v>
      </c>
      <c r="H27" s="95" t="n">
        <v>4455211</v>
      </c>
      <c r="I27" s="78" t="n">
        <v>5224417</v>
      </c>
      <c r="J27" s="78" t="n">
        <v>5591523</v>
      </c>
      <c r="K27" s="78" t="n">
        <v>6199310.7</v>
      </c>
      <c r="L27" s="17"/>
      <c r="M27" s="17"/>
    </row>
    <row r="28" customFormat="false" ht="12.75" hidden="false" customHeight="false" outlineLevel="0" collapsed="false">
      <c r="C28" s="4"/>
      <c r="D28" s="4"/>
      <c r="E28" s="16" t="s">
        <v>53</v>
      </c>
      <c r="F28" s="96" t="n">
        <v>2638215</v>
      </c>
      <c r="G28" s="96" t="n">
        <v>3019524</v>
      </c>
      <c r="H28" s="96" t="n">
        <v>3213193</v>
      </c>
      <c r="I28" s="20" t="n">
        <v>3831998</v>
      </c>
      <c r="J28" s="20" t="n">
        <v>3964894</v>
      </c>
      <c r="K28" s="20" t="n">
        <v>4446532.7</v>
      </c>
      <c r="L28" s="17"/>
      <c r="M28" s="17"/>
    </row>
    <row r="29" customFormat="false" ht="12.75" hidden="false" customHeight="false" outlineLevel="0" collapsed="false">
      <c r="C29" s="4"/>
      <c r="D29" s="4"/>
      <c r="E29" s="16" t="s">
        <v>54</v>
      </c>
      <c r="F29" s="96" t="n">
        <v>1150431</v>
      </c>
      <c r="G29" s="96" t="n">
        <v>1188906</v>
      </c>
      <c r="H29" s="96" t="n">
        <v>1242018</v>
      </c>
      <c r="I29" s="20" t="n">
        <v>1392419</v>
      </c>
      <c r="J29" s="20" t="n">
        <v>1626629</v>
      </c>
      <c r="K29" s="20" t="n">
        <v>1752778</v>
      </c>
      <c r="L29" s="17"/>
      <c r="M29" s="17"/>
    </row>
    <row r="30" customFormat="false" ht="12.75" hidden="false" customHeight="false" outlineLevel="0" collapsed="false">
      <c r="C30" s="4"/>
      <c r="D30" s="4"/>
      <c r="F30" s="96"/>
      <c r="G30" s="96"/>
      <c r="H30" s="96"/>
      <c r="I30" s="20"/>
      <c r="J30" s="20"/>
      <c r="K30" s="20"/>
      <c r="L30" s="17"/>
      <c r="M30" s="17"/>
    </row>
    <row r="31" customFormat="false" ht="12.75" hidden="false" customHeight="false" outlineLevel="0" collapsed="false">
      <c r="C31" s="4"/>
      <c r="D31" s="4" t="s">
        <v>130</v>
      </c>
      <c r="E31" s="4"/>
      <c r="F31" s="95" t="n">
        <v>3788645.584</v>
      </c>
      <c r="G31" s="95" t="n">
        <v>4208430</v>
      </c>
      <c r="H31" s="95" t="n">
        <v>4455211</v>
      </c>
      <c r="I31" s="78" t="n">
        <v>5224417</v>
      </c>
      <c r="J31" s="78" t="n">
        <v>5591522.62639265</v>
      </c>
      <c r="K31" s="78" t="n">
        <v>6199310.691501</v>
      </c>
      <c r="L31" s="17"/>
      <c r="M31" s="17"/>
    </row>
    <row r="32" customFormat="false" ht="12.75" hidden="false" customHeight="false" outlineLevel="0" collapsed="false">
      <c r="B32" s="63"/>
      <c r="C32" s="8"/>
      <c r="D32" s="8"/>
      <c r="E32" s="63" t="s">
        <v>82</v>
      </c>
      <c r="F32" s="100" t="n">
        <v>3788645.584</v>
      </c>
      <c r="G32" s="100" t="n">
        <v>4208430</v>
      </c>
      <c r="H32" s="100" t="n">
        <v>4455211</v>
      </c>
      <c r="I32" s="64" t="n">
        <v>5224417</v>
      </c>
      <c r="J32" s="64" t="n">
        <v>5591522.62639265</v>
      </c>
      <c r="K32" s="64" t="n">
        <v>6199310.691501</v>
      </c>
      <c r="L32" s="17"/>
      <c r="M32" s="17"/>
    </row>
    <row r="33" customFormat="false" ht="12.75" hidden="false" customHeight="false" outlineLevel="0" collapsed="false">
      <c r="C33" s="4"/>
      <c r="D33" s="4"/>
      <c r="F33" s="98"/>
      <c r="G33" s="98"/>
      <c r="H33" s="98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4" t="s">
        <v>131</v>
      </c>
      <c r="C34" s="4" t="s">
        <v>132</v>
      </c>
      <c r="D34" s="4"/>
      <c r="F34" s="95" t="n">
        <v>0</v>
      </c>
      <c r="G34" s="95" t="n">
        <v>0</v>
      </c>
      <c r="H34" s="95" t="n">
        <v>0</v>
      </c>
      <c r="I34" s="78" t="n">
        <v>0</v>
      </c>
      <c r="J34" s="78" t="n">
        <v>0</v>
      </c>
      <c r="K34" s="78" t="n">
        <v>-0.0429999995976687</v>
      </c>
      <c r="L34" s="17"/>
      <c r="M34" s="17"/>
    </row>
    <row r="35" customFormat="false" ht="12.75" hidden="false" customHeight="false" outlineLevel="0" collapsed="false">
      <c r="B35" s="4"/>
      <c r="C35" s="4"/>
      <c r="D35" s="4"/>
      <c r="E35" s="4"/>
      <c r="F35" s="95"/>
      <c r="G35" s="95"/>
      <c r="H35" s="95"/>
      <c r="I35" s="78"/>
      <c r="J35" s="78"/>
      <c r="K35" s="78"/>
      <c r="L35" s="17"/>
      <c r="M35" s="17"/>
    </row>
    <row r="36" customFormat="false" ht="12.75" hidden="false" customHeight="false" outlineLevel="0" collapsed="false">
      <c r="C36" s="4"/>
      <c r="D36" s="4" t="s">
        <v>115</v>
      </c>
      <c r="E36" s="4"/>
      <c r="F36" s="95" t="n">
        <v>3685458</v>
      </c>
      <c r="G36" s="95" t="n">
        <v>3929315</v>
      </c>
      <c r="H36" s="95" t="n">
        <v>4242880</v>
      </c>
      <c r="I36" s="78" t="n">
        <v>4696062</v>
      </c>
      <c r="J36" s="78" t="n">
        <v>4773791.273</v>
      </c>
      <c r="K36" s="78" t="n">
        <v>5477105.957</v>
      </c>
      <c r="L36" s="17"/>
      <c r="M36" s="17"/>
    </row>
    <row r="37" customFormat="false" ht="12.75" hidden="false" customHeight="false" outlineLevel="0" collapsed="false">
      <c r="C37" s="4"/>
      <c r="D37" s="4"/>
      <c r="E37" s="16" t="s">
        <v>133</v>
      </c>
      <c r="F37" s="96" t="n">
        <v>3685458</v>
      </c>
      <c r="G37" s="96" t="n">
        <v>3929315</v>
      </c>
      <c r="H37" s="96" t="n">
        <v>4242880</v>
      </c>
      <c r="I37" s="20" t="n">
        <v>4696062</v>
      </c>
      <c r="J37" s="20" t="n">
        <v>4773791.273</v>
      </c>
      <c r="K37" s="20" t="n">
        <v>5477105.957</v>
      </c>
      <c r="L37" s="17"/>
      <c r="M37" s="17"/>
    </row>
    <row r="38" customFormat="false" ht="12.75" hidden="false" customHeight="false" outlineLevel="0" collapsed="false">
      <c r="C38" s="4"/>
      <c r="D38" s="4"/>
      <c r="F38" s="96"/>
      <c r="G38" s="96"/>
      <c r="H38" s="96"/>
      <c r="I38" s="20"/>
      <c r="J38" s="20"/>
      <c r="K38" s="20"/>
      <c r="L38" s="17"/>
      <c r="M38" s="17"/>
    </row>
    <row r="39" customFormat="false" ht="12.75" hidden="false" customHeight="false" outlineLevel="0" collapsed="false">
      <c r="C39" s="4"/>
      <c r="D39" s="4" t="s">
        <v>130</v>
      </c>
      <c r="E39" s="4"/>
      <c r="F39" s="101" t="n">
        <v>3685458</v>
      </c>
      <c r="G39" s="101" t="n">
        <v>3929315</v>
      </c>
      <c r="H39" s="101" t="n">
        <v>4242880</v>
      </c>
      <c r="I39" s="46" t="n">
        <v>4696062</v>
      </c>
      <c r="J39" s="46" t="n">
        <v>4773791.273</v>
      </c>
      <c r="K39" s="46" t="n">
        <v>5477106</v>
      </c>
      <c r="L39" s="17"/>
      <c r="M39" s="17"/>
    </row>
    <row r="40" customFormat="false" ht="12.75" hidden="false" customHeight="false" outlineLevel="0" collapsed="false">
      <c r="C40" s="4"/>
      <c r="D40" s="4"/>
      <c r="E40" s="16" t="s">
        <v>53</v>
      </c>
      <c r="F40" s="96" t="n">
        <v>900447</v>
      </c>
      <c r="G40" s="96" t="n">
        <v>1037282</v>
      </c>
      <c r="H40" s="96" t="n">
        <v>1148605</v>
      </c>
      <c r="I40" s="20" t="n">
        <v>1262187</v>
      </c>
      <c r="J40" s="20" t="n">
        <v>1183891.273</v>
      </c>
      <c r="K40" s="20" t="n">
        <v>1373094</v>
      </c>
      <c r="L40" s="17"/>
      <c r="M40" s="17"/>
    </row>
    <row r="41" customFormat="false" ht="12.75" hidden="false" customHeight="false" outlineLevel="0" collapsed="false">
      <c r="B41" s="63"/>
      <c r="C41" s="8"/>
      <c r="D41" s="8"/>
      <c r="E41" s="63" t="s">
        <v>54</v>
      </c>
      <c r="F41" s="97" t="n">
        <v>2785011</v>
      </c>
      <c r="G41" s="97" t="n">
        <v>2892033</v>
      </c>
      <c r="H41" s="97" t="n">
        <v>3094275</v>
      </c>
      <c r="I41" s="47" t="n">
        <v>3433875</v>
      </c>
      <c r="J41" s="47" t="n">
        <v>3589900</v>
      </c>
      <c r="K41" s="47" t="n">
        <v>4104012</v>
      </c>
      <c r="L41" s="17"/>
      <c r="M41" s="17"/>
    </row>
    <row r="42" customFormat="false" ht="12.75" hidden="false" customHeight="false" outlineLevel="0" collapsed="false">
      <c r="C42" s="4"/>
      <c r="D42" s="4"/>
      <c r="F42" s="96"/>
      <c r="G42" s="96"/>
      <c r="H42" s="96"/>
      <c r="I42" s="20"/>
      <c r="J42" s="20"/>
      <c r="K42" s="20"/>
      <c r="L42" s="17"/>
      <c r="M42" s="17"/>
    </row>
    <row r="43" customFormat="false" ht="12.75" hidden="false" customHeight="false" outlineLevel="0" collapsed="false">
      <c r="B43" s="4" t="s">
        <v>134</v>
      </c>
      <c r="C43" s="4" t="s">
        <v>135</v>
      </c>
      <c r="D43" s="4"/>
      <c r="F43" s="95" t="n">
        <v>0</v>
      </c>
      <c r="G43" s="95" t="n">
        <v>0</v>
      </c>
      <c r="H43" s="95" t="n">
        <v>0</v>
      </c>
      <c r="I43" s="78" t="n">
        <v>0</v>
      </c>
      <c r="J43" s="78" t="n">
        <v>0</v>
      </c>
      <c r="K43" s="78" t="n">
        <v>0.399999995715916</v>
      </c>
      <c r="L43" s="17"/>
      <c r="M43" s="17"/>
    </row>
    <row r="44" customFormat="false" ht="12.75" hidden="false" customHeight="false" outlineLevel="0" collapsed="false">
      <c r="B44" s="4"/>
      <c r="C44" s="4"/>
      <c r="D44" s="4"/>
      <c r="F44" s="95"/>
      <c r="G44" s="95"/>
      <c r="H44" s="95"/>
      <c r="I44" s="78"/>
      <c r="J44" s="78"/>
      <c r="K44" s="78"/>
      <c r="L44" s="17"/>
      <c r="M44" s="17"/>
    </row>
    <row r="45" customFormat="false" ht="12.75" hidden="false" customHeight="false" outlineLevel="0" collapsed="false">
      <c r="B45" s="4"/>
      <c r="C45" s="4"/>
      <c r="D45" s="4" t="s">
        <v>115</v>
      </c>
      <c r="F45" s="101" t="n">
        <v>3863452.43414247</v>
      </c>
      <c r="G45" s="101" t="n">
        <v>4389849.87740413</v>
      </c>
      <c r="H45" s="101" t="n">
        <v>5113046.9</v>
      </c>
      <c r="I45" s="46" t="n">
        <v>6491255.2063038</v>
      </c>
      <c r="J45" s="46" t="n">
        <v>7219101.53517957</v>
      </c>
      <c r="K45" s="46" t="n">
        <v>7854707.96575643</v>
      </c>
      <c r="L45" s="17"/>
      <c r="M45" s="17"/>
    </row>
    <row r="46" customFormat="false" ht="12.75" hidden="false" customHeight="false" outlineLevel="0" collapsed="false">
      <c r="C46" s="4"/>
      <c r="D46" s="4"/>
      <c r="E46" s="16" t="s">
        <v>53</v>
      </c>
      <c r="F46" s="96" t="n">
        <v>931848</v>
      </c>
      <c r="G46" s="96" t="n">
        <v>998623</v>
      </c>
      <c r="H46" s="96" t="n">
        <v>1190168</v>
      </c>
      <c r="I46" s="20" t="n">
        <v>1327910</v>
      </c>
      <c r="J46" s="20" t="n">
        <v>1682897.1020194</v>
      </c>
      <c r="K46" s="20" t="n">
        <v>1801355</v>
      </c>
      <c r="L46" s="17"/>
      <c r="M46" s="17"/>
    </row>
    <row r="47" customFormat="false" ht="12.75" hidden="false" customHeight="false" outlineLevel="0" collapsed="false">
      <c r="C47" s="4"/>
      <c r="D47" s="4"/>
      <c r="E47" s="16" t="s">
        <v>54</v>
      </c>
      <c r="F47" s="96" t="n">
        <v>558627.750539328</v>
      </c>
      <c r="G47" s="96" t="n">
        <v>813228.687220761</v>
      </c>
      <c r="H47" s="96" t="n">
        <v>1016672</v>
      </c>
      <c r="I47" s="20" t="n">
        <v>1883808</v>
      </c>
      <c r="J47" s="20" t="n">
        <v>1773196</v>
      </c>
      <c r="K47" s="20" t="n">
        <v>1624317</v>
      </c>
      <c r="L47" s="17"/>
      <c r="M47" s="17"/>
    </row>
    <row r="48" customFormat="false" ht="12.75" hidden="false" customHeight="false" outlineLevel="0" collapsed="false">
      <c r="C48" s="4"/>
      <c r="D48" s="4"/>
      <c r="E48" s="16" t="s">
        <v>82</v>
      </c>
      <c r="F48" s="96" t="n">
        <v>2164587.68360314</v>
      </c>
      <c r="G48" s="96" t="n">
        <v>2371307.19018337</v>
      </c>
      <c r="H48" s="96" t="n">
        <v>2693443.9</v>
      </c>
      <c r="I48" s="20" t="n">
        <v>2973289.9003038</v>
      </c>
      <c r="J48" s="20" t="n">
        <v>3410379.0054935</v>
      </c>
      <c r="K48" s="20" t="n">
        <v>3970228.96575643</v>
      </c>
      <c r="L48" s="17"/>
      <c r="M48" s="17"/>
    </row>
    <row r="49" customFormat="false" ht="12.75" hidden="false" customHeight="false" outlineLevel="0" collapsed="false">
      <c r="C49" s="4"/>
      <c r="D49" s="4"/>
      <c r="E49" s="16" t="s">
        <v>105</v>
      </c>
      <c r="F49" s="96" t="n">
        <v>208389</v>
      </c>
      <c r="G49" s="96" t="n">
        <v>206691</v>
      </c>
      <c r="H49" s="96" t="n">
        <v>212763</v>
      </c>
      <c r="I49" s="20" t="n">
        <v>306247.306</v>
      </c>
      <c r="J49" s="20" t="n">
        <v>352629.427666667</v>
      </c>
      <c r="K49" s="20" t="n">
        <v>458807</v>
      </c>
      <c r="L49" s="17"/>
      <c r="M49" s="17"/>
    </row>
    <row r="50" customFormat="false" ht="12.75" hidden="false" customHeight="false" outlineLevel="0" collapsed="false">
      <c r="C50" s="4"/>
      <c r="D50" s="4"/>
      <c r="F50" s="98"/>
      <c r="G50" s="98"/>
      <c r="H50" s="98"/>
      <c r="I50" s="17"/>
      <c r="J50" s="17"/>
      <c r="K50" s="17"/>
      <c r="L50" s="17"/>
      <c r="M50" s="17"/>
    </row>
    <row r="51" customFormat="false" ht="12.75" hidden="false" customHeight="false" outlineLevel="0" collapsed="false">
      <c r="C51" s="4"/>
      <c r="D51" s="4" t="s">
        <v>130</v>
      </c>
      <c r="F51" s="101" t="n">
        <v>3863452.43414247</v>
      </c>
      <c r="G51" s="101" t="n">
        <v>4389849.87740413</v>
      </c>
      <c r="H51" s="101" t="n">
        <v>5113046.9</v>
      </c>
      <c r="I51" s="46" t="n">
        <v>6491255.2063038</v>
      </c>
      <c r="J51" s="46" t="n">
        <v>7219101.53517957</v>
      </c>
      <c r="K51" s="46" t="n">
        <v>7854707.56575644</v>
      </c>
      <c r="L51" s="17"/>
      <c r="M51" s="17"/>
    </row>
    <row r="52" customFormat="false" ht="12.75" hidden="false" customHeight="false" outlineLevel="0" collapsed="false">
      <c r="C52" s="4"/>
      <c r="D52" s="4"/>
      <c r="E52" s="16" t="s">
        <v>53</v>
      </c>
      <c r="F52" s="96" t="n">
        <v>975612</v>
      </c>
      <c r="G52" s="96" t="n">
        <v>1024949</v>
      </c>
      <c r="H52" s="96" t="n">
        <v>1320035</v>
      </c>
      <c r="I52" s="20" t="n">
        <v>1452861</v>
      </c>
      <c r="J52" s="20" t="n">
        <v>1858372.1020194</v>
      </c>
      <c r="K52" s="20" t="n">
        <v>2010343</v>
      </c>
      <c r="L52" s="17"/>
      <c r="M52" s="17"/>
    </row>
    <row r="53" customFormat="false" ht="12.75" hidden="false" customHeight="false" outlineLevel="0" collapsed="false">
      <c r="C53" s="4"/>
      <c r="D53" s="4"/>
      <c r="E53" s="16" t="s">
        <v>54</v>
      </c>
      <c r="F53" s="98" t="n">
        <v>580941</v>
      </c>
      <c r="G53" s="98" t="n">
        <v>606125.19018337</v>
      </c>
      <c r="H53" s="98" t="n">
        <v>673040</v>
      </c>
      <c r="I53" s="17" t="n">
        <v>669417.21</v>
      </c>
      <c r="J53" s="17" t="n">
        <v>559079.969444893</v>
      </c>
      <c r="K53" s="17" t="n">
        <v>845395.573681946</v>
      </c>
      <c r="L53" s="17"/>
      <c r="M53" s="17"/>
    </row>
    <row r="54" customFormat="false" ht="12.75" hidden="false" customHeight="false" outlineLevel="0" collapsed="false">
      <c r="C54" s="4"/>
      <c r="D54" s="4"/>
      <c r="E54" s="16" t="s">
        <v>82</v>
      </c>
      <c r="F54" s="98" t="n">
        <v>1663302.43414247</v>
      </c>
      <c r="G54" s="98" t="n">
        <v>1871161.68722076</v>
      </c>
      <c r="H54" s="98" t="n">
        <v>1892123</v>
      </c>
      <c r="I54" s="17" t="n">
        <v>2227539.306</v>
      </c>
      <c r="J54" s="17" t="n">
        <v>2783693.28571527</v>
      </c>
      <c r="K54" s="17" t="n">
        <v>3014030.99207449</v>
      </c>
      <c r="L54" s="17"/>
      <c r="M54" s="17"/>
    </row>
    <row r="55" customFormat="false" ht="12.75" hidden="false" customHeight="false" outlineLevel="0" collapsed="false">
      <c r="B55" s="63"/>
      <c r="C55" s="8"/>
      <c r="D55" s="8"/>
      <c r="E55" s="63" t="s">
        <v>105</v>
      </c>
      <c r="F55" s="100" t="n">
        <v>643597</v>
      </c>
      <c r="G55" s="100" t="n">
        <v>887614</v>
      </c>
      <c r="H55" s="100" t="n">
        <v>1227848.9</v>
      </c>
      <c r="I55" s="64" t="n">
        <v>2141437.6903038</v>
      </c>
      <c r="J55" s="64" t="n">
        <v>2017956.178</v>
      </c>
      <c r="K55" s="64" t="n">
        <v>1984938</v>
      </c>
      <c r="L55" s="17"/>
      <c r="M55" s="17"/>
    </row>
    <row r="56" customFormat="false" ht="12.75" hidden="false" customHeight="false" outlineLevel="0" collapsed="false">
      <c r="C56" s="4"/>
      <c r="D56" s="4"/>
      <c r="F56" s="98"/>
      <c r="G56" s="98"/>
      <c r="H56" s="98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4" t="s">
        <v>136</v>
      </c>
      <c r="C57" s="4" t="s">
        <v>62</v>
      </c>
      <c r="D57" s="4"/>
      <c r="F57" s="95" t="n">
        <v>41980929.4924134</v>
      </c>
      <c r="G57" s="95" t="n">
        <v>47178300.4047794</v>
      </c>
      <c r="H57" s="95" t="n">
        <v>53875266.3634228</v>
      </c>
      <c r="I57" s="78" t="n">
        <v>61602549.9410291</v>
      </c>
      <c r="J57" s="78" t="n">
        <v>68673635.4381816</v>
      </c>
      <c r="K57" s="78" t="n">
        <v>73475293.5031233</v>
      </c>
      <c r="L57" s="17"/>
      <c r="M57" s="17"/>
    </row>
    <row r="58" customFormat="false" ht="12.75" hidden="false" customHeight="false" outlineLevel="0" collapsed="false">
      <c r="B58" s="4"/>
      <c r="C58" s="4" t="s">
        <v>137</v>
      </c>
      <c r="D58" s="4"/>
      <c r="F58" s="95"/>
      <c r="G58" s="95"/>
      <c r="H58" s="95"/>
      <c r="I58" s="78"/>
      <c r="J58" s="78"/>
      <c r="K58" s="78"/>
      <c r="L58" s="17"/>
      <c r="M58" s="17"/>
    </row>
    <row r="59" customFormat="false" ht="12.75" hidden="false" customHeight="false" outlineLevel="0" collapsed="false">
      <c r="E59" s="16" t="s">
        <v>53</v>
      </c>
      <c r="F59" s="98" t="n">
        <v>1870550.4</v>
      </c>
      <c r="G59" s="98" t="n">
        <v>1924178</v>
      </c>
      <c r="H59" s="98" t="n">
        <v>2402039.99191961</v>
      </c>
      <c r="I59" s="17" t="n">
        <v>3133682.07404418</v>
      </c>
      <c r="J59" s="17" t="n">
        <v>3471195.03607992</v>
      </c>
      <c r="K59" s="17" t="n">
        <v>4167426.18060703</v>
      </c>
      <c r="L59" s="17"/>
      <c r="M59" s="17"/>
    </row>
    <row r="60" customFormat="false" ht="12.75" hidden="false" customHeight="false" outlineLevel="0" collapsed="false">
      <c r="E60" s="16" t="s">
        <v>54</v>
      </c>
      <c r="F60" s="98" t="n">
        <v>6798246.97823144</v>
      </c>
      <c r="G60" s="98" t="n">
        <v>9438552.09131928</v>
      </c>
      <c r="H60" s="98" t="n">
        <v>11939437.8864616</v>
      </c>
      <c r="I60" s="17" t="n">
        <v>16390586.6747528</v>
      </c>
      <c r="J60" s="17" t="n">
        <v>18796841.0745041</v>
      </c>
      <c r="K60" s="17" t="n">
        <v>16512386.0545977</v>
      </c>
      <c r="L60" s="17"/>
      <c r="M60" s="17"/>
    </row>
    <row r="61" customFormat="false" ht="12.75" hidden="false" customHeight="false" outlineLevel="0" collapsed="false">
      <c r="B61" s="63"/>
      <c r="C61" s="63"/>
      <c r="D61" s="63"/>
      <c r="E61" s="63" t="s">
        <v>82</v>
      </c>
      <c r="F61" s="100" t="n">
        <v>33312132.114182</v>
      </c>
      <c r="G61" s="100" t="n">
        <v>35815570.3134602</v>
      </c>
      <c r="H61" s="100" t="n">
        <v>39533788.4850416</v>
      </c>
      <c r="I61" s="64" t="n">
        <v>42078281.1922321</v>
      </c>
      <c r="J61" s="64" t="n">
        <v>46405599.3275976</v>
      </c>
      <c r="K61" s="64" t="n">
        <v>52795481.2679185</v>
      </c>
      <c r="L61" s="17"/>
      <c r="M61" s="17"/>
    </row>
    <row r="63" customFormat="false" ht="12.75" hidden="false" customHeight="false" outlineLevel="0" collapsed="false">
      <c r="B63" s="16" t="s">
        <v>122</v>
      </c>
    </row>
    <row r="66" customFormat="false" ht="12.75" hidden="false" customHeight="false" outlineLevel="0" collapsed="false">
      <c r="F66" s="10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7.7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41"/>
    <col collapsed="false" customWidth="true" hidden="false" outlineLevel="0" max="9" min="6" style="16" width="13.56"/>
    <col collapsed="false" customWidth="true" hidden="false" outlineLevel="0" max="10" min="10" style="16" width="14.41"/>
    <col collapsed="false" customWidth="true" hidden="false" outlineLevel="0" max="11" min="11" style="16" width="14.14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5</v>
      </c>
    </row>
    <row r="5" customFormat="false" ht="12.75" hidden="false" customHeight="false" outlineLevel="0" collapsed="false">
      <c r="B5" s="79" t="s">
        <v>16</v>
      </c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10" t="s">
        <v>72</v>
      </c>
      <c r="C6" s="22"/>
      <c r="D6" s="22"/>
      <c r="E6" s="22"/>
      <c r="F6" s="22"/>
      <c r="G6" s="22"/>
      <c r="H6" s="22"/>
      <c r="I6" s="22"/>
    </row>
    <row r="8" s="48" customFormat="true" ht="12.75" hidden="false" customHeight="false" outlineLevel="0" collapsed="false">
      <c r="B8" s="61" t="s">
        <v>98</v>
      </c>
      <c r="C8" s="61" t="s">
        <v>74</v>
      </c>
      <c r="D8" s="61"/>
      <c r="E8" s="61"/>
      <c r="F8" s="87" t="n">
        <v>2003</v>
      </c>
      <c r="G8" s="87" t="n">
        <v>2004</v>
      </c>
      <c r="H8" s="28" t="n">
        <v>2005</v>
      </c>
      <c r="I8" s="28" t="n">
        <v>2006</v>
      </c>
      <c r="J8" s="28" t="n">
        <v>2007</v>
      </c>
      <c r="K8" s="28" t="s">
        <v>47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2.75" hidden="false" customHeight="false" outlineLevel="0" collapsed="false">
      <c r="B11" s="4" t="s">
        <v>136</v>
      </c>
      <c r="C11" s="4" t="s">
        <v>138</v>
      </c>
      <c r="D11" s="4"/>
      <c r="F11" s="103" t="n">
        <v>41980929.4924134</v>
      </c>
      <c r="G11" s="103" t="n">
        <v>47178300.4047794</v>
      </c>
      <c r="H11" s="103" t="n">
        <v>53875266.3634228</v>
      </c>
      <c r="I11" s="78" t="n">
        <v>61602549.9410291</v>
      </c>
      <c r="J11" s="78" t="n">
        <v>68673635.4381816</v>
      </c>
      <c r="K11" s="78" t="n">
        <v>73475293.5031233</v>
      </c>
      <c r="L11" s="17"/>
      <c r="M11" s="17"/>
    </row>
    <row r="12" customFormat="false" ht="12.75" hidden="false" customHeight="false" outlineLevel="0" collapsed="false">
      <c r="E12" s="16" t="s">
        <v>53</v>
      </c>
      <c r="F12" s="104" t="n">
        <v>1870550.4</v>
      </c>
      <c r="G12" s="104" t="n">
        <v>1924178</v>
      </c>
      <c r="H12" s="104" t="n">
        <v>2402039.99191961</v>
      </c>
      <c r="I12" s="20" t="n">
        <v>3133682.07404418</v>
      </c>
      <c r="J12" s="20" t="n">
        <v>3471195.03607992</v>
      </c>
      <c r="K12" s="20" t="n">
        <v>4167426.18060703</v>
      </c>
      <c r="L12" s="17"/>
      <c r="M12" s="17"/>
    </row>
    <row r="13" customFormat="false" ht="12.75" hidden="false" customHeight="false" outlineLevel="0" collapsed="false">
      <c r="E13" s="16" t="s">
        <v>54</v>
      </c>
      <c r="F13" s="104" t="n">
        <v>6798246.97823144</v>
      </c>
      <c r="G13" s="104" t="n">
        <v>9438552.09131928</v>
      </c>
      <c r="H13" s="104" t="n">
        <v>11939437.8864616</v>
      </c>
      <c r="I13" s="20" t="n">
        <v>16390586.6747528</v>
      </c>
      <c r="J13" s="20" t="n">
        <v>18796841.0745041</v>
      </c>
      <c r="K13" s="20" t="n">
        <v>16512386.0545977</v>
      </c>
      <c r="L13" s="17"/>
      <c r="M13" s="17"/>
    </row>
    <row r="14" customFormat="false" ht="12.75" hidden="false" customHeight="false" outlineLevel="0" collapsed="false">
      <c r="B14" s="63"/>
      <c r="C14" s="63"/>
      <c r="D14" s="63"/>
      <c r="E14" s="63" t="s">
        <v>82</v>
      </c>
      <c r="F14" s="105" t="n">
        <v>33312132.114182</v>
      </c>
      <c r="G14" s="105" t="n">
        <v>35815570.3134602</v>
      </c>
      <c r="H14" s="105" t="n">
        <v>39533788.4850416</v>
      </c>
      <c r="I14" s="47" t="n">
        <v>42078281.1922321</v>
      </c>
      <c r="J14" s="47" t="n">
        <v>46405599.3275976</v>
      </c>
      <c r="K14" s="47" t="n">
        <v>52795481.2679185</v>
      </c>
      <c r="L14" s="17"/>
      <c r="M14" s="17"/>
    </row>
    <row r="15" customFormat="false" ht="12.75" hidden="false" customHeight="false" outlineLevel="0" collapsed="false">
      <c r="F15" s="106"/>
      <c r="G15" s="106"/>
      <c r="H15" s="106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39</v>
      </c>
      <c r="C16" s="4" t="s">
        <v>140</v>
      </c>
      <c r="D16" s="4"/>
      <c r="F16" s="103" t="n">
        <v>5.58793544769287E-009</v>
      </c>
      <c r="G16" s="103" t="n">
        <v>0</v>
      </c>
      <c r="H16" s="103" t="n">
        <v>-8.38190317153931E-009</v>
      </c>
      <c r="I16" s="78" t="n">
        <v>0</v>
      </c>
      <c r="J16" s="78" t="n">
        <v>0</v>
      </c>
      <c r="K16" s="78" t="n">
        <v>0</v>
      </c>
      <c r="L16" s="17"/>
      <c r="M16" s="17"/>
    </row>
    <row r="17" customFormat="false" ht="12.75" hidden="false" customHeight="false" outlineLevel="0" collapsed="false">
      <c r="F17" s="106"/>
      <c r="G17" s="106"/>
      <c r="H17" s="106"/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4" t="s">
        <v>115</v>
      </c>
      <c r="F18" s="103" t="n">
        <v>3535275.03086792</v>
      </c>
      <c r="G18" s="103" t="n">
        <v>3783669.3166268</v>
      </c>
      <c r="H18" s="103" t="n">
        <v>4053195.51714808</v>
      </c>
      <c r="I18" s="78" t="n">
        <v>4597639.6742502</v>
      </c>
      <c r="J18" s="78" t="n">
        <v>5260267.19252282</v>
      </c>
      <c r="K18" s="78" t="n">
        <v>6151961.15612742</v>
      </c>
      <c r="L18" s="17"/>
      <c r="M18" s="17"/>
    </row>
    <row r="19" customFormat="false" ht="12.75" hidden="false" customHeight="false" outlineLevel="0" collapsed="false">
      <c r="E19" s="16" t="s">
        <v>82</v>
      </c>
      <c r="F19" s="106" t="n">
        <v>3535275.03086792</v>
      </c>
      <c r="G19" s="106" t="n">
        <v>3783669.3166268</v>
      </c>
      <c r="H19" s="106" t="n">
        <v>4053195.51714808</v>
      </c>
      <c r="I19" s="17" t="n">
        <v>4597639.6742502</v>
      </c>
      <c r="J19" s="17" t="n">
        <v>5260267.19252282</v>
      </c>
      <c r="K19" s="17" t="n">
        <v>6151961.15612742</v>
      </c>
      <c r="L19" s="17"/>
      <c r="M19" s="17"/>
    </row>
    <row r="20" customFormat="false" ht="12.75" hidden="false" customHeight="false" outlineLevel="0" collapsed="false">
      <c r="F20" s="103"/>
      <c r="G20" s="103"/>
      <c r="H20" s="103"/>
      <c r="I20" s="78"/>
      <c r="J20" s="78"/>
      <c r="K20" s="78"/>
      <c r="L20" s="17"/>
      <c r="M20" s="17"/>
    </row>
    <row r="21" customFormat="false" ht="12.75" hidden="false" customHeight="false" outlineLevel="0" collapsed="false">
      <c r="D21" s="4" t="s">
        <v>116</v>
      </c>
      <c r="F21" s="103" t="n">
        <v>3535275.03086791</v>
      </c>
      <c r="G21" s="103" t="n">
        <v>3783669.3166268</v>
      </c>
      <c r="H21" s="103" t="n">
        <v>4053195.51714809</v>
      </c>
      <c r="I21" s="78" t="n">
        <v>4597639.6742502</v>
      </c>
      <c r="J21" s="78" t="n">
        <v>5260267.19252282</v>
      </c>
      <c r="K21" s="78" t="n">
        <v>6151961.15612742</v>
      </c>
      <c r="L21" s="17"/>
      <c r="M21" s="17"/>
    </row>
    <row r="22" customFormat="false" ht="12.75" hidden="false" customHeight="false" outlineLevel="0" collapsed="false">
      <c r="C22" s="4"/>
      <c r="D22" s="4"/>
      <c r="E22" s="16" t="s">
        <v>54</v>
      </c>
      <c r="F22" s="104" t="n">
        <v>3043913.97839367</v>
      </c>
      <c r="G22" s="104" t="n">
        <v>3266530.34535346</v>
      </c>
      <c r="H22" s="104" t="n">
        <v>3520707.64213671</v>
      </c>
      <c r="I22" s="20" t="n">
        <v>4013999.55416512</v>
      </c>
      <c r="J22" s="20" t="n">
        <v>4607214.31972355</v>
      </c>
      <c r="K22" s="20" t="n">
        <v>5406389.76478737</v>
      </c>
      <c r="L22" s="17"/>
      <c r="M22" s="17"/>
    </row>
    <row r="23" customFormat="false" ht="12.75" hidden="false" customHeight="false" outlineLevel="0" collapsed="false">
      <c r="B23" s="63"/>
      <c r="C23" s="8"/>
      <c r="D23" s="8"/>
      <c r="E23" s="63" t="s">
        <v>82</v>
      </c>
      <c r="F23" s="105" t="n">
        <v>491361.052474244</v>
      </c>
      <c r="G23" s="105" t="n">
        <v>517138.971273337</v>
      </c>
      <c r="H23" s="105" t="n">
        <v>532487.875011378</v>
      </c>
      <c r="I23" s="47" t="n">
        <v>583640.12008508</v>
      </c>
      <c r="J23" s="47" t="n">
        <v>653052.872799268</v>
      </c>
      <c r="K23" s="47" t="n">
        <v>745571.391340048</v>
      </c>
      <c r="L23" s="17"/>
      <c r="M23" s="17"/>
    </row>
    <row r="24" customFormat="false" ht="12.75" hidden="false" customHeight="false" outlineLevel="0" collapsed="false">
      <c r="C24" s="4"/>
      <c r="D24" s="4"/>
      <c r="F24" s="104"/>
      <c r="G24" s="104"/>
      <c r="H24" s="104"/>
      <c r="I24" s="20"/>
      <c r="J24" s="20"/>
      <c r="K24" s="20"/>
      <c r="L24" s="17"/>
      <c r="M24" s="17"/>
    </row>
    <row r="25" customFormat="false" ht="12.75" hidden="false" customHeight="false" outlineLevel="0" collapsed="false">
      <c r="B25" s="4" t="s">
        <v>141</v>
      </c>
      <c r="C25" s="4" t="s">
        <v>142</v>
      </c>
      <c r="D25" s="4"/>
      <c r="F25" s="103" t="n">
        <v>41980929.4924134</v>
      </c>
      <c r="G25" s="103" t="n">
        <v>47178300.4047794</v>
      </c>
      <c r="H25" s="103" t="n">
        <v>53875266.3634228</v>
      </c>
      <c r="I25" s="78" t="n">
        <v>61602549.9410291</v>
      </c>
      <c r="J25" s="78" t="n">
        <v>68673635.4381816</v>
      </c>
      <c r="K25" s="78" t="n">
        <v>73475293.5031233</v>
      </c>
      <c r="L25" s="17"/>
      <c r="M25" s="17"/>
    </row>
    <row r="26" customFormat="false" ht="12.75" hidden="false" customHeight="false" outlineLevel="0" collapsed="false">
      <c r="B26" s="4"/>
      <c r="C26" s="4" t="s">
        <v>143</v>
      </c>
      <c r="D26" s="4"/>
      <c r="F26" s="103"/>
      <c r="G26" s="103"/>
      <c r="H26" s="103"/>
      <c r="I26" s="78"/>
      <c r="J26" s="78"/>
      <c r="K26" s="78"/>
      <c r="L26" s="17"/>
      <c r="M26" s="17"/>
    </row>
    <row r="27" customFormat="false" ht="12.75" hidden="false" customHeight="false" outlineLevel="0" collapsed="false">
      <c r="E27" s="16" t="s">
        <v>53</v>
      </c>
      <c r="F27" s="106" t="n">
        <v>1870550.4</v>
      </c>
      <c r="G27" s="106" t="n">
        <v>1924178</v>
      </c>
      <c r="H27" s="106" t="n">
        <v>2402039.99191961</v>
      </c>
      <c r="I27" s="17" t="n">
        <v>3133682.07404418</v>
      </c>
      <c r="J27" s="17" t="n">
        <v>3471195.03607992</v>
      </c>
      <c r="K27" s="17" t="n">
        <v>4167426.18060703</v>
      </c>
      <c r="L27" s="17"/>
      <c r="M27" s="17"/>
    </row>
    <row r="28" customFormat="false" ht="12.75" hidden="false" customHeight="false" outlineLevel="0" collapsed="false">
      <c r="E28" s="16" t="s">
        <v>54</v>
      </c>
      <c r="F28" s="106" t="n">
        <v>3754332.99983777</v>
      </c>
      <c r="G28" s="106" t="n">
        <v>6172021.74596582</v>
      </c>
      <c r="H28" s="106" t="n">
        <v>8418730.24432493</v>
      </c>
      <c r="I28" s="17" t="n">
        <v>12376587.1205877</v>
      </c>
      <c r="J28" s="17" t="n">
        <v>14189626.7547805</v>
      </c>
      <c r="K28" s="17" t="n">
        <v>11105996.2898104</v>
      </c>
      <c r="L28" s="17"/>
      <c r="M28" s="17"/>
    </row>
    <row r="29" customFormat="false" ht="12.75" hidden="false" customHeight="false" outlineLevel="0" collapsed="false">
      <c r="B29" s="63"/>
      <c r="C29" s="63"/>
      <c r="D29" s="63"/>
      <c r="E29" s="63" t="s">
        <v>82</v>
      </c>
      <c r="F29" s="107" t="n">
        <v>36356046.0925756</v>
      </c>
      <c r="G29" s="107" t="n">
        <v>39082100.6588136</v>
      </c>
      <c r="H29" s="107" t="n">
        <v>43054496.1271783</v>
      </c>
      <c r="I29" s="64" t="n">
        <v>46092280.7463972</v>
      </c>
      <c r="J29" s="64" t="n">
        <v>51012813.6473212</v>
      </c>
      <c r="K29" s="64" t="n">
        <v>58201871.0327059</v>
      </c>
      <c r="L29" s="17"/>
      <c r="M29" s="17"/>
    </row>
    <row r="30" customFormat="false" ht="12.75" hidden="false" customHeight="false" outlineLevel="0" collapsed="false">
      <c r="L30" s="17"/>
      <c r="M30" s="17"/>
    </row>
    <row r="31" customFormat="false" ht="12.75" hidden="false" customHeight="false" outlineLevel="0" collapsed="false">
      <c r="B31" s="16" t="s">
        <v>12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7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31.56"/>
    <col collapsed="false" customWidth="true" hidden="false" outlineLevel="0" max="11" min="6" style="16" width="13.56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7</v>
      </c>
    </row>
    <row r="5" customFormat="false" ht="12.75" hidden="false" customHeight="false" outlineLevel="0" collapsed="false">
      <c r="B5" s="21" t="s">
        <v>18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72</v>
      </c>
      <c r="C6" s="22"/>
      <c r="D6" s="22"/>
      <c r="E6" s="22"/>
      <c r="F6" s="22"/>
      <c r="G6" s="22"/>
      <c r="H6" s="22"/>
    </row>
    <row r="8" s="48" customFormat="true" ht="12.75" hidden="false" customHeight="false" outlineLevel="0" collapsed="false">
      <c r="B8" s="61" t="s">
        <v>98</v>
      </c>
      <c r="C8" s="61" t="s">
        <v>74</v>
      </c>
      <c r="D8" s="61"/>
      <c r="E8" s="61"/>
      <c r="F8" s="80" t="n">
        <v>2003</v>
      </c>
      <c r="G8" s="80" t="n">
        <v>2004</v>
      </c>
      <c r="H8" s="28" t="n">
        <v>2005</v>
      </c>
      <c r="I8" s="28" t="n">
        <v>2006</v>
      </c>
      <c r="J8" s="28" t="n">
        <v>2007</v>
      </c>
      <c r="K8" s="28" t="s">
        <v>144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2.75" hidden="false" customHeight="false" outlineLevel="0" collapsed="false">
      <c r="B11" s="4" t="s">
        <v>141</v>
      </c>
      <c r="C11" s="4" t="s">
        <v>142</v>
      </c>
      <c r="D11" s="4"/>
      <c r="F11" s="78" t="n">
        <v>41980929.4924134</v>
      </c>
      <c r="G11" s="78" t="n">
        <v>47178300.4047794</v>
      </c>
      <c r="H11" s="78" t="n">
        <v>53875266.3634228</v>
      </c>
      <c r="I11" s="78" t="n">
        <v>61602549.9410291</v>
      </c>
      <c r="J11" s="78" t="n">
        <v>68673635.4381816</v>
      </c>
      <c r="K11" s="78" t="n">
        <v>73475293.5031233</v>
      </c>
      <c r="L11" s="17"/>
      <c r="M11" s="17"/>
    </row>
    <row r="12" customFormat="false" ht="12.75" hidden="false" customHeight="false" outlineLevel="0" collapsed="false">
      <c r="B12" s="4"/>
      <c r="C12" s="4"/>
      <c r="D12" s="4"/>
      <c r="E12" s="16" t="s">
        <v>53</v>
      </c>
      <c r="F12" s="108" t="n">
        <v>1870550.4</v>
      </c>
      <c r="G12" s="108" t="n">
        <v>1924178</v>
      </c>
      <c r="H12" s="108" t="n">
        <v>2402039.99191961</v>
      </c>
      <c r="I12" s="20" t="n">
        <v>3133682.07404418</v>
      </c>
      <c r="J12" s="20" t="n">
        <v>3471195.03607992</v>
      </c>
      <c r="K12" s="20" t="n">
        <v>4167426.18060703</v>
      </c>
      <c r="L12" s="17"/>
      <c r="M12" s="17"/>
    </row>
    <row r="13" customFormat="false" ht="12.75" hidden="false" customHeight="false" outlineLevel="0" collapsed="false">
      <c r="B13" s="4"/>
      <c r="C13" s="4"/>
      <c r="D13" s="4"/>
      <c r="E13" s="16" t="s">
        <v>54</v>
      </c>
      <c r="F13" s="108" t="n">
        <v>3754332.99983777</v>
      </c>
      <c r="G13" s="108" t="n">
        <v>6172021.74596582</v>
      </c>
      <c r="H13" s="108" t="n">
        <v>8418730.24432493</v>
      </c>
      <c r="I13" s="20" t="n">
        <v>12376587.1205877</v>
      </c>
      <c r="J13" s="20" t="n">
        <v>14189626.7547805</v>
      </c>
      <c r="K13" s="20" t="n">
        <v>11105996.2898104</v>
      </c>
      <c r="L13" s="17"/>
      <c r="M13" s="17"/>
    </row>
    <row r="14" customFormat="false" ht="12.75" hidden="false" customHeight="false" outlineLevel="0" collapsed="false">
      <c r="B14" s="8"/>
      <c r="C14" s="8"/>
      <c r="D14" s="8"/>
      <c r="E14" s="63" t="s">
        <v>82</v>
      </c>
      <c r="F14" s="109" t="n">
        <v>36356046.0925756</v>
      </c>
      <c r="G14" s="109" t="n">
        <v>39082100.6588136</v>
      </c>
      <c r="H14" s="109" t="n">
        <v>43054496.1271783</v>
      </c>
      <c r="I14" s="47" t="n">
        <v>46092280.7463972</v>
      </c>
      <c r="J14" s="47" t="n">
        <v>51012813.6473212</v>
      </c>
      <c r="K14" s="47" t="n">
        <v>58201871.0327059</v>
      </c>
      <c r="L14" s="17"/>
      <c r="M14" s="17"/>
    </row>
    <row r="15" customFormat="false" ht="12.75" hidden="false" customHeight="false" outlineLevel="0" collapsed="false">
      <c r="B15" s="4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45</v>
      </c>
      <c r="C16" s="4" t="s">
        <v>146</v>
      </c>
      <c r="D16" s="4"/>
      <c r="F16" s="78" t="n">
        <v>38255418.9931386</v>
      </c>
      <c r="G16" s="78" t="n">
        <v>41270804.8702234</v>
      </c>
      <c r="H16" s="78" t="n">
        <v>45863928.6291854</v>
      </c>
      <c r="I16" s="78" t="n">
        <v>50502354.6092521</v>
      </c>
      <c r="J16" s="78" t="n">
        <v>56241882.9652008</v>
      </c>
      <c r="K16" s="78" t="n">
        <v>63411514.6892668</v>
      </c>
      <c r="L16" s="17"/>
      <c r="M16" s="17"/>
    </row>
    <row r="17" customFormat="false" ht="12.75" hidden="false" customHeight="false" outlineLevel="0" collapsed="false">
      <c r="B17" s="4"/>
      <c r="C17" s="4"/>
      <c r="D17" s="4"/>
      <c r="E17" s="16" t="s">
        <v>54</v>
      </c>
      <c r="F17" s="108" t="n">
        <v>3102303.58138478</v>
      </c>
      <c r="G17" s="108" t="n">
        <v>3388897.46446316</v>
      </c>
      <c r="H17" s="108" t="n">
        <v>3796750.33030245</v>
      </c>
      <c r="I17" s="20" t="n">
        <v>4186456.000001</v>
      </c>
      <c r="J17" s="20" t="n">
        <v>4764448.52984775</v>
      </c>
      <c r="K17" s="20" t="n">
        <v>5196793.91728423</v>
      </c>
      <c r="L17" s="17"/>
      <c r="M17" s="17"/>
    </row>
    <row r="18" customFormat="false" ht="12.75" hidden="false" customHeight="false" outlineLevel="0" collapsed="false">
      <c r="B18" s="8"/>
      <c r="C18" s="8"/>
      <c r="D18" s="8"/>
      <c r="E18" s="63" t="s">
        <v>82</v>
      </c>
      <c r="F18" s="109" t="n">
        <v>35153115.4117538</v>
      </c>
      <c r="G18" s="109" t="n">
        <v>37881907.4057602</v>
      </c>
      <c r="H18" s="109" t="n">
        <v>42067178.298883</v>
      </c>
      <c r="I18" s="47" t="n">
        <v>46315898.6092511</v>
      </c>
      <c r="J18" s="47" t="n">
        <v>51477434.435353</v>
      </c>
      <c r="K18" s="47" t="n">
        <v>58214720.7719826</v>
      </c>
      <c r="L18" s="17"/>
      <c r="M18" s="17"/>
    </row>
    <row r="19" customFormat="false" ht="12.75" hidden="false" customHeight="false" outlineLevel="0" collapsed="false">
      <c r="B19" s="4"/>
      <c r="C19" s="4"/>
      <c r="D19" s="4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4" t="s">
        <v>147</v>
      </c>
      <c r="C20" s="4" t="s">
        <v>63</v>
      </c>
      <c r="D20" s="4"/>
      <c r="F20" s="78" t="n">
        <v>38255418.9931386</v>
      </c>
      <c r="G20" s="78" t="n">
        <v>41270804.8702234</v>
      </c>
      <c r="H20" s="78" t="n">
        <v>45863928.6291854</v>
      </c>
      <c r="I20" s="78" t="n">
        <v>50502354.6092521</v>
      </c>
      <c r="J20" s="78" t="n">
        <v>56241882.9652008</v>
      </c>
      <c r="K20" s="78" t="n">
        <v>63411514.6892668</v>
      </c>
      <c r="L20" s="17"/>
      <c r="M20" s="17"/>
    </row>
    <row r="21" customFormat="false" ht="12.75" hidden="false" customHeight="false" outlineLevel="0" collapsed="false">
      <c r="B21" s="4"/>
      <c r="E21" s="16" t="s">
        <v>54</v>
      </c>
      <c r="F21" s="108" t="n">
        <v>6146217.55977846</v>
      </c>
      <c r="G21" s="108" t="n">
        <v>6655427.80981663</v>
      </c>
      <c r="H21" s="108" t="n">
        <v>7317457.97243915</v>
      </c>
      <c r="I21" s="20" t="n">
        <v>8200455.55416612</v>
      </c>
      <c r="J21" s="20" t="n">
        <v>9371662.8495713</v>
      </c>
      <c r="K21" s="20" t="n">
        <v>10603183.6820716</v>
      </c>
      <c r="L21" s="17"/>
      <c r="M21" s="17"/>
    </row>
    <row r="22" customFormat="false" ht="12.75" hidden="false" customHeight="false" outlineLevel="0" collapsed="false">
      <c r="B22" s="8"/>
      <c r="C22" s="63"/>
      <c r="D22" s="63"/>
      <c r="E22" s="63" t="s">
        <v>82</v>
      </c>
      <c r="F22" s="109" t="n">
        <v>32109201.4333601</v>
      </c>
      <c r="G22" s="109" t="n">
        <v>34615377.0604067</v>
      </c>
      <c r="H22" s="109" t="n">
        <v>38546470.6567463</v>
      </c>
      <c r="I22" s="47" t="n">
        <v>42301899.055086</v>
      </c>
      <c r="J22" s="47" t="n">
        <v>46870220.1156295</v>
      </c>
      <c r="K22" s="47" t="n">
        <v>52808331.0071953</v>
      </c>
      <c r="L22" s="17"/>
      <c r="M22" s="17"/>
    </row>
    <row r="23" customFormat="false" ht="12.75" hidden="false" customHeight="false" outlineLevel="0" collapsed="false">
      <c r="B23" s="4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4" t="s">
        <v>148</v>
      </c>
      <c r="C24" s="4" t="s">
        <v>149</v>
      </c>
      <c r="D24" s="4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"/>
      <c r="C25" s="4" t="s">
        <v>150</v>
      </c>
      <c r="D25" s="4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4"/>
      <c r="C26" s="4" t="s">
        <v>151</v>
      </c>
      <c r="D26" s="4"/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-0.373607350047678</v>
      </c>
      <c r="K26" s="78" t="n">
        <v>0.0345009998418391</v>
      </c>
      <c r="L26" s="17"/>
      <c r="M26" s="17"/>
    </row>
    <row r="27" customFormat="false" ht="12.75" hidden="false" customHeight="false" outlineLevel="0" collapsed="false">
      <c r="B27" s="4"/>
      <c r="C27" s="4"/>
      <c r="D27" s="4"/>
      <c r="F27" s="78"/>
      <c r="G27" s="78"/>
      <c r="H27" s="78"/>
      <c r="I27" s="78"/>
      <c r="J27" s="78"/>
      <c r="K27" s="78"/>
      <c r="L27" s="17"/>
      <c r="M27" s="17"/>
    </row>
    <row r="28" customFormat="false" ht="12.75" hidden="false" customHeight="false" outlineLevel="0" collapsed="false">
      <c r="B28" s="4"/>
      <c r="C28" s="4"/>
      <c r="D28" s="4" t="s">
        <v>115</v>
      </c>
      <c r="F28" s="78" t="n">
        <v>1737768</v>
      </c>
      <c r="G28" s="78" t="n">
        <v>1982242</v>
      </c>
      <c r="H28" s="78" t="n">
        <v>2064588</v>
      </c>
      <c r="I28" s="78" t="n">
        <v>2569811</v>
      </c>
      <c r="J28" s="78" t="n">
        <v>2781002.727</v>
      </c>
      <c r="K28" s="78" t="n">
        <v>3073438.734501</v>
      </c>
      <c r="L28" s="17"/>
      <c r="M28" s="17"/>
    </row>
    <row r="29" customFormat="false" ht="12.75" hidden="false" customHeight="false" outlineLevel="0" collapsed="false">
      <c r="B29" s="4"/>
      <c r="E29" s="16" t="s">
        <v>82</v>
      </c>
      <c r="F29" s="108" t="n">
        <v>1737768</v>
      </c>
      <c r="G29" s="108" t="n">
        <v>1982242</v>
      </c>
      <c r="H29" s="108" t="n">
        <v>2064588</v>
      </c>
      <c r="I29" s="20" t="n">
        <v>2569811</v>
      </c>
      <c r="J29" s="20" t="n">
        <v>2781002.727</v>
      </c>
      <c r="K29" s="20" t="n">
        <v>3073438.734501</v>
      </c>
      <c r="L29" s="17"/>
      <c r="M29" s="17"/>
    </row>
    <row r="30" customFormat="false" ht="12.75" hidden="false" customHeight="false" outlineLevel="0" collapsed="false">
      <c r="B30" s="4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4"/>
      <c r="D31" s="4" t="s">
        <v>116</v>
      </c>
      <c r="F31" s="78" t="n">
        <v>1737768</v>
      </c>
      <c r="G31" s="78" t="n">
        <v>1982242</v>
      </c>
      <c r="H31" s="78" t="n">
        <v>2064588</v>
      </c>
      <c r="I31" s="78" t="n">
        <v>2569811</v>
      </c>
      <c r="J31" s="78" t="n">
        <v>2781002.727</v>
      </c>
      <c r="K31" s="78" t="n">
        <v>3073438.7</v>
      </c>
      <c r="L31" s="17"/>
      <c r="M31" s="17"/>
    </row>
    <row r="32" customFormat="false" ht="12.75" hidden="false" customHeight="false" outlineLevel="0" collapsed="false">
      <c r="A32" s="48"/>
      <c r="B32" s="8"/>
      <c r="C32" s="63"/>
      <c r="D32" s="63"/>
      <c r="E32" s="63" t="s">
        <v>53</v>
      </c>
      <c r="F32" s="109" t="n">
        <v>1737768</v>
      </c>
      <c r="G32" s="109" t="n">
        <v>1982242</v>
      </c>
      <c r="H32" s="109" t="n">
        <v>2064588</v>
      </c>
      <c r="I32" s="47" t="n">
        <v>2569811</v>
      </c>
      <c r="J32" s="47" t="n">
        <v>2781002.727</v>
      </c>
      <c r="K32" s="47" t="n">
        <v>3073438.7</v>
      </c>
      <c r="L32" s="110"/>
      <c r="M32" s="17"/>
    </row>
    <row r="33" customFormat="false" ht="12.75" hidden="false" customHeight="false" outlineLevel="0" collapsed="false">
      <c r="A33" s="48"/>
      <c r="B33" s="4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4" t="s">
        <v>152</v>
      </c>
      <c r="C34" s="4" t="s">
        <v>153</v>
      </c>
      <c r="D34" s="4"/>
      <c r="F34" s="78" t="n">
        <v>3725510.0808218</v>
      </c>
      <c r="G34" s="78" t="n">
        <v>5907495.53455606</v>
      </c>
      <c r="H34" s="78" t="n">
        <v>8011337.73423737</v>
      </c>
      <c r="I34" s="78" t="n">
        <v>11100195.3317771</v>
      </c>
      <c r="J34" s="78" t="n">
        <v>12431752.0993735</v>
      </c>
      <c r="K34" s="78" t="n">
        <v>10063778.7234062</v>
      </c>
      <c r="L34" s="17"/>
      <c r="M34" s="17"/>
    </row>
    <row r="35" customFormat="false" ht="12.75" hidden="false" customHeight="false" outlineLevel="0" collapsed="false">
      <c r="E35" s="16" t="s">
        <v>53</v>
      </c>
      <c r="F35" s="108" t="n">
        <v>132782.400000001</v>
      </c>
      <c r="G35" s="108" t="n">
        <v>-58064</v>
      </c>
      <c r="H35" s="108" t="n">
        <v>337451.99191961</v>
      </c>
      <c r="I35" s="20" t="n">
        <v>563871.074044177</v>
      </c>
      <c r="J35" s="20" t="n">
        <v>690192.309079915</v>
      </c>
      <c r="K35" s="20" t="n">
        <v>1093987.48060703</v>
      </c>
      <c r="L35" s="17"/>
      <c r="M35" s="17"/>
    </row>
    <row r="36" customFormat="false" ht="12.75" hidden="false" customHeight="false" outlineLevel="0" collapsed="false">
      <c r="E36" s="16" t="s">
        <v>54</v>
      </c>
      <c r="F36" s="108" t="n">
        <v>652029.000000002</v>
      </c>
      <c r="G36" s="108" t="n">
        <v>2783124.28150266</v>
      </c>
      <c r="H36" s="108" t="n">
        <v>4621979.91402247</v>
      </c>
      <c r="I36" s="20" t="n">
        <v>8190131.12058671</v>
      </c>
      <c r="J36" s="20" t="n">
        <v>9425178.22493276</v>
      </c>
      <c r="K36" s="20" t="n">
        <v>5909202.37252615</v>
      </c>
      <c r="L36" s="17"/>
      <c r="M36" s="17"/>
    </row>
    <row r="37" customFormat="false" ht="12.75" hidden="false" customHeight="false" outlineLevel="0" collapsed="false">
      <c r="B37" s="63"/>
      <c r="C37" s="63"/>
      <c r="D37" s="63"/>
      <c r="E37" s="63" t="s">
        <v>82</v>
      </c>
      <c r="F37" s="109" t="n">
        <v>2940698.6808218</v>
      </c>
      <c r="G37" s="109" t="n">
        <v>3182435.2530534</v>
      </c>
      <c r="H37" s="109" t="n">
        <v>3051905.82829529</v>
      </c>
      <c r="I37" s="47" t="n">
        <v>2346193.13714617</v>
      </c>
      <c r="J37" s="47" t="n">
        <v>2316381.5653608</v>
      </c>
      <c r="K37" s="47" t="n">
        <v>3060588.87027306</v>
      </c>
      <c r="L37" s="17"/>
      <c r="M37" s="17"/>
    </row>
    <row r="38" customFormat="false" ht="12.75" hidden="false" customHeight="false" outlineLevel="0" collapsed="false">
      <c r="F38" s="108"/>
      <c r="G38" s="108"/>
      <c r="H38" s="108"/>
      <c r="I38" s="20"/>
      <c r="J38" s="20"/>
      <c r="K38" s="20"/>
      <c r="L38" s="17"/>
      <c r="M38" s="17"/>
    </row>
    <row r="39" customFormat="false" ht="12.75" hidden="false" customHeight="false" outlineLevel="0" collapsed="false">
      <c r="B39" s="4" t="s">
        <v>154</v>
      </c>
      <c r="C39" s="68" t="s">
        <v>155</v>
      </c>
      <c r="F39" s="108"/>
      <c r="G39" s="108"/>
      <c r="H39" s="108"/>
      <c r="I39" s="20"/>
      <c r="J39" s="20"/>
      <c r="K39" s="20"/>
      <c r="L39" s="17"/>
      <c r="M39" s="17"/>
    </row>
    <row r="40" customFormat="false" ht="12.75" hidden="false" customHeight="false" outlineLevel="0" collapsed="false">
      <c r="C40" s="68" t="s">
        <v>156</v>
      </c>
      <c r="F40" s="78" t="n">
        <v>546124.76980219</v>
      </c>
      <c r="G40" s="78" t="n">
        <v>-1252151.5153222</v>
      </c>
      <c r="H40" s="78" t="n">
        <v>-795835.300617198</v>
      </c>
      <c r="I40" s="78" t="n">
        <v>-3789635.47523882</v>
      </c>
      <c r="J40" s="78" t="n">
        <v>-3930351.47127874</v>
      </c>
      <c r="K40" s="78" t="n">
        <v>1690544.07612004</v>
      </c>
      <c r="L40" s="17"/>
      <c r="M40" s="17"/>
    </row>
    <row r="41" customFormat="false" ht="12.75" hidden="false" customHeight="false" outlineLevel="0" collapsed="false">
      <c r="B41" s="63"/>
      <c r="C41" s="8"/>
      <c r="D41" s="63" t="s">
        <v>105</v>
      </c>
      <c r="E41" s="63"/>
      <c r="F41" s="109" t="n">
        <v>546124.76980219</v>
      </c>
      <c r="G41" s="109" t="n">
        <v>-1252151.5153222</v>
      </c>
      <c r="H41" s="109" t="n">
        <v>-795835.300617198</v>
      </c>
      <c r="I41" s="47" t="n">
        <v>-3789635.47523882</v>
      </c>
      <c r="J41" s="47" t="n">
        <v>-3930351.47127874</v>
      </c>
      <c r="K41" s="47" t="n">
        <v>1690544.07612004</v>
      </c>
      <c r="L41" s="17"/>
      <c r="M41" s="17"/>
    </row>
    <row r="43" customFormat="false" ht="12.75" hidden="false" customHeight="false" outlineLevel="0" collapsed="false">
      <c r="B43" s="16" t="s">
        <v>157</v>
      </c>
    </row>
    <row r="44" customFormat="false" ht="12.75" hidden="false" customHeight="false" outlineLevel="0" collapsed="false">
      <c r="B44" s="16" t="s">
        <v>158</v>
      </c>
    </row>
    <row r="45" customFormat="false" ht="12.75" hidden="false" customHeight="false" outlineLevel="0" collapsed="false">
      <c r="B45" s="16" t="s">
        <v>159</v>
      </c>
    </row>
    <row r="52" customFormat="false" ht="12.75" hidden="false" customHeight="false" outlineLevel="0" collapsed="false">
      <c r="G52" s="111"/>
      <c r="H52" s="111"/>
    </row>
    <row r="53" customFormat="false" ht="12.75" hidden="false" customHeight="false" outlineLevel="0" collapsed="false">
      <c r="F53" s="102"/>
      <c r="G53" s="102"/>
      <c r="H53" s="102"/>
    </row>
    <row r="54" customFormat="false" ht="12.75" hidden="false" customHeight="false" outlineLevel="0" collapsed="false">
      <c r="F54" s="17"/>
      <c r="G54" s="17"/>
      <c r="H54" s="17"/>
    </row>
    <row r="55" customFormat="false" ht="12.75" hidden="false" customHeight="false" outlineLevel="0" collapsed="false">
      <c r="F55" s="17"/>
      <c r="G55" s="17"/>
      <c r="H55" s="17"/>
    </row>
    <row r="56" customFormat="false" ht="12.75" hidden="false" customHeight="false" outlineLevel="0" collapsed="false">
      <c r="F56" s="19"/>
      <c r="G56" s="19"/>
      <c r="H56" s="19"/>
    </row>
    <row r="57" customFormat="false" ht="12.75" hidden="false" customHeight="false" outlineLevel="0" collapsed="false">
      <c r="F57" s="19"/>
      <c r="G57" s="112"/>
      <c r="H57" s="1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0:02:42Z</dcterms:created>
  <dc:creator>CHENRIQU</dc:creator>
  <dc:description/>
  <dc:language>en-US</dc:language>
  <cp:lastModifiedBy>IFERNAND</cp:lastModifiedBy>
  <cp:lastPrinted>2010-03-22T14:30:33Z</cp:lastPrinted>
  <dcterms:modified xsi:type="dcterms:W3CDTF">2010-03-22T21:40:46Z</dcterms:modified>
  <cp:revision>0</cp:revision>
  <dc:subject/>
  <dc:title/>
</cp:coreProperties>
</file>