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nicio" sheetId="1" state="visible" r:id="rId2"/>
    <sheet name="4_1" sheetId="2" state="visible" r:id="rId3"/>
    <sheet name="4_2" sheetId="3" state="visible" r:id="rId4"/>
    <sheet name="4_3" sheetId="4" state="visible" r:id="rId5"/>
    <sheet name="4_4" sheetId="5" state="visible" r:id="rId6"/>
    <sheet name="4_5" sheetId="6" state="visible" r:id="rId7"/>
    <sheet name="4_6" sheetId="7" state="visible" r:id="rId8"/>
    <sheet name="4_7" sheetId="8" state="visible" r:id="rId9"/>
    <sheet name="4_8" sheetId="9" state="visible" r:id="rId10"/>
    <sheet name="4_9" sheetId="10" state="visible" r:id="rId11"/>
    <sheet name="4_10" sheetId="11" state="visible" r:id="rId12"/>
    <sheet name="4_11" sheetId="12" state="visible" r:id="rId13"/>
    <sheet name="4_12" sheetId="13" state="visible" r:id="rId14"/>
    <sheet name="4_13" sheetId="14" state="visible" r:id="rId15"/>
    <sheet name="4_14" sheetId="15" state="visible" r:id="rId16"/>
    <sheet name="4_15" sheetId="16" state="visible" r:id="rId17"/>
    <sheet name="4_16" sheetId="17" state="visible" r:id="rId18"/>
    <sheet name="4_17" sheetId="18" state="visible" r:id="rId19"/>
    <sheet name="4_18" sheetId="19" state="visible" r:id="rId20"/>
    <sheet name="4_19" sheetId="20" state="visible" r:id="rId21"/>
    <sheet name="4_20" sheetId="21" state="visible" r:id="rId22"/>
    <sheet name="4_21" sheetId="22" state="visible" r:id="rId23"/>
    <sheet name="4_22" sheetId="23" state="visible" r:id="rId24"/>
    <sheet name="4_23" sheetId="24" state="visible" r:id="rId25"/>
    <sheet name="4_24" sheetId="25" state="visible" r:id="rId26"/>
    <sheet name="4_25" sheetId="26" state="visible" r:id="rId27"/>
    <sheet name="4_26" sheetId="27" state="visible" r:id="rId28"/>
    <sheet name="4_27" sheetId="28" state="visible" r:id="rId29"/>
    <sheet name="4_28" sheetId="29" state="visible" r:id="rId30"/>
    <sheet name="4_29" sheetId="30" state="visible" r:id="rId31"/>
    <sheet name="4_30" sheetId="31" state="visible" r:id="rId32"/>
    <sheet name="4_31" sheetId="32" state="visible" r:id="rId33"/>
    <sheet name="4_32" sheetId="33" state="visible" r:id="rId34"/>
    <sheet name="4_33" sheetId="34" state="visible" r:id="rId35"/>
    <sheet name="4_34" sheetId="35" state="visible" r:id="rId36"/>
    <sheet name="4_35" sheetId="36" state="visible" r:id="rId37"/>
    <sheet name="4_36" sheetId="37" state="visible" r:id="rId38"/>
    <sheet name="4_37" sheetId="38" state="visible" r:id="rId39"/>
    <sheet name="4_38" sheetId="39" state="visible" r:id="rId40"/>
    <sheet name="4_39" sheetId="40" state="visible" r:id="rId41"/>
    <sheet name="4_40" sheetId="41" state="visible" r:id="rId42"/>
    <sheet name="4_41" sheetId="42" state="visible" r:id="rId43"/>
    <sheet name="4_42" sheetId="43" state="visible" r:id="rId44"/>
    <sheet name="4_43" sheetId="44" state="visible" r:id="rId45"/>
  </sheets>
  <definedNames>
    <definedName function="false" hidden="false" localSheetId="1" name="_xlnm.Print_Area" vbProcedure="false">4_1!$B$3:$H$33</definedName>
    <definedName function="false" hidden="false" localSheetId="10" name="_xlnm.Print_Area" vbProcedure="false">4_10!$B$3:$H$32</definedName>
    <definedName function="false" hidden="false" localSheetId="11" name="_xlnm.Print_Area" vbProcedure="false">4_11!$B$3:$H$32</definedName>
    <definedName function="false" hidden="false" localSheetId="12" name="_xlnm.Print_Area" vbProcedure="false">4_12!$B$3:$H$32</definedName>
    <definedName function="false" hidden="false" localSheetId="13" name="_xlnm.Print_Area" vbProcedure="false">4_13!$B$3:$H$32</definedName>
    <definedName function="false" hidden="false" localSheetId="14" name="_xlnm.Print_Area" vbProcedure="false">4_14!$B$3:$H$32</definedName>
    <definedName function="false" hidden="false" localSheetId="15" name="_xlnm.Print_Area" vbProcedure="false">4_15!$B$3:$H$32</definedName>
    <definedName function="false" hidden="false" localSheetId="16" name="_xlnm.Print_Area" vbProcedure="false">4_16!$B$3:$H$32</definedName>
    <definedName function="false" hidden="false" localSheetId="17" name="_xlnm.Print_Area" vbProcedure="false">4_17!$B$3:$H$32</definedName>
    <definedName function="false" hidden="false" localSheetId="18" name="_xlnm.Print_Area" vbProcedure="false">4_18!$B$3:$H$32</definedName>
    <definedName function="false" hidden="false" localSheetId="19" name="_xlnm.Print_Area" vbProcedure="false">4_19!$B$3:$H$32</definedName>
    <definedName function="false" hidden="false" localSheetId="2" name="_xlnm.Print_Area" vbProcedure="false">4_2!$B$3:$G$33</definedName>
    <definedName function="false" hidden="false" localSheetId="20" name="_xlnm.Print_Area" vbProcedure="false">4_20!$B$3:$H$32</definedName>
    <definedName function="false" hidden="false" localSheetId="21" name="_xlnm.Print_Area" vbProcedure="false">4_21!$B$3:$H$32</definedName>
    <definedName function="false" hidden="false" localSheetId="22" name="_xlnm.Print_Area" vbProcedure="false">4_22!$B$3:$H$32</definedName>
    <definedName function="false" hidden="false" localSheetId="23" name="_xlnm.Print_Area" vbProcedure="false">4_23!$B$3:$H$32</definedName>
    <definedName function="false" hidden="false" localSheetId="24" name="_xlnm.Print_Area" vbProcedure="false">4_24!$B$3:$H$32</definedName>
    <definedName function="false" hidden="false" localSheetId="25" name="_xlnm.Print_Area" vbProcedure="false">4_25!$B$3:$H$32</definedName>
    <definedName function="false" hidden="false" localSheetId="26" name="_xlnm.Print_Area" vbProcedure="false">4_26!$B$3:$H$32</definedName>
    <definedName function="false" hidden="false" localSheetId="27" name="_xlnm.Print_Area" vbProcedure="false">4_27!$B$3:$H$32</definedName>
    <definedName function="false" hidden="false" localSheetId="28" name="_xlnm.Print_Area" vbProcedure="false">4_28!$B$3:$H$32</definedName>
    <definedName function="false" hidden="false" localSheetId="29" name="_xlnm.Print_Area" vbProcedure="false">4_29!$B$3:$H$32</definedName>
    <definedName function="false" hidden="false" localSheetId="3" name="_xlnm.Print_Area" vbProcedure="false">4_3!$B$3:$H$33</definedName>
    <definedName function="false" hidden="false" localSheetId="30" name="_xlnm.Print_Area" vbProcedure="false">4_30!$B$3:$H$32</definedName>
    <definedName function="false" hidden="false" localSheetId="31" name="_xlnm.Print_Area" vbProcedure="false">4_31!$B$3:$H$32</definedName>
    <definedName function="false" hidden="false" localSheetId="32" name="_xlnm.Print_Area" vbProcedure="false">4_32!$B$3:$H$32</definedName>
    <definedName function="false" hidden="false" localSheetId="33" name="_xlnm.Print_Area" vbProcedure="false">4_33!$B$3:$H$32</definedName>
    <definedName function="false" hidden="false" localSheetId="34" name="_xlnm.Print_Area" vbProcedure="false">4_34!$B$3:$H$32</definedName>
    <definedName function="false" hidden="false" localSheetId="35" name="_xlnm.Print_Area" vbProcedure="false">4_35!$B$3:$H$32</definedName>
    <definedName function="false" hidden="false" localSheetId="36" name="_xlnm.Print_Area" vbProcedure="false">4_36!$B$3:$H$32</definedName>
    <definedName function="false" hidden="false" localSheetId="37" name="_xlnm.Print_Area" vbProcedure="false">4_37!$B$3:$H$32</definedName>
    <definedName function="false" hidden="false" localSheetId="38" name="_xlnm.Print_Area" vbProcedure="false">4_38!$B$3:$H$32</definedName>
    <definedName function="false" hidden="false" localSheetId="39" name="_xlnm.Print_Area" vbProcedure="false">4_39!$B$3:$H$32</definedName>
    <definedName function="false" hidden="false" localSheetId="4" name="_xlnm.Print_Area" vbProcedure="false">4_4!$B$3:$H$32</definedName>
    <definedName function="false" hidden="false" localSheetId="40" name="_xlnm.Print_Area" vbProcedure="false">4_40!$B$3:$H$32</definedName>
    <definedName function="false" hidden="false" localSheetId="41" name="_xlnm.Print_Area" vbProcedure="false">4_41!$B$3:$H$32</definedName>
    <definedName function="false" hidden="false" localSheetId="42" name="_xlnm.Print_Area" vbProcedure="false">4_42!$B$3:$H$32</definedName>
    <definedName function="false" hidden="false" localSheetId="43" name="_xlnm.Print_Area" vbProcedure="false">4_43!$B$3:$H$32</definedName>
    <definedName function="false" hidden="false" localSheetId="5" name="_xlnm.Print_Area" vbProcedure="false">4_5!$B$3:$H$32</definedName>
    <definedName function="false" hidden="false" localSheetId="6" name="_xlnm.Print_Area" vbProcedure="false">4_6!$B$3:$H$32</definedName>
    <definedName function="false" hidden="false" localSheetId="7" name="_xlnm.Print_Area" vbProcedure="false">4_7!$B$3:$H$32</definedName>
    <definedName function="false" hidden="false" localSheetId="8" name="_xlnm.Print_Area" vbProcedure="false">4_8!$B$3:$H$32</definedName>
    <definedName function="false" hidden="false" localSheetId="9" name="_xlnm.Print_Area" vbProcedure="false">4_9!$B$3:$H$32</definedName>
    <definedName function="false" hidden="false" name="as" vbProcedure="false">{"'Hoja1'!$A$2:$O$33"}</definedName>
    <definedName function="false" hidden="false" name="asca" vbProcedure="false">{"'Hoja1'!$A$2:$O$33"}</definedName>
    <definedName function="false" hidden="false" name="asda" vbProcedure="false">{"'Hoja1'!$A$2:$O$33"}</definedName>
    <definedName function="false" hidden="false" name="HTML_CodePage" vbProcedure="false">1252</definedName>
    <definedName function="false" hidden="false" name="HTML_Control" vbProcedure="false">{"'Hoja1'!$A$2:$O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05-04-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laudio Sepulveda M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DATA\DEPPUBLI\INTERNET\cuentas_nacionales\Cuadro4_1.htm"</definedName>
    <definedName function="false" hidden="false" name="HTML_Title" vbProcedure="false">"cuadro4_1"</definedName>
    <definedName function="false" hidden="false" name="RI_" vbProcedure="false">{"'Hoja1'!$A$2:$O$33"}</definedName>
    <definedName function="false" hidden="false" name="sdfsdf" vbProcedure="false">{"'Hoja1'!$A$2:$O$33"}</definedName>
    <definedName function="false" hidden="false" name="w" vbProcedure="false">{"'Hoja1'!$A$2:$O$33"}</definedName>
    <definedName function="false" hidden="false" name="yy" vbProcedure="false">{"'Hoja1'!$A$2:$O$33"}</definedName>
    <definedName function="false" hidden="false" localSheetId="0" name="as" vbProcedure="false">{"'Hoja1'!$A$2:$O$33"}</definedName>
    <definedName function="false" hidden="false" localSheetId="0" name="asca" vbProcedure="false">{"'Hoja1'!$A$2:$O$33"}</definedName>
    <definedName function="false" hidden="false" localSheetId="0" name="asda" vbProcedure="false">{"'Hoja1'!$A$2:$O$33"}</definedName>
    <definedName function="false" hidden="false" localSheetId="0" name="HTML_Control" vbProcedure="false">{"'Hoja1'!$A$2:$O$33"}</definedName>
    <definedName function="false" hidden="false" localSheetId="0" name="RI_" vbProcedure="false">{"'Hoja1'!$A$2:$O$33"}</definedName>
    <definedName function="false" hidden="false" localSheetId="0" name="sdfsdf" vbProcedure="false">{"'Hoja1'!$A$2:$O$33"}</definedName>
    <definedName function="false" hidden="false" localSheetId="0" name="w" vbProcedure="false">{"'Hoja1'!$A$2:$O$33"}</definedName>
    <definedName function="false" hidden="false" localSheetId="1" name="as" vbProcedure="false">{"'Hoja1'!$A$2:$O$33"}</definedName>
    <definedName function="false" hidden="false" localSheetId="1" name="asca" vbProcedure="false">{"'Hoja1'!$A$2:$O$33"}</definedName>
    <definedName function="false" hidden="false" localSheetId="1" name="asda" vbProcedure="false">{"'Hoja1'!$A$2:$O$33"}</definedName>
    <definedName function="false" hidden="false" localSheetId="1" name="HTML_Control" vbProcedure="false">{"'Hoja1'!$A$2:$O$33"}</definedName>
    <definedName function="false" hidden="false" localSheetId="1" name="RI_" vbProcedure="false">{"'Hoja1'!$A$2:$O$33"}</definedName>
    <definedName function="false" hidden="false" localSheetId="1" name="sdfsdf" vbProcedure="false">{"'Hoja1'!$A$2:$O$33"}</definedName>
    <definedName function="false" hidden="false" localSheetId="1" name="w" vbProcedure="false">{"'Hoja1'!$A$2:$O$33"}</definedName>
    <definedName function="false" hidden="false" localSheetId="2" name="as" vbProcedure="false">{"'Hoja1'!$A$2:$O$33"}</definedName>
    <definedName function="false" hidden="false" localSheetId="2" name="asca" vbProcedure="false">{"'Hoja1'!$A$2:$O$33"}</definedName>
    <definedName function="false" hidden="false" localSheetId="2" name="asda" vbProcedure="false">{"'Hoja1'!$A$2:$O$33"}</definedName>
    <definedName function="false" hidden="false" localSheetId="2" name="HTML_Control" vbProcedure="false">{"'Hoja1'!$A$2:$O$33"}</definedName>
    <definedName function="false" hidden="false" localSheetId="2" name="RI_" vbProcedure="false">{"'Hoja1'!$A$2:$O$33"}</definedName>
    <definedName function="false" hidden="false" localSheetId="2" name="sdfsdf" vbProcedure="false">{"'Hoja1'!$A$2:$O$33"}</definedName>
    <definedName function="false" hidden="false" localSheetId="2" name="w" vbProcedure="false">{"'Hoja1'!$A$2:$O$33"}</definedName>
    <definedName function="false" hidden="false" localSheetId="3" name="as" vbProcedure="false">{"'Hoja1'!$A$2:$O$33"}</definedName>
    <definedName function="false" hidden="false" localSheetId="3" name="asca" vbProcedure="false">{"'Hoja1'!$A$2:$O$33"}</definedName>
    <definedName function="false" hidden="false" localSheetId="3" name="asda" vbProcedure="false">{"'Hoja1'!$A$2:$O$33"}</definedName>
    <definedName function="false" hidden="false" localSheetId="3" name="HTML_Control" vbProcedure="false">{"'Hoja1'!$A$2:$O$33"}</definedName>
    <definedName function="false" hidden="false" localSheetId="3" name="RI_" vbProcedure="false">{"'Hoja1'!$A$2:$O$33"}</definedName>
    <definedName function="false" hidden="false" localSheetId="3" name="sdfsdf" vbProcedure="false">{"'Hoja1'!$A$2:$O$33"}</definedName>
    <definedName function="false" hidden="false" localSheetId="3" name="w" vbProcedure="false">{"'Hoja1'!$A$2:$O$33"}</definedName>
    <definedName function="false" hidden="false" localSheetId="4" name="as" vbProcedure="false">{"'Hoja1'!$A$2:$O$33"}</definedName>
    <definedName function="false" hidden="false" localSheetId="4" name="asca" vbProcedure="false">{"'Hoja1'!$A$2:$O$33"}</definedName>
    <definedName function="false" hidden="false" localSheetId="4" name="asda" vbProcedure="false">{"'Hoja1'!$A$2:$O$33"}</definedName>
    <definedName function="false" hidden="false" localSheetId="4" name="HTML_Control" vbProcedure="false">{"'Hoja1'!$A$2:$O$33"}</definedName>
    <definedName function="false" hidden="false" localSheetId="4" name="RI_" vbProcedure="false">{"'Hoja1'!$A$2:$O$33"}</definedName>
    <definedName function="false" hidden="false" localSheetId="4" name="sdfsdf" vbProcedure="false">{"'Hoja1'!$A$2:$O$33"}</definedName>
    <definedName function="false" hidden="false" localSheetId="4" name="w" vbProcedure="false">{"'Hoja1'!$A$2:$O$33"}</definedName>
    <definedName function="false" hidden="false" localSheetId="5" name="HTML_Control" vbProcedure="false">{"'Hoja1'!$A$2:$O$33"}</definedName>
    <definedName function="false" hidden="false" localSheetId="5" name="RI_" vbProcedure="false">{"'Hoja1'!$A$2:$O$33"}</definedName>
    <definedName function="false" hidden="false" localSheetId="6" name="HTML_Control" vbProcedure="false">{"'Hoja1'!$A$2:$O$33"}</definedName>
    <definedName function="false" hidden="false" localSheetId="6" name="RI_" vbProcedure="false">{"'Hoja1'!$A$2:$O$33"}</definedName>
    <definedName function="false" hidden="false" localSheetId="7" name="HTML_Control" vbProcedure="false">{"'Hoja1'!$A$2:$O$33"}</definedName>
    <definedName function="false" hidden="false" localSheetId="7" name="RI_" vbProcedure="false">{"'Hoja1'!$A$2:$O$33"}</definedName>
    <definedName function="false" hidden="false" localSheetId="8" name="HTML_Control" vbProcedure="false">{"'Hoja1'!$A$2:$O$33"}</definedName>
    <definedName function="false" hidden="false" localSheetId="8" name="RI_" vbProcedure="false">{"'Hoja1'!$A$2:$O$33"}</definedName>
    <definedName function="false" hidden="false" localSheetId="9" name="HTML_Control" vbProcedure="false">{"'Hoja1'!$A$2:$O$33"}</definedName>
    <definedName function="false" hidden="false" localSheetId="9" name="RI_" vbProcedure="false">{"'Hoja1'!$A$2:$O$33"}</definedName>
    <definedName function="false" hidden="false" localSheetId="10" name="HTML_Control" vbProcedure="false">{"'Hoja1'!$A$2:$O$33"}</definedName>
    <definedName function="false" hidden="false" localSheetId="10" name="RI_" vbProcedure="false">{"'Hoja1'!$A$2:$O$33"}</definedName>
    <definedName function="false" hidden="false" localSheetId="11" name="HTML_Control" vbProcedure="false">{"'Hoja1'!$A$2:$O$33"}</definedName>
    <definedName function="false" hidden="false" localSheetId="11" name="RI_" vbProcedure="false">{"'Hoja1'!$A$2:$O$33"}</definedName>
    <definedName function="false" hidden="false" localSheetId="12" name="HTML_Control" vbProcedure="false">{"'Hoja1'!$A$2:$O$33"}</definedName>
    <definedName function="false" hidden="false" localSheetId="12" name="RI_" vbProcedure="false">{"'Hoja1'!$A$2:$O$33"}</definedName>
    <definedName function="false" hidden="false" localSheetId="13" name="HTML_Control" vbProcedure="false">{"'Hoja1'!$A$2:$O$33"}</definedName>
    <definedName function="false" hidden="false" localSheetId="13" name="RI_" vbProcedure="false">{"'Hoja1'!$A$2:$O$33"}</definedName>
    <definedName function="false" hidden="false" localSheetId="14" name="HTML_Control" vbProcedure="false">{"'Hoja1'!$A$2:$O$33"}</definedName>
    <definedName function="false" hidden="false" localSheetId="14" name="RI_" vbProcedure="false">{"'Hoja1'!$A$2:$O$33"}</definedName>
    <definedName function="false" hidden="false" localSheetId="15" name="HTML_Control" vbProcedure="false">{"'Hoja1'!$A$2:$O$33"}</definedName>
    <definedName function="false" hidden="false" localSheetId="15" name="RI_" vbProcedure="false">{"'Hoja1'!$A$2:$O$33"}</definedName>
    <definedName function="false" hidden="false" localSheetId="16" name="HTML_Control" vbProcedure="false">{"'Hoja1'!$A$2:$O$33"}</definedName>
    <definedName function="false" hidden="false" localSheetId="16" name="RI_" vbProcedure="false">{"'Hoja1'!$A$2:$O$33"}</definedName>
    <definedName function="false" hidden="false" localSheetId="17" name="HTML_Control" vbProcedure="false">{"'Hoja1'!$A$2:$O$33"}</definedName>
    <definedName function="false" hidden="false" localSheetId="17" name="RI_" vbProcedure="false">{"'Hoja1'!$A$2:$O$33"}</definedName>
    <definedName function="false" hidden="false" localSheetId="18" name="HTML_Control" vbProcedure="false">{"'Hoja1'!$A$2:$O$33"}</definedName>
    <definedName function="false" hidden="false" localSheetId="18" name="RI_" vbProcedure="false">{"'Hoja1'!$A$2:$O$33"}</definedName>
    <definedName function="false" hidden="false" localSheetId="19" name="HTML_Control" vbProcedure="false">{"'Hoja1'!$A$2:$O$33"}</definedName>
    <definedName function="false" hidden="false" localSheetId="19" name="RI_" vbProcedure="false">{"'Hoja1'!$A$2:$O$33"}</definedName>
    <definedName function="false" hidden="false" localSheetId="20" name="HTML_Control" vbProcedure="false">{"'Hoja1'!$A$2:$O$33"}</definedName>
    <definedName function="false" hidden="false" localSheetId="20" name="RI_" vbProcedure="false">{"'Hoja1'!$A$2:$O$33"}</definedName>
    <definedName function="false" hidden="false" localSheetId="21" name="HTML_Control" vbProcedure="false">{"'Hoja1'!$A$2:$O$33"}</definedName>
    <definedName function="false" hidden="false" localSheetId="21" name="RI_" vbProcedure="false">{"'Hoja1'!$A$2:$O$33"}</definedName>
    <definedName function="false" hidden="false" localSheetId="22" name="HTML_Control" vbProcedure="false">{"'Hoja1'!$A$2:$O$33"}</definedName>
    <definedName function="false" hidden="false" localSheetId="22" name="RI_" vbProcedure="false">{"'Hoja1'!$A$2:$O$33"}</definedName>
    <definedName function="false" hidden="false" localSheetId="23" name="HTML_Control" vbProcedure="false">{"'Hoja1'!$A$2:$O$33"}</definedName>
    <definedName function="false" hidden="false" localSheetId="23" name="RI_" vbProcedure="false">{"'Hoja1'!$A$2:$O$33"}</definedName>
    <definedName function="false" hidden="false" localSheetId="24" name="HTML_Control" vbProcedure="false">{"'Hoja1'!$A$2:$O$33"}</definedName>
    <definedName function="false" hidden="false" localSheetId="24" name="RI_" vbProcedure="false">{"'Hoja1'!$A$2:$O$33"}</definedName>
    <definedName function="false" hidden="false" localSheetId="25" name="HTML_Control" vbProcedure="false">{"'Hoja1'!$A$2:$O$33"}</definedName>
    <definedName function="false" hidden="false" localSheetId="25" name="RI_" vbProcedure="false">{"'Hoja1'!$A$2:$O$33"}</definedName>
    <definedName function="false" hidden="false" localSheetId="26" name="HTML_Control" vbProcedure="false">{"'Hoja1'!$A$2:$O$33"}</definedName>
    <definedName function="false" hidden="false" localSheetId="26" name="RI_" vbProcedure="false">{"'Hoja1'!$A$2:$O$33"}</definedName>
    <definedName function="false" hidden="false" localSheetId="27" name="HTML_Control" vbProcedure="false">{"'Hoja1'!$A$2:$O$33"}</definedName>
    <definedName function="false" hidden="false" localSheetId="27" name="RI_" vbProcedure="false">{"'Hoja1'!$A$2:$O$33"}</definedName>
    <definedName function="false" hidden="false" localSheetId="28" name="HTML_Control" vbProcedure="false">{"'Hoja1'!$A$2:$O$33"}</definedName>
    <definedName function="false" hidden="false" localSheetId="28" name="RI_" vbProcedure="false">{"'Hoja1'!$A$2:$O$33"}</definedName>
    <definedName function="false" hidden="false" localSheetId="29" name="HTML_Control" vbProcedure="false">{"'Hoja1'!$A$2:$O$33"}</definedName>
    <definedName function="false" hidden="false" localSheetId="29" name="RI_" vbProcedure="false">{"'Hoja1'!$A$2:$O$33"}</definedName>
    <definedName function="false" hidden="false" localSheetId="30" name="HTML_Control" vbProcedure="false">{"'Hoja1'!$A$2:$O$33"}</definedName>
    <definedName function="false" hidden="false" localSheetId="30" name="RI_" vbProcedure="false">{"'Hoja1'!$A$2:$O$33"}</definedName>
    <definedName function="false" hidden="false" localSheetId="31" name="as" vbProcedure="false">{"'Hoja1'!$A$2:$O$33"}</definedName>
    <definedName function="false" hidden="false" localSheetId="31" name="asca" vbProcedure="false">{"'Hoja1'!$A$2:$O$33"}</definedName>
    <definedName function="false" hidden="false" localSheetId="31" name="asda" vbProcedure="false">{"'Hoja1'!$A$2:$O$33"}</definedName>
    <definedName function="false" hidden="false" localSheetId="31" name="HTML_Control" vbProcedure="false">{"'Hoja1'!$A$2:$O$33"}</definedName>
    <definedName function="false" hidden="false" localSheetId="31" name="RI_" vbProcedure="false">{"'Hoja1'!$A$2:$O$33"}</definedName>
    <definedName function="false" hidden="false" localSheetId="31" name="sdfsdf" vbProcedure="false">{"'Hoja1'!$A$2:$O$33"}</definedName>
    <definedName function="false" hidden="false" localSheetId="31" name="w" vbProcedure="false">{"'Hoja1'!$A$2:$O$33"}</definedName>
    <definedName function="false" hidden="false" localSheetId="32" name="as" vbProcedure="false">{"'Hoja1'!$A$2:$O$33"}</definedName>
    <definedName function="false" hidden="false" localSheetId="32" name="asca" vbProcedure="false">{"'Hoja1'!$A$2:$O$33"}</definedName>
    <definedName function="false" hidden="false" localSheetId="32" name="asda" vbProcedure="false">{"'Hoja1'!$A$2:$O$33"}</definedName>
    <definedName function="false" hidden="false" localSheetId="32" name="HTML_Control" vbProcedure="false">{"'Hoja1'!$A$2:$O$33"}</definedName>
    <definedName function="false" hidden="false" localSheetId="32" name="RI_" vbProcedure="false">{"'Hoja1'!$A$2:$O$33"}</definedName>
    <definedName function="false" hidden="false" localSheetId="32" name="sdfsdf" vbProcedure="false">{"'Hoja1'!$A$2:$O$33"}</definedName>
    <definedName function="false" hidden="false" localSheetId="32" name="w" vbProcedure="false">{"'Hoja1'!$A$2:$O$33"}</definedName>
    <definedName function="false" hidden="false" localSheetId="33" name="as" vbProcedure="false">{"'Hoja1'!$A$2:$O$33"}</definedName>
    <definedName function="false" hidden="false" localSheetId="33" name="asca" vbProcedure="false">{"'Hoja1'!$A$2:$O$33"}</definedName>
    <definedName function="false" hidden="false" localSheetId="33" name="asda" vbProcedure="false">{"'Hoja1'!$A$2:$O$33"}</definedName>
    <definedName function="false" hidden="false" localSheetId="33" name="HTML_Control" vbProcedure="false">{"'Hoja1'!$A$2:$O$33"}</definedName>
    <definedName function="false" hidden="false" localSheetId="33" name="RI_" vbProcedure="false">{"'Hoja1'!$A$2:$O$33"}</definedName>
    <definedName function="false" hidden="false" localSheetId="33" name="sdfsdf" vbProcedure="false">{"'Hoja1'!$A$2:$O$33"}</definedName>
    <definedName function="false" hidden="false" localSheetId="33" name="w" vbProcedure="false">{"'Hoja1'!$A$2:$O$33"}</definedName>
    <definedName function="false" hidden="false" localSheetId="34" name="as" vbProcedure="false">{"'Hoja1'!$A$2:$O$33"}</definedName>
    <definedName function="false" hidden="false" localSheetId="34" name="asca" vbProcedure="false">{"'Hoja1'!$A$2:$O$33"}</definedName>
    <definedName function="false" hidden="false" localSheetId="34" name="asda" vbProcedure="false">{"'Hoja1'!$A$2:$O$33"}</definedName>
    <definedName function="false" hidden="false" localSheetId="34" name="HTML_Control" vbProcedure="false">{"'Hoja1'!$A$2:$O$33"}</definedName>
    <definedName function="false" hidden="false" localSheetId="34" name="RI_" vbProcedure="false">{"'Hoja1'!$A$2:$O$33"}</definedName>
    <definedName function="false" hidden="false" localSheetId="34" name="sdfsdf" vbProcedure="false">{"'Hoja1'!$A$2:$O$33"}</definedName>
    <definedName function="false" hidden="false" localSheetId="34" name="w" vbProcedure="false">{"'Hoja1'!$A$2:$O$33"}</definedName>
    <definedName function="false" hidden="false" localSheetId="35" name="as" vbProcedure="false">{"'Hoja1'!$A$2:$O$33"}</definedName>
    <definedName function="false" hidden="false" localSheetId="35" name="asca" vbProcedure="false">{"'Hoja1'!$A$2:$O$33"}</definedName>
    <definedName function="false" hidden="false" localSheetId="35" name="asda" vbProcedure="false">{"'Hoja1'!$A$2:$O$33"}</definedName>
    <definedName function="false" hidden="false" localSheetId="35" name="HTML_Control" vbProcedure="false">{"'Hoja1'!$A$2:$O$33"}</definedName>
    <definedName function="false" hidden="false" localSheetId="35" name="RI_" vbProcedure="false">{"'Hoja1'!$A$2:$O$33"}</definedName>
    <definedName function="false" hidden="false" localSheetId="35" name="sdfsdf" vbProcedure="false">{"'Hoja1'!$A$2:$O$33"}</definedName>
    <definedName function="false" hidden="false" localSheetId="35" name="w" vbProcedure="false">{"'Hoja1'!$A$2:$O$33"}</definedName>
    <definedName function="false" hidden="false" localSheetId="36" name="as" vbProcedure="false">{"'Hoja1'!$A$2:$O$33"}</definedName>
    <definedName function="false" hidden="false" localSheetId="36" name="asca" vbProcedure="false">{"'Hoja1'!$A$2:$O$33"}</definedName>
    <definedName function="false" hidden="false" localSheetId="36" name="asda" vbProcedure="false">{"'Hoja1'!$A$2:$O$33"}</definedName>
    <definedName function="false" hidden="false" localSheetId="36" name="HTML_Control" vbProcedure="false">{"'Hoja1'!$A$2:$O$33"}</definedName>
    <definedName function="false" hidden="false" localSheetId="36" name="RI_" vbProcedure="false">{"'Hoja1'!$A$2:$O$33"}</definedName>
    <definedName function="false" hidden="false" localSheetId="36" name="sdfsdf" vbProcedure="false">{"'Hoja1'!$A$2:$O$33"}</definedName>
    <definedName function="false" hidden="false" localSheetId="36" name="w" vbProcedure="false">{"'Hoja1'!$A$2:$O$33"}</definedName>
    <definedName function="false" hidden="false" localSheetId="37" name="as" vbProcedure="false">{"'Hoja1'!$A$2:$O$33"}</definedName>
    <definedName function="false" hidden="false" localSheetId="37" name="asca" vbProcedure="false">{"'Hoja1'!$A$2:$O$33"}</definedName>
    <definedName function="false" hidden="false" localSheetId="37" name="asda" vbProcedure="false">{"'Hoja1'!$A$2:$O$33"}</definedName>
    <definedName function="false" hidden="false" localSheetId="37" name="HTML_Control" vbProcedure="false">{"'Hoja1'!$A$2:$O$33"}</definedName>
    <definedName function="false" hidden="false" localSheetId="37" name="RI_" vbProcedure="false">{"'Hoja1'!$A$2:$O$33"}</definedName>
    <definedName function="false" hidden="false" localSheetId="37" name="sdfsdf" vbProcedure="false">{"'Hoja1'!$A$2:$O$33"}</definedName>
    <definedName function="false" hidden="false" localSheetId="37" name="w" vbProcedure="false">{"'Hoja1'!$A$2:$O$33"}</definedName>
    <definedName function="false" hidden="false" localSheetId="38" name="as" vbProcedure="false">{"'Hoja1'!$A$2:$O$33"}</definedName>
    <definedName function="false" hidden="false" localSheetId="38" name="asca" vbProcedure="false">{"'Hoja1'!$A$2:$O$33"}</definedName>
    <definedName function="false" hidden="false" localSheetId="38" name="asda" vbProcedure="false">{"'Hoja1'!$A$2:$O$33"}</definedName>
    <definedName function="false" hidden="false" localSheetId="38" name="HTML_Control" vbProcedure="false">{"'Hoja1'!$A$2:$O$33"}</definedName>
    <definedName function="false" hidden="false" localSheetId="38" name="RI_" vbProcedure="false">{"'Hoja1'!$A$2:$O$33"}</definedName>
    <definedName function="false" hidden="false" localSheetId="38" name="sdfsdf" vbProcedure="false">{"'Hoja1'!$A$2:$O$33"}</definedName>
    <definedName function="false" hidden="false" localSheetId="38" name="w" vbProcedure="false">{"'Hoja1'!$A$2:$O$33"}</definedName>
    <definedName function="false" hidden="false" localSheetId="39" name="as" vbProcedure="false">{"'Hoja1'!$A$2:$O$33"}</definedName>
    <definedName function="false" hidden="false" localSheetId="39" name="asca" vbProcedure="false">{"'Hoja1'!$A$2:$O$33"}</definedName>
    <definedName function="false" hidden="false" localSheetId="39" name="asda" vbProcedure="false">{"'Hoja1'!$A$2:$O$33"}</definedName>
    <definedName function="false" hidden="false" localSheetId="39" name="HTML_Control" vbProcedure="false">{"'Hoja1'!$A$2:$O$33"}</definedName>
    <definedName function="false" hidden="false" localSheetId="39" name="RI_" vbProcedure="false">{"'Hoja1'!$A$2:$O$33"}</definedName>
    <definedName function="false" hidden="false" localSheetId="39" name="sdfsdf" vbProcedure="false">{"'Hoja1'!$A$2:$O$33"}</definedName>
    <definedName function="false" hidden="false" localSheetId="39" name="w" vbProcedure="false">{"'Hoja1'!$A$2:$O$33"}</definedName>
    <definedName function="false" hidden="false" localSheetId="40" name="as" vbProcedure="false">{"'Hoja1'!$A$2:$O$33"}</definedName>
    <definedName function="false" hidden="false" localSheetId="40" name="asca" vbProcedure="false">{"'Hoja1'!$A$2:$O$33"}</definedName>
    <definedName function="false" hidden="false" localSheetId="40" name="asda" vbProcedure="false">{"'Hoja1'!$A$2:$O$33"}</definedName>
    <definedName function="false" hidden="false" localSheetId="40" name="HTML_Control" vbProcedure="false">{"'Hoja1'!$A$2:$O$33"}</definedName>
    <definedName function="false" hidden="false" localSheetId="40" name="RI_" vbProcedure="false">{"'Hoja1'!$A$2:$O$33"}</definedName>
    <definedName function="false" hidden="false" localSheetId="40" name="sdfsdf" vbProcedure="false">{"'Hoja1'!$A$2:$O$33"}</definedName>
    <definedName function="false" hidden="false" localSheetId="40" name="w" vbProcedure="false">{"'Hoja1'!$A$2:$O$33"}</definedName>
    <definedName function="false" hidden="false" localSheetId="41" name="as" vbProcedure="false">{"'Hoja1'!$A$2:$O$33"}</definedName>
    <definedName function="false" hidden="false" localSheetId="41" name="asca" vbProcedure="false">{"'Hoja1'!$A$2:$O$33"}</definedName>
    <definedName function="false" hidden="false" localSheetId="41" name="asda" vbProcedure="false">{"'Hoja1'!$A$2:$O$33"}</definedName>
    <definedName function="false" hidden="false" localSheetId="41" name="HTML_Control" vbProcedure="false">{"'Hoja1'!$A$2:$O$33"}</definedName>
    <definedName function="false" hidden="false" localSheetId="41" name="RI_" vbProcedure="false">{"'Hoja1'!$A$2:$O$33"}</definedName>
    <definedName function="false" hidden="false" localSheetId="41" name="sdfsdf" vbProcedure="false">{"'Hoja1'!$A$2:$O$33"}</definedName>
    <definedName function="false" hidden="false" localSheetId="41" name="w" vbProcedure="false">{"'Hoja1'!$A$2:$O$33"}</definedName>
    <definedName function="false" hidden="false" localSheetId="42" name="as" vbProcedure="false">{"'Hoja1'!$A$2:$O$33"}</definedName>
    <definedName function="false" hidden="false" localSheetId="42" name="asca" vbProcedure="false">{"'Hoja1'!$A$2:$O$33"}</definedName>
    <definedName function="false" hidden="false" localSheetId="42" name="asda" vbProcedure="false">{"'Hoja1'!$A$2:$O$33"}</definedName>
    <definedName function="false" hidden="false" localSheetId="42" name="HTML_Control" vbProcedure="false">{"'Hoja1'!$A$2:$O$33"}</definedName>
    <definedName function="false" hidden="false" localSheetId="42" name="RI_" vbProcedure="false">{"'Hoja1'!$A$2:$O$33"}</definedName>
    <definedName function="false" hidden="false" localSheetId="42" name="sdfsdf" vbProcedure="false">{"'Hoja1'!$A$2:$O$33"}</definedName>
    <definedName function="false" hidden="false" localSheetId="42" name="w" vbProcedure="false">{"'Hoja1'!$A$2:$O$33"}</definedName>
    <definedName function="false" hidden="false" localSheetId="43" name="as" vbProcedure="false">{"'Hoja1'!$A$2:$O$33"}</definedName>
    <definedName function="false" hidden="false" localSheetId="43" name="asca" vbProcedure="false">{"'Hoja1'!$A$2:$O$33"}</definedName>
    <definedName function="false" hidden="false" localSheetId="43" name="asda" vbProcedure="false">{"'Hoja1'!$A$2:$O$33"}</definedName>
    <definedName function="false" hidden="false" localSheetId="43" name="HTML_Control" vbProcedure="false">{"'Hoja1'!$A$2:$O$33"}</definedName>
    <definedName function="false" hidden="false" localSheetId="43" name="RI_" vbProcedure="false">{"'Hoja1'!$A$2:$O$33"}</definedName>
    <definedName function="false" hidden="false" localSheetId="43" name="sdfsdf" vbProcedure="false">{"'Hoja1'!$A$2:$O$33"}</definedName>
    <definedName function="false" hidden="false" localSheetId="43" name="w" vbProcedure="false">{"'Hoja1'!$A$2:$O$3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95">
  <si>
    <t xml:space="preserve">Cuentas Nacionales de Chile 2003-2009</t>
  </si>
  <si>
    <t xml:space="preserve">CAPÍTULO 4</t>
  </si>
  <si>
    <t xml:space="preserve">Regionalización del producto interno bruto</t>
  </si>
  <si>
    <t xml:space="preserve">CUADRO 4.1</t>
  </si>
  <si>
    <t xml:space="preserve">Producto interno bruto por región a precios constantes, 2003-2009</t>
  </si>
  <si>
    <t xml:space="preserve">CUADRO 4.2</t>
  </si>
  <si>
    <t xml:space="preserve">Evolución del producto interno bruto por región, 2003-2009</t>
  </si>
  <si>
    <t xml:space="preserve">CUADRO 4.3</t>
  </si>
  <si>
    <t xml:space="preserve">Participación regional en el producto interno bruto total, 2003-2009</t>
  </si>
  <si>
    <t xml:space="preserve">CUADRO 4.4</t>
  </si>
  <si>
    <t xml:space="preserve">Participación regional en el producto interno bruto regionalizado, 2003-2009</t>
  </si>
  <si>
    <t xml:space="preserve">CUADRO 4.5</t>
  </si>
  <si>
    <t xml:space="preserve">I REGIÓN DE TARAPACÁ. Producto interno bruto por clase de actividad económica, 2003-2009</t>
  </si>
  <si>
    <t xml:space="preserve">CUADRO 4.6</t>
  </si>
  <si>
    <t xml:space="preserve">II REGIÓN DE ANTOFAGASTA. Producto interno bruto por clase de actividad económica, 2003-2009</t>
  </si>
  <si>
    <t xml:space="preserve">CUADRO 4.7</t>
  </si>
  <si>
    <t xml:space="preserve">III REGIÓN DE ATACAMA. Producto interno bruto por clase de actividad económica, 2003-2009</t>
  </si>
  <si>
    <t xml:space="preserve">CUADRO 4.8</t>
  </si>
  <si>
    <t xml:space="preserve">IV REGIÓN DE COQUIMBO. Producto interno bruto por clase de actividad económica, 2003-2009</t>
  </si>
  <si>
    <t xml:space="preserve">CUADRO 4.9</t>
  </si>
  <si>
    <t xml:space="preserve">V REGIÓN DE VALPARAISO. Producto interno bruto por clase de actividad económica, 2003-2009</t>
  </si>
  <si>
    <t xml:space="preserve">CUADRO 4.10</t>
  </si>
  <si>
    <t xml:space="preserve">REGIÓN METROPOLITANA DE SANTIAGO. Producto interno bruto por clase de actividad económica, 2003-2009</t>
  </si>
  <si>
    <t xml:space="preserve">CUADRO 4.11</t>
  </si>
  <si>
    <t xml:space="preserve">VI REGIÓN DEL LIBERTADOR GENERAL BDO. O'HIGGINS. Producto interno bruto por clase de actividad económica, 2003-2009</t>
  </si>
  <si>
    <t xml:space="preserve">CUADRO 4.12</t>
  </si>
  <si>
    <t xml:space="preserve">VII REGIÓN DEL MAULE. Producto interno bruto por clase de actividad económica, 2003-2009</t>
  </si>
  <si>
    <t xml:space="preserve">CUADRO 4.13</t>
  </si>
  <si>
    <t xml:space="preserve">VIII REGIÓN DEL BIO BIO. Producto interno bruto por clase de actividad económica, 2003-2009</t>
  </si>
  <si>
    <t xml:space="preserve">CUADRO 4.14</t>
  </si>
  <si>
    <t xml:space="preserve">IX REGIÓN DE LA ARAUCANÍA. Producto interno bruto por clase de actividad económica, 2003-2009</t>
  </si>
  <si>
    <t xml:space="preserve">CUADRO 4.15</t>
  </si>
  <si>
    <t xml:space="preserve">X REGIÓN DE LOS LAGOS. Producto interno bruto por clase de actividad económica, 2003-2009</t>
  </si>
  <si>
    <t xml:space="preserve">CUADRO 4.16</t>
  </si>
  <si>
    <t xml:space="preserve">XI REGIÓN DE AISÉN DEL GENERAL CARLOS IBAÑEZ DEL CAMPO. Producto interno bruto por clase de actividad económica, 2003-2009</t>
  </si>
  <si>
    <t xml:space="preserve">CUADRO 4.17</t>
  </si>
  <si>
    <t xml:space="preserve">XII REGIÓN DE MAGALLANES Y DE LA ANTÁRTICA CHILENA. Producto interno bruto por clase de actividad económica, 2003-2009</t>
  </si>
  <si>
    <t xml:space="preserve">CUADRO 4.18</t>
  </si>
  <si>
    <t xml:space="preserve">I REGIÓN DE TARAPACÁ. Producto interno bruto por clase de actividad económica, 2004-2009</t>
  </si>
  <si>
    <t xml:space="preserve">CUADRO 4.19</t>
  </si>
  <si>
    <t xml:space="preserve">II REGIÓN DE ANTOFAGASTA. Producto interno bruto por clase de actividad económica, 2004-2009</t>
  </si>
  <si>
    <t xml:space="preserve">CUADRO 4.20</t>
  </si>
  <si>
    <t xml:space="preserve">III REGIÓN DE ATACAMA. Producto interno bruto por clase de actividad económica, 2004-2009</t>
  </si>
  <si>
    <t xml:space="preserve">CUADRO 4.21</t>
  </si>
  <si>
    <t xml:space="preserve">IV REGIÓN DE COQUIMBO. Producto interno bruto por clase de actividad económica, 2004-2009</t>
  </si>
  <si>
    <t xml:space="preserve">CUADRO 4.22</t>
  </si>
  <si>
    <t xml:space="preserve">V REGIÓN DE VALPARAISO. Producto interno bruto por clase de actividad económica, 2004-2009</t>
  </si>
  <si>
    <t xml:space="preserve">CUADRO 4.23</t>
  </si>
  <si>
    <t xml:space="preserve">REGIÓN METROPOLITANA DE SANTIAGO. Producto interno bruto por clase de actividad económica, 2004-2009</t>
  </si>
  <si>
    <t xml:space="preserve">CUADRO 4.24</t>
  </si>
  <si>
    <t xml:space="preserve">VI REGIÓN DEL LIBERTADOR GENERAL BDO. O'HIGGINS. Producto interno bruto por clase de actividad económica, 2004-2009</t>
  </si>
  <si>
    <t xml:space="preserve">CUADRO 4.25</t>
  </si>
  <si>
    <t xml:space="preserve">VII REGIÓN DEL MAULE. Producto interno bruto por clase de actividad económica, 2004-2009</t>
  </si>
  <si>
    <t xml:space="preserve">CUADRO 4.26</t>
  </si>
  <si>
    <t xml:space="preserve">VIII REGIÓN DEL BIO BIO. Producto interno bruto por clase de actividad económica, 2004-2009</t>
  </si>
  <si>
    <t xml:space="preserve">CUADRO 4.27</t>
  </si>
  <si>
    <t xml:space="preserve">IX REGIÓN DE LA ARAUCANÍA. Producto interno bruto por clase de actividad económica, 2004-2009</t>
  </si>
  <si>
    <t xml:space="preserve">CUADRO 4.28</t>
  </si>
  <si>
    <t xml:space="preserve">X REGIÓN DE LOS LAGOS. Producto interno bruto por clase de actividad económica, 2004-2009</t>
  </si>
  <si>
    <t xml:space="preserve">CUADRO 4.29</t>
  </si>
  <si>
    <t xml:space="preserve">XI REGIÓN DE AISÉN DEL GENERAL CARLOS IBAÑEZ DEL CAMPO. Producto interno bruto por clase de actividad económica, 2004-2009</t>
  </si>
  <si>
    <t xml:space="preserve">CUADRO 4.30</t>
  </si>
  <si>
    <t xml:space="preserve">XII REGIÓN DE MAGALLANES Y DE LA ANTÁRTICA CHILENA. Producto interno bruto por clase de actividad económica, 2004-2009</t>
  </si>
  <si>
    <t xml:space="preserve">CUADRO 4.31</t>
  </si>
  <si>
    <t xml:space="preserve">I REGIÓN DE TARAPACÁ. Estructura del valor agregado sectorial regional, 2003-2009</t>
  </si>
  <si>
    <t xml:space="preserve">CUADRO 4.32</t>
  </si>
  <si>
    <t xml:space="preserve">II REGIÓN DE ANTOFAGASTA. Estructura del valor agregado sectorial regional, 2003-2009</t>
  </si>
  <si>
    <t xml:space="preserve">CUADRO 4.33</t>
  </si>
  <si>
    <t xml:space="preserve">III REGIÓN DE ATACAMA. Estructura del valor agregado sectorial regional, 2003-2009</t>
  </si>
  <si>
    <t xml:space="preserve">CUADRO 4.34</t>
  </si>
  <si>
    <t xml:space="preserve">IV REGIÓN DE COQUIMBO. Estructura del valor agregado sectorial regional, 2003-2009</t>
  </si>
  <si>
    <t xml:space="preserve">CUADRO 4.35</t>
  </si>
  <si>
    <t xml:space="preserve">V REGIÓN DE VALPARAISO. Estructura del valor agregado sectorial regional, 2003-2009</t>
  </si>
  <si>
    <t xml:space="preserve">CUADRO 4.36</t>
  </si>
  <si>
    <t xml:space="preserve">REGIÓN METROPOLITANA DE SANTIAGO. Estructura del valor agregado sectorial regional, 2003-2009</t>
  </si>
  <si>
    <t xml:space="preserve">CUADRO 4.37</t>
  </si>
  <si>
    <t xml:space="preserve">VI REGIÓN DEL LIBERTADOR GENERAL BDO. O'HIGGINS. Estructura del valor agregado sectorial regional, 2003-2009</t>
  </si>
  <si>
    <t xml:space="preserve">CUADRO 4.38</t>
  </si>
  <si>
    <t xml:space="preserve">VII REGIÓN DEL MAULE. Estructura del valor agregado sectorial regional, 2003-2009</t>
  </si>
  <si>
    <t xml:space="preserve">CUADRO 4.39</t>
  </si>
  <si>
    <t xml:space="preserve">VIII REGIÓN DEL BIO BIO. Estructura del valor agregado sectorial regional, 2003-2009</t>
  </si>
  <si>
    <t xml:space="preserve">CUADRO 4.40</t>
  </si>
  <si>
    <t xml:space="preserve">IX REGIÓN DE LA ARAUCANÍA. Estructura del valor agregado sectorial regional, 2003-2009</t>
  </si>
  <si>
    <t xml:space="preserve">CUADRO 4.41</t>
  </si>
  <si>
    <t xml:space="preserve">X REGIÓN DE LOS LAGOS. Estructura del valor agregado sectorial regional, 2003-2009</t>
  </si>
  <si>
    <t xml:space="preserve">CUADRO 4.42</t>
  </si>
  <si>
    <t xml:space="preserve">XI REGIÓN DE AISÉN DEL GENERAL CARLOS IBAÑEZ DEL CAMPO. Estructura del valor agregado sectorial regional, 2003-2009</t>
  </si>
  <si>
    <t xml:space="preserve">CUADRO 4.43</t>
  </si>
  <si>
    <t xml:space="preserve">XII REGIÓN DE MAGALLANES Y DE LA ANTÁRTICA CHILENA. Estructura del valor agregado sectorial regional, 2003-2009</t>
  </si>
  <si>
    <t xml:space="preserve">Cuadro 4.1</t>
  </si>
  <si>
    <t xml:space="preserve">(Millones de pesos de 2003)</t>
  </si>
  <si>
    <t xml:space="preserve">Región</t>
  </si>
  <si>
    <t xml:space="preserve">2009 (1)</t>
  </si>
  <si>
    <t xml:space="preserve">I         De Tarapacá </t>
  </si>
  <si>
    <t xml:space="preserve">II        De Antofagasta</t>
  </si>
  <si>
    <t xml:space="preserve">III       De Atacama</t>
  </si>
  <si>
    <t xml:space="preserve">IV       De Coquimbo</t>
  </si>
  <si>
    <t xml:space="preserve">V        De Valparaíso</t>
  </si>
  <si>
    <t xml:space="preserve">RMS  Región Metropolitana de Santiago</t>
  </si>
  <si>
    <t xml:space="preserve">VI       Del Libertador General Bernardo O'Higgins</t>
  </si>
  <si>
    <t xml:space="preserve">VII      Del Maule</t>
  </si>
  <si>
    <t xml:space="preserve">VIII     Del Biobío</t>
  </si>
  <si>
    <t xml:space="preserve">IX       De La Araucanía</t>
  </si>
  <si>
    <t xml:space="preserve">X        De Los Lagos</t>
  </si>
  <si>
    <t xml:space="preserve">XI       Aisén del General Carlos Ibáñez del Campo</t>
  </si>
  <si>
    <t xml:space="preserve">XII      De Magallanes y de la Antártica Chilena</t>
  </si>
  <si>
    <t xml:space="preserve">Extra Regional (2)</t>
  </si>
  <si>
    <t xml:space="preserve">Subtotal regionalizado</t>
  </si>
  <si>
    <t xml:space="preserve">IVA , Derechos de Importación </t>
  </si>
  <si>
    <t xml:space="preserve">Producto Interno Bruto</t>
  </si>
  <si>
    <t xml:space="preserve">(1) Cifras provisionales.</t>
  </si>
  <si>
    <t xml:space="preserve">(2) Corresponde a servicios en el exterior del sector administración pública.</t>
  </si>
  <si>
    <t xml:space="preserve">Cuadro 4.2</t>
  </si>
  <si>
    <t xml:space="preserve">(Tasa de variación respecto al año anterior)</t>
  </si>
  <si>
    <t xml:space="preserve">IVA , Derechos de Importación</t>
  </si>
  <si>
    <t xml:space="preserve">Cuadro 4.3</t>
  </si>
  <si>
    <t xml:space="preserve">(Porcentaje del PIB a precios constantes)</t>
  </si>
  <si>
    <t xml:space="preserve">Cuadro 4.4</t>
  </si>
  <si>
    <t xml:space="preserve">Producto Interno Bruto (3)</t>
  </si>
  <si>
    <t xml:space="preserve">(2) Corresponde a servicios en el exterior del sector Administración Pública.</t>
  </si>
  <si>
    <t xml:space="preserve">(3) Excluye IVA y Derechos de importación, valores que no fueron regionalizados</t>
  </si>
  <si>
    <t xml:space="preserve">Cuadro 4.5</t>
  </si>
  <si>
    <t xml:space="preserve">I REGIÓN DE TARAPACÁ</t>
  </si>
  <si>
    <t xml:space="preserve">Producto interno bruto por clase de actividad económica, 2003-2009</t>
  </si>
  <si>
    <t xml:space="preserve">Actividad</t>
  </si>
  <si>
    <t xml:space="preserve">Agropecuario-Silvícol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 y Comunicaciones</t>
  </si>
  <si>
    <t xml:space="preserve">Servicios Financieros y Empresariales (2)</t>
  </si>
  <si>
    <t xml:space="preserve">Propiedad de Vivienda</t>
  </si>
  <si>
    <t xml:space="preserve">Servicios Personales (3)</t>
  </si>
  <si>
    <t xml:space="preserve">Administración Pública</t>
  </si>
  <si>
    <t xml:space="preserve">Menos: Imputaciones Bancarias</t>
  </si>
  <si>
    <t xml:space="preserve">(2) Incluye servicios financieros, seguros, arriendo de inmuebles y servicios prestados a empresas.</t>
  </si>
  <si>
    <t xml:space="preserve">(3) Incluye educación y salud -pública y privada- y otros servicios.</t>
  </si>
  <si>
    <t xml:space="preserve">Cuadro 4.6</t>
  </si>
  <si>
    <t xml:space="preserve">II REGIÓN DE ANTOFAGASTA</t>
  </si>
  <si>
    <t xml:space="preserve">Cuadro 4.7</t>
  </si>
  <si>
    <t xml:space="preserve">III REGIÓN DE ATACAMA</t>
  </si>
  <si>
    <t xml:space="preserve">Cuadro 4.8</t>
  </si>
  <si>
    <t xml:space="preserve">IV REGIÓN DE COQUIMBO</t>
  </si>
  <si>
    <t xml:space="preserve">Cuadro 4.9</t>
  </si>
  <si>
    <t xml:space="preserve">V REGIÓN DE VALPARAISO</t>
  </si>
  <si>
    <t xml:space="preserve">Cuadro 4.10</t>
  </si>
  <si>
    <t xml:space="preserve">REGIÓN METROPOLITANA DE SANTIAGO</t>
  </si>
  <si>
    <t xml:space="preserve">Cuadro 4.11</t>
  </si>
  <si>
    <t xml:space="preserve">VI REGIÓN DEL LIBERTADOR GENERAL BDO. O'HIGGINS</t>
  </si>
  <si>
    <t xml:space="preserve">Cuadro 4.12</t>
  </si>
  <si>
    <t xml:space="preserve">VII REGIÓN DEL MAULE</t>
  </si>
  <si>
    <t xml:space="preserve">Cuadro 4.13</t>
  </si>
  <si>
    <t xml:space="preserve">VIII REGIÓN DEL BIO BIO</t>
  </si>
  <si>
    <t xml:space="preserve">Cuadro 4.14</t>
  </si>
  <si>
    <t xml:space="preserve">IX REGIÓN DE LA ARAUCANÍA</t>
  </si>
  <si>
    <t xml:space="preserve">Cuadro 4.15</t>
  </si>
  <si>
    <t xml:space="preserve">X REGIÓN DE LOS LAGOS</t>
  </si>
  <si>
    <t xml:space="preserve">Cuadro 4.16</t>
  </si>
  <si>
    <t xml:space="preserve">XI REGIÓN DE AISÉN DEL GENERAL CARLOS IBAÑEZ DEL CAMPO</t>
  </si>
  <si>
    <t xml:space="preserve">Cuadro 4.17</t>
  </si>
  <si>
    <t xml:space="preserve">XII REGIÓN DE MAGALLANES Y DE LA ANTÁRTICA CHILENA</t>
  </si>
  <si>
    <t xml:space="preserve">Cuadro 4.18</t>
  </si>
  <si>
    <t xml:space="preserve">Producto interno bruto por clase de actividad económica, 2004-2009</t>
  </si>
  <si>
    <t xml:space="preserve">2009(1)</t>
  </si>
  <si>
    <t xml:space="preserve">Producto Interno Bruto </t>
  </si>
  <si>
    <t xml:space="preserve">Cuadro 4.19</t>
  </si>
  <si>
    <t xml:space="preserve">Cuadro 4.20</t>
  </si>
  <si>
    <t xml:space="preserve">2008 (1)</t>
  </si>
  <si>
    <t xml:space="preserve">Cuadro 4.21</t>
  </si>
  <si>
    <t xml:space="preserve">Cuadro 4.22</t>
  </si>
  <si>
    <t xml:space="preserve">Cuadro 4.23</t>
  </si>
  <si>
    <t xml:space="preserve">Cuadro 4.24</t>
  </si>
  <si>
    <t xml:space="preserve">Cuadro 4.25</t>
  </si>
  <si>
    <t xml:space="preserve">Cuadro 4.26</t>
  </si>
  <si>
    <t xml:space="preserve">Cuadro 4.27</t>
  </si>
  <si>
    <t xml:space="preserve">Cuadro 4.28</t>
  </si>
  <si>
    <t xml:space="preserve">Cuadro 4.29</t>
  </si>
  <si>
    <t xml:space="preserve">Cuadro 4.30</t>
  </si>
  <si>
    <t xml:space="preserve">Cuadro 4.31</t>
  </si>
  <si>
    <t xml:space="preserve">(Porcentaje del valor a precios constantes)</t>
  </si>
  <si>
    <t xml:space="preserve">Cuadro 4.32</t>
  </si>
  <si>
    <t xml:space="preserve">Cuadro 4.33</t>
  </si>
  <si>
    <t xml:space="preserve">Cuadro 4.34</t>
  </si>
  <si>
    <t xml:space="preserve">Cuadro 4.35</t>
  </si>
  <si>
    <t xml:space="preserve">Cuadro 4.36</t>
  </si>
  <si>
    <t xml:space="preserve">Cuadro 4.37</t>
  </si>
  <si>
    <t xml:space="preserve">Cuadro 4.38</t>
  </si>
  <si>
    <t xml:space="preserve">Cuadro 4.39</t>
  </si>
  <si>
    <t xml:space="preserve">Cuadro 4.40</t>
  </si>
  <si>
    <t xml:space="preserve">Cuadro 4.41</t>
  </si>
  <si>
    <t xml:space="preserve">Cuadro 4.42</t>
  </si>
  <si>
    <t xml:space="preserve">Cuadro 4.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#,##0"/>
    <numFmt numFmtId="168" formatCode="_(* #,##0.00_);_(* \(#,##0.00\);_(* \-??_);_(@_)"/>
    <numFmt numFmtId="169" formatCode="0.0"/>
    <numFmt numFmtId="170" formatCode="_(* #,##0.0_);_(* \(#,##0.0\);_(* \-??_);_(@_)"/>
    <numFmt numFmtId="171" formatCode="0"/>
    <numFmt numFmtId="172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opia de (1) Macro - CreaInformesWebPorRegión" xfId="21"/>
    <cellStyle name="Hipervínculo_Copia de (2) Macro - CreaInformesWebPorRegión" xfId="22"/>
    <cellStyle name="Hipervínculo_Copia de (5) Macro - CreaInformesWebPorRegión" xfId="23"/>
    <cellStyle name="Hipervínculo_Copia de (7) Macro - CreaInformesWebPorRegión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37.56"/>
    <col collapsed="false" customWidth="false" hidden="false" outlineLevel="0" max="5" min="4" style="1" width="11.42"/>
    <col collapsed="false" customWidth="true" hidden="false" outlineLevel="0" max="6" min="6" style="1" width="3.7"/>
    <col collapsed="false" customWidth="true" hidden="false" outlineLevel="0" max="7" min="7" style="1" width="17.85"/>
    <col collapsed="false" customWidth="false" hidden="false" outlineLevel="0" max="257" min="8" style="1" width="11.42"/>
  </cols>
  <sheetData>
    <row r="3" customFormat="false" ht="15.75" hidden="false" customHeight="false" outlineLevel="0" collapsed="false">
      <c r="B3" s="2" t="s">
        <v>0</v>
      </c>
    </row>
    <row r="5" customFormat="false" ht="18.75" hidden="false" customHeight="true" outlineLevel="0" collapsed="false">
      <c r="B5" s="3" t="s">
        <v>1</v>
      </c>
      <c r="C5" s="3" t="s">
        <v>2</v>
      </c>
    </row>
    <row r="6" customFormat="false" ht="6" hidden="false" customHeight="true" outlineLevel="0" collapsed="false">
      <c r="B6" s="4"/>
      <c r="C6" s="4"/>
    </row>
    <row r="7" customFormat="false" ht="12.75" hidden="false" customHeight="false" outlineLevel="0" collapsed="false">
      <c r="G7" s="5"/>
    </row>
    <row r="8" customFormat="false" ht="12.75" hidden="false" customHeight="false" outlineLevel="0" collapsed="false">
      <c r="B8" s="1" t="s">
        <v>3</v>
      </c>
      <c r="C8" s="6" t="s">
        <v>4</v>
      </c>
      <c r="G8" s="5"/>
    </row>
    <row r="9" customFormat="false" ht="12.75" hidden="false" customHeight="false" outlineLevel="0" collapsed="false">
      <c r="B9" s="1" t="s">
        <v>5</v>
      </c>
      <c r="C9" s="6" t="s">
        <v>6</v>
      </c>
      <c r="G9" s="5"/>
    </row>
    <row r="10" customFormat="false" ht="12.75" hidden="false" customHeight="false" outlineLevel="0" collapsed="false">
      <c r="B10" s="1" t="s">
        <v>7</v>
      </c>
      <c r="C10" s="6" t="s">
        <v>8</v>
      </c>
      <c r="G10" s="5"/>
    </row>
    <row r="11" customFormat="false" ht="12.75" hidden="false" customHeight="false" outlineLevel="0" collapsed="false">
      <c r="B11" s="1" t="s">
        <v>9</v>
      </c>
      <c r="C11" s="6" t="s">
        <v>10</v>
      </c>
      <c r="G11" s="5"/>
    </row>
    <row r="12" customFormat="false" ht="12.75" hidden="false" customHeight="false" outlineLevel="0" collapsed="false">
      <c r="B12" s="1" t="s">
        <v>11</v>
      </c>
      <c r="C12" s="6" t="s">
        <v>12</v>
      </c>
      <c r="G12" s="5"/>
    </row>
    <row r="13" customFormat="false" ht="12.75" hidden="false" customHeight="false" outlineLevel="0" collapsed="false">
      <c r="B13" s="1" t="s">
        <v>13</v>
      </c>
      <c r="C13" s="6" t="s">
        <v>14</v>
      </c>
      <c r="G13" s="5"/>
    </row>
    <row r="14" customFormat="false" ht="12.75" hidden="false" customHeight="false" outlineLevel="0" collapsed="false">
      <c r="B14" s="1" t="s">
        <v>15</v>
      </c>
      <c r="C14" s="6" t="s">
        <v>16</v>
      </c>
      <c r="G14" s="5"/>
    </row>
    <row r="15" customFormat="false" ht="12.75" hidden="false" customHeight="false" outlineLevel="0" collapsed="false">
      <c r="B15" s="1" t="s">
        <v>17</v>
      </c>
      <c r="C15" s="6" t="s">
        <v>18</v>
      </c>
      <c r="G15" s="5"/>
    </row>
    <row r="16" customFormat="false" ht="12.75" hidden="false" customHeight="false" outlineLevel="0" collapsed="false">
      <c r="B16" s="1" t="s">
        <v>19</v>
      </c>
      <c r="C16" s="6" t="s">
        <v>20</v>
      </c>
      <c r="G16" s="5"/>
    </row>
    <row r="17" customFormat="false" ht="12.75" hidden="false" customHeight="false" outlineLevel="0" collapsed="false">
      <c r="B17" s="1" t="s">
        <v>21</v>
      </c>
      <c r="C17" s="6" t="s">
        <v>22</v>
      </c>
      <c r="G17" s="5"/>
    </row>
    <row r="18" customFormat="false" ht="12.75" hidden="false" customHeight="false" outlineLevel="0" collapsed="false">
      <c r="B18" s="1" t="s">
        <v>23</v>
      </c>
      <c r="C18" s="6" t="s">
        <v>24</v>
      </c>
      <c r="G18" s="5"/>
    </row>
    <row r="19" customFormat="false" ht="12.75" hidden="false" customHeight="false" outlineLevel="0" collapsed="false">
      <c r="B19" s="1" t="s">
        <v>25</v>
      </c>
      <c r="C19" s="6" t="s">
        <v>26</v>
      </c>
      <c r="G19" s="5"/>
    </row>
    <row r="20" customFormat="false" ht="12.75" hidden="false" customHeight="false" outlineLevel="0" collapsed="false">
      <c r="B20" s="1" t="s">
        <v>27</v>
      </c>
      <c r="C20" s="6" t="s">
        <v>28</v>
      </c>
      <c r="G20" s="5"/>
    </row>
    <row r="21" customFormat="false" ht="12.75" hidden="false" customHeight="false" outlineLevel="0" collapsed="false">
      <c r="B21" s="1" t="s">
        <v>29</v>
      </c>
      <c r="C21" s="6" t="s">
        <v>30</v>
      </c>
      <c r="G21" s="5"/>
    </row>
    <row r="22" customFormat="false" ht="12.75" hidden="false" customHeight="false" outlineLevel="0" collapsed="false">
      <c r="B22" s="1" t="s">
        <v>31</v>
      </c>
      <c r="C22" s="6" t="s">
        <v>32</v>
      </c>
      <c r="G22" s="5"/>
    </row>
    <row r="23" customFormat="false" ht="12.75" hidden="false" customHeight="false" outlineLevel="0" collapsed="false">
      <c r="B23" s="1" t="s">
        <v>33</v>
      </c>
      <c r="C23" s="6" t="s">
        <v>34</v>
      </c>
      <c r="G23" s="5"/>
    </row>
    <row r="24" customFormat="false" ht="12.75" hidden="false" customHeight="false" outlineLevel="0" collapsed="false">
      <c r="B24" s="1" t="s">
        <v>35</v>
      </c>
      <c r="C24" s="6" t="s">
        <v>36</v>
      </c>
      <c r="G24" s="5"/>
    </row>
    <row r="25" customFormat="false" ht="12.75" hidden="false" customHeight="false" outlineLevel="0" collapsed="false">
      <c r="B25" s="1" t="s">
        <v>37</v>
      </c>
      <c r="C25" s="6" t="s">
        <v>38</v>
      </c>
      <c r="G25" s="5"/>
    </row>
    <row r="26" customFormat="false" ht="12.75" hidden="false" customHeight="false" outlineLevel="0" collapsed="false">
      <c r="B26" s="1" t="s">
        <v>39</v>
      </c>
      <c r="C26" s="6" t="s">
        <v>40</v>
      </c>
      <c r="G26" s="5"/>
    </row>
    <row r="27" customFormat="false" ht="12.75" hidden="false" customHeight="false" outlineLevel="0" collapsed="false">
      <c r="B27" s="1" t="s">
        <v>41</v>
      </c>
      <c r="C27" s="6" t="s">
        <v>42</v>
      </c>
      <c r="G27" s="5"/>
    </row>
    <row r="28" customFormat="false" ht="12.75" hidden="false" customHeight="false" outlineLevel="0" collapsed="false">
      <c r="B28" s="1" t="s">
        <v>43</v>
      </c>
      <c r="C28" s="6" t="s">
        <v>44</v>
      </c>
      <c r="G28" s="5"/>
    </row>
    <row r="29" customFormat="false" ht="12.75" hidden="false" customHeight="false" outlineLevel="0" collapsed="false">
      <c r="B29" s="1" t="s">
        <v>45</v>
      </c>
      <c r="C29" s="6" t="s">
        <v>46</v>
      </c>
      <c r="G29" s="5"/>
    </row>
    <row r="30" customFormat="false" ht="12.75" hidden="false" customHeight="false" outlineLevel="0" collapsed="false">
      <c r="B30" s="1" t="s">
        <v>47</v>
      </c>
      <c r="C30" s="6" t="s">
        <v>48</v>
      </c>
      <c r="G30" s="5"/>
    </row>
    <row r="31" customFormat="false" ht="12.75" hidden="false" customHeight="false" outlineLevel="0" collapsed="false">
      <c r="B31" s="1" t="s">
        <v>49</v>
      </c>
      <c r="C31" s="6" t="s">
        <v>50</v>
      </c>
      <c r="G31" s="5"/>
    </row>
    <row r="32" customFormat="false" ht="12.75" hidden="false" customHeight="false" outlineLevel="0" collapsed="false">
      <c r="B32" s="1" t="s">
        <v>51</v>
      </c>
      <c r="C32" s="6" t="s">
        <v>52</v>
      </c>
      <c r="G32" s="5"/>
    </row>
    <row r="33" customFormat="false" ht="12.75" hidden="false" customHeight="false" outlineLevel="0" collapsed="false">
      <c r="B33" s="1" t="s">
        <v>53</v>
      </c>
      <c r="C33" s="6" t="s">
        <v>54</v>
      </c>
      <c r="G33" s="5"/>
    </row>
    <row r="34" customFormat="false" ht="12.75" hidden="false" customHeight="false" outlineLevel="0" collapsed="false">
      <c r="B34" s="1" t="s">
        <v>55</v>
      </c>
      <c r="C34" s="6" t="s">
        <v>56</v>
      </c>
      <c r="G34" s="5"/>
    </row>
    <row r="35" customFormat="false" ht="12.75" hidden="false" customHeight="false" outlineLevel="0" collapsed="false">
      <c r="B35" s="1" t="s">
        <v>57</v>
      </c>
      <c r="C35" s="6" t="s">
        <v>58</v>
      </c>
      <c r="G35" s="5"/>
    </row>
    <row r="36" customFormat="false" ht="12.75" hidden="false" customHeight="false" outlineLevel="0" collapsed="false">
      <c r="B36" s="1" t="s">
        <v>59</v>
      </c>
      <c r="C36" s="6" t="s">
        <v>60</v>
      </c>
      <c r="G36" s="5"/>
    </row>
    <row r="37" customFormat="false" ht="12.75" hidden="false" customHeight="false" outlineLevel="0" collapsed="false">
      <c r="B37" s="1" t="s">
        <v>61</v>
      </c>
      <c r="C37" s="6" t="s">
        <v>62</v>
      </c>
      <c r="G37" s="5"/>
    </row>
    <row r="38" customFormat="false" ht="12.75" hidden="false" customHeight="false" outlineLevel="0" collapsed="false">
      <c r="B38" s="1" t="s">
        <v>63</v>
      </c>
      <c r="C38" s="6" t="s">
        <v>64</v>
      </c>
      <c r="G38" s="5"/>
    </row>
    <row r="39" customFormat="false" ht="12.75" hidden="false" customHeight="false" outlineLevel="0" collapsed="false">
      <c r="B39" s="1" t="s">
        <v>65</v>
      </c>
      <c r="C39" s="6" t="s">
        <v>66</v>
      </c>
      <c r="G39" s="5"/>
    </row>
    <row r="40" customFormat="false" ht="12.75" hidden="false" customHeight="false" outlineLevel="0" collapsed="false">
      <c r="B40" s="1" t="s">
        <v>67</v>
      </c>
      <c r="C40" s="6" t="s">
        <v>68</v>
      </c>
      <c r="G40" s="5"/>
    </row>
    <row r="41" customFormat="false" ht="12.75" hidden="false" customHeight="false" outlineLevel="0" collapsed="false">
      <c r="B41" s="1" t="s">
        <v>69</v>
      </c>
      <c r="C41" s="6" t="s">
        <v>70</v>
      </c>
      <c r="G41" s="5"/>
    </row>
    <row r="42" customFormat="false" ht="12.75" hidden="false" customHeight="false" outlineLevel="0" collapsed="false">
      <c r="B42" s="1" t="s">
        <v>71</v>
      </c>
      <c r="C42" s="6" t="s">
        <v>72</v>
      </c>
      <c r="G42" s="5"/>
    </row>
    <row r="43" customFormat="false" ht="12.75" hidden="false" customHeight="false" outlineLevel="0" collapsed="false">
      <c r="B43" s="1" t="s">
        <v>73</v>
      </c>
      <c r="C43" s="6" t="s">
        <v>74</v>
      </c>
      <c r="G43" s="5"/>
    </row>
    <row r="44" customFormat="false" ht="12.75" hidden="false" customHeight="false" outlineLevel="0" collapsed="false">
      <c r="B44" s="1" t="s">
        <v>75</v>
      </c>
      <c r="C44" s="6" t="s">
        <v>76</v>
      </c>
      <c r="G44" s="5"/>
    </row>
    <row r="45" customFormat="false" ht="12.75" hidden="false" customHeight="false" outlineLevel="0" collapsed="false">
      <c r="B45" s="1" t="s">
        <v>77</v>
      </c>
      <c r="C45" s="6" t="s">
        <v>78</v>
      </c>
      <c r="G45" s="5"/>
    </row>
    <row r="46" customFormat="false" ht="12.75" hidden="false" customHeight="false" outlineLevel="0" collapsed="false">
      <c r="B46" s="1" t="s">
        <v>79</v>
      </c>
      <c r="C46" s="6" t="s">
        <v>80</v>
      </c>
      <c r="G46" s="5"/>
    </row>
    <row r="47" customFormat="false" ht="12.75" hidden="false" customHeight="false" outlineLevel="0" collapsed="false">
      <c r="B47" s="1" t="s">
        <v>81</v>
      </c>
      <c r="C47" s="6" t="s">
        <v>82</v>
      </c>
      <c r="G47" s="5"/>
    </row>
    <row r="48" customFormat="false" ht="12.75" hidden="false" customHeight="false" outlineLevel="0" collapsed="false">
      <c r="B48" s="1" t="s">
        <v>83</v>
      </c>
      <c r="C48" s="6" t="s">
        <v>84</v>
      </c>
      <c r="G48" s="5"/>
    </row>
    <row r="49" customFormat="false" ht="12.75" hidden="false" customHeight="false" outlineLevel="0" collapsed="false">
      <c r="B49" s="1" t="s">
        <v>85</v>
      </c>
      <c r="C49" s="6" t="s">
        <v>86</v>
      </c>
      <c r="G49" s="5"/>
    </row>
    <row r="50" customFormat="false" ht="12.75" hidden="false" customHeight="false" outlineLevel="0" collapsed="false">
      <c r="B50" s="1" t="s">
        <v>87</v>
      </c>
      <c r="C50" s="6" t="s">
        <v>88</v>
      </c>
      <c r="G50" s="5"/>
    </row>
    <row r="51" customFormat="false" ht="12.75" hidden="false" customHeight="false" outlineLevel="0" collapsed="false">
      <c r="B51" s="7"/>
      <c r="C51" s="7"/>
    </row>
  </sheetData>
  <hyperlinks>
    <hyperlink ref="C8" location="4_1!A1" display="Producto interno bruto por región a precios constantes, 2003-2009"/>
    <hyperlink ref="C9" location="4_2!A1" display="Evolución del producto interno bruto por región, 2003-2009"/>
    <hyperlink ref="C10" location="4_3!A1" display="Participación regional en el producto interno bruto total, 2003-2009"/>
    <hyperlink ref="C11" location="4_4!A1" display="Participación regional en el producto interno bruto regionalizado, 2003-2009"/>
    <hyperlink ref="C12" location="4_5!A1" display="I REGIÓN DE TARAPACÁ. Producto interno bruto por clase de actividad económica, 2003-2009"/>
    <hyperlink ref="C13" location="4_6!A1" display="II REGIÓN DE ANTOFAGASTA. Producto interno bruto por clase de actividad económica, 2003-2009"/>
    <hyperlink ref="C14" location="4_7!A1" display="III REGIÓN DE ATACAMA. Producto interno bruto por clase de actividad económica, 2003-2009"/>
    <hyperlink ref="C15" location="4_8!A1" display="IV REGIÓN DE COQUIMBO. Producto interno bruto por clase de actividad económica, 2003-2009"/>
    <hyperlink ref="C16" location="4_9!A1" display="V REGIÓN DE VALPARAISO. Producto interno bruto por clase de actividad económica, 2003-2009"/>
    <hyperlink ref="C17" location="4_10!A1" display="REGIÓN METROPOLITANA DE SANTIAGO. Producto interno bruto por clase de actividad económica, 2003-2009"/>
    <hyperlink ref="C18" location="4_11!A1" display="VI REGIÓN DEL LIBERTADOR GENERAL BDO. O'HIGGINS. Producto interno bruto por clase de actividad económica, 2003-2009"/>
    <hyperlink ref="C19" location="4_12!A1" display="VII REGIÓN DEL MAULE. Producto interno bruto por clase de actividad económica, 2003-2009"/>
    <hyperlink ref="C20" location="4_13!A1" display="VIII REGIÓN DEL BIO BIO. Producto interno bruto por clase de actividad económica, 2003-2009"/>
    <hyperlink ref="C21" location="4_14!A1" display="IX REGIÓN DE LA ARAUCANÍA. Producto interno bruto por clase de actividad económica, 2003-2009"/>
    <hyperlink ref="C22" location="4_15!A1" display="X REGIÓN DE LOS LAGOS. Producto interno bruto por clase de actividad económica, 2003-2009"/>
    <hyperlink ref="C23" location="4_16!A1" display="XI REGIÓN DE AISÉN DEL GENERAL CARLOS IBAÑEZ DEL CAMPO. Producto interno bruto por clase de actividad económica, 2003-2009"/>
    <hyperlink ref="C24" location="4_17!A1" display="XII REGIÓN DE MAGALLANES Y DE LA ANTÁRTICA CHILENA. Producto interno bruto por clase de actividad económica, 2003-2009"/>
    <hyperlink ref="C25" location="4_18!A1" display="I REGIÓN DE TARAPACÁ. Producto interno bruto por clase de actividad económica, 2004-2009"/>
    <hyperlink ref="C26" location="4_19!A1" display="II REGIÓN DE ANTOFAGASTA. Producto interno bruto por clase de actividad económica, 2004-2009"/>
    <hyperlink ref="C27" location="4_20!A1" display="III REGIÓN DE ATACAMA. Producto interno bruto por clase de actividad económica, 2004-2009"/>
    <hyperlink ref="C28" location="4_21!A1" display="IV REGIÓN DE COQUIMBO. Producto interno bruto por clase de actividad económica, 2004-2009"/>
    <hyperlink ref="C29" location="4_22!A1" display="V REGIÓN DE VALPARAISO. Producto interno bruto por clase de actividad económica, 2004-2009"/>
    <hyperlink ref="C30" location="4_23!A1" display="REGIÓN METROPOLITANA DE SANTIAGO. Producto interno bruto por clase de actividad económica, 2004-2009"/>
    <hyperlink ref="C31" location="4_24!A1" display="VI REGIÓN DEL LIBERTADOR GENERAL BDO. O'HIGGINS. Producto interno bruto por clase de actividad económica, 2004-2009"/>
    <hyperlink ref="C32" location="4_25!A1" display="VII REGIÓN DEL MAULE. Producto interno bruto por clase de actividad económica, 2004-2009"/>
    <hyperlink ref="C33" location="4_26!A1" display="VIII REGIÓN DEL BIO BIO. Producto interno bruto por clase de actividad económica, 2004-2009"/>
    <hyperlink ref="C34" location="4_27!A1" display="IX REGIÓN DE LA ARAUCANÍA. Producto interno bruto por clase de actividad económica, 2004-2009"/>
    <hyperlink ref="C35" location="4_28!A1" display="X REGIÓN DE LOS LAGOS. Producto interno bruto por clase de actividad económica, 2004-2009"/>
    <hyperlink ref="C36" location="4_29!A1" display="XI REGIÓN DE AISÉN DEL GENERAL CARLOS IBAÑEZ DEL CAMPO. Producto interno bruto por clase de actividad económica, 2004-2009"/>
    <hyperlink ref="C37" location="4_30!A1" display="XII REGIÓN DE MAGALLANES Y DE LA ANTÁRTICA CHILENA. Producto interno bruto por clase de actividad económica, 2004-2009"/>
    <hyperlink ref="C38" location="4_31!A1" display="I REGIÓN DE TARAPACÁ. Estructura del valor agregado sectorial regional, 2003-2009"/>
    <hyperlink ref="C39" location="4_32!A1" display="II REGIÓN DE ANTOFAGASTA. Estructura del valor agregado sectorial regional, 2003-2009"/>
    <hyperlink ref="C40" location="4_33!A1" display="III REGIÓN DE ATACAMA. Estructura del valor agregado sectorial regional, 2003-2009"/>
    <hyperlink ref="C41" location="4_34!A1" display="IV REGIÓN DE COQUIMBO. Estructura del valor agregado sectorial regional, 2003-2009"/>
    <hyperlink ref="C42" location="4_35!A1" display="V REGIÓN DE VALPARAISO. Estructura del valor agregado sectorial regional, 2003-2009"/>
    <hyperlink ref="C43" location="4_36!A1" display="REGIÓN METROPOLITANA DE SANTIAGO. Estructura del valor agregado sectorial regional, 2003-2009"/>
    <hyperlink ref="C44" location="4_37!A1" display="VI REGIÓN DEL LIBERTADOR GENERAL BDO. O'HIGGINS. Estructura del valor agregado sectorial regional, 2003-2009"/>
    <hyperlink ref="C45" location="4_38!A1" display="VII REGIÓN DEL MAULE. Estructura del valor agregado sectorial regional, 2003-2009"/>
    <hyperlink ref="C46" location="4_39!A1" display="VIII REGIÓN DEL BIO BIO. Estructura del valor agregado sectorial regional, 2003-2009"/>
    <hyperlink ref="C47" location="4_40!A1" display="IX REGIÓN DE LA ARAUCANÍA. Estructura del valor agregado sectorial regional, 2003-2009"/>
    <hyperlink ref="C48" location="4_41!A1" display="X REGIÓN DE LOS LAGOS. Estructura del valor agregado sectorial regional, 2003-2009"/>
    <hyperlink ref="C49" location="4_42!A1" display="XI REGIÓN DE AISÉN DEL GENERAL CARLOS IBAÑEZ DEL CAMPO. Estructura del valor agregado sectorial regional, 2003-2009"/>
    <hyperlink ref="C50" location="4_43!A1" display="XII REGIÓN DE MAGALLANES Y DE LA ANTÁRTICA CHILENA. Estructura del valor agregado sectorial regional, 2003-2009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4" min="3" style="1" width="12.7"/>
    <col collapsed="false" customWidth="true" hidden="false" outlineLevel="0" max="7" min="5" style="1" width="13.28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46</v>
      </c>
      <c r="C3" s="9"/>
      <c r="D3" s="9"/>
    </row>
    <row r="4" customFormat="false" ht="12.75" hidden="false" customHeight="false" outlineLevel="0" collapsed="false">
      <c r="B4" s="11" t="s">
        <v>147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A13" s="44"/>
      <c r="B13" s="1" t="s">
        <v>125</v>
      </c>
      <c r="C13" s="19" t="n">
        <v>195421.93625657</v>
      </c>
      <c r="D13" s="19" t="n">
        <v>204535.509229107</v>
      </c>
      <c r="E13" s="19" t="n">
        <v>226542.065966267</v>
      </c>
      <c r="F13" s="45" t="n">
        <v>241195.200231451</v>
      </c>
      <c r="G13" s="45" t="n">
        <v>264580.577735028</v>
      </c>
      <c r="H13" s="45" t="n">
        <v>282575.681066875</v>
      </c>
      <c r="I13" s="45" t="n">
        <v>296928.642025511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44"/>
      <c r="B14" s="1" t="s">
        <v>126</v>
      </c>
      <c r="C14" s="19" t="n">
        <v>3466.44369718775</v>
      </c>
      <c r="D14" s="19" t="n">
        <v>5082.77907906865</v>
      </c>
      <c r="E14" s="19" t="n">
        <v>4955.29680366817</v>
      </c>
      <c r="F14" s="45" t="n">
        <v>4981.688662276</v>
      </c>
      <c r="G14" s="45" t="n">
        <v>5174.55651425068</v>
      </c>
      <c r="H14" s="45" t="n">
        <v>6872.51091762707</v>
      </c>
      <c r="I14" s="45" t="n">
        <v>7044.85400539387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44"/>
      <c r="B15" s="1" t="s">
        <v>127</v>
      </c>
      <c r="C15" s="19" t="n">
        <v>233875.053073009</v>
      </c>
      <c r="D15" s="19" t="n">
        <v>235816.199571111</v>
      </c>
      <c r="E15" s="19" t="n">
        <v>232565.123236</v>
      </c>
      <c r="F15" s="45" t="n">
        <v>227354.056261938</v>
      </c>
      <c r="G15" s="45" t="n">
        <v>231840.94512493</v>
      </c>
      <c r="H15" s="45" t="n">
        <v>219881.169984326</v>
      </c>
      <c r="I15" s="45" t="n">
        <v>206080.935247782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44"/>
      <c r="B16" s="1" t="s">
        <v>128</v>
      </c>
      <c r="C16" s="19" t="n">
        <v>1114591.91619621</v>
      </c>
      <c r="D16" s="19" t="n">
        <v>1206495.03947698</v>
      </c>
      <c r="E16" s="19" t="n">
        <v>1292261.88151345</v>
      </c>
      <c r="F16" s="45" t="n">
        <v>1409454.92368257</v>
      </c>
      <c r="G16" s="45" t="n">
        <v>1353485.92549502</v>
      </c>
      <c r="H16" s="45" t="n">
        <v>1407056.76373062</v>
      </c>
      <c r="I16" s="45" t="n">
        <v>1351268.59496854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44"/>
      <c r="B17" s="1" t="s">
        <v>129</v>
      </c>
      <c r="C17" s="19" t="n">
        <v>154950.524198402</v>
      </c>
      <c r="D17" s="19" t="n">
        <v>179510.276686263</v>
      </c>
      <c r="E17" s="19" t="n">
        <v>150046.049628866</v>
      </c>
      <c r="F17" s="45" t="n">
        <v>166443.176410679</v>
      </c>
      <c r="G17" s="45" t="n">
        <v>50267.4432542544</v>
      </c>
      <c r="H17" s="45" t="n">
        <v>68822.7364306437</v>
      </c>
      <c r="I17" s="45" t="n">
        <v>97669.0706060778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44"/>
      <c r="B18" s="1" t="s">
        <v>130</v>
      </c>
      <c r="C18" s="19" t="n">
        <v>318881.839754097</v>
      </c>
      <c r="D18" s="19" t="n">
        <v>344427.290119305</v>
      </c>
      <c r="E18" s="19" t="n">
        <v>371166.460137923</v>
      </c>
      <c r="F18" s="45" t="n">
        <v>419340.159565322</v>
      </c>
      <c r="G18" s="45" t="n">
        <v>441531.154323667</v>
      </c>
      <c r="H18" s="45" t="n">
        <v>521557.08548194</v>
      </c>
      <c r="I18" s="45" t="n">
        <v>455474.416559585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44"/>
      <c r="B19" s="1" t="s">
        <v>131</v>
      </c>
      <c r="C19" s="19" t="n">
        <v>278810.428110258</v>
      </c>
      <c r="D19" s="19" t="n">
        <v>289912.368446582</v>
      </c>
      <c r="E19" s="19" t="n">
        <v>312603.82781591</v>
      </c>
      <c r="F19" s="45" t="n">
        <v>325372.362848033</v>
      </c>
      <c r="G19" s="45" t="n">
        <v>339616.0650196</v>
      </c>
      <c r="H19" s="45" t="n">
        <v>355317.695198049</v>
      </c>
      <c r="I19" s="45" t="n">
        <v>352753.330140264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44"/>
      <c r="B20" s="1" t="s">
        <v>132</v>
      </c>
      <c r="C20" s="19" t="n">
        <v>472220.010114559</v>
      </c>
      <c r="D20" s="19" t="n">
        <v>510802.589927642</v>
      </c>
      <c r="E20" s="19" t="n">
        <v>536897.951679242</v>
      </c>
      <c r="F20" s="45" t="n">
        <v>516574.864297941</v>
      </c>
      <c r="G20" s="45" t="n">
        <v>550428.456440394</v>
      </c>
      <c r="H20" s="45" t="n">
        <v>577452.551767059</v>
      </c>
      <c r="I20" s="45" t="n">
        <v>561912.715567949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44"/>
      <c r="B21" s="1" t="s">
        <v>133</v>
      </c>
      <c r="C21" s="19" t="n">
        <v>405979.159644884</v>
      </c>
      <c r="D21" s="19" t="n">
        <v>428593.863866377</v>
      </c>
      <c r="E21" s="19" t="n">
        <v>460465.00403081</v>
      </c>
      <c r="F21" s="45" t="n">
        <v>492442.91823643</v>
      </c>
      <c r="G21" s="45" t="n">
        <v>537320.051778002</v>
      </c>
      <c r="H21" s="45" t="n">
        <v>547650.143300255</v>
      </c>
      <c r="I21" s="45" t="n">
        <v>531998.072636882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44"/>
      <c r="B22" s="1" t="s">
        <v>134</v>
      </c>
      <c r="C22" s="19" t="n">
        <v>272514.241033424</v>
      </c>
      <c r="D22" s="19" t="n">
        <v>279134.42562912</v>
      </c>
      <c r="E22" s="19" t="n">
        <v>287919.81303487</v>
      </c>
      <c r="F22" s="45" t="n">
        <v>297601.139776814</v>
      </c>
      <c r="G22" s="45" t="n">
        <v>308902.450316452</v>
      </c>
      <c r="H22" s="45" t="n">
        <v>320234.422441234</v>
      </c>
      <c r="I22" s="45" t="n">
        <v>331230.57177073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44"/>
      <c r="B23" s="1" t="s">
        <v>135</v>
      </c>
      <c r="C23" s="19" t="n">
        <v>504604.885163984</v>
      </c>
      <c r="D23" s="19" t="n">
        <v>505284.791664609</v>
      </c>
      <c r="E23" s="19" t="n">
        <v>524428.7858708</v>
      </c>
      <c r="F23" s="45" t="n">
        <v>551856.452628906</v>
      </c>
      <c r="G23" s="45" t="n">
        <v>575631.37238305</v>
      </c>
      <c r="H23" s="45" t="n">
        <v>589018.836971501</v>
      </c>
      <c r="I23" s="45" t="n">
        <v>600691.170381438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44"/>
      <c r="B24" s="1" t="s">
        <v>136</v>
      </c>
      <c r="C24" s="19" t="n">
        <v>271976.421491857</v>
      </c>
      <c r="D24" s="19" t="n">
        <v>283820.544375326</v>
      </c>
      <c r="E24" s="19" t="n">
        <v>294071.106012931</v>
      </c>
      <c r="F24" s="45" t="n">
        <v>301413.893978385</v>
      </c>
      <c r="G24" s="45" t="n">
        <v>312657.991882524</v>
      </c>
      <c r="H24" s="45" t="n">
        <v>319464.610010384</v>
      </c>
      <c r="I24" s="45" t="n">
        <v>333344.483819971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44"/>
      <c r="B25" s="1" t="s">
        <v>137</v>
      </c>
      <c r="C25" s="19" t="n">
        <v>-73858.6000733907</v>
      </c>
      <c r="D25" s="19" t="n">
        <v>-77558.55942896</v>
      </c>
      <c r="E25" s="19" t="n">
        <v>-90190.534137415</v>
      </c>
      <c r="F25" s="45" t="n">
        <v>-87559.2584995706</v>
      </c>
      <c r="G25" s="45" t="n">
        <v>-97438.7915535805</v>
      </c>
      <c r="H25" s="45" t="n">
        <v>-100983.536047438</v>
      </c>
      <c r="I25" s="45" t="n">
        <v>-98499.5415956009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44"/>
      <c r="C26" s="19"/>
      <c r="D26" s="19"/>
      <c r="E26" s="19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44"/>
      <c r="B27" s="24" t="s">
        <v>109</v>
      </c>
      <c r="C27" s="25" t="n">
        <v>4153434.25866105</v>
      </c>
      <c r="D27" s="25" t="n">
        <v>4395857.11864253</v>
      </c>
      <c r="E27" s="25" t="n">
        <v>4603732.83159332</v>
      </c>
      <c r="F27" s="46" t="n">
        <v>4866471.57808118</v>
      </c>
      <c r="G27" s="46" t="n">
        <v>4873998.19871359</v>
      </c>
      <c r="H27" s="46" t="n">
        <v>5114920.67125308</v>
      </c>
      <c r="I27" s="46" t="n">
        <v>5027897.31613453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/>
      <c r="C29" s="8"/>
      <c r="D29" s="8"/>
    </row>
    <row r="30" customFormat="false" ht="12.75" hidden="false" customHeight="false" outlineLevel="0" collapsed="false">
      <c r="B30" s="1" t="s">
        <v>110</v>
      </c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5" customFormat="false" ht="12.75" hidden="false" customHeight="false" outlineLevel="0" collapsed="false">
      <c r="C35" s="19"/>
      <c r="D35" s="19"/>
      <c r="E35" s="19"/>
      <c r="F35" s="19"/>
    </row>
    <row r="37" customFormat="false" ht="12.75" hidden="false" customHeight="false" outlineLevel="0" collapsed="false">
      <c r="C37" s="19"/>
      <c r="D37" s="19"/>
      <c r="E37" s="19"/>
      <c r="F37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6" min="3" style="1" width="11.99"/>
    <col collapsed="false" customWidth="true" hidden="false" outlineLevel="0" max="7" min="7" style="1" width="13.99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99" min="10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48</v>
      </c>
      <c r="C3" s="9"/>
      <c r="D3" s="9"/>
    </row>
    <row r="4" customFormat="false" ht="12.75" hidden="false" customHeight="false" outlineLevel="0" collapsed="false">
      <c r="B4" s="11" t="s">
        <v>149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A13" s="51"/>
      <c r="B13" s="1" t="s">
        <v>125</v>
      </c>
      <c r="C13" s="45" t="n">
        <v>258607.127433687</v>
      </c>
      <c r="D13" s="45" t="n">
        <v>266870.557463876</v>
      </c>
      <c r="E13" s="45" t="n">
        <v>282280.649680277</v>
      </c>
      <c r="F13" s="45" t="n">
        <v>291210.815068385</v>
      </c>
      <c r="G13" s="45" t="n">
        <v>291152.968078538</v>
      </c>
      <c r="H13" s="45" t="n">
        <v>332307.635232953</v>
      </c>
      <c r="I13" s="45" t="n">
        <v>334319.221149625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51"/>
      <c r="B14" s="51" t="s">
        <v>126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B15" s="1" t="s">
        <v>127</v>
      </c>
      <c r="C15" s="19" t="n">
        <v>228160.509427641</v>
      </c>
      <c r="D15" s="19" t="n">
        <v>241870.537763327</v>
      </c>
      <c r="E15" s="19" t="n">
        <v>241175.933547221</v>
      </c>
      <c r="F15" s="45" t="n">
        <v>239077.753564718</v>
      </c>
      <c r="G15" s="45" t="n">
        <v>242882.133900335</v>
      </c>
      <c r="H15" s="45" t="n">
        <v>207283.120137914</v>
      </c>
      <c r="I15" s="45" t="n">
        <v>193448.968498705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B16" s="1" t="s">
        <v>128</v>
      </c>
      <c r="C16" s="19" t="n">
        <v>3775993.16592038</v>
      </c>
      <c r="D16" s="19" t="n">
        <v>3993659.82128414</v>
      </c>
      <c r="E16" s="19" t="n">
        <v>4223029.67624985</v>
      </c>
      <c r="F16" s="45" t="n">
        <v>4361804.50231194</v>
      </c>
      <c r="G16" s="45" t="n">
        <v>4633226.99959459</v>
      </c>
      <c r="H16" s="45" t="n">
        <v>4749740.7134005</v>
      </c>
      <c r="I16" s="45" t="n">
        <v>4411958.09349531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B17" s="1" t="s">
        <v>129</v>
      </c>
      <c r="C17" s="19" t="n">
        <v>426577.082462016</v>
      </c>
      <c r="D17" s="19" t="n">
        <v>440390.907414648</v>
      </c>
      <c r="E17" s="19" t="n">
        <v>431474.636094507</v>
      </c>
      <c r="F17" s="45" t="n">
        <v>443699.541327018</v>
      </c>
      <c r="G17" s="45" t="n">
        <v>294780.37240183</v>
      </c>
      <c r="H17" s="45" t="n">
        <v>262225.633663372</v>
      </c>
      <c r="I17" s="45" t="n">
        <v>288738.266099779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B18" s="1" t="s">
        <v>130</v>
      </c>
      <c r="C18" s="19" t="n">
        <v>1470333.29985331</v>
      </c>
      <c r="D18" s="19" t="n">
        <v>1668822.60535676</v>
      </c>
      <c r="E18" s="19" t="n">
        <v>1723383.50298489</v>
      </c>
      <c r="F18" s="45" t="n">
        <v>1725138.48604225</v>
      </c>
      <c r="G18" s="45" t="n">
        <v>1856205.42826733</v>
      </c>
      <c r="H18" s="45" t="n">
        <v>1954551.9894785</v>
      </c>
      <c r="I18" s="45" t="n">
        <v>1807515.75509871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B19" s="1" t="s">
        <v>131</v>
      </c>
      <c r="C19" s="19" t="n">
        <v>3121020.02852987</v>
      </c>
      <c r="D19" s="19" t="n">
        <v>3392053.83474059</v>
      </c>
      <c r="E19" s="19" t="n">
        <v>3711232.19021245</v>
      </c>
      <c r="F19" s="45" t="n">
        <v>3982792.00101087</v>
      </c>
      <c r="G19" s="45" t="n">
        <v>4218154.18847135</v>
      </c>
      <c r="H19" s="45" t="n">
        <v>4424197.16868101</v>
      </c>
      <c r="I19" s="45" t="n">
        <v>4266512.05992744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B20" s="1" t="s">
        <v>132</v>
      </c>
      <c r="C20" s="19" t="n">
        <v>2466160.859622</v>
      </c>
      <c r="D20" s="19" t="n">
        <v>2591689.75634292</v>
      </c>
      <c r="E20" s="19" t="n">
        <v>2817904.6880072</v>
      </c>
      <c r="F20" s="45" t="n">
        <v>3108341.18348862</v>
      </c>
      <c r="G20" s="45" t="n">
        <v>3471188.05278548</v>
      </c>
      <c r="H20" s="45" t="n">
        <v>3768368.79944215</v>
      </c>
      <c r="I20" s="45" t="n">
        <v>3891342.34350728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B21" s="1" t="s">
        <v>133</v>
      </c>
      <c r="C21" s="19" t="n">
        <v>5850305.79298557</v>
      </c>
      <c r="D21" s="19" t="n">
        <v>6337421.56719357</v>
      </c>
      <c r="E21" s="19" t="n">
        <v>6872318.01674167</v>
      </c>
      <c r="F21" s="45" t="n">
        <v>7154746.84225635</v>
      </c>
      <c r="G21" s="45" t="n">
        <v>7814950.88726749</v>
      </c>
      <c r="H21" s="45" t="n">
        <v>8051984.65708906</v>
      </c>
      <c r="I21" s="45" t="n">
        <v>7940414.06619158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B22" s="1" t="s">
        <v>134</v>
      </c>
      <c r="C22" s="19" t="n">
        <v>1680030.96706478</v>
      </c>
      <c r="D22" s="19" t="n">
        <v>1725607.86041276</v>
      </c>
      <c r="E22" s="19" t="n">
        <v>1784672.7788684</v>
      </c>
      <c r="F22" s="45" t="n">
        <v>1842777.50782387</v>
      </c>
      <c r="G22" s="45" t="n">
        <v>1910834.17749045</v>
      </c>
      <c r="H22" s="45" t="n">
        <v>1978055.58855197</v>
      </c>
      <c r="I22" s="45" t="n">
        <v>2044067.68800918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B23" s="1" t="s">
        <v>135</v>
      </c>
      <c r="C23" s="19" t="n">
        <v>3079041.6250555</v>
      </c>
      <c r="D23" s="19" t="n">
        <v>3182043.67971087</v>
      </c>
      <c r="E23" s="19" t="n">
        <v>3302706.17239204</v>
      </c>
      <c r="F23" s="45" t="n">
        <v>3413082.45420254</v>
      </c>
      <c r="G23" s="45" t="n">
        <v>3605553.71176899</v>
      </c>
      <c r="H23" s="45" t="n">
        <v>3778916.33970882</v>
      </c>
      <c r="I23" s="45" t="n">
        <v>3872975.8138721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B24" s="1" t="s">
        <v>136</v>
      </c>
      <c r="C24" s="19" t="n">
        <v>808564.354072446</v>
      </c>
      <c r="D24" s="19" t="n">
        <v>823609.114064832</v>
      </c>
      <c r="E24" s="19" t="n">
        <v>859007.288899689</v>
      </c>
      <c r="F24" s="45" t="n">
        <v>892606.415086165</v>
      </c>
      <c r="G24" s="45" t="n">
        <v>926413.118880858</v>
      </c>
      <c r="H24" s="45" t="n">
        <v>947690.339325129</v>
      </c>
      <c r="I24" s="45" t="n">
        <v>998611.975774126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51"/>
      <c r="B25" s="51" t="s">
        <v>137</v>
      </c>
      <c r="C25" s="45" t="n">
        <v>-1394337.52660733</v>
      </c>
      <c r="D25" s="45" t="n">
        <v>-1553043.37956537</v>
      </c>
      <c r="E25" s="45" t="n">
        <v>-1789921.32774283</v>
      </c>
      <c r="F25" s="45" t="n">
        <v>-1936660.14901498</v>
      </c>
      <c r="G25" s="45" t="n">
        <v>-2254581.59900384</v>
      </c>
      <c r="H25" s="45" t="n">
        <v>-2350519.43856792</v>
      </c>
      <c r="I25" s="45" t="n">
        <v>-2399272.51562348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51"/>
      <c r="B26" s="51"/>
      <c r="C26" s="45"/>
      <c r="D26" s="45"/>
      <c r="E26" s="45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B27" s="24" t="s">
        <v>109</v>
      </c>
      <c r="C27" s="25" t="n">
        <v>21770457.2858199</v>
      </c>
      <c r="D27" s="25" t="n">
        <v>23110996.8621829</v>
      </c>
      <c r="E27" s="25" t="n">
        <v>24459264.2059354</v>
      </c>
      <c r="F27" s="46" t="n">
        <v>25518617.3531677</v>
      </c>
      <c r="G27" s="46" t="n">
        <v>27010760.4399034</v>
      </c>
      <c r="H27" s="46" t="n">
        <v>28104802.5461435</v>
      </c>
      <c r="I27" s="46" t="n">
        <v>27650631.7360003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/>
      <c r="C29" s="49"/>
      <c r="D29" s="49"/>
      <c r="E29" s="49"/>
      <c r="F29" s="49"/>
    </row>
    <row r="30" customFormat="false" ht="12.75" hidden="false" customHeight="false" outlineLevel="0" collapsed="false">
      <c r="B30" s="1" t="s">
        <v>110</v>
      </c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4" customFormat="false" ht="12.75" hidden="false" customHeight="false" outlineLevel="0" collapsed="false">
      <c r="C34" s="19"/>
      <c r="D34" s="19"/>
      <c r="E34" s="19"/>
      <c r="F34" s="19"/>
    </row>
    <row r="37" customFormat="false" ht="12.75" hidden="false" customHeight="false" outlineLevel="0" collapsed="false">
      <c r="C37" s="19"/>
      <c r="D37" s="19"/>
      <c r="E37" s="19"/>
      <c r="F37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4" min="3" style="1" width="12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50</v>
      </c>
      <c r="C3" s="9"/>
      <c r="D3" s="9"/>
    </row>
    <row r="4" customFormat="false" ht="12.75" hidden="false" customHeight="false" outlineLevel="0" collapsed="false">
      <c r="B4" s="11" t="s">
        <v>151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A13" s="44"/>
      <c r="B13" s="1" t="s">
        <v>125</v>
      </c>
      <c r="C13" s="19" t="n">
        <v>379974.059961463</v>
      </c>
      <c r="D13" s="19" t="n">
        <v>402728.920780401</v>
      </c>
      <c r="E13" s="19" t="n">
        <v>456952.351846541</v>
      </c>
      <c r="F13" s="45" t="n">
        <v>485105.595054967</v>
      </c>
      <c r="G13" s="45" t="n">
        <v>508664.062686387</v>
      </c>
      <c r="H13" s="45" t="n">
        <v>530765.648382794</v>
      </c>
      <c r="I13" s="45" t="n">
        <v>526720.873021659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52"/>
      <c r="B14" s="51" t="s">
        <v>126</v>
      </c>
      <c r="C14" s="45" t="n">
        <v>285.618539328032</v>
      </c>
      <c r="D14" s="45" t="n">
        <v>257.921196342335</v>
      </c>
      <c r="E14" s="45" t="n">
        <v>231.938809579587</v>
      </c>
      <c r="F14" s="45" t="n">
        <v>275.539991349775</v>
      </c>
      <c r="G14" s="45" t="n">
        <v>277.8768</v>
      </c>
      <c r="H14" s="45" t="n">
        <v>345.52180870324</v>
      </c>
      <c r="I14" s="45" t="n">
        <v>583.35860449483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52"/>
      <c r="B15" s="51" t="s">
        <v>127</v>
      </c>
      <c r="C15" s="45" t="n">
        <v>194784.387473677</v>
      </c>
      <c r="D15" s="45" t="n">
        <v>251493.373899441</v>
      </c>
      <c r="E15" s="45" t="n">
        <v>237133.242309665</v>
      </c>
      <c r="F15" s="45" t="n">
        <v>226336.891061141</v>
      </c>
      <c r="G15" s="45" t="n">
        <v>222615.415568869</v>
      </c>
      <c r="H15" s="45" t="n">
        <v>212210.95042271</v>
      </c>
      <c r="I15" s="45" t="n">
        <v>223900.650587044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52"/>
      <c r="B16" s="51" t="s">
        <v>128</v>
      </c>
      <c r="C16" s="45" t="n">
        <v>241830.479678903</v>
      </c>
      <c r="D16" s="45" t="n">
        <v>253268.650916585</v>
      </c>
      <c r="E16" s="45" t="n">
        <v>283187.962306106</v>
      </c>
      <c r="F16" s="45" t="n">
        <v>274562.459736211</v>
      </c>
      <c r="G16" s="45" t="n">
        <v>294728.113304108</v>
      </c>
      <c r="H16" s="45" t="n">
        <v>330519.402775818</v>
      </c>
      <c r="I16" s="45" t="n">
        <v>337869.886976945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52"/>
      <c r="B17" s="51" t="s">
        <v>129</v>
      </c>
      <c r="C17" s="45" t="n">
        <v>58559.2897222951</v>
      </c>
      <c r="D17" s="45" t="n">
        <v>54606.7558094664</v>
      </c>
      <c r="E17" s="45" t="n">
        <v>73533.4214064487</v>
      </c>
      <c r="F17" s="45" t="n">
        <v>76332.1418346277</v>
      </c>
      <c r="G17" s="45" t="n">
        <v>38257.7433507115</v>
      </c>
      <c r="H17" s="45" t="n">
        <v>44189.88508798</v>
      </c>
      <c r="I17" s="45" t="n">
        <v>51354.9882384118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52"/>
      <c r="B18" s="51" t="s">
        <v>130</v>
      </c>
      <c r="C18" s="45" t="n">
        <v>193076.73586366</v>
      </c>
      <c r="D18" s="45" t="n">
        <v>225659.404632605</v>
      </c>
      <c r="E18" s="45" t="n">
        <v>224885.489936988</v>
      </c>
      <c r="F18" s="45" t="n">
        <v>234874.463775686</v>
      </c>
      <c r="G18" s="45" t="n">
        <v>207648.133082027</v>
      </c>
      <c r="H18" s="45" t="n">
        <v>195793.45991015</v>
      </c>
      <c r="I18" s="45" t="n">
        <v>205452.093416763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52"/>
      <c r="B19" s="51" t="s">
        <v>131</v>
      </c>
      <c r="C19" s="45" t="n">
        <v>256417.553002369</v>
      </c>
      <c r="D19" s="45" t="n">
        <v>277637.9068464</v>
      </c>
      <c r="E19" s="45" t="n">
        <v>284704.622491363</v>
      </c>
      <c r="F19" s="45" t="n">
        <v>298112.711401476</v>
      </c>
      <c r="G19" s="45" t="n">
        <v>305939.717864096</v>
      </c>
      <c r="H19" s="45" t="n">
        <v>314920.112685586</v>
      </c>
      <c r="I19" s="45" t="n">
        <v>304342.186017229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52"/>
      <c r="B20" s="51" t="s">
        <v>132</v>
      </c>
      <c r="C20" s="45" t="n">
        <v>161916.889722264</v>
      </c>
      <c r="D20" s="45" t="n">
        <v>167835.096412913</v>
      </c>
      <c r="E20" s="45" t="n">
        <v>176284.276593295</v>
      </c>
      <c r="F20" s="45" t="n">
        <v>183618.897634764</v>
      </c>
      <c r="G20" s="45" t="n">
        <v>192182.096933891</v>
      </c>
      <c r="H20" s="45" t="n">
        <v>193220.388243441</v>
      </c>
      <c r="I20" s="45" t="n">
        <v>189034.345147544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52"/>
      <c r="B21" s="51" t="s">
        <v>133</v>
      </c>
      <c r="C21" s="45" t="n">
        <v>120837.513789007</v>
      </c>
      <c r="D21" s="45" t="n">
        <v>129359.708626109</v>
      </c>
      <c r="E21" s="45" t="n">
        <v>139904.126928071</v>
      </c>
      <c r="F21" s="45" t="n">
        <v>150178.522538248</v>
      </c>
      <c r="G21" s="45" t="n">
        <v>163192.963021943</v>
      </c>
      <c r="H21" s="45" t="n">
        <v>168668.517980788</v>
      </c>
      <c r="I21" s="45" t="n">
        <v>165530.872841205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52"/>
      <c r="B22" s="51" t="s">
        <v>134</v>
      </c>
      <c r="C22" s="45" t="n">
        <v>90563.7594142899</v>
      </c>
      <c r="D22" s="45" t="n">
        <v>92894.6297700055</v>
      </c>
      <c r="E22" s="45" t="n">
        <v>95948.7321641607</v>
      </c>
      <c r="F22" s="45" t="n">
        <v>99039.1458437823</v>
      </c>
      <c r="G22" s="45" t="n">
        <v>102664.882775619</v>
      </c>
      <c r="H22" s="45" t="n">
        <v>106238.153727368</v>
      </c>
      <c r="I22" s="45" t="n">
        <v>109750.349884663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52"/>
      <c r="B23" s="51" t="s">
        <v>135</v>
      </c>
      <c r="C23" s="45" t="n">
        <v>159152.450874735</v>
      </c>
      <c r="D23" s="45" t="n">
        <v>166429.246997161</v>
      </c>
      <c r="E23" s="45" t="n">
        <v>170043.281103853</v>
      </c>
      <c r="F23" s="45" t="n">
        <v>175557.856287461</v>
      </c>
      <c r="G23" s="45" t="n">
        <v>183104.630073307</v>
      </c>
      <c r="H23" s="45" t="n">
        <v>191024.176210686</v>
      </c>
      <c r="I23" s="45" t="n">
        <v>197784.883799518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52"/>
      <c r="B24" s="51" t="s">
        <v>136</v>
      </c>
      <c r="C24" s="45" t="n">
        <v>67994.4423075826</v>
      </c>
      <c r="D24" s="45" t="n">
        <v>70047.6182880847</v>
      </c>
      <c r="E24" s="45" t="n">
        <v>71054.0231289651</v>
      </c>
      <c r="F24" s="45" t="n">
        <v>74976.4408450523</v>
      </c>
      <c r="G24" s="45" t="n">
        <v>78330.3603479919</v>
      </c>
      <c r="H24" s="45" t="n">
        <v>80143.67550067</v>
      </c>
      <c r="I24" s="45" t="n">
        <v>85638.4144512625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52"/>
      <c r="B25" s="51" t="s">
        <v>137</v>
      </c>
      <c r="C25" s="45" t="n">
        <v>-25726.4091765763</v>
      </c>
      <c r="D25" s="45" t="n">
        <v>-27901.8224377009</v>
      </c>
      <c r="E25" s="45" t="n">
        <v>-32578.1690881972</v>
      </c>
      <c r="F25" s="45" t="n">
        <v>-31915.1475912121</v>
      </c>
      <c r="G25" s="45" t="n">
        <v>-36659.2331684604</v>
      </c>
      <c r="H25" s="45" t="n">
        <v>-38089.3694041579</v>
      </c>
      <c r="I25" s="45" t="n">
        <v>-37637.7823277107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52"/>
      <c r="B26" s="51"/>
      <c r="C26" s="45"/>
      <c r="D26" s="45"/>
      <c r="E26" s="45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44"/>
      <c r="B27" s="24" t="s">
        <v>109</v>
      </c>
      <c r="C27" s="25" t="n">
        <v>1899666.771173</v>
      </c>
      <c r="D27" s="25" t="n">
        <v>2064317.41173781</v>
      </c>
      <c r="E27" s="25" t="n">
        <v>2181285.29993684</v>
      </c>
      <c r="F27" s="46" t="n">
        <v>2247055.51841355</v>
      </c>
      <c r="G27" s="46" t="n">
        <v>2260946.76264049</v>
      </c>
      <c r="H27" s="46" t="n">
        <v>2329950.52333254</v>
      </c>
      <c r="I27" s="46" t="n">
        <v>2360325.12065903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47"/>
      <c r="G28" s="47"/>
      <c r="H28" s="47"/>
      <c r="I28" s="47"/>
    </row>
    <row r="29" customFormat="false" ht="12.75" hidden="false" customHeight="false" outlineLevel="0" collapsed="false">
      <c r="B29" s="8"/>
      <c r="C29" s="8"/>
      <c r="D29" s="8"/>
    </row>
    <row r="30" customFormat="false" ht="12.75" hidden="false" customHeight="false" outlineLevel="0" collapsed="false">
      <c r="B30" s="1" t="s">
        <v>110</v>
      </c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3" customFormat="false" ht="12.75" hidden="false" customHeight="false" outlineLevel="0" collapsed="false">
      <c r="C33" s="19"/>
      <c r="D33" s="19"/>
      <c r="E33" s="19"/>
      <c r="F33" s="19"/>
    </row>
    <row r="35" customFormat="false" ht="12.75" hidden="false" customHeight="false" outlineLevel="0" collapsed="false">
      <c r="C35" s="19"/>
      <c r="D35" s="19"/>
      <c r="E35" s="19"/>
      <c r="F35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3" min="3" style="1" width="12.56"/>
    <col collapsed="false" customWidth="true" hidden="false" outlineLevel="0" max="5" min="4" style="1" width="12.99"/>
    <col collapsed="false" customWidth="true" hidden="false" outlineLevel="0" max="7" min="6" style="1" width="12.7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52</v>
      </c>
      <c r="C3" s="9"/>
      <c r="D3" s="9"/>
    </row>
    <row r="4" customFormat="false" ht="12.75" hidden="false" customHeight="false" outlineLevel="0" collapsed="false">
      <c r="B4" s="11" t="s">
        <v>153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A13" s="44"/>
      <c r="B13" s="1" t="s">
        <v>125</v>
      </c>
      <c r="C13" s="19" t="n">
        <v>263481.332559697</v>
      </c>
      <c r="D13" s="19" t="n">
        <v>307266.683761924</v>
      </c>
      <c r="E13" s="19" t="n">
        <v>335100.07399954</v>
      </c>
      <c r="F13" s="45" t="n">
        <v>372288.263274279</v>
      </c>
      <c r="G13" s="45" t="n">
        <v>353879.200261205</v>
      </c>
      <c r="H13" s="45" t="n">
        <v>349088.404975623</v>
      </c>
      <c r="I13" s="45" t="n">
        <v>354277.228037712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44"/>
      <c r="B14" s="1" t="s">
        <v>126</v>
      </c>
      <c r="C14" s="19" t="n">
        <v>1231.49564914579</v>
      </c>
      <c r="D14" s="19" t="n">
        <v>833.76280595814</v>
      </c>
      <c r="E14" s="19" t="n">
        <v>512.605404665729</v>
      </c>
      <c r="F14" s="45" t="n">
        <v>947.985715308288</v>
      </c>
      <c r="G14" s="45" t="n">
        <v>989.4276</v>
      </c>
      <c r="H14" s="45" t="n">
        <v>1756.76358263989</v>
      </c>
      <c r="I14" s="45" t="n">
        <v>2026.18116214077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44"/>
      <c r="B15" s="1" t="s">
        <v>127</v>
      </c>
      <c r="C15" s="19" t="n">
        <v>7281.06526505815</v>
      </c>
      <c r="D15" s="19" t="n">
        <v>11232.3277177269</v>
      </c>
      <c r="E15" s="19" t="n">
        <v>12962.305468458</v>
      </c>
      <c r="F15" s="45" t="n">
        <v>12325.4925527573</v>
      </c>
      <c r="G15" s="45" t="n">
        <v>9344.46517348603</v>
      </c>
      <c r="H15" s="45" t="n">
        <v>9181.38222659479</v>
      </c>
      <c r="I15" s="45" t="n">
        <v>9270.90058389028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44"/>
      <c r="B16" s="1" t="s">
        <v>128</v>
      </c>
      <c r="C16" s="19" t="n">
        <v>365706.289000597</v>
      </c>
      <c r="D16" s="19" t="n">
        <v>402114.372842109</v>
      </c>
      <c r="E16" s="19" t="n">
        <v>429195.340227132</v>
      </c>
      <c r="F16" s="45" t="n">
        <v>456273.561508457</v>
      </c>
      <c r="G16" s="45" t="n">
        <v>484501.334054454</v>
      </c>
      <c r="H16" s="45" t="n">
        <v>499180.003050397</v>
      </c>
      <c r="I16" s="45" t="n">
        <v>488707.450325393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44"/>
      <c r="B17" s="1" t="s">
        <v>129</v>
      </c>
      <c r="C17" s="19" t="n">
        <v>200115.95985926</v>
      </c>
      <c r="D17" s="19" t="n">
        <v>175542.129075162</v>
      </c>
      <c r="E17" s="19" t="n">
        <v>209328.235139804</v>
      </c>
      <c r="F17" s="45" t="n">
        <v>229826.82982667</v>
      </c>
      <c r="G17" s="45" t="n">
        <v>159852.400130669</v>
      </c>
      <c r="H17" s="45" t="n">
        <v>163629.915105198</v>
      </c>
      <c r="I17" s="45" t="n">
        <v>179371.360745504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44"/>
      <c r="B18" s="1" t="s">
        <v>130</v>
      </c>
      <c r="C18" s="19" t="n">
        <v>134649.220989646</v>
      </c>
      <c r="D18" s="19" t="n">
        <v>143560.595745286</v>
      </c>
      <c r="E18" s="19" t="n">
        <v>167323.073213898</v>
      </c>
      <c r="F18" s="45" t="n">
        <v>174348.98332659</v>
      </c>
      <c r="G18" s="45" t="n">
        <v>140929.460071009</v>
      </c>
      <c r="H18" s="45" t="n">
        <v>172113.858272298</v>
      </c>
      <c r="I18" s="45" t="n">
        <v>150078.72149134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44"/>
      <c r="B19" s="1" t="s">
        <v>131</v>
      </c>
      <c r="C19" s="19" t="n">
        <v>100705.299244234</v>
      </c>
      <c r="D19" s="19" t="n">
        <v>105877.823835035</v>
      </c>
      <c r="E19" s="19" t="n">
        <v>114039.089584784</v>
      </c>
      <c r="F19" s="45" t="n">
        <v>120635.831117731</v>
      </c>
      <c r="G19" s="45" t="n">
        <v>130628.392115779</v>
      </c>
      <c r="H19" s="45" t="n">
        <v>136744.002931146</v>
      </c>
      <c r="I19" s="45" t="n">
        <v>133813.19195222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44"/>
      <c r="B20" s="1" t="s">
        <v>132</v>
      </c>
      <c r="C20" s="19" t="n">
        <v>182597.452448374</v>
      </c>
      <c r="D20" s="19" t="n">
        <v>195978.870503546</v>
      </c>
      <c r="E20" s="19" t="n">
        <v>209387.134555484</v>
      </c>
      <c r="F20" s="45" t="n">
        <v>220073.110804273</v>
      </c>
      <c r="G20" s="45" t="n">
        <v>228427.548321182</v>
      </c>
      <c r="H20" s="45" t="n">
        <v>231034.67252833</v>
      </c>
      <c r="I20" s="45" t="n">
        <v>224357.738592918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44"/>
      <c r="B21" s="1" t="s">
        <v>133</v>
      </c>
      <c r="C21" s="19" t="n">
        <v>122757.419324127</v>
      </c>
      <c r="D21" s="19" t="n">
        <v>130482.13239384</v>
      </c>
      <c r="E21" s="19" t="n">
        <v>143326.899074905</v>
      </c>
      <c r="F21" s="45" t="n">
        <v>143621.669383754</v>
      </c>
      <c r="G21" s="45" t="n">
        <v>160354.170361602</v>
      </c>
      <c r="H21" s="45" t="n">
        <v>165950.217778915</v>
      </c>
      <c r="I21" s="45" t="n">
        <v>160968.134491582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44"/>
      <c r="B22" s="1" t="s">
        <v>134</v>
      </c>
      <c r="C22" s="19" t="n">
        <v>108593.858733678</v>
      </c>
      <c r="D22" s="19" t="n">
        <v>110949.459871914</v>
      </c>
      <c r="E22" s="19" t="n">
        <v>114161.027751563</v>
      </c>
      <c r="F22" s="45" t="n">
        <v>117635.298022356</v>
      </c>
      <c r="G22" s="45" t="n">
        <v>121737.675986857</v>
      </c>
      <c r="H22" s="45" t="n">
        <v>125695.750062629</v>
      </c>
      <c r="I22" s="45" t="n">
        <v>129637.624164084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44"/>
      <c r="B23" s="1" t="s">
        <v>135</v>
      </c>
      <c r="C23" s="19" t="n">
        <v>254961.643065671</v>
      </c>
      <c r="D23" s="19" t="n">
        <v>258929.533920032</v>
      </c>
      <c r="E23" s="19" t="n">
        <v>265962.401100708</v>
      </c>
      <c r="F23" s="45" t="n">
        <v>273258.80047321</v>
      </c>
      <c r="G23" s="45" t="n">
        <v>277634.274901966</v>
      </c>
      <c r="H23" s="45" t="n">
        <v>284819.04274164</v>
      </c>
      <c r="I23" s="45" t="n">
        <v>291792.066658689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44"/>
      <c r="B24" s="1" t="s">
        <v>136</v>
      </c>
      <c r="C24" s="19" t="n">
        <v>85254.2462170716</v>
      </c>
      <c r="D24" s="19" t="n">
        <v>86349.7656128497</v>
      </c>
      <c r="E24" s="19" t="n">
        <v>89910.7472538336</v>
      </c>
      <c r="F24" s="45" t="n">
        <v>91993.9188196216</v>
      </c>
      <c r="G24" s="45" t="n">
        <v>96219.8840819531</v>
      </c>
      <c r="H24" s="45" t="n">
        <v>98447.3342432903</v>
      </c>
      <c r="I24" s="45" t="n">
        <v>100654.649064354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44"/>
      <c r="B25" s="1" t="s">
        <v>137</v>
      </c>
      <c r="C25" s="19" t="n">
        <v>-27885.5091995048</v>
      </c>
      <c r="D25" s="19" t="n">
        <v>-30029.1561609562</v>
      </c>
      <c r="E25" s="19" t="n">
        <v>-35901.0563977975</v>
      </c>
      <c r="F25" s="45" t="n">
        <v>-33966.7448791241</v>
      </c>
      <c r="G25" s="45" t="n">
        <v>-39032.3842923143</v>
      </c>
      <c r="H25" s="45" t="n">
        <v>-40733.1062401531</v>
      </c>
      <c r="I25" s="45" t="n">
        <v>-39855.3510694782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44"/>
      <c r="C26" s="19"/>
      <c r="D26" s="19"/>
      <c r="E26" s="19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44"/>
      <c r="B27" s="24" t="s">
        <v>109</v>
      </c>
      <c r="C27" s="25" t="n">
        <v>1799449.77315705</v>
      </c>
      <c r="D27" s="25" t="n">
        <v>1899088.30192443</v>
      </c>
      <c r="E27" s="25" t="n">
        <v>2055307.87637698</v>
      </c>
      <c r="F27" s="46" t="n">
        <v>2179262.99994588</v>
      </c>
      <c r="G27" s="46" t="n">
        <v>2125465.84876785</v>
      </c>
      <c r="H27" s="46" t="n">
        <v>2196908.24125855</v>
      </c>
      <c r="I27" s="46" t="n">
        <v>2185099.89620035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47"/>
      <c r="G28" s="47"/>
      <c r="H28" s="47"/>
      <c r="I28" s="47"/>
    </row>
    <row r="29" customFormat="false" ht="12.75" hidden="false" customHeight="false" outlineLevel="0" collapsed="false">
      <c r="B29" s="8"/>
      <c r="C29" s="8"/>
      <c r="D29" s="8"/>
      <c r="E29" s="8"/>
      <c r="F29" s="8"/>
    </row>
    <row r="30" customFormat="false" ht="12.75" hidden="false" customHeight="false" outlineLevel="0" collapsed="false">
      <c r="B30" s="1" t="s">
        <v>110</v>
      </c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4" customFormat="false" ht="12.75" hidden="false" customHeight="false" outlineLevel="0" collapsed="false">
      <c r="C34" s="19"/>
      <c r="D34" s="19"/>
      <c r="E34" s="19"/>
      <c r="F34" s="19"/>
    </row>
    <row r="37" customFormat="false" ht="12.75" hidden="false" customHeight="false" outlineLevel="0" collapsed="false">
      <c r="C37" s="19"/>
      <c r="D37" s="19"/>
      <c r="E37" s="19"/>
      <c r="F37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54</v>
      </c>
      <c r="C3" s="9"/>
      <c r="D3" s="9"/>
    </row>
    <row r="4" customFormat="false" ht="12.75" hidden="false" customHeight="false" outlineLevel="0" collapsed="false">
      <c r="B4" s="11" t="s">
        <v>155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A13" s="44"/>
      <c r="B13" s="1" t="s">
        <v>125</v>
      </c>
      <c r="C13" s="19" t="n">
        <v>279315.227679805</v>
      </c>
      <c r="D13" s="19" t="n">
        <v>299324.823724945</v>
      </c>
      <c r="E13" s="19" t="n">
        <v>328399.762437978</v>
      </c>
      <c r="F13" s="45" t="n">
        <v>363063.505121781</v>
      </c>
      <c r="G13" s="45" t="n">
        <v>344994.032966018</v>
      </c>
      <c r="H13" s="45" t="n">
        <v>333579.773208267</v>
      </c>
      <c r="I13" s="45" t="n">
        <v>323587.42905303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44"/>
      <c r="B14" s="1" t="s">
        <v>126</v>
      </c>
      <c r="C14" s="19" t="n">
        <v>142189.787779033</v>
      </c>
      <c r="D14" s="19" t="n">
        <v>152644.014500925</v>
      </c>
      <c r="E14" s="19" t="n">
        <v>155284.618245077</v>
      </c>
      <c r="F14" s="45" t="n">
        <v>163673.667724612</v>
      </c>
      <c r="G14" s="45" t="n">
        <v>145489.96408987</v>
      </c>
      <c r="H14" s="45" t="n">
        <v>131615.350259995</v>
      </c>
      <c r="I14" s="45" t="n">
        <v>160646.288116315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44"/>
      <c r="B15" s="1" t="s">
        <v>127</v>
      </c>
      <c r="C15" s="19" t="n">
        <v>16789.7092274219</v>
      </c>
      <c r="D15" s="19" t="n">
        <v>19774.4939923291</v>
      </c>
      <c r="E15" s="19" t="n">
        <v>24419.9698554064</v>
      </c>
      <c r="F15" s="45" t="n">
        <v>21308.3951968525</v>
      </c>
      <c r="G15" s="45" t="n">
        <v>18037.4859786955</v>
      </c>
      <c r="H15" s="45" t="n">
        <v>23181.7017564012</v>
      </c>
      <c r="I15" s="45" t="n">
        <v>24196.6115001843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44"/>
      <c r="B16" s="1" t="s">
        <v>128</v>
      </c>
      <c r="C16" s="19" t="n">
        <v>1726712.8794836</v>
      </c>
      <c r="D16" s="19" t="n">
        <v>1893521.94384301</v>
      </c>
      <c r="E16" s="19" t="n">
        <v>1978949.40962104</v>
      </c>
      <c r="F16" s="45" t="n">
        <v>2022486.44490555</v>
      </c>
      <c r="G16" s="45" t="n">
        <v>2105160.61906095</v>
      </c>
      <c r="H16" s="45" t="n">
        <v>2129889.84569833</v>
      </c>
      <c r="I16" s="45" t="n">
        <v>2020797.98620656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44"/>
      <c r="B17" s="1" t="s">
        <v>129</v>
      </c>
      <c r="C17" s="19" t="n">
        <v>256428.111279889</v>
      </c>
      <c r="D17" s="19" t="n">
        <v>265122.512296562</v>
      </c>
      <c r="E17" s="19" t="n">
        <v>304374.368389272</v>
      </c>
      <c r="F17" s="45" t="n">
        <v>332779.924308119</v>
      </c>
      <c r="G17" s="45" t="n">
        <v>268914.435936662</v>
      </c>
      <c r="H17" s="45" t="n">
        <v>271078.559458002</v>
      </c>
      <c r="I17" s="45" t="n">
        <v>308903.493025721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44"/>
      <c r="B18" s="1" t="s">
        <v>130</v>
      </c>
      <c r="C18" s="19" t="n">
        <v>349324.293381862</v>
      </c>
      <c r="D18" s="19" t="n">
        <v>330387.007674958</v>
      </c>
      <c r="E18" s="19" t="n">
        <v>446962.485854194</v>
      </c>
      <c r="F18" s="45" t="n">
        <v>431383.379098862</v>
      </c>
      <c r="G18" s="45" t="n">
        <v>426694.097802753</v>
      </c>
      <c r="H18" s="45" t="n">
        <v>423003.875619077</v>
      </c>
      <c r="I18" s="45" t="n">
        <v>341501.532857809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44"/>
      <c r="B19" s="1" t="s">
        <v>131</v>
      </c>
      <c r="C19" s="19" t="n">
        <v>246638.442955181</v>
      </c>
      <c r="D19" s="19" t="n">
        <v>248003.986273881</v>
      </c>
      <c r="E19" s="19" t="n">
        <v>262893.858509414</v>
      </c>
      <c r="F19" s="45" t="n">
        <v>274682.164288545</v>
      </c>
      <c r="G19" s="45" t="n">
        <v>291915.875710681</v>
      </c>
      <c r="H19" s="45" t="n">
        <v>309729.201899977</v>
      </c>
      <c r="I19" s="45" t="n">
        <v>302525.19083713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44"/>
      <c r="B20" s="1" t="s">
        <v>132</v>
      </c>
      <c r="C20" s="19" t="n">
        <v>415296.49103746</v>
      </c>
      <c r="D20" s="19" t="n">
        <v>431547.069422473</v>
      </c>
      <c r="E20" s="19" t="n">
        <v>449030.935935758</v>
      </c>
      <c r="F20" s="45" t="n">
        <v>463003.209179287</v>
      </c>
      <c r="G20" s="45" t="n">
        <v>479353.13265146</v>
      </c>
      <c r="H20" s="45" t="n">
        <v>493169.762737154</v>
      </c>
      <c r="I20" s="45" t="n">
        <v>494369.345952683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44"/>
      <c r="B21" s="1" t="s">
        <v>133</v>
      </c>
      <c r="C21" s="19" t="n">
        <v>357226.109041294</v>
      </c>
      <c r="D21" s="19" t="n">
        <v>376168.227451629</v>
      </c>
      <c r="E21" s="19" t="n">
        <v>400194.019791017</v>
      </c>
      <c r="F21" s="45" t="n">
        <v>421391.223030423</v>
      </c>
      <c r="G21" s="45" t="n">
        <v>465827.976541444</v>
      </c>
      <c r="H21" s="45" t="n">
        <v>488083.003323797</v>
      </c>
      <c r="I21" s="45" t="n">
        <v>475668.916453811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44"/>
      <c r="B22" s="1" t="s">
        <v>134</v>
      </c>
      <c r="C22" s="19" t="n">
        <v>251691.345875241</v>
      </c>
      <c r="D22" s="19" t="n">
        <v>257628.183907017</v>
      </c>
      <c r="E22" s="19" t="n">
        <v>265561.62185244</v>
      </c>
      <c r="F22" s="45" t="n">
        <v>273223.214026088</v>
      </c>
      <c r="G22" s="45" t="n">
        <v>282318.847415561</v>
      </c>
      <c r="H22" s="45" t="n">
        <v>290893.979836688</v>
      </c>
      <c r="I22" s="45" t="n">
        <v>299575.968559852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44"/>
      <c r="B23" s="1" t="s">
        <v>135</v>
      </c>
      <c r="C23" s="19" t="n">
        <v>641181.345041062</v>
      </c>
      <c r="D23" s="19" t="n">
        <v>685923.542156665</v>
      </c>
      <c r="E23" s="19" t="n">
        <v>699094.598443923</v>
      </c>
      <c r="F23" s="45" t="n">
        <v>722221.880326795</v>
      </c>
      <c r="G23" s="45" t="n">
        <v>753567.175370746</v>
      </c>
      <c r="H23" s="45" t="n">
        <v>768500.644348071</v>
      </c>
      <c r="I23" s="45" t="n">
        <v>809572.251601853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44"/>
      <c r="B24" s="1" t="s">
        <v>136</v>
      </c>
      <c r="C24" s="19" t="n">
        <v>219256.564740985</v>
      </c>
      <c r="D24" s="19" t="n">
        <v>230778.476028529</v>
      </c>
      <c r="E24" s="19" t="n">
        <v>237219.102212628</v>
      </c>
      <c r="F24" s="45" t="n">
        <v>241985.728535051</v>
      </c>
      <c r="G24" s="45" t="n">
        <v>251256.648737225</v>
      </c>
      <c r="H24" s="45" t="n">
        <v>257460.907056424</v>
      </c>
      <c r="I24" s="45" t="n">
        <v>264413.656980319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44"/>
      <c r="B25" s="1" t="s">
        <v>137</v>
      </c>
      <c r="C25" s="19" t="n">
        <v>-65962.7642536252</v>
      </c>
      <c r="D25" s="19" t="n">
        <v>-72177.3518534473</v>
      </c>
      <c r="E25" s="19" t="n">
        <v>-82930.5099317265</v>
      </c>
      <c r="F25" s="45" t="n">
        <v>-82198.7131158085</v>
      </c>
      <c r="G25" s="45" t="n">
        <v>-92482.6468385585</v>
      </c>
      <c r="H25" s="45" t="n">
        <v>-95869.2874425714</v>
      </c>
      <c r="I25" s="45" t="n">
        <v>-96121.4624708105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44"/>
      <c r="C26" s="19"/>
      <c r="D26" s="19"/>
      <c r="E26" s="19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44"/>
      <c r="B27" s="24" t="s">
        <v>109</v>
      </c>
      <c r="C27" s="25" t="n">
        <v>4836087.54326921</v>
      </c>
      <c r="D27" s="25" t="n">
        <v>5118646.92941948</v>
      </c>
      <c r="E27" s="25" t="n">
        <v>5469454.24121642</v>
      </c>
      <c r="F27" s="46" t="n">
        <v>5649004.02262615</v>
      </c>
      <c r="G27" s="46" t="n">
        <v>5741047.6454235</v>
      </c>
      <c r="H27" s="46" t="n">
        <v>5824317.31775961</v>
      </c>
      <c r="I27" s="46" t="n">
        <v>5729637.20867446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A28" s="44"/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44"/>
      <c r="B29" s="8"/>
      <c r="C29" s="8"/>
      <c r="D29" s="8"/>
      <c r="E29" s="8"/>
      <c r="F29" s="8"/>
    </row>
    <row r="30" customFormat="false" ht="12.75" hidden="false" customHeight="false" outlineLevel="0" collapsed="false">
      <c r="B30" s="1" t="s">
        <v>110</v>
      </c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5" customFormat="false" ht="12.75" hidden="false" customHeight="false" outlineLevel="0" collapsed="false">
      <c r="C35" s="19"/>
      <c r="D35" s="19"/>
      <c r="E35" s="19"/>
      <c r="F35" s="19"/>
    </row>
    <row r="38" customFormat="false" ht="12.75" hidden="false" customHeight="false" outlineLevel="0" collapsed="false">
      <c r="C38" s="19"/>
      <c r="D38" s="19"/>
      <c r="E38" s="19"/>
      <c r="F38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7" min="6" style="1" width="12.28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56</v>
      </c>
      <c r="C3" s="9"/>
      <c r="D3" s="9"/>
    </row>
    <row r="4" customFormat="false" ht="12.75" hidden="false" customHeight="false" outlineLevel="0" collapsed="false">
      <c r="B4" s="11" t="s">
        <v>157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9" t="n">
        <v>126146.418409996</v>
      </c>
      <c r="D13" s="19" t="n">
        <v>134985.409960339</v>
      </c>
      <c r="E13" s="19" t="n">
        <v>153474.157589146</v>
      </c>
      <c r="F13" s="45" t="n">
        <v>161679.789713488</v>
      </c>
      <c r="G13" s="45" t="n">
        <v>161872.725641624</v>
      </c>
      <c r="H13" s="45" t="n">
        <v>161944.567469785</v>
      </c>
      <c r="I13" s="45" t="n">
        <v>146411.053046293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B14" s="1" t="s">
        <v>126</v>
      </c>
      <c r="C14" s="19" t="n">
        <v>790.336255182733</v>
      </c>
      <c r="D14" s="19" t="n">
        <v>156.413077266767</v>
      </c>
      <c r="E14" s="19" t="n">
        <v>142.821212727454</v>
      </c>
      <c r="F14" s="45" t="n">
        <v>410.760932537881</v>
      </c>
      <c r="G14" s="45" t="n">
        <v>393.738</v>
      </c>
      <c r="H14" s="45" t="n">
        <v>754.455261668178</v>
      </c>
      <c r="I14" s="45" t="n">
        <v>366.576920219686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B15" s="1" t="s">
        <v>127</v>
      </c>
      <c r="C15" s="19" t="n">
        <v>5136.1107514323</v>
      </c>
      <c r="D15" s="19" t="n">
        <v>4893.13212654025</v>
      </c>
      <c r="E15" s="19" t="n">
        <v>6055.71949082152</v>
      </c>
      <c r="F15" s="45" t="n">
        <v>5687.37013866934</v>
      </c>
      <c r="G15" s="45" t="n">
        <v>5952.39877218084</v>
      </c>
      <c r="H15" s="45" t="n">
        <v>6623.28213819806</v>
      </c>
      <c r="I15" s="45" t="n">
        <v>7202.81322360435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B16" s="1" t="s">
        <v>128</v>
      </c>
      <c r="C16" s="19" t="n">
        <v>165307.590903358</v>
      </c>
      <c r="D16" s="19" t="n">
        <v>191031.038552273</v>
      </c>
      <c r="E16" s="19" t="n">
        <v>211301.620670312</v>
      </c>
      <c r="F16" s="45" t="n">
        <v>236982.500740224</v>
      </c>
      <c r="G16" s="45" t="n">
        <v>264415.191797509</v>
      </c>
      <c r="H16" s="45" t="n">
        <v>258626.708228399</v>
      </c>
      <c r="I16" s="45" t="n">
        <v>221570.612054299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B17" s="1" t="s">
        <v>129</v>
      </c>
      <c r="C17" s="19" t="n">
        <v>24098.1337260691</v>
      </c>
      <c r="D17" s="19" t="n">
        <v>24812.4554687914</v>
      </c>
      <c r="E17" s="19" t="n">
        <v>26647.8293880994</v>
      </c>
      <c r="F17" s="45" t="n">
        <v>28305.1669174965</v>
      </c>
      <c r="G17" s="45" t="n">
        <v>22263.8590826022</v>
      </c>
      <c r="H17" s="45" t="n">
        <v>22461.7442163026</v>
      </c>
      <c r="I17" s="45" t="n">
        <v>20620.9570473839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B18" s="1" t="s">
        <v>130</v>
      </c>
      <c r="C18" s="19" t="n">
        <v>123436.72354103</v>
      </c>
      <c r="D18" s="19" t="n">
        <v>125008.185322274</v>
      </c>
      <c r="E18" s="19" t="n">
        <v>137406.027952104</v>
      </c>
      <c r="F18" s="45" t="n">
        <v>139149.259065589</v>
      </c>
      <c r="G18" s="45" t="n">
        <v>164470.532107559</v>
      </c>
      <c r="H18" s="45" t="n">
        <v>163452.353674174</v>
      </c>
      <c r="I18" s="45" t="n">
        <v>153320.750945709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B19" s="1" t="s">
        <v>131</v>
      </c>
      <c r="C19" s="19" t="n">
        <v>106920.535150399</v>
      </c>
      <c r="D19" s="19" t="n">
        <v>119597.883585394</v>
      </c>
      <c r="E19" s="19" t="n">
        <v>126970.424132406</v>
      </c>
      <c r="F19" s="45" t="n">
        <v>131885.982106702</v>
      </c>
      <c r="G19" s="45" t="n">
        <v>136999.148326286</v>
      </c>
      <c r="H19" s="45" t="n">
        <v>142277.750430415</v>
      </c>
      <c r="I19" s="45" t="n">
        <v>138114.09075934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B20" s="1" t="s">
        <v>132</v>
      </c>
      <c r="C20" s="19" t="n">
        <v>117983.912747531</v>
      </c>
      <c r="D20" s="19" t="n">
        <v>122888.035517836</v>
      </c>
      <c r="E20" s="19" t="n">
        <v>126650.758182778</v>
      </c>
      <c r="F20" s="45" t="n">
        <v>130560.537313457</v>
      </c>
      <c r="G20" s="45" t="n">
        <v>137867.35406473</v>
      </c>
      <c r="H20" s="45" t="n">
        <v>144065.222281043</v>
      </c>
      <c r="I20" s="45" t="n">
        <v>148151.36485635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B21" s="1" t="s">
        <v>133</v>
      </c>
      <c r="C21" s="19" t="n">
        <v>110199.0401947</v>
      </c>
      <c r="D21" s="19" t="n">
        <v>117119.036554968</v>
      </c>
      <c r="E21" s="19" t="n">
        <v>127337.218157344</v>
      </c>
      <c r="F21" s="45" t="n">
        <v>137927.520627411</v>
      </c>
      <c r="G21" s="45" t="n">
        <v>155152.057180967</v>
      </c>
      <c r="H21" s="45" t="n">
        <v>162425.262051441</v>
      </c>
      <c r="I21" s="45" t="n">
        <v>159809.357208155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B22" s="1" t="s">
        <v>134</v>
      </c>
      <c r="C22" s="19" t="n">
        <v>104984.588579717</v>
      </c>
      <c r="D22" s="19" t="n">
        <v>107452.252548678</v>
      </c>
      <c r="E22" s="19" t="n">
        <v>110751.703166834</v>
      </c>
      <c r="F22" s="45" t="n">
        <v>114179.315083586</v>
      </c>
      <c r="G22" s="45" t="n">
        <v>118209.578263485</v>
      </c>
      <c r="H22" s="45" t="n">
        <v>122137.136500171</v>
      </c>
      <c r="I22" s="45" t="n">
        <v>126025.592197995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B23" s="1" t="s">
        <v>135</v>
      </c>
      <c r="C23" s="19" t="n">
        <v>249100.631652011</v>
      </c>
      <c r="D23" s="19" t="n">
        <v>252739.858307412</v>
      </c>
      <c r="E23" s="19" t="n">
        <v>260883.650154144</v>
      </c>
      <c r="F23" s="45" t="n">
        <v>262158.134994991</v>
      </c>
      <c r="G23" s="45" t="n">
        <v>267004.244647894</v>
      </c>
      <c r="H23" s="45" t="n">
        <v>278965.989970699</v>
      </c>
      <c r="I23" s="45" t="n">
        <v>292261.594226104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B24" s="1" t="s">
        <v>136</v>
      </c>
      <c r="C24" s="19" t="n">
        <v>103806.946081434</v>
      </c>
      <c r="D24" s="19" t="n">
        <v>105923.610647946</v>
      </c>
      <c r="E24" s="19" t="n">
        <v>110564.24603722</v>
      </c>
      <c r="F24" s="45" t="n">
        <v>112157.659760608</v>
      </c>
      <c r="G24" s="45" t="n">
        <v>117573.626951507</v>
      </c>
      <c r="H24" s="45" t="n">
        <v>120295.407348779</v>
      </c>
      <c r="I24" s="45" t="n">
        <v>124745.769984004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B25" s="1" t="s">
        <v>137</v>
      </c>
      <c r="C25" s="19" t="n">
        <v>-24825.8365615034</v>
      </c>
      <c r="D25" s="19" t="n">
        <v>-26602.0267233549</v>
      </c>
      <c r="E25" s="19" t="n">
        <v>-31175.5573885437</v>
      </c>
      <c r="F25" s="45" t="n">
        <v>-29689.4312512625</v>
      </c>
      <c r="G25" s="45" t="n">
        <v>-33928.4863890955</v>
      </c>
      <c r="H25" s="45" t="n">
        <v>-35410.493465039</v>
      </c>
      <c r="I25" s="45" t="n">
        <v>-33846.4284558846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C26" s="19"/>
      <c r="D26" s="19"/>
      <c r="E26" s="19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B27" s="24" t="s">
        <v>109</v>
      </c>
      <c r="C27" s="25" t="n">
        <v>1213085.13143136</v>
      </c>
      <c r="D27" s="25" t="n">
        <v>1280005.28494636</v>
      </c>
      <c r="E27" s="25" t="n">
        <v>1367010.61874539</v>
      </c>
      <c r="F27" s="46" t="n">
        <v>1431394.5661435</v>
      </c>
      <c r="G27" s="46" t="n">
        <v>1518245.96844725</v>
      </c>
      <c r="H27" s="46" t="n">
        <v>1548619.38610603</v>
      </c>
      <c r="I27" s="46" t="n">
        <v>1504754.10401357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47"/>
      <c r="D28" s="47"/>
      <c r="E28" s="47"/>
      <c r="F28" s="47"/>
      <c r="G28" s="47"/>
      <c r="H28" s="47"/>
      <c r="I28" s="47"/>
    </row>
    <row r="29" customFormat="false" ht="12.75" hidden="false" customHeight="false" outlineLevel="0" collapsed="false">
      <c r="B29" s="8"/>
      <c r="C29" s="49"/>
      <c r="D29" s="49"/>
      <c r="E29" s="50"/>
      <c r="F29" s="50"/>
    </row>
    <row r="30" customFormat="false" ht="12.75" hidden="false" customHeight="false" outlineLevel="0" collapsed="false">
      <c r="B30" s="1" t="s">
        <v>110</v>
      </c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4" customFormat="false" ht="12.75" hidden="false" customHeight="false" outlineLevel="0" collapsed="false">
      <c r="C34" s="19"/>
      <c r="D34" s="19"/>
      <c r="E34" s="19"/>
      <c r="F34" s="19"/>
    </row>
    <row r="37" customFormat="false" ht="12.75" hidden="false" customHeight="false" outlineLevel="0" collapsed="false">
      <c r="C37" s="19"/>
      <c r="D37" s="19"/>
      <c r="E37" s="19"/>
      <c r="F37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58</v>
      </c>
      <c r="C3" s="9"/>
      <c r="D3" s="9"/>
    </row>
    <row r="4" customFormat="false" ht="12.75" hidden="false" customHeight="false" outlineLevel="0" collapsed="false">
      <c r="B4" s="11" t="s">
        <v>159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9" t="n">
        <v>185181.870597898</v>
      </c>
      <c r="D13" s="19" t="n">
        <v>225340.590852147</v>
      </c>
      <c r="E13" s="19" t="n">
        <v>228274.047333903</v>
      </c>
      <c r="F13" s="45" t="n">
        <v>242668.766180652</v>
      </c>
      <c r="G13" s="45" t="n">
        <v>237500.203819142</v>
      </c>
      <c r="H13" s="45" t="n">
        <v>240481.005382116</v>
      </c>
      <c r="I13" s="45" t="n">
        <v>225049.450986171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B14" s="1" t="s">
        <v>126</v>
      </c>
      <c r="C14" s="19" t="n">
        <v>288666.110978265</v>
      </c>
      <c r="D14" s="19" t="n">
        <v>350424.77625141</v>
      </c>
      <c r="E14" s="19" t="n">
        <v>363715.560531289</v>
      </c>
      <c r="F14" s="45" t="n">
        <v>332668.047358949</v>
      </c>
      <c r="G14" s="45" t="n">
        <v>326214.536508689</v>
      </c>
      <c r="H14" s="45" t="n">
        <v>360054.483507203</v>
      </c>
      <c r="I14" s="45" t="n">
        <v>311996.738409257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B15" s="1" t="s">
        <v>127</v>
      </c>
      <c r="C15" s="19" t="n">
        <v>7101.08799497927</v>
      </c>
      <c r="D15" s="19" t="n">
        <v>6494.80960530903</v>
      </c>
      <c r="E15" s="19" t="n">
        <v>7873.40716928651</v>
      </c>
      <c r="F15" s="45" t="n">
        <v>7151.77010734883</v>
      </c>
      <c r="G15" s="45" t="n">
        <v>7279.75742128046</v>
      </c>
      <c r="H15" s="45" t="n">
        <v>4438.75594997579</v>
      </c>
      <c r="I15" s="45" t="n">
        <v>5713.22020611022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B16" s="1" t="s">
        <v>128</v>
      </c>
      <c r="C16" s="19" t="n">
        <v>309097.657409287</v>
      </c>
      <c r="D16" s="19" t="n">
        <v>334044.36919743</v>
      </c>
      <c r="E16" s="19" t="n">
        <v>329795.638380569</v>
      </c>
      <c r="F16" s="45" t="n">
        <v>340234.528685704</v>
      </c>
      <c r="G16" s="45" t="n">
        <v>318824.022671914</v>
      </c>
      <c r="H16" s="45" t="n">
        <v>316247.386427219</v>
      </c>
      <c r="I16" s="45" t="n">
        <v>275437.161145863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B17" s="1" t="s">
        <v>129</v>
      </c>
      <c r="C17" s="19" t="n">
        <v>86559.5881347145</v>
      </c>
      <c r="D17" s="19" t="n">
        <v>90051.0505205658</v>
      </c>
      <c r="E17" s="19" t="n">
        <v>84980.9665906543</v>
      </c>
      <c r="F17" s="45" t="n">
        <v>96138.8085751148</v>
      </c>
      <c r="G17" s="45" t="n">
        <v>80553.7401340523</v>
      </c>
      <c r="H17" s="45" t="n">
        <v>77794.2971003265</v>
      </c>
      <c r="I17" s="45" t="n">
        <v>88120.4311430604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B18" s="1" t="s">
        <v>130</v>
      </c>
      <c r="C18" s="19" t="n">
        <v>197710.793376733</v>
      </c>
      <c r="D18" s="19" t="n">
        <v>171259.97140598</v>
      </c>
      <c r="E18" s="19" t="n">
        <v>182008.884324535</v>
      </c>
      <c r="F18" s="45" t="n">
        <v>196410.235674098</v>
      </c>
      <c r="G18" s="45" t="n">
        <v>217859.491798329</v>
      </c>
      <c r="H18" s="45" t="n">
        <v>211541.362778588</v>
      </c>
      <c r="I18" s="45" t="n">
        <v>238263.9409147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B19" s="1" t="s">
        <v>131</v>
      </c>
      <c r="C19" s="19" t="n">
        <v>214677.855443245</v>
      </c>
      <c r="D19" s="19" t="n">
        <v>219988.34758135</v>
      </c>
      <c r="E19" s="19" t="n">
        <v>231837.088831704</v>
      </c>
      <c r="F19" s="45" t="n">
        <v>241550.899418192</v>
      </c>
      <c r="G19" s="45" t="n">
        <v>251268.56120078</v>
      </c>
      <c r="H19" s="45" t="n">
        <v>272735.435899603</v>
      </c>
      <c r="I19" s="45" t="n">
        <v>262483.379901415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B20" s="1" t="s">
        <v>132</v>
      </c>
      <c r="C20" s="19" t="n">
        <v>274456.442445471</v>
      </c>
      <c r="D20" s="19" t="n">
        <v>286180.70435405</v>
      </c>
      <c r="E20" s="19" t="n">
        <v>306688.6097303</v>
      </c>
      <c r="F20" s="45" t="n">
        <v>329986.299476437</v>
      </c>
      <c r="G20" s="45" t="n">
        <v>368980.566146645</v>
      </c>
      <c r="H20" s="45" t="n">
        <v>390014.874774559</v>
      </c>
      <c r="I20" s="45" t="n">
        <v>384279.859576882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B21" s="1" t="s">
        <v>133</v>
      </c>
      <c r="C21" s="19" t="n">
        <v>214852.039998613</v>
      </c>
      <c r="D21" s="19" t="n">
        <v>230505.567956516</v>
      </c>
      <c r="E21" s="19" t="n">
        <v>254088.163361987</v>
      </c>
      <c r="F21" s="45" t="n">
        <v>271946.035682378</v>
      </c>
      <c r="G21" s="45" t="n">
        <v>301676.190748329</v>
      </c>
      <c r="H21" s="45" t="n">
        <v>313405.19091686</v>
      </c>
      <c r="I21" s="45" t="n">
        <v>304528.2958509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B22" s="1" t="s">
        <v>134</v>
      </c>
      <c r="C22" s="19" t="n">
        <v>117401.692884666</v>
      </c>
      <c r="D22" s="19" t="n">
        <v>120179.717548397</v>
      </c>
      <c r="E22" s="19" t="n">
        <v>123888.740026171</v>
      </c>
      <c r="F22" s="45" t="n">
        <v>127895.639317868</v>
      </c>
      <c r="G22" s="45" t="n">
        <v>132594.915199414</v>
      </c>
      <c r="H22" s="45" t="n">
        <v>137227.115725541</v>
      </c>
      <c r="I22" s="45" t="n">
        <v>141775.574411886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B23" s="1" t="s">
        <v>135</v>
      </c>
      <c r="C23" s="19" t="n">
        <v>354665.261527827</v>
      </c>
      <c r="D23" s="19" t="n">
        <v>371539.249356475</v>
      </c>
      <c r="E23" s="19" t="n">
        <v>381607.190529948</v>
      </c>
      <c r="F23" s="45" t="n">
        <v>404397.653113559</v>
      </c>
      <c r="G23" s="45" t="n">
        <v>421070.678318035</v>
      </c>
      <c r="H23" s="45" t="n">
        <v>438487.256211238</v>
      </c>
      <c r="I23" s="45" t="n">
        <v>458509.447937107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B24" s="1" t="s">
        <v>136</v>
      </c>
      <c r="C24" s="19" t="n">
        <v>133616.626761184</v>
      </c>
      <c r="D24" s="19" t="n">
        <v>138764.07661871</v>
      </c>
      <c r="E24" s="19" t="n">
        <v>141245.767986741</v>
      </c>
      <c r="F24" s="45" t="n">
        <v>143571.650661791</v>
      </c>
      <c r="G24" s="45" t="n">
        <v>148248.546045142</v>
      </c>
      <c r="H24" s="45" t="n">
        <v>152370.069443864</v>
      </c>
      <c r="I24" s="45" t="n">
        <v>157392.28189041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B25" s="1" t="s">
        <v>137</v>
      </c>
      <c r="C25" s="19" t="n">
        <v>-37358.336265971</v>
      </c>
      <c r="D25" s="19" t="n">
        <v>-41209.4500308847</v>
      </c>
      <c r="E25" s="19" t="n">
        <v>-49306.0084741909</v>
      </c>
      <c r="F25" s="45" t="n">
        <v>-47056.5976159465</v>
      </c>
      <c r="G25" s="45" t="n">
        <v>-53692.1759352715</v>
      </c>
      <c r="H25" s="45" t="n">
        <v>-56079.6817462099</v>
      </c>
      <c r="I25" s="45" t="n">
        <v>-55055.1213924495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C26" s="19"/>
      <c r="D26" s="19"/>
      <c r="E26" s="19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B27" s="24" t="s">
        <v>109</v>
      </c>
      <c r="C27" s="25" t="n">
        <v>2346628.69128691</v>
      </c>
      <c r="D27" s="25" t="n">
        <v>2503563.78121746</v>
      </c>
      <c r="E27" s="25" t="n">
        <v>2586698.0563229</v>
      </c>
      <c r="F27" s="46" t="n">
        <v>2687563.73663615</v>
      </c>
      <c r="G27" s="46" t="n">
        <v>2758379.03407648</v>
      </c>
      <c r="H27" s="46" t="n">
        <v>2858717.55237088</v>
      </c>
      <c r="I27" s="46" t="n">
        <v>2798494.66098131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B29" s="8"/>
      <c r="C29" s="54"/>
      <c r="D29" s="54"/>
      <c r="E29" s="54"/>
      <c r="F29" s="54"/>
    </row>
    <row r="30" customFormat="false" ht="12.75" hidden="false" customHeight="false" outlineLevel="0" collapsed="false">
      <c r="B30" s="1" t="s">
        <v>110</v>
      </c>
      <c r="C30" s="19"/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4" customFormat="false" ht="12.75" hidden="false" customHeight="false" outlineLevel="0" collapsed="false">
      <c r="C34" s="19"/>
      <c r="D34" s="19"/>
      <c r="E34" s="19"/>
      <c r="F34" s="19"/>
    </row>
    <row r="36" customFormat="false" ht="12.75" hidden="false" customHeight="false" outlineLevel="0" collapsed="false">
      <c r="C36" s="19"/>
      <c r="D36" s="19"/>
      <c r="E36" s="19"/>
      <c r="F36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60</v>
      </c>
      <c r="C3" s="9"/>
      <c r="D3" s="9"/>
    </row>
    <row r="4" customFormat="false" ht="12.75" hidden="false" customHeight="false" outlineLevel="0" collapsed="false">
      <c r="B4" s="11" t="s">
        <v>161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A13" s="44"/>
      <c r="B13" s="1" t="s">
        <v>125</v>
      </c>
      <c r="C13" s="19" t="n">
        <v>6722.27552294981</v>
      </c>
      <c r="D13" s="19" t="n">
        <v>6981.06083313552</v>
      </c>
      <c r="E13" s="19" t="n">
        <v>7410.90745313705</v>
      </c>
      <c r="F13" s="45" t="n">
        <v>8088.00564540758</v>
      </c>
      <c r="G13" s="45" t="n">
        <v>7998.03413981871</v>
      </c>
      <c r="H13" s="45" t="n">
        <v>7876.89998603522</v>
      </c>
      <c r="I13" s="45" t="n">
        <v>7174.43500268231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44"/>
      <c r="B14" s="1" t="s">
        <v>126</v>
      </c>
      <c r="C14" s="19" t="n">
        <v>44903.8199318276</v>
      </c>
      <c r="D14" s="19" t="n">
        <v>51679.3470276304</v>
      </c>
      <c r="E14" s="19" t="n">
        <v>79012.2452841385</v>
      </c>
      <c r="F14" s="45" t="n">
        <v>59094.3145455288</v>
      </c>
      <c r="G14" s="45" t="n">
        <v>73900.0279643375</v>
      </c>
      <c r="H14" s="45" t="n">
        <v>88010.1483920186</v>
      </c>
      <c r="I14" s="45" t="n">
        <v>79671.3074903646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44"/>
      <c r="B15" s="1" t="s">
        <v>127</v>
      </c>
      <c r="C15" s="19" t="n">
        <v>24617.4131947818</v>
      </c>
      <c r="D15" s="19" t="n">
        <v>25913.6533774491</v>
      </c>
      <c r="E15" s="19" t="n">
        <v>28313.8192667355</v>
      </c>
      <c r="F15" s="45" t="n">
        <v>26172.8421183563</v>
      </c>
      <c r="G15" s="45" t="n">
        <v>28349.7395675052</v>
      </c>
      <c r="H15" s="45" t="n">
        <v>9058.41746558433</v>
      </c>
      <c r="I15" s="45" t="n">
        <v>7372.06128653211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44"/>
      <c r="B16" s="1" t="s">
        <v>128</v>
      </c>
      <c r="C16" s="19" t="n">
        <v>18602.8025819763</v>
      </c>
      <c r="D16" s="19" t="n">
        <v>21543.4597015546</v>
      </c>
      <c r="E16" s="19" t="n">
        <v>22118.892576693</v>
      </c>
      <c r="F16" s="45" t="n">
        <v>19357.588533377</v>
      </c>
      <c r="G16" s="45" t="n">
        <v>16561.2094098867</v>
      </c>
      <c r="H16" s="45" t="n">
        <v>18029.6012360042</v>
      </c>
      <c r="I16" s="45" t="n">
        <v>16981.4217717485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44"/>
      <c r="B17" s="1" t="s">
        <v>129</v>
      </c>
      <c r="C17" s="19" t="n">
        <v>9287.3825827586</v>
      </c>
      <c r="D17" s="19" t="n">
        <v>9742.40336205682</v>
      </c>
      <c r="E17" s="19" t="n">
        <v>10351.022525868</v>
      </c>
      <c r="F17" s="45" t="n">
        <v>11630.3784559396</v>
      </c>
      <c r="G17" s="45" t="n">
        <v>8461.33976123419</v>
      </c>
      <c r="H17" s="45" t="n">
        <v>8438.79686296217</v>
      </c>
      <c r="I17" s="45" t="n">
        <v>9215.51886144298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44"/>
      <c r="B18" s="1" t="s">
        <v>130</v>
      </c>
      <c r="C18" s="19" t="n">
        <v>26475.0580211735</v>
      </c>
      <c r="D18" s="19" t="n">
        <v>26896.5517489848</v>
      </c>
      <c r="E18" s="19" t="n">
        <v>25214.5550350833</v>
      </c>
      <c r="F18" s="45" t="n">
        <v>33564.13206978</v>
      </c>
      <c r="G18" s="45" t="n">
        <v>43061.2138115123</v>
      </c>
      <c r="H18" s="45" t="n">
        <v>44305.3419508248</v>
      </c>
      <c r="I18" s="45" t="n">
        <v>39416.0566651032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44"/>
      <c r="B19" s="1" t="s">
        <v>131</v>
      </c>
      <c r="C19" s="19" t="n">
        <v>16057.5326917866</v>
      </c>
      <c r="D19" s="19" t="n">
        <v>17417.2402634939</v>
      </c>
      <c r="E19" s="19" t="n">
        <v>18136.4520207166</v>
      </c>
      <c r="F19" s="45" t="n">
        <v>18866.8311994311</v>
      </c>
      <c r="G19" s="45" t="n">
        <v>19999.58459397</v>
      </c>
      <c r="H19" s="45" t="n">
        <v>20885.817749709</v>
      </c>
      <c r="I19" s="45" t="n">
        <v>20309.0547095074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44"/>
      <c r="B20" s="1" t="s">
        <v>132</v>
      </c>
      <c r="C20" s="19" t="n">
        <v>27352.9803697424</v>
      </c>
      <c r="D20" s="19" t="n">
        <v>29369.7807975379</v>
      </c>
      <c r="E20" s="19" t="n">
        <v>29567.5814355352</v>
      </c>
      <c r="F20" s="45" t="n">
        <v>31742.0100649691</v>
      </c>
      <c r="G20" s="45" t="n">
        <v>33899.1964228794</v>
      </c>
      <c r="H20" s="45" t="n">
        <v>37414.0815779273</v>
      </c>
      <c r="I20" s="45" t="n">
        <v>34777.301542674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44"/>
      <c r="B21" s="1" t="s">
        <v>133</v>
      </c>
      <c r="C21" s="19" t="n">
        <v>16290.1403012097</v>
      </c>
      <c r="D21" s="19" t="n">
        <v>17804.1335898088</v>
      </c>
      <c r="E21" s="19" t="n">
        <v>19802.3098390241</v>
      </c>
      <c r="F21" s="45" t="n">
        <v>21315.9004761512</v>
      </c>
      <c r="G21" s="45" t="n">
        <v>24321.2055787081</v>
      </c>
      <c r="H21" s="45" t="n">
        <v>25238.8268492751</v>
      </c>
      <c r="I21" s="45" t="n">
        <v>24570.840789709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44"/>
      <c r="B22" s="1" t="s">
        <v>134</v>
      </c>
      <c r="C22" s="19" t="n">
        <v>15389.7411790069</v>
      </c>
      <c r="D22" s="19" t="n">
        <v>15807.0215701496</v>
      </c>
      <c r="E22" s="19" t="n">
        <v>16348.0574950988</v>
      </c>
      <c r="F22" s="45" t="n">
        <v>16889.927995893</v>
      </c>
      <c r="G22" s="45" t="n">
        <v>17520.2140677442</v>
      </c>
      <c r="H22" s="45" t="n">
        <v>18157.6428446507</v>
      </c>
      <c r="I22" s="45" t="n">
        <v>18774.1775079255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44"/>
      <c r="B23" s="1" t="s">
        <v>135</v>
      </c>
      <c r="C23" s="19" t="n">
        <v>44626.1639721992</v>
      </c>
      <c r="D23" s="19" t="n">
        <v>45496.3757537996</v>
      </c>
      <c r="E23" s="19" t="n">
        <v>48051.8147828799</v>
      </c>
      <c r="F23" s="45" t="n">
        <v>48435.7893410229</v>
      </c>
      <c r="G23" s="45" t="n">
        <v>49286.4676914733</v>
      </c>
      <c r="H23" s="45" t="n">
        <v>51463.5512155849</v>
      </c>
      <c r="I23" s="45" t="n">
        <v>52260.452655037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44"/>
      <c r="B24" s="1" t="s">
        <v>136</v>
      </c>
      <c r="C24" s="19" t="n">
        <v>63437.3414437303</v>
      </c>
      <c r="D24" s="19" t="n">
        <v>63815.0407982596</v>
      </c>
      <c r="E24" s="19" t="n">
        <v>67243.5650184869</v>
      </c>
      <c r="F24" s="45" t="n">
        <v>68774.5914849577</v>
      </c>
      <c r="G24" s="45" t="n">
        <v>71451.0635347189</v>
      </c>
      <c r="H24" s="45" t="n">
        <v>73880.087463295</v>
      </c>
      <c r="I24" s="45" t="n">
        <v>74311.5174140827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44"/>
      <c r="B25" s="1" t="s">
        <v>137</v>
      </c>
      <c r="C25" s="19" t="n">
        <v>-3485.57646305913</v>
      </c>
      <c r="D25" s="19" t="n">
        <v>-3823.42722787747</v>
      </c>
      <c r="E25" s="19" t="n">
        <v>-4388.30901014353</v>
      </c>
      <c r="F25" s="45" t="n">
        <v>-4290.842581811</v>
      </c>
      <c r="G25" s="45" t="n">
        <v>-4917.6932130988</v>
      </c>
      <c r="H25" s="45" t="n">
        <v>-5121.7585959669</v>
      </c>
      <c r="I25" s="45" t="n">
        <v>-4840.86716561683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44"/>
      <c r="C26" s="19"/>
      <c r="D26" s="19"/>
      <c r="E26" s="19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44"/>
      <c r="B27" s="24" t="s">
        <v>109</v>
      </c>
      <c r="C27" s="25" t="n">
        <v>310277.075330084</v>
      </c>
      <c r="D27" s="25" t="n">
        <v>328642.641595983</v>
      </c>
      <c r="E27" s="25" t="n">
        <v>367182.913723253</v>
      </c>
      <c r="F27" s="46" t="n">
        <v>359641.469349003</v>
      </c>
      <c r="G27" s="46" t="n">
        <v>389891.60333069</v>
      </c>
      <c r="H27" s="46" t="n">
        <v>397637.454997904</v>
      </c>
      <c r="I27" s="46" t="n">
        <v>379993.278531193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/>
      <c r="C29" s="8"/>
      <c r="D29" s="8"/>
      <c r="E29" s="8"/>
      <c r="F29" s="8"/>
    </row>
    <row r="30" customFormat="false" ht="12.75" hidden="false" customHeight="false" outlineLevel="0" collapsed="false">
      <c r="B30" s="1" t="s">
        <v>110</v>
      </c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3" customFormat="false" ht="12.75" hidden="false" customHeight="false" outlineLevel="0" collapsed="false">
      <c r="C33" s="19"/>
      <c r="D33" s="19"/>
      <c r="E33" s="19"/>
      <c r="F33" s="19"/>
    </row>
    <row r="35" customFormat="false" ht="12.75" hidden="false" customHeight="false" outlineLevel="0" collapsed="false">
      <c r="C35" s="19"/>
      <c r="D35" s="19"/>
      <c r="E35" s="19"/>
      <c r="F35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3" min="3" style="1" width="11.28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62</v>
      </c>
      <c r="C3" s="9"/>
      <c r="D3" s="9"/>
    </row>
    <row r="4" customFormat="false" ht="12.75" hidden="false" customHeight="false" outlineLevel="0" collapsed="false">
      <c r="B4" s="11" t="s">
        <v>163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9" t="n">
        <v>3077.19809625306</v>
      </c>
      <c r="D13" s="19" t="n">
        <v>3405.22814988362</v>
      </c>
      <c r="E13" s="19" t="n">
        <v>3334.68740816608</v>
      </c>
      <c r="F13" s="45" t="n">
        <v>3914.5425886667</v>
      </c>
      <c r="G13" s="45" t="n">
        <v>3787.32869112054</v>
      </c>
      <c r="H13" s="45" t="n">
        <v>3820.22262321353</v>
      </c>
      <c r="I13" s="45" t="n">
        <v>3555.38020306171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44"/>
      <c r="B14" s="1" t="s">
        <v>126</v>
      </c>
      <c r="C14" s="19" t="n">
        <v>35940.9536021624</v>
      </c>
      <c r="D14" s="19" t="n">
        <v>42201.1804944822</v>
      </c>
      <c r="E14" s="19" t="n">
        <v>38989.1766698287</v>
      </c>
      <c r="F14" s="45" t="n">
        <v>41812.0874683918</v>
      </c>
      <c r="G14" s="45" t="n">
        <v>44189.0307833499</v>
      </c>
      <c r="H14" s="45" t="n">
        <v>46271.8918643313</v>
      </c>
      <c r="I14" s="45" t="n">
        <v>41812.6602291019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44"/>
      <c r="B15" s="1" t="s">
        <v>127</v>
      </c>
      <c r="C15" s="19" t="n">
        <v>89926.6542837083</v>
      </c>
      <c r="D15" s="19" t="n">
        <v>87497.2770927171</v>
      </c>
      <c r="E15" s="19" t="n">
        <v>92765.0908369111</v>
      </c>
      <c r="F15" s="45" t="n">
        <v>86898.6781795704</v>
      </c>
      <c r="G15" s="45" t="n">
        <v>80467.4133738125</v>
      </c>
      <c r="H15" s="45" t="n">
        <v>77114.183776853</v>
      </c>
      <c r="I15" s="45" t="n">
        <v>79587.4282142016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44"/>
      <c r="B16" s="1" t="s">
        <v>128</v>
      </c>
      <c r="C16" s="19" t="n">
        <v>298879.470384751</v>
      </c>
      <c r="D16" s="19" t="n">
        <v>278604.980968168</v>
      </c>
      <c r="E16" s="19" t="n">
        <v>316975.303853297</v>
      </c>
      <c r="F16" s="45" t="n">
        <v>347993.624203481</v>
      </c>
      <c r="G16" s="45" t="n">
        <v>245602.048285257</v>
      </c>
      <c r="H16" s="45" t="n">
        <v>188831.908395032</v>
      </c>
      <c r="I16" s="45" t="n">
        <v>172993.504301648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44"/>
      <c r="B17" s="1" t="s">
        <v>129</v>
      </c>
      <c r="C17" s="19" t="n">
        <v>15125.9407875206</v>
      </c>
      <c r="D17" s="19" t="n">
        <v>15643.8380823621</v>
      </c>
      <c r="E17" s="19" t="n">
        <v>15644.6453128025</v>
      </c>
      <c r="F17" s="45" t="n">
        <v>16067.8012195846</v>
      </c>
      <c r="G17" s="45" t="n">
        <v>17089.1095581993</v>
      </c>
      <c r="H17" s="45" t="n">
        <v>17009.5541704648</v>
      </c>
      <c r="I17" s="45" t="n">
        <v>17033.2058071252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44"/>
      <c r="B18" s="1" t="s">
        <v>130</v>
      </c>
      <c r="C18" s="19" t="n">
        <v>65416.4714110279</v>
      </c>
      <c r="D18" s="19" t="n">
        <v>52046.0664993275</v>
      </c>
      <c r="E18" s="19" t="n">
        <v>36386.4681413696</v>
      </c>
      <c r="F18" s="45" t="n">
        <v>31940.5380128541</v>
      </c>
      <c r="G18" s="45" t="n">
        <v>45340.0365079703</v>
      </c>
      <c r="H18" s="45" t="n">
        <v>43917.011137602</v>
      </c>
      <c r="I18" s="45" t="n">
        <v>52253.2895616241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44"/>
      <c r="B19" s="1" t="s">
        <v>131</v>
      </c>
      <c r="C19" s="19" t="n">
        <v>48186.7701472198</v>
      </c>
      <c r="D19" s="19" t="n">
        <v>52323.4618372678</v>
      </c>
      <c r="E19" s="19" t="n">
        <v>55553.2066368123</v>
      </c>
      <c r="F19" s="45" t="n">
        <v>58582.6727096155</v>
      </c>
      <c r="G19" s="45" t="n">
        <v>62189.1407634046</v>
      </c>
      <c r="H19" s="45" t="n">
        <v>67969.2131644712</v>
      </c>
      <c r="I19" s="45" t="n">
        <v>66004.883292008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44"/>
      <c r="B20" s="1" t="s">
        <v>132</v>
      </c>
      <c r="C20" s="19" t="n">
        <v>89028.7407419699</v>
      </c>
      <c r="D20" s="19" t="n">
        <v>98366.6705740692</v>
      </c>
      <c r="E20" s="19" t="n">
        <v>105601.766320476</v>
      </c>
      <c r="F20" s="45" t="n">
        <v>115857.426465507</v>
      </c>
      <c r="G20" s="45" t="n">
        <v>107592.468472738</v>
      </c>
      <c r="H20" s="45" t="n">
        <v>110578.972967908</v>
      </c>
      <c r="I20" s="45" t="n">
        <v>100530.322329576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44"/>
      <c r="B21" s="1" t="s">
        <v>133</v>
      </c>
      <c r="C21" s="19" t="n">
        <v>43596.3688954601</v>
      </c>
      <c r="D21" s="19" t="n">
        <v>46096.1646463015</v>
      </c>
      <c r="E21" s="19" t="n">
        <v>47078.7334730309</v>
      </c>
      <c r="F21" s="45" t="n">
        <v>47512.9557206943</v>
      </c>
      <c r="G21" s="45" t="n">
        <v>52510.9056831701</v>
      </c>
      <c r="H21" s="45" t="n">
        <v>54066.2468804692</v>
      </c>
      <c r="I21" s="45" t="n">
        <v>53138.3720929255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44"/>
      <c r="B22" s="1" t="s">
        <v>134</v>
      </c>
      <c r="C22" s="19" t="n">
        <v>35179.1112704529</v>
      </c>
      <c r="D22" s="19" t="n">
        <v>35906.8024147803</v>
      </c>
      <c r="E22" s="19" t="n">
        <v>36911.1422260965</v>
      </c>
      <c r="F22" s="45" t="n">
        <v>37851.7007250271</v>
      </c>
      <c r="G22" s="45" t="n">
        <v>38975.6137782666</v>
      </c>
      <c r="H22" s="45" t="n">
        <v>39989.8863694906</v>
      </c>
      <c r="I22" s="45" t="n">
        <v>41054.6302264926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44"/>
      <c r="B23" s="1" t="s">
        <v>135</v>
      </c>
      <c r="C23" s="19" t="n">
        <v>46512.7141748757</v>
      </c>
      <c r="D23" s="19" t="n">
        <v>48754.6561698791</v>
      </c>
      <c r="E23" s="19" t="n">
        <v>48359.9718597215</v>
      </c>
      <c r="F23" s="45" t="n">
        <v>50979.1547632581</v>
      </c>
      <c r="G23" s="45" t="n">
        <v>52616.6084605417</v>
      </c>
      <c r="H23" s="45" t="n">
        <v>57255.0659943934</v>
      </c>
      <c r="I23" s="45" t="n">
        <v>58651.6542260064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44"/>
      <c r="B24" s="1" t="s">
        <v>136</v>
      </c>
      <c r="C24" s="19" t="n">
        <v>103206.731321342</v>
      </c>
      <c r="D24" s="19" t="n">
        <v>106552.16304635</v>
      </c>
      <c r="E24" s="19" t="n">
        <v>106963.43024539</v>
      </c>
      <c r="F24" s="45" t="n">
        <v>109166.301614867</v>
      </c>
      <c r="G24" s="45" t="n">
        <v>112829.153734344</v>
      </c>
      <c r="H24" s="45" t="n">
        <v>115311.997928963</v>
      </c>
      <c r="I24" s="45" t="n">
        <v>117455.166100878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44"/>
      <c r="B25" s="1" t="s">
        <v>137</v>
      </c>
      <c r="C25" s="19" t="n">
        <v>-11169.3370945367</v>
      </c>
      <c r="D25" s="19" t="n">
        <v>-12279.9374504027</v>
      </c>
      <c r="E25" s="19" t="n">
        <v>-13365.7233221477</v>
      </c>
      <c r="F25" s="45" t="n">
        <v>-13892.4184021162</v>
      </c>
      <c r="G25" s="45" t="n">
        <v>-15789.1332335961</v>
      </c>
      <c r="H25" s="45" t="n">
        <v>-16350.4781850115</v>
      </c>
      <c r="I25" s="45" t="n">
        <v>-16071.5988834218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44"/>
      <c r="C26" s="19"/>
      <c r="D26" s="19"/>
      <c r="E26" s="19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44"/>
      <c r="B27" s="24" t="s">
        <v>109</v>
      </c>
      <c r="C27" s="25" t="n">
        <v>862907.788022207</v>
      </c>
      <c r="D27" s="25" t="n">
        <v>855118.552525186</v>
      </c>
      <c r="E27" s="25" t="n">
        <v>891197.899661754</v>
      </c>
      <c r="F27" s="46" t="n">
        <v>934685.065269402</v>
      </c>
      <c r="G27" s="46" t="n">
        <v>847399.724858579</v>
      </c>
      <c r="H27" s="46" t="n">
        <v>805785.677088181</v>
      </c>
      <c r="I27" s="46" t="n">
        <v>787998.897701227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/>
      <c r="C29" s="8"/>
      <c r="D29" s="8"/>
      <c r="E29" s="8"/>
      <c r="F29" s="8"/>
    </row>
    <row r="30" customFormat="false" ht="12.75" hidden="false" customHeight="false" outlineLevel="0" collapsed="false">
      <c r="B30" s="1" t="s">
        <v>110</v>
      </c>
    </row>
    <row r="31" customFormat="false" ht="12.75" hidden="false" customHeight="false" outlineLevel="0" collapsed="false">
      <c r="B31" s="1" t="s">
        <v>138</v>
      </c>
      <c r="C31" s="19"/>
    </row>
    <row r="32" customFormat="false" ht="12.75" hidden="false" customHeight="false" outlineLevel="0" collapsed="false">
      <c r="B32" s="22" t="s">
        <v>139</v>
      </c>
    </row>
    <row r="36" customFormat="false" ht="12.75" hidden="false" customHeight="false" outlineLevel="0" collapsed="false">
      <c r="C36" s="19"/>
      <c r="D36" s="19"/>
      <c r="E36" s="19"/>
      <c r="F36" s="19"/>
    </row>
    <row r="39" customFormat="false" ht="12.75" hidden="false" customHeight="false" outlineLevel="0" collapsed="false">
      <c r="C39" s="19"/>
      <c r="D39" s="19"/>
      <c r="E39" s="19"/>
      <c r="F39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4.28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64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22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15.5158982626107</v>
      </c>
      <c r="E13" s="18" t="n">
        <v>-4.71102319055542</v>
      </c>
      <c r="F13" s="56" t="n">
        <v>-4.17749062290518</v>
      </c>
      <c r="G13" s="56" t="n">
        <v>5.18736593593359</v>
      </c>
      <c r="H13" s="56" t="n">
        <v>0.17845203947293</v>
      </c>
      <c r="I13" s="56" t="n">
        <v>5.91535196479734</v>
      </c>
      <c r="J13" s="1"/>
      <c r="K13" s="39"/>
      <c r="L13" s="39"/>
      <c r="M13" s="38"/>
      <c r="N13" s="38"/>
      <c r="O13" s="38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18" t="n">
        <v>59.6056742852542</v>
      </c>
      <c r="E14" s="18" t="n">
        <v>-24.0588184232061</v>
      </c>
      <c r="F14" s="56" t="n">
        <v>5.40714197185901</v>
      </c>
      <c r="G14" s="56" t="n">
        <v>29.5890792241003</v>
      </c>
      <c r="H14" s="56" t="n">
        <v>2.03352515331972</v>
      </c>
      <c r="I14" s="56" t="n">
        <v>-21.602779290464</v>
      </c>
      <c r="J14" s="1"/>
      <c r="K14" s="39"/>
      <c r="L14" s="39"/>
      <c r="M14" s="38"/>
      <c r="N14" s="38"/>
      <c r="O14" s="38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12.6170826120369</v>
      </c>
      <c r="E15" s="18" t="n">
        <v>-8.58761266402335</v>
      </c>
      <c r="F15" s="56" t="n">
        <v>8.48496759376565</v>
      </c>
      <c r="G15" s="56" t="n">
        <v>0.8119644201374</v>
      </c>
      <c r="H15" s="56" t="n">
        <v>0.702821118900744</v>
      </c>
      <c r="I15" s="56" t="n">
        <v>0.240783891421771</v>
      </c>
      <c r="J15" s="1"/>
      <c r="K15" s="39"/>
      <c r="L15" s="39"/>
      <c r="M15" s="38"/>
      <c r="N15" s="38"/>
      <c r="O15" s="38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9.97666017103909</v>
      </c>
      <c r="E16" s="18" t="n">
        <v>4.9493797626922</v>
      </c>
      <c r="F16" s="56" t="n">
        <v>2.08055096335447</v>
      </c>
      <c r="G16" s="56" t="n">
        <v>12.6945462171309</v>
      </c>
      <c r="H16" s="56" t="n">
        <v>-9.26549179788559</v>
      </c>
      <c r="I16" s="56" t="n">
        <v>-27.1491203622658</v>
      </c>
      <c r="J16" s="1"/>
      <c r="K16" s="39"/>
      <c r="L16" s="39"/>
      <c r="M16" s="38"/>
      <c r="N16" s="38"/>
      <c r="O16" s="38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0.137750780719003</v>
      </c>
      <c r="E17" s="18" t="n">
        <v>-1.53633899420103</v>
      </c>
      <c r="F17" s="56" t="n">
        <v>29.0697906579887</v>
      </c>
      <c r="G17" s="56" t="n">
        <v>11.804528224229</v>
      </c>
      <c r="H17" s="56" t="n">
        <v>-1.21560047300952</v>
      </c>
      <c r="I17" s="56" t="n">
        <v>13.7672285286374</v>
      </c>
      <c r="J17" s="1"/>
      <c r="K17" s="39"/>
      <c r="L17" s="39"/>
      <c r="M17" s="38"/>
      <c r="N17" s="38"/>
      <c r="O17" s="38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-43.0208512690648</v>
      </c>
      <c r="E18" s="18" t="n">
        <v>-10.8984298224878</v>
      </c>
      <c r="F18" s="56" t="n">
        <v>-11.479259515366</v>
      </c>
      <c r="G18" s="56" t="n">
        <v>29.1986082130223</v>
      </c>
      <c r="H18" s="56" t="n">
        <v>23.0061009621907</v>
      </c>
      <c r="I18" s="56" t="n">
        <v>5.28715414140277</v>
      </c>
      <c r="J18" s="1"/>
      <c r="K18" s="39"/>
      <c r="L18" s="39"/>
      <c r="M18" s="38"/>
      <c r="N18" s="38"/>
      <c r="O18" s="38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1.10084960363366</v>
      </c>
      <c r="E19" s="18" t="n">
        <v>11.7866713495129</v>
      </c>
      <c r="F19" s="56" t="n">
        <v>15.6411736758096</v>
      </c>
      <c r="G19" s="56" t="n">
        <v>15.7855208845667</v>
      </c>
      <c r="H19" s="56" t="n">
        <v>3.77574356105086</v>
      </c>
      <c r="I19" s="56" t="n">
        <v>-2.11189437403098</v>
      </c>
      <c r="J19" s="1"/>
      <c r="K19" s="39"/>
      <c r="L19" s="39"/>
      <c r="M19" s="38"/>
      <c r="N19" s="38"/>
      <c r="O19" s="38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5.17052699891329</v>
      </c>
      <c r="E20" s="18" t="n">
        <v>7.89700425355393</v>
      </c>
      <c r="F20" s="56" t="n">
        <v>5.58907009959368</v>
      </c>
      <c r="G20" s="56" t="n">
        <v>-0.661402999235278</v>
      </c>
      <c r="H20" s="56" t="n">
        <v>4.16068195967397</v>
      </c>
      <c r="I20" s="56" t="n">
        <v>0.285827032270007</v>
      </c>
      <c r="J20" s="1"/>
      <c r="K20" s="39"/>
      <c r="L20" s="39"/>
      <c r="M20" s="38"/>
      <c r="N20" s="38"/>
      <c r="O20" s="38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5.64404743001805</v>
      </c>
      <c r="E21" s="18" t="n">
        <v>8.72159277470625</v>
      </c>
      <c r="F21" s="56" t="n">
        <v>5.12669951373226</v>
      </c>
      <c r="G21" s="56" t="n">
        <v>10.2683080200072</v>
      </c>
      <c r="H21" s="56" t="n">
        <v>1.8676072339855</v>
      </c>
      <c r="I21" s="56" t="n">
        <v>-2.91457223029016</v>
      </c>
      <c r="J21" s="1"/>
      <c r="K21" s="39"/>
      <c r="L21" s="39"/>
      <c r="M21" s="38"/>
      <c r="N21" s="38"/>
      <c r="O21" s="38"/>
      <c r="P21" s="56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82347047898041</v>
      </c>
      <c r="E22" s="18" t="n">
        <v>3.52864550168373</v>
      </c>
      <c r="F22" s="56" t="n">
        <v>3.46334412792193</v>
      </c>
      <c r="G22" s="56" t="n">
        <v>3.89185980975904</v>
      </c>
      <c r="H22" s="56" t="n">
        <v>3.80368427255635</v>
      </c>
      <c r="I22" s="56" t="n">
        <v>3.52907708601306</v>
      </c>
      <c r="J22" s="1"/>
      <c r="K22" s="39"/>
      <c r="L22" s="39"/>
      <c r="M22" s="38"/>
      <c r="N22" s="38"/>
      <c r="O22" s="38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4.24233234122735</v>
      </c>
      <c r="E23" s="18" t="n">
        <v>3.83730561515046</v>
      </c>
      <c r="F23" s="56" t="n">
        <v>2.76431146105445</v>
      </c>
      <c r="G23" s="56" t="n">
        <v>2.05929965844247</v>
      </c>
      <c r="H23" s="56" t="n">
        <v>1.66148628762441</v>
      </c>
      <c r="I23" s="56" t="n">
        <v>4.79133829411234</v>
      </c>
      <c r="J23" s="1"/>
      <c r="K23" s="39"/>
      <c r="L23" s="39"/>
      <c r="M23" s="38"/>
      <c r="N23" s="38"/>
      <c r="O23" s="38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3.29580781652497</v>
      </c>
      <c r="E24" s="18" t="n">
        <v>4.20282232614366</v>
      </c>
      <c r="F24" s="56" t="n">
        <v>4.4121902442607</v>
      </c>
      <c r="G24" s="56" t="n">
        <v>3.90158565772747</v>
      </c>
      <c r="H24" s="56" t="n">
        <v>2.60784266992009</v>
      </c>
      <c r="I24" s="56" t="n">
        <v>4.14290201412086</v>
      </c>
      <c r="J24" s="1"/>
      <c r="K24" s="39"/>
      <c r="L24" s="39"/>
      <c r="M24" s="38"/>
      <c r="N24" s="38"/>
      <c r="O24" s="38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7.15703411199567</v>
      </c>
      <c r="E25" s="18" t="n">
        <v>16.2212104517644</v>
      </c>
      <c r="F25" s="56" t="n">
        <v>1.5717626545337</v>
      </c>
      <c r="G25" s="56" t="n">
        <v>14.3627809826061</v>
      </c>
      <c r="H25" s="56" t="n">
        <v>4.56960703677285</v>
      </c>
      <c r="I25" s="56" t="n">
        <v>-5.58033620668145</v>
      </c>
      <c r="J25" s="1"/>
      <c r="K25" s="39"/>
      <c r="L25" s="39"/>
      <c r="M25" s="38"/>
      <c r="N25" s="38"/>
      <c r="O25" s="38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38"/>
      <c r="N26" s="38"/>
      <c r="O26" s="38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4.05744623354569</v>
      </c>
      <c r="E27" s="33" t="n">
        <v>-1.26950716513826</v>
      </c>
      <c r="F27" s="57" t="n">
        <v>7.01541418300972</v>
      </c>
      <c r="G27" s="57" t="n">
        <v>7.02067731684279</v>
      </c>
      <c r="H27" s="57" t="n">
        <v>2.07768684283893</v>
      </c>
      <c r="I27" s="57" t="n">
        <v>-1.73400930908716</v>
      </c>
      <c r="J27" s="1"/>
      <c r="K27" s="39"/>
      <c r="L27" s="39"/>
      <c r="M27" s="38"/>
      <c r="N27" s="38"/>
      <c r="O27" s="38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true" outlineLevel="0" collapsed="false">
      <c r="B29" s="8"/>
      <c r="C29" s="8"/>
      <c r="D29" s="8"/>
      <c r="E29" s="8"/>
      <c r="F29" s="8"/>
      <c r="G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 t="s">
        <v>110</v>
      </c>
      <c r="D30" s="8"/>
      <c r="E30" s="8"/>
      <c r="F30" s="8"/>
      <c r="G30" s="8"/>
      <c r="J30" s="21"/>
      <c r="K30" s="21"/>
      <c r="L30" s="21"/>
      <c r="M30" s="21"/>
      <c r="N30" s="21"/>
      <c r="O30" s="21"/>
      <c r="P30" s="1"/>
      <c r="Q30" s="1"/>
    </row>
    <row r="31" customFormat="false" ht="12.75" hidden="false" customHeight="false" outlineLevel="0" collapsed="false">
      <c r="B31" s="1" t="s">
        <v>138</v>
      </c>
      <c r="D31" s="8"/>
      <c r="E31" s="8"/>
      <c r="F31" s="8"/>
      <c r="G31" s="8"/>
      <c r="J31" s="21"/>
      <c r="K31" s="21"/>
      <c r="L31" s="21"/>
      <c r="M31" s="21"/>
      <c r="N31" s="21"/>
      <c r="O31" s="21"/>
      <c r="P31" s="1"/>
      <c r="Q31" s="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J47" s="32"/>
      <c r="K47" s="32"/>
      <c r="L47" s="32"/>
      <c r="M47" s="32"/>
      <c r="N47" s="32"/>
      <c r="O47" s="32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41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8" width="12.56"/>
    <col collapsed="false" customWidth="true" hidden="false" outlineLevel="0" max="8" min="8" style="8" width="14.7"/>
    <col collapsed="false" customWidth="true" hidden="false" outlineLevel="0" max="9" min="9" style="8" width="11.99"/>
    <col collapsed="false" customWidth="true" hidden="false" outlineLevel="0" max="86" min="10" style="8" width="10.71"/>
    <col collapsed="false" customWidth="true" hidden="false" outlineLevel="0" max="203" min="87" style="1" width="10.71"/>
    <col collapsed="false" customWidth="false" hidden="false" outlineLevel="0" max="257" min="204" style="1" width="23.41"/>
  </cols>
  <sheetData>
    <row r="1" customFormat="false" ht="12.75" hidden="false" customHeight="false" outlineLevel="0" collapsed="false">
      <c r="B1" s="0"/>
    </row>
    <row r="3" customFormat="false" ht="12.75" hidden="false" customHeight="false" outlineLevel="0" collapsed="false">
      <c r="B3" s="9" t="s">
        <v>89</v>
      </c>
      <c r="C3" s="9"/>
      <c r="D3" s="9"/>
      <c r="E3" s="9"/>
      <c r="F3" s="9"/>
      <c r="G3" s="10"/>
      <c r="H3" s="10"/>
      <c r="I3" s="10"/>
      <c r="J3" s="10"/>
      <c r="K3" s="10"/>
    </row>
    <row r="4" customFormat="false" ht="12.75" hidden="false" customHeight="false" outlineLevel="0" collapsed="false">
      <c r="B4" s="11" t="s">
        <v>4</v>
      </c>
      <c r="C4" s="11"/>
      <c r="D4" s="11"/>
      <c r="E4" s="11"/>
      <c r="F4" s="11"/>
      <c r="G4" s="12"/>
      <c r="H4" s="12"/>
      <c r="I4" s="12"/>
      <c r="J4" s="12"/>
      <c r="K4" s="12"/>
    </row>
    <row r="5" customFormat="false" ht="12.75" hidden="false" customHeight="false" outlineLevel="0" collapsed="false">
      <c r="B5" s="9" t="s">
        <v>90</v>
      </c>
      <c r="C5" s="9"/>
      <c r="D5" s="9"/>
      <c r="E5" s="9"/>
      <c r="F5" s="9"/>
      <c r="G5" s="10"/>
      <c r="H5" s="10"/>
      <c r="I5" s="10"/>
      <c r="J5" s="10"/>
      <c r="K5" s="10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B9" s="13" t="s">
        <v>91</v>
      </c>
      <c r="C9" s="14" t="n">
        <v>2003</v>
      </c>
      <c r="D9" s="14" t="n">
        <v>2004</v>
      </c>
      <c r="E9" s="14" t="n">
        <v>2005</v>
      </c>
      <c r="F9" s="14" t="n">
        <v>2006</v>
      </c>
      <c r="G9" s="14" t="n">
        <v>2007</v>
      </c>
      <c r="H9" s="14" t="n">
        <v>2008</v>
      </c>
      <c r="I9" s="14" t="s">
        <v>92</v>
      </c>
      <c r="J9" s="15"/>
      <c r="K9" s="15"/>
    </row>
    <row r="10" customFormat="false" ht="6" hidden="false" customHeight="true" outlineLevel="0" collapsed="false">
      <c r="B10" s="16"/>
      <c r="C10" s="7"/>
      <c r="D10" s="7"/>
      <c r="E10" s="7"/>
      <c r="F10" s="7"/>
      <c r="G10" s="7"/>
      <c r="H10" s="7"/>
      <c r="I10" s="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</row>
    <row r="11" customFormat="false" ht="9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</row>
    <row r="12" customFormat="false" ht="12.75" hidden="false" customHeight="false" outlineLevel="0" collapsed="false">
      <c r="B12" s="1" t="s">
        <v>93</v>
      </c>
      <c r="C12" s="19" t="n">
        <v>1910023.11412465</v>
      </c>
      <c r="D12" s="19" t="n">
        <v>1987521.27502856</v>
      </c>
      <c r="E12" s="19" t="n">
        <v>1962289.55003342</v>
      </c>
      <c r="F12" s="19" t="n">
        <v>2099952.28943818</v>
      </c>
      <c r="G12" s="19" t="n">
        <v>2247383.16348729</v>
      </c>
      <c r="H12" s="19" t="n">
        <v>2294077</v>
      </c>
      <c r="I12" s="19" t="n">
        <v>2254297</v>
      </c>
      <c r="K12" s="20"/>
      <c r="L12" s="20"/>
      <c r="M12" s="21"/>
      <c r="N12" s="20"/>
    </row>
    <row r="13" customFormat="false" ht="12.75" hidden="false" customHeight="false" outlineLevel="0" collapsed="false">
      <c r="B13" s="1" t="s">
        <v>94</v>
      </c>
      <c r="C13" s="19" t="n">
        <v>3611889.65947071</v>
      </c>
      <c r="D13" s="19" t="n">
        <v>3761862.65115493</v>
      </c>
      <c r="E13" s="19" t="n">
        <v>3828904.89939286</v>
      </c>
      <c r="F13" s="19" t="n">
        <v>3894853.63976651</v>
      </c>
      <c r="G13" s="19" t="n">
        <v>4026283.28590512</v>
      </c>
      <c r="H13" s="19" t="n">
        <v>3983992</v>
      </c>
      <c r="I13" s="19" t="n">
        <v>3911377</v>
      </c>
      <c r="K13" s="20"/>
      <c r="L13" s="20"/>
      <c r="M13" s="21"/>
      <c r="N13" s="20"/>
    </row>
    <row r="14" customFormat="false" ht="12.75" hidden="false" customHeight="false" outlineLevel="0" collapsed="false">
      <c r="B14" s="1" t="s">
        <v>95</v>
      </c>
      <c r="C14" s="19" t="n">
        <v>928200.029503741</v>
      </c>
      <c r="D14" s="19" t="n">
        <v>933192.759259081</v>
      </c>
      <c r="E14" s="19" t="n">
        <v>953754.069686418</v>
      </c>
      <c r="F14" s="19" t="n">
        <v>1049715.80239362</v>
      </c>
      <c r="G14" s="19" t="n">
        <v>1132528.49317589</v>
      </c>
      <c r="H14" s="19" t="n">
        <v>1179577</v>
      </c>
      <c r="I14" s="19" t="n">
        <v>1182913</v>
      </c>
      <c r="K14" s="20"/>
      <c r="L14" s="20"/>
      <c r="M14" s="21"/>
      <c r="N14" s="20"/>
    </row>
    <row r="15" customFormat="false" ht="12.75" hidden="false" customHeight="false" outlineLevel="0" collapsed="false">
      <c r="B15" s="1" t="s">
        <v>96</v>
      </c>
      <c r="C15" s="19" t="n">
        <v>1169581.7549728</v>
      </c>
      <c r="D15" s="19" t="n">
        <v>1225199.4979208</v>
      </c>
      <c r="E15" s="19" t="n">
        <v>1272201.95708775</v>
      </c>
      <c r="F15" s="19" t="n">
        <v>1321887.56434604</v>
      </c>
      <c r="G15" s="19" t="n">
        <v>1399549.82060499</v>
      </c>
      <c r="H15" s="19" t="n">
        <v>1508462</v>
      </c>
      <c r="I15" s="19" t="n">
        <v>1452714</v>
      </c>
      <c r="K15" s="20"/>
      <c r="L15" s="20"/>
      <c r="M15" s="21"/>
      <c r="N15" s="20"/>
    </row>
    <row r="16" customFormat="false" ht="12.75" hidden="false" customHeight="false" outlineLevel="0" collapsed="false">
      <c r="B16" s="1" t="s">
        <v>97</v>
      </c>
      <c r="C16" s="19" t="n">
        <v>4153434.25866105</v>
      </c>
      <c r="D16" s="19" t="n">
        <v>4395857.11864253</v>
      </c>
      <c r="E16" s="19" t="n">
        <v>4603732.83159332</v>
      </c>
      <c r="F16" s="19" t="n">
        <v>4866471.57808118</v>
      </c>
      <c r="G16" s="19" t="n">
        <v>4873998.19871359</v>
      </c>
      <c r="H16" s="19" t="n">
        <v>5114921</v>
      </c>
      <c r="I16" s="19" t="n">
        <v>5027897</v>
      </c>
      <c r="K16" s="20"/>
      <c r="L16" s="20"/>
      <c r="M16" s="21"/>
      <c r="N16" s="20"/>
    </row>
    <row r="17" customFormat="false" ht="12.75" hidden="false" customHeight="false" outlineLevel="0" collapsed="false">
      <c r="B17" s="1" t="s">
        <v>98</v>
      </c>
      <c r="C17" s="19" t="n">
        <v>21770457.2858199</v>
      </c>
      <c r="D17" s="19" t="n">
        <v>23110996.8621829</v>
      </c>
      <c r="E17" s="19" t="n">
        <v>24459264.2059354</v>
      </c>
      <c r="F17" s="19" t="n">
        <v>25518617.3531677</v>
      </c>
      <c r="G17" s="19" t="n">
        <v>27010760.4399034</v>
      </c>
      <c r="H17" s="19" t="n">
        <v>28104803</v>
      </c>
      <c r="I17" s="19" t="n">
        <v>27650632</v>
      </c>
      <c r="K17" s="20"/>
      <c r="L17" s="20"/>
      <c r="M17" s="21"/>
      <c r="N17" s="20"/>
    </row>
    <row r="18" customFormat="false" ht="12.75" hidden="false" customHeight="false" outlineLevel="0" collapsed="false">
      <c r="B18" s="1" t="s">
        <v>99</v>
      </c>
      <c r="C18" s="19" t="n">
        <v>1899666.771173</v>
      </c>
      <c r="D18" s="19" t="n">
        <v>2064317.41173781</v>
      </c>
      <c r="E18" s="19" t="n">
        <v>2181285.29993684</v>
      </c>
      <c r="F18" s="19" t="n">
        <v>2247055.51841355</v>
      </c>
      <c r="G18" s="19" t="n">
        <v>2260946.76264049</v>
      </c>
      <c r="H18" s="19" t="n">
        <v>2329951</v>
      </c>
      <c r="I18" s="19" t="n">
        <v>2360325</v>
      </c>
      <c r="K18" s="20"/>
      <c r="L18" s="20"/>
      <c r="M18" s="21"/>
      <c r="N18" s="20"/>
    </row>
    <row r="19" customFormat="false" ht="12.75" hidden="false" customHeight="false" outlineLevel="0" collapsed="false">
      <c r="B19" s="1" t="s">
        <v>100</v>
      </c>
      <c r="C19" s="19" t="n">
        <v>1799449.77315705</v>
      </c>
      <c r="D19" s="19" t="n">
        <v>1899088.30192443</v>
      </c>
      <c r="E19" s="19" t="n">
        <v>2055307.87637698</v>
      </c>
      <c r="F19" s="19" t="n">
        <v>2179262.99994588</v>
      </c>
      <c r="G19" s="19" t="n">
        <v>2125465.84876785</v>
      </c>
      <c r="H19" s="19" t="n">
        <v>2196908</v>
      </c>
      <c r="I19" s="19" t="n">
        <v>2185100</v>
      </c>
      <c r="K19" s="20"/>
      <c r="L19" s="20"/>
      <c r="M19" s="21"/>
      <c r="N19" s="20"/>
    </row>
    <row r="20" customFormat="false" ht="12.75" hidden="false" customHeight="false" outlineLevel="0" collapsed="false">
      <c r="B20" s="1" t="s">
        <v>101</v>
      </c>
      <c r="C20" s="19" t="n">
        <v>4836087.54326921</v>
      </c>
      <c r="D20" s="19" t="n">
        <v>5118646.92941948</v>
      </c>
      <c r="E20" s="19" t="n">
        <v>5469454.24121642</v>
      </c>
      <c r="F20" s="19" t="n">
        <v>5649004.02262615</v>
      </c>
      <c r="G20" s="19" t="n">
        <v>5741047.6454235</v>
      </c>
      <c r="H20" s="19" t="n">
        <v>5824317</v>
      </c>
      <c r="I20" s="19" t="n">
        <v>5729637</v>
      </c>
      <c r="K20" s="20"/>
      <c r="L20" s="20"/>
      <c r="M20" s="21"/>
      <c r="N20" s="20"/>
    </row>
    <row r="21" customFormat="false" ht="12.75" hidden="false" customHeight="false" outlineLevel="0" collapsed="false">
      <c r="B21" s="1" t="s">
        <v>102</v>
      </c>
      <c r="C21" s="19" t="n">
        <v>1213085.13143136</v>
      </c>
      <c r="D21" s="19" t="n">
        <v>1280005.28494636</v>
      </c>
      <c r="E21" s="19" t="n">
        <v>1367010.61874539</v>
      </c>
      <c r="F21" s="19" t="n">
        <v>1431394.5661435</v>
      </c>
      <c r="G21" s="19" t="n">
        <v>1518245.96844725</v>
      </c>
      <c r="H21" s="19" t="n">
        <v>1548619</v>
      </c>
      <c r="I21" s="19" t="n">
        <v>1504754</v>
      </c>
      <c r="K21" s="20"/>
      <c r="L21" s="20"/>
      <c r="M21" s="21"/>
      <c r="N21" s="20"/>
    </row>
    <row r="22" customFormat="false" ht="12.75" hidden="false" customHeight="false" outlineLevel="0" collapsed="false">
      <c r="B22" s="1" t="s">
        <v>103</v>
      </c>
      <c r="C22" s="19" t="n">
        <v>2346628.69128691</v>
      </c>
      <c r="D22" s="19" t="n">
        <v>2503563.78121746</v>
      </c>
      <c r="E22" s="19" t="n">
        <v>2586698.0563229</v>
      </c>
      <c r="F22" s="19" t="n">
        <v>2687563.73663615</v>
      </c>
      <c r="G22" s="19" t="n">
        <v>2758379.03407648</v>
      </c>
      <c r="H22" s="19" t="n">
        <v>2858718</v>
      </c>
      <c r="I22" s="19" t="n">
        <v>2798495</v>
      </c>
      <c r="K22" s="20"/>
      <c r="L22" s="20"/>
      <c r="M22" s="21"/>
      <c r="N22" s="20"/>
    </row>
    <row r="23" customFormat="false" ht="12.75" hidden="false" customHeight="false" outlineLevel="0" collapsed="false">
      <c r="B23" s="1" t="s">
        <v>104</v>
      </c>
      <c r="C23" s="19" t="n">
        <v>310277.075330084</v>
      </c>
      <c r="D23" s="19" t="n">
        <v>328642.641595983</v>
      </c>
      <c r="E23" s="19" t="n">
        <v>367182.913723253</v>
      </c>
      <c r="F23" s="19" t="n">
        <v>359641.469349003</v>
      </c>
      <c r="G23" s="19" t="n">
        <v>389891.60333069</v>
      </c>
      <c r="H23" s="19" t="n">
        <v>397637</v>
      </c>
      <c r="I23" s="19" t="n">
        <v>379993</v>
      </c>
      <c r="K23" s="20"/>
      <c r="L23" s="20"/>
      <c r="M23" s="21"/>
      <c r="N23" s="20"/>
    </row>
    <row r="24" customFormat="false" ht="12.75" hidden="false" customHeight="false" outlineLevel="0" collapsed="false">
      <c r="B24" s="1" t="s">
        <v>105</v>
      </c>
      <c r="C24" s="19" t="n">
        <v>862907.788022207</v>
      </c>
      <c r="D24" s="19" t="n">
        <v>855118.552525186</v>
      </c>
      <c r="E24" s="19" t="n">
        <v>891197.899661755</v>
      </c>
      <c r="F24" s="19" t="n">
        <v>934685.065269402</v>
      </c>
      <c r="G24" s="19" t="n">
        <v>847399.724858579</v>
      </c>
      <c r="H24" s="19" t="n">
        <v>805786</v>
      </c>
      <c r="I24" s="19" t="n">
        <v>787999</v>
      </c>
      <c r="K24" s="20"/>
      <c r="L24" s="20"/>
      <c r="M24" s="21"/>
      <c r="N24" s="20"/>
    </row>
    <row r="25" customFormat="false" ht="12.75" hidden="false" customHeight="false" outlineLevel="0" collapsed="false">
      <c r="B25" s="1" t="s">
        <v>106</v>
      </c>
      <c r="C25" s="19" t="n">
        <v>48637.7834565953</v>
      </c>
      <c r="D25" s="19" t="n">
        <v>38582.9785711058</v>
      </c>
      <c r="E25" s="19" t="n">
        <v>45796.9780474383</v>
      </c>
      <c r="F25" s="19" t="n">
        <v>50670</v>
      </c>
      <c r="G25" s="19" t="n">
        <v>46046</v>
      </c>
      <c r="H25" s="19" t="n">
        <v>54138</v>
      </c>
      <c r="I25" s="19" t="n">
        <v>56195</v>
      </c>
      <c r="K25" s="20"/>
      <c r="L25" s="20"/>
      <c r="M25" s="21"/>
      <c r="N25" s="20"/>
    </row>
    <row r="26" customFormat="false" ht="12.75" hidden="false" customHeight="false" outlineLevel="0" collapsed="false">
      <c r="B26" s="22" t="s">
        <v>107</v>
      </c>
      <c r="C26" s="19" t="n">
        <v>46860326.6596792</v>
      </c>
      <c r="D26" s="19" t="n">
        <v>49502596.0461266</v>
      </c>
      <c r="E26" s="19" t="n">
        <v>52044081.3977601</v>
      </c>
      <c r="F26" s="19" t="n">
        <v>54290775.6055769</v>
      </c>
      <c r="G26" s="19" t="n">
        <v>56377925.9893351</v>
      </c>
      <c r="H26" s="19" t="n">
        <v>58201905</v>
      </c>
      <c r="I26" s="19" t="n">
        <v>57282329</v>
      </c>
      <c r="K26" s="20"/>
      <c r="L26" s="20"/>
      <c r="M26" s="21"/>
      <c r="N26" s="20"/>
    </row>
    <row r="27" customFormat="false" ht="12.75" hidden="false" customHeight="false" outlineLevel="0" collapsed="false">
      <c r="B27" s="22" t="s">
        <v>108</v>
      </c>
      <c r="C27" s="19" t="n">
        <v>4296088.83993103</v>
      </c>
      <c r="D27" s="19" t="n">
        <v>4744222.6320253</v>
      </c>
      <c r="E27" s="19" t="n">
        <v>5218563.41337222</v>
      </c>
      <c r="F27" s="19" t="n">
        <v>5600195.00479622</v>
      </c>
      <c r="G27" s="19" t="n">
        <v>6268200</v>
      </c>
      <c r="H27" s="19" t="n">
        <v>6738527</v>
      </c>
      <c r="I27" s="19" t="n">
        <v>6565877</v>
      </c>
      <c r="K27" s="20"/>
      <c r="M27" s="21"/>
    </row>
    <row r="28" customFormat="false" ht="12.75" hidden="false" customHeight="false" outlineLevel="0" collapsed="false">
      <c r="B28" s="23"/>
      <c r="C28" s="8"/>
      <c r="D28" s="8"/>
      <c r="E28" s="8"/>
      <c r="F28" s="8"/>
      <c r="M28" s="21"/>
    </row>
    <row r="29" customFormat="false" ht="12.75" hidden="false" customHeight="false" outlineLevel="0" collapsed="false">
      <c r="B29" s="24" t="s">
        <v>109</v>
      </c>
      <c r="C29" s="25" t="n">
        <v>51156415.4996103</v>
      </c>
      <c r="D29" s="25" t="n">
        <v>54246818.6781519</v>
      </c>
      <c r="E29" s="25" t="n">
        <v>57262644.8111323</v>
      </c>
      <c r="F29" s="25" t="n">
        <v>59890970.6103732</v>
      </c>
      <c r="G29" s="25" t="n">
        <v>62646125.9893351</v>
      </c>
      <c r="H29" s="25" t="n">
        <v>64940432</v>
      </c>
      <c r="I29" s="25" t="n">
        <v>63848206</v>
      </c>
      <c r="K29" s="26"/>
      <c r="M29" s="21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B31" s="8"/>
      <c r="C31" s="20" t="n">
        <f aca="false">C29-C27</f>
        <v>46860326.6596792</v>
      </c>
      <c r="D31" s="20" t="n">
        <f aca="false">D29-D27</f>
        <v>49502596.0461266</v>
      </c>
      <c r="E31" s="20" t="n">
        <f aca="false">E29-E27</f>
        <v>52044081.3977601</v>
      </c>
      <c r="F31" s="20" t="n">
        <f aca="false">F29-F27</f>
        <v>54290775.6055769</v>
      </c>
      <c r="G31" s="20" t="n">
        <f aca="false">G29-G27</f>
        <v>56377925.9893351</v>
      </c>
      <c r="H31" s="20" t="n">
        <f aca="false">H29-H27</f>
        <v>58201905</v>
      </c>
      <c r="I31" s="20" t="n">
        <f aca="false">I29-I27</f>
        <v>57282329</v>
      </c>
    </row>
    <row r="32" customFormat="false" ht="12.75" hidden="false" customHeight="false" outlineLevel="0" collapsed="false">
      <c r="B32" s="1" t="s">
        <v>110</v>
      </c>
      <c r="C32" s="8"/>
      <c r="D32" s="8"/>
      <c r="E32" s="8"/>
      <c r="F32" s="8"/>
    </row>
    <row r="33" customFormat="false" ht="12.75" hidden="false" customHeight="false" outlineLevel="0" collapsed="false">
      <c r="B33" s="1" t="s">
        <v>111</v>
      </c>
      <c r="C33" s="19"/>
      <c r="D33" s="19"/>
      <c r="E33" s="19"/>
      <c r="F33" s="19"/>
    </row>
    <row r="34" customFormat="false" ht="12.75" hidden="false" customHeight="false" outlineLevel="0" collapsed="false">
      <c r="C34" s="27"/>
      <c r="D34" s="27"/>
      <c r="E34" s="27"/>
      <c r="F34" s="27"/>
      <c r="G34" s="20"/>
      <c r="H34" s="20"/>
      <c r="I34" s="20"/>
      <c r="J34" s="20"/>
      <c r="K34" s="20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B36" s="29"/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B38" s="30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C52" s="28"/>
      <c r="D52" s="28"/>
      <c r="E52" s="28"/>
      <c r="F52" s="28"/>
      <c r="G52" s="28"/>
      <c r="H52" s="28"/>
      <c r="I52" s="2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3.99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68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41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-15.9044984931709</v>
      </c>
      <c r="E13" s="18" t="n">
        <v>19.5404279988466</v>
      </c>
      <c r="F13" s="56" t="n">
        <v>6.65809188343214</v>
      </c>
      <c r="G13" s="56" t="n">
        <v>-1.55867589373058</v>
      </c>
      <c r="H13" s="56" t="n">
        <v>-3.9531817490125</v>
      </c>
      <c r="I13" s="56" t="n">
        <v>4.01629368193331</v>
      </c>
      <c r="J13" s="1"/>
      <c r="K13" s="39"/>
      <c r="L13" s="39"/>
      <c r="M13" s="58"/>
      <c r="N13" s="58"/>
      <c r="O13" s="58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18" t="n">
        <v>40.213481191729</v>
      </c>
      <c r="E14" s="18" t="n">
        <v>-39.8236822110427</v>
      </c>
      <c r="F14" s="56" t="n">
        <v>27.8558437433431</v>
      </c>
      <c r="G14" s="56" t="n">
        <v>7.62246658863637</v>
      </c>
      <c r="H14" s="56" t="n">
        <v>0.913525153319725</v>
      </c>
      <c r="I14" s="56" t="n">
        <v>-16.3780830269396</v>
      </c>
      <c r="J14" s="1"/>
      <c r="K14" s="39"/>
      <c r="L14" s="39"/>
      <c r="M14" s="58"/>
      <c r="N14" s="58"/>
      <c r="O14" s="58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5.06831978633038</v>
      </c>
      <c r="E15" s="18" t="n">
        <v>-3.86478130242858</v>
      </c>
      <c r="F15" s="56" t="n">
        <v>-2.1587048428699</v>
      </c>
      <c r="G15" s="56" t="n">
        <v>6.687283162143</v>
      </c>
      <c r="H15" s="56" t="n">
        <v>-8.7668124242221</v>
      </c>
      <c r="I15" s="56" t="n">
        <v>-0.492478396781422</v>
      </c>
      <c r="J15" s="1"/>
      <c r="K15" s="39"/>
      <c r="L15" s="39"/>
      <c r="M15" s="58"/>
      <c r="N15" s="58"/>
      <c r="O15" s="58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4.66626206182738</v>
      </c>
      <c r="E16" s="18" t="n">
        <v>7.01310269993397</v>
      </c>
      <c r="F16" s="56" t="n">
        <v>-5.25540252033747</v>
      </c>
      <c r="G16" s="56" t="n">
        <v>16.3740647646114</v>
      </c>
      <c r="H16" s="56" t="n">
        <v>-17.0943661328663</v>
      </c>
      <c r="I16" s="56" t="n">
        <v>-6.70137085204793</v>
      </c>
      <c r="J16" s="1"/>
      <c r="K16" s="39"/>
      <c r="L16" s="39"/>
      <c r="M16" s="58"/>
      <c r="N16" s="58"/>
      <c r="O16" s="58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20.2250208202084</v>
      </c>
      <c r="E17" s="18" t="n">
        <v>-3.42486188892705</v>
      </c>
      <c r="F17" s="56" t="n">
        <v>6.67512346192198</v>
      </c>
      <c r="G17" s="56" t="n">
        <v>-4.82609894283439</v>
      </c>
      <c r="H17" s="56" t="n">
        <v>-5.77314587627652</v>
      </c>
      <c r="I17" s="56" t="n">
        <v>15.4558881221914</v>
      </c>
      <c r="J17" s="1"/>
      <c r="K17" s="39"/>
      <c r="L17" s="39"/>
      <c r="M17" s="58"/>
      <c r="N17" s="58"/>
      <c r="O17" s="58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-11.2196331587613</v>
      </c>
      <c r="E18" s="18" t="n">
        <v>48.8673194254039</v>
      </c>
      <c r="F18" s="56" t="n">
        <v>16.4099618245086</v>
      </c>
      <c r="G18" s="56" t="n">
        <v>-20.7653704352285</v>
      </c>
      <c r="H18" s="56" t="n">
        <v>43.0394872708939</v>
      </c>
      <c r="I18" s="56" t="n">
        <v>-12.6232175626079</v>
      </c>
      <c r="J18" s="1"/>
      <c r="K18" s="39"/>
      <c r="L18" s="39"/>
      <c r="M18" s="58"/>
      <c r="N18" s="58"/>
      <c r="O18" s="58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6.36402900606473</v>
      </c>
      <c r="E19" s="18" t="n">
        <v>6.57051470075352</v>
      </c>
      <c r="F19" s="56" t="n">
        <v>3.39298074879322</v>
      </c>
      <c r="G19" s="56" t="n">
        <v>4.85554500343338</v>
      </c>
      <c r="H19" s="56" t="n">
        <v>3.37286801047291</v>
      </c>
      <c r="I19" s="56" t="n">
        <v>-2.11901320635604</v>
      </c>
      <c r="J19" s="1"/>
      <c r="K19" s="39"/>
      <c r="L19" s="39"/>
      <c r="M19" s="58"/>
      <c r="N19" s="58"/>
      <c r="O19" s="58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6.772017018174</v>
      </c>
      <c r="E20" s="18" t="n">
        <v>0.769957318636543</v>
      </c>
      <c r="F20" s="56" t="n">
        <v>4.89285722060467</v>
      </c>
      <c r="G20" s="56" t="n">
        <v>8.88992771916686</v>
      </c>
      <c r="H20" s="56" t="n">
        <v>4.74709868935442</v>
      </c>
      <c r="I20" s="56" t="n">
        <v>-2.9783333685986</v>
      </c>
      <c r="J20" s="1"/>
      <c r="K20" s="39"/>
      <c r="L20" s="39"/>
      <c r="M20" s="58"/>
      <c r="N20" s="58"/>
      <c r="O20" s="58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7.62320295008625</v>
      </c>
      <c r="E21" s="18" t="n">
        <v>9.62097791579528</v>
      </c>
      <c r="F21" s="56" t="n">
        <v>4.4237905912037</v>
      </c>
      <c r="G21" s="56" t="n">
        <v>9.9744963051352</v>
      </c>
      <c r="H21" s="56" t="n">
        <v>3.45530079882042</v>
      </c>
      <c r="I21" s="56" t="n">
        <v>-2.99345018477705</v>
      </c>
      <c r="J21" s="1"/>
      <c r="K21" s="39"/>
      <c r="L21" s="39"/>
      <c r="M21" s="58"/>
      <c r="N21" s="58"/>
      <c r="O21" s="58"/>
      <c r="P21" s="1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58853858025449</v>
      </c>
      <c r="E22" s="18" t="n">
        <v>3.30283377274839</v>
      </c>
      <c r="F22" s="56" t="n">
        <v>3.46603941514057</v>
      </c>
      <c r="G22" s="56" t="n">
        <v>3.90393592505609</v>
      </c>
      <c r="H22" s="56" t="n">
        <v>3.7951839054973</v>
      </c>
      <c r="I22" s="56" t="n">
        <v>3.52988770918203</v>
      </c>
      <c r="J22" s="1"/>
      <c r="K22" s="39"/>
      <c r="L22" s="39"/>
      <c r="M22" s="58"/>
      <c r="N22" s="58"/>
      <c r="O22" s="58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0.276661743250244</v>
      </c>
      <c r="E23" s="18" t="n">
        <v>0.82728222180755</v>
      </c>
      <c r="F23" s="56" t="n">
        <v>7.30633655794773</v>
      </c>
      <c r="G23" s="56" t="n">
        <v>7.44463845814367</v>
      </c>
      <c r="H23" s="56" t="n">
        <v>6.15416522080079</v>
      </c>
      <c r="I23" s="56" t="n">
        <v>2.75018447081854</v>
      </c>
      <c r="J23" s="1"/>
      <c r="K23" s="39"/>
      <c r="L23" s="39"/>
      <c r="M23" s="58"/>
      <c r="N23" s="58"/>
      <c r="O23" s="58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0.978679230051085</v>
      </c>
      <c r="E24" s="18" t="n">
        <v>2.22073063915474</v>
      </c>
      <c r="F24" s="56" t="n">
        <v>4.64094320202165</v>
      </c>
      <c r="G24" s="56" t="n">
        <v>3.95375517590313</v>
      </c>
      <c r="H24" s="56" t="n">
        <v>3.32474266334812</v>
      </c>
      <c r="I24" s="56" t="n">
        <v>4.90574599770299</v>
      </c>
      <c r="J24" s="1"/>
      <c r="K24" s="39"/>
      <c r="L24" s="39"/>
      <c r="M24" s="58"/>
      <c r="N24" s="58"/>
      <c r="O24" s="58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9.03181712344858</v>
      </c>
      <c r="E25" s="18" t="n">
        <v>18.6209844872071</v>
      </c>
      <c r="F25" s="56" t="n">
        <v>-0.530941024856304</v>
      </c>
      <c r="G25" s="56" t="n">
        <v>13.3374610163792</v>
      </c>
      <c r="H25" s="56" t="n">
        <v>3.92269463417665</v>
      </c>
      <c r="I25" s="56" t="n">
        <v>-3.81302652655836</v>
      </c>
      <c r="J25" s="1"/>
      <c r="K25" s="39"/>
      <c r="L25" s="39"/>
      <c r="M25" s="58"/>
      <c r="N25" s="58"/>
      <c r="O25" s="58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58"/>
      <c r="N26" s="58"/>
      <c r="O26" s="58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4.15220302455737</v>
      </c>
      <c r="E27" s="33" t="n">
        <v>1.78215566209875</v>
      </c>
      <c r="F27" s="57" t="n">
        <v>1.72239170484765</v>
      </c>
      <c r="G27" s="57" t="n">
        <v>3.37444377361729</v>
      </c>
      <c r="H27" s="57" t="n">
        <v>-1.05038331789248</v>
      </c>
      <c r="I27" s="57" t="n">
        <v>-1.82265699078744</v>
      </c>
      <c r="J27" s="1"/>
      <c r="K27" s="39"/>
      <c r="L27" s="39"/>
      <c r="M27" s="58"/>
      <c r="N27" s="58"/>
      <c r="O27" s="58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 t="s">
        <v>110</v>
      </c>
      <c r="D30" s="8"/>
      <c r="E30" s="8"/>
      <c r="F30" s="8"/>
      <c r="G30" s="8"/>
      <c r="J30" s="21"/>
      <c r="K30" s="21"/>
      <c r="L30" s="21"/>
      <c r="M30" s="21"/>
      <c r="N30" s="21"/>
      <c r="O30" s="21"/>
      <c r="P30" s="1"/>
      <c r="Q30" s="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69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43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s">
        <v>170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-0.375953955578211</v>
      </c>
      <c r="E13" s="18" t="n">
        <v>7.9464557716616</v>
      </c>
      <c r="F13" s="56" t="n">
        <v>9.4696776074904</v>
      </c>
      <c r="G13" s="56" t="n">
        <v>6.7338526329882</v>
      </c>
      <c r="H13" s="56" t="n">
        <v>1.72206081156074</v>
      </c>
      <c r="I13" s="56" t="n">
        <v>-2.42463182386933</v>
      </c>
      <c r="J13" s="1"/>
      <c r="K13" s="39"/>
      <c r="L13" s="39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18" t="n">
        <v>3.09217575734513</v>
      </c>
      <c r="E14" s="18" t="n">
        <v>6.41309037079931</v>
      </c>
      <c r="F14" s="56" t="n">
        <v>-3.60141692154913</v>
      </c>
      <c r="G14" s="56" t="n">
        <v>-0.846408236303006</v>
      </c>
      <c r="H14" s="56" t="n">
        <v>33.7535251533197</v>
      </c>
      <c r="I14" s="56" t="n">
        <v>-15.6709935621109</v>
      </c>
      <c r="J14" s="1"/>
      <c r="K14" s="39"/>
      <c r="L14" s="39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-5.34468837395973</v>
      </c>
      <c r="E15" s="18" t="n">
        <v>-0.495343145309974</v>
      </c>
      <c r="F15" s="56" t="n">
        <v>12.1953531492759</v>
      </c>
      <c r="G15" s="56" t="n">
        <v>1.89636639540176</v>
      </c>
      <c r="H15" s="56" t="n">
        <v>-2.66693986144324</v>
      </c>
      <c r="I15" s="56" t="n">
        <v>-3.04729807674569</v>
      </c>
      <c r="J15" s="1"/>
      <c r="K15" s="39"/>
      <c r="L15" s="39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6.32348896256221</v>
      </c>
      <c r="E16" s="18" t="n">
        <v>6.92599246167021</v>
      </c>
      <c r="F16" s="56" t="n">
        <v>4.00745508129725</v>
      </c>
      <c r="G16" s="56" t="n">
        <v>10.8592465541806</v>
      </c>
      <c r="H16" s="56" t="n">
        <v>7.36127751841225</v>
      </c>
      <c r="I16" s="56" t="n">
        <v>-8.5271474508798</v>
      </c>
      <c r="J16" s="1"/>
      <c r="K16" s="39"/>
      <c r="L16" s="39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0.272796595430933</v>
      </c>
      <c r="E17" s="18" t="n">
        <v>-10.0067821154546</v>
      </c>
      <c r="F17" s="56" t="n">
        <v>9.46866827583585</v>
      </c>
      <c r="G17" s="56" t="n">
        <v>-32.4346243645775</v>
      </c>
      <c r="H17" s="56" t="n">
        <v>-17.5234178416717</v>
      </c>
      <c r="I17" s="56" t="n">
        <v>35.4817146156867</v>
      </c>
      <c r="J17" s="1"/>
      <c r="K17" s="39"/>
      <c r="L17" s="39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9.10881020066357</v>
      </c>
      <c r="E18" s="18" t="n">
        <v>-5.73077674242342</v>
      </c>
      <c r="F18" s="56" t="n">
        <v>32.6729850586754</v>
      </c>
      <c r="G18" s="56" t="n">
        <v>72.9268215955662</v>
      </c>
      <c r="H18" s="56" t="n">
        <v>23.8122557811614</v>
      </c>
      <c r="I18" s="56" t="n">
        <v>6.53475285000893</v>
      </c>
      <c r="J18" s="1"/>
      <c r="K18" s="39"/>
      <c r="L18" s="39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11.3557203401699</v>
      </c>
      <c r="E19" s="18" t="n">
        <v>11.4070263608278</v>
      </c>
      <c r="F19" s="56" t="n">
        <v>5.49954090284348</v>
      </c>
      <c r="G19" s="56" t="n">
        <v>6.32797933060201</v>
      </c>
      <c r="H19" s="56" t="n">
        <v>3.95403059661578</v>
      </c>
      <c r="I19" s="56" t="n">
        <v>-2.90482831389197</v>
      </c>
      <c r="J19" s="1"/>
      <c r="K19" s="39"/>
      <c r="L19" s="39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9.85815702671002</v>
      </c>
      <c r="E20" s="18" t="n">
        <v>3.43508818965923</v>
      </c>
      <c r="F20" s="56" t="n">
        <v>6.51196532745448</v>
      </c>
      <c r="G20" s="56" t="n">
        <v>4.27454609242533</v>
      </c>
      <c r="H20" s="56" t="n">
        <v>3.54486262681743</v>
      </c>
      <c r="I20" s="56" t="n">
        <v>9.22971334577328</v>
      </c>
      <c r="J20" s="1"/>
      <c r="K20" s="39"/>
      <c r="L20" s="39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8.9311700774749</v>
      </c>
      <c r="E21" s="18" t="n">
        <v>13.2382115416708</v>
      </c>
      <c r="F21" s="56" t="n">
        <v>5.34165511790035</v>
      </c>
      <c r="G21" s="56" t="n">
        <v>8.39162142209619</v>
      </c>
      <c r="H21" s="56" t="n">
        <v>5.81032283848235</v>
      </c>
      <c r="I21" s="56" t="n">
        <v>-6.19395498412231</v>
      </c>
      <c r="J21" s="1"/>
      <c r="K21" s="39"/>
      <c r="L21" s="39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88887486423799</v>
      </c>
      <c r="E22" s="18" t="n">
        <v>3.59104019561288</v>
      </c>
      <c r="F22" s="56" t="n">
        <v>2.95312142821626</v>
      </c>
      <c r="G22" s="56" t="n">
        <v>3.38535133432367</v>
      </c>
      <c r="H22" s="56" t="n">
        <v>3.14384286231719</v>
      </c>
      <c r="I22" s="56" t="n">
        <v>3.05526784376404</v>
      </c>
      <c r="J22" s="1"/>
      <c r="K22" s="39"/>
      <c r="L22" s="39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0.567122240456783</v>
      </c>
      <c r="E23" s="18" t="n">
        <v>4.00788709864948</v>
      </c>
      <c r="F23" s="56" t="n">
        <v>5.21408031186255</v>
      </c>
      <c r="G23" s="56" t="n">
        <v>1.46320689081341</v>
      </c>
      <c r="H23" s="56" t="n">
        <v>3.76541438692672</v>
      </c>
      <c r="I23" s="56" t="n">
        <v>3.82241673358496</v>
      </c>
      <c r="J23" s="1"/>
      <c r="K23" s="39"/>
      <c r="L23" s="39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0.686748234773901</v>
      </c>
      <c r="E24" s="18" t="n">
        <v>4.17370701659512</v>
      </c>
      <c r="F24" s="56" t="n">
        <v>4.06625383975229</v>
      </c>
      <c r="G24" s="56" t="n">
        <v>4.18433274693453</v>
      </c>
      <c r="H24" s="56" t="n">
        <v>3.94913429513848</v>
      </c>
      <c r="I24" s="56" t="n">
        <v>2.51204054983938</v>
      </c>
      <c r="J24" s="1"/>
      <c r="K24" s="39"/>
      <c r="L24" s="39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10.4367541446889</v>
      </c>
      <c r="E25" s="18" t="n">
        <v>15.1325116090845</v>
      </c>
      <c r="F25" s="56" t="n">
        <v>-3.77020454772212</v>
      </c>
      <c r="G25" s="56" t="n">
        <v>10.1589883345851</v>
      </c>
      <c r="H25" s="56" t="n">
        <v>3.89341246631709</v>
      </c>
      <c r="I25" s="56" t="n">
        <v>-6.8047621738678</v>
      </c>
      <c r="J25" s="1"/>
      <c r="K25" s="39"/>
      <c r="L25" s="39"/>
      <c r="M25" s="1"/>
      <c r="N25" s="1"/>
      <c r="O25" s="1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0.537893729437712</v>
      </c>
      <c r="E27" s="33" t="n">
        <v>2.20332940041912</v>
      </c>
      <c r="F27" s="57" t="n">
        <v>10.0614755687233</v>
      </c>
      <c r="G27" s="57" t="n">
        <v>7.88905821875186</v>
      </c>
      <c r="H27" s="57" t="n">
        <v>4.15426335107374</v>
      </c>
      <c r="I27" s="57" t="n">
        <v>0.282814078636946</v>
      </c>
      <c r="J27" s="1"/>
      <c r="K27" s="39"/>
      <c r="L27" s="39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 t="s">
        <v>110</v>
      </c>
      <c r="D30" s="8"/>
      <c r="E30" s="8"/>
      <c r="F30" s="8"/>
      <c r="G30" s="8"/>
      <c r="J30" s="21"/>
      <c r="K30" s="21"/>
      <c r="L30" s="21"/>
      <c r="M30" s="21"/>
      <c r="N30" s="21"/>
      <c r="O30" s="21"/>
      <c r="P30" s="1"/>
      <c r="Q30" s="1"/>
    </row>
    <row r="31" customFormat="false" ht="12.75" hidden="false" customHeight="false" outlineLevel="0" collapsed="false">
      <c r="B31" s="1" t="s">
        <v>138</v>
      </c>
      <c r="D31" s="8"/>
      <c r="E31" s="8"/>
      <c r="F31" s="8"/>
      <c r="G31" s="8"/>
      <c r="J31" s="21"/>
      <c r="K31" s="21"/>
      <c r="L31" s="21"/>
      <c r="M31" s="21"/>
      <c r="N31" s="21"/>
      <c r="O31" s="21"/>
      <c r="P31" s="1"/>
      <c r="Q31" s="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5.85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71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45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-2.70227453171856</v>
      </c>
      <c r="E13" s="18" t="n">
        <v>12.955027477994</v>
      </c>
      <c r="F13" s="56" t="n">
        <v>-6.27294918983469</v>
      </c>
      <c r="G13" s="56" t="n">
        <v>7.23012535510017</v>
      </c>
      <c r="H13" s="56" t="n">
        <v>-0.430384103081011</v>
      </c>
      <c r="I13" s="56" t="n">
        <v>-2.49049463284698</v>
      </c>
      <c r="J13" s="1"/>
      <c r="K13" s="39"/>
      <c r="L13" s="39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18" t="n">
        <v>-6.94675901760282</v>
      </c>
      <c r="E14" s="18" t="n">
        <v>-24.8405102125693</v>
      </c>
      <c r="F14" s="56" t="n">
        <v>32.6362453614437</v>
      </c>
      <c r="G14" s="56" t="n">
        <v>4.31511871037344</v>
      </c>
      <c r="H14" s="56" t="n">
        <v>34.1235251533197</v>
      </c>
      <c r="I14" s="56" t="n">
        <v>-6.08195154577965</v>
      </c>
      <c r="J14" s="1"/>
      <c r="K14" s="39"/>
      <c r="L14" s="39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4.9028054240118</v>
      </c>
      <c r="E15" s="18" t="n">
        <v>-8.60586049134317</v>
      </c>
      <c r="F15" s="56" t="n">
        <v>1.77988619365388</v>
      </c>
      <c r="G15" s="56" t="n">
        <v>-3.89968226454673</v>
      </c>
      <c r="H15" s="56" t="n">
        <v>14.95688782281</v>
      </c>
      <c r="I15" s="56" t="n">
        <v>-9.78118286489291</v>
      </c>
      <c r="J15" s="1"/>
      <c r="K15" s="39"/>
      <c r="L15" s="39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9.80317503570771</v>
      </c>
      <c r="E16" s="18" t="n">
        <v>2.4467378283581</v>
      </c>
      <c r="F16" s="56" t="n">
        <v>-2.69425150110381</v>
      </c>
      <c r="G16" s="56" t="n">
        <v>3.72785461826342</v>
      </c>
      <c r="H16" s="56" t="n">
        <v>8.69821020208974</v>
      </c>
      <c r="I16" s="56" t="n">
        <v>-2.74739111939225</v>
      </c>
      <c r="J16" s="1"/>
      <c r="K16" s="39"/>
      <c r="L16" s="39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-19.3021977701445</v>
      </c>
      <c r="E17" s="18" t="n">
        <v>13.6103965208008</v>
      </c>
      <c r="F17" s="56" t="n">
        <v>0.0148597132862704</v>
      </c>
      <c r="G17" s="56" t="n">
        <v>-10.584299377619</v>
      </c>
      <c r="H17" s="56" t="n">
        <v>-10.3030556454674</v>
      </c>
      <c r="I17" s="56" t="n">
        <v>32.0587232203922</v>
      </c>
      <c r="J17" s="1"/>
      <c r="K17" s="39"/>
      <c r="L17" s="39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12.1010727807933</v>
      </c>
      <c r="E18" s="18" t="n">
        <v>21.4893056692494</v>
      </c>
      <c r="F18" s="56" t="n">
        <v>7.52497798784752</v>
      </c>
      <c r="G18" s="56" t="n">
        <v>30.4663591862999</v>
      </c>
      <c r="H18" s="56" t="n">
        <v>18.5621787055836</v>
      </c>
      <c r="I18" s="56" t="n">
        <v>-18.9103037180889</v>
      </c>
      <c r="J18" s="1"/>
      <c r="K18" s="39"/>
      <c r="L18" s="39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10.7666570476349</v>
      </c>
      <c r="E19" s="18" t="n">
        <v>6.83271985498672</v>
      </c>
      <c r="F19" s="56" t="n">
        <v>5.29844721570849</v>
      </c>
      <c r="G19" s="56" t="n">
        <v>5.97235656319526</v>
      </c>
      <c r="H19" s="56" t="n">
        <v>7.69542303057055</v>
      </c>
      <c r="I19" s="56" t="n">
        <v>-1.77062435434013</v>
      </c>
      <c r="J19" s="1"/>
      <c r="K19" s="39"/>
      <c r="L19" s="39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5.28869071503904</v>
      </c>
      <c r="E20" s="18" t="n">
        <v>3.09254122240937</v>
      </c>
      <c r="F20" s="56" t="n">
        <v>2.54247069884754</v>
      </c>
      <c r="G20" s="56" t="n">
        <v>3.54502509328395</v>
      </c>
      <c r="H20" s="56" t="n">
        <v>1.09486777720964</v>
      </c>
      <c r="I20" s="56" t="n">
        <v>1.03719255111582</v>
      </c>
      <c r="J20" s="1"/>
      <c r="K20" s="39"/>
      <c r="L20" s="39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7.00473761361184</v>
      </c>
      <c r="E21" s="18" t="n">
        <v>8.48148733376566</v>
      </c>
      <c r="F21" s="56" t="n">
        <v>10.1000208290538</v>
      </c>
      <c r="G21" s="56" t="n">
        <v>11.4457948244365</v>
      </c>
      <c r="H21" s="56" t="n">
        <v>1.49050559111443</v>
      </c>
      <c r="I21" s="56" t="n">
        <v>-0.307151272868353</v>
      </c>
      <c r="J21" s="1"/>
      <c r="K21" s="39"/>
      <c r="L21" s="39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69377881168811</v>
      </c>
      <c r="E22" s="18" t="n">
        <v>3.40357761957659</v>
      </c>
      <c r="F22" s="56" t="n">
        <v>3.75544678570472</v>
      </c>
      <c r="G22" s="56" t="n">
        <v>4.18539918826471</v>
      </c>
      <c r="H22" s="56" t="n">
        <v>4.17188578504695</v>
      </c>
      <c r="I22" s="56" t="n">
        <v>3.79548600630105</v>
      </c>
      <c r="J22" s="1"/>
      <c r="K22" s="39"/>
      <c r="L22" s="39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5.75895513037492</v>
      </c>
      <c r="E23" s="18" t="n">
        <v>5.01561516072091</v>
      </c>
      <c r="F23" s="56" t="n">
        <v>5.85378568878801</v>
      </c>
      <c r="G23" s="56" t="n">
        <v>2.17853596962485</v>
      </c>
      <c r="H23" s="56" t="n">
        <v>5.1134022679866</v>
      </c>
      <c r="I23" s="56" t="n">
        <v>1.97694751609593</v>
      </c>
      <c r="J23" s="1"/>
      <c r="K23" s="39"/>
      <c r="L23" s="39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3.09144331004545</v>
      </c>
      <c r="E24" s="18" t="n">
        <v>2.91025803883018</v>
      </c>
      <c r="F24" s="56" t="n">
        <v>2.84061156212098</v>
      </c>
      <c r="G24" s="56" t="n">
        <v>4.04998035625385</v>
      </c>
      <c r="H24" s="56" t="n">
        <v>3.72626503145594</v>
      </c>
      <c r="I24" s="56" t="n">
        <v>2.77868953258682</v>
      </c>
      <c r="J24" s="1"/>
      <c r="K24" s="39"/>
      <c r="L24" s="39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4.11250371772691</v>
      </c>
      <c r="E25" s="18" t="n">
        <v>19.4357990052173</v>
      </c>
      <c r="F25" s="56" t="n">
        <v>-2.82094551318801</v>
      </c>
      <c r="G25" s="56" t="n">
        <v>16.4777695116491</v>
      </c>
      <c r="H25" s="56" t="n">
        <v>4.09176390724666</v>
      </c>
      <c r="I25" s="56" t="n">
        <v>0.919664684846012</v>
      </c>
      <c r="J25" s="1"/>
      <c r="K25" s="39"/>
      <c r="L25" s="39"/>
      <c r="M25" s="1"/>
      <c r="N25" s="1"/>
      <c r="O25" s="1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4.75535316035234</v>
      </c>
      <c r="E27" s="33" t="n">
        <v>3.83631067811498</v>
      </c>
      <c r="F27" s="57" t="n">
        <v>3.90548112125437</v>
      </c>
      <c r="G27" s="57" t="n">
        <v>5.8751030234079</v>
      </c>
      <c r="H27" s="57" t="n">
        <v>7.78197105040867</v>
      </c>
      <c r="I27" s="57" t="n">
        <v>-3.69569636436569</v>
      </c>
      <c r="J27" s="1"/>
      <c r="K27" s="39"/>
      <c r="L27" s="39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 t="s">
        <v>110</v>
      </c>
      <c r="D30" s="8"/>
      <c r="E30" s="8"/>
      <c r="F30" s="8"/>
      <c r="G30" s="8"/>
      <c r="J30" s="21"/>
      <c r="K30" s="21"/>
      <c r="L30" s="21"/>
      <c r="M30" s="21"/>
      <c r="N30" s="21"/>
      <c r="O30" s="21"/>
      <c r="P30" s="1"/>
      <c r="Q30" s="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</row>
    <row r="47" customFormat="false" ht="12.75" hidden="false" customHeight="false" outlineLevel="0" collapsed="false">
      <c r="J47" s="21"/>
      <c r="K47" s="21"/>
      <c r="L47" s="21"/>
      <c r="M47" s="21"/>
      <c r="N47" s="21"/>
      <c r="O47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4.56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72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47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4.66353631895838</v>
      </c>
      <c r="E13" s="18" t="n">
        <v>10.7592842045386</v>
      </c>
      <c r="F13" s="56" t="n">
        <v>6.46817367127144</v>
      </c>
      <c r="G13" s="56" t="n">
        <v>9.69562308086387</v>
      </c>
      <c r="H13" s="56" t="n">
        <v>6.80136973238794</v>
      </c>
      <c r="I13" s="56" t="n">
        <v>5.0793334035137</v>
      </c>
      <c r="J13" s="1"/>
      <c r="K13" s="39"/>
      <c r="L13" s="39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18" t="n">
        <v>46.6280581217055</v>
      </c>
      <c r="E14" s="18" t="n">
        <v>-2.50812151024751</v>
      </c>
      <c r="F14" s="56" t="n">
        <v>0.532598947217295</v>
      </c>
      <c r="G14" s="56" t="n">
        <v>3.87153563881215</v>
      </c>
      <c r="H14" s="56" t="n">
        <v>32.8135251533197</v>
      </c>
      <c r="I14" s="56" t="n">
        <v>2.50771646393116</v>
      </c>
      <c r="J14" s="1"/>
      <c r="K14" s="39"/>
      <c r="L14" s="39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0.82999296957766</v>
      </c>
      <c r="E15" s="18" t="n">
        <v>-1.37864843086432</v>
      </c>
      <c r="F15" s="56" t="n">
        <v>-2.2406915110714</v>
      </c>
      <c r="G15" s="56" t="n">
        <v>1.97352487866851</v>
      </c>
      <c r="H15" s="56" t="n">
        <v>-5.15861213995595</v>
      </c>
      <c r="I15" s="56" t="n">
        <v>-6.27622398840603</v>
      </c>
      <c r="J15" s="1"/>
      <c r="K15" s="39"/>
      <c r="L15" s="39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8.24545037024957</v>
      </c>
      <c r="E16" s="18" t="n">
        <v>7.10876043664881</v>
      </c>
      <c r="F16" s="56" t="n">
        <v>9.06883069489541</v>
      </c>
      <c r="G16" s="56" t="n">
        <v>-3.97096758804611</v>
      </c>
      <c r="H16" s="56" t="n">
        <v>3.95799004825332</v>
      </c>
      <c r="I16" s="56" t="n">
        <v>-3.96488401890514</v>
      </c>
      <c r="J16" s="1"/>
      <c r="K16" s="39"/>
      <c r="L16" s="39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15.8500609242303</v>
      </c>
      <c r="E17" s="18" t="n">
        <v>-16.4136714628839</v>
      </c>
      <c r="F17" s="56" t="n">
        <v>10.9280629662501</v>
      </c>
      <c r="G17" s="56" t="n">
        <v>-69.799036320825</v>
      </c>
      <c r="H17" s="56" t="n">
        <v>36.913142931372</v>
      </c>
      <c r="I17" s="56" t="n">
        <v>41.9139599375042</v>
      </c>
      <c r="J17" s="1"/>
      <c r="K17" s="39"/>
      <c r="L17" s="39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8.0109454915674</v>
      </c>
      <c r="E18" s="18" t="n">
        <v>7.76337148236885</v>
      </c>
      <c r="F18" s="56" t="n">
        <v>12.9790012302021</v>
      </c>
      <c r="G18" s="56" t="n">
        <v>5.29188398777455</v>
      </c>
      <c r="H18" s="56" t="n">
        <v>18.1246397620244</v>
      </c>
      <c r="I18" s="56" t="n">
        <v>-12.670265779496</v>
      </c>
      <c r="J18" s="1"/>
      <c r="K18" s="39"/>
      <c r="L18" s="39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3.98189565991896</v>
      </c>
      <c r="E19" s="18" t="n">
        <v>7.82700630915269</v>
      </c>
      <c r="F19" s="56" t="n">
        <v>4.08457411456968</v>
      </c>
      <c r="G19" s="56" t="n">
        <v>4.3776619645534</v>
      </c>
      <c r="H19" s="56" t="n">
        <v>4.62334730176657</v>
      </c>
      <c r="I19" s="56" t="n">
        <v>-0.721710484009464</v>
      </c>
      <c r="J19" s="1"/>
      <c r="K19" s="39"/>
      <c r="L19" s="39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8.17046694055235</v>
      </c>
      <c r="E20" s="18" t="n">
        <v>5.10869801096672</v>
      </c>
      <c r="F20" s="56" t="n">
        <v>-3.78527936598316</v>
      </c>
      <c r="G20" s="56" t="n">
        <v>6.55347259074679</v>
      </c>
      <c r="H20" s="56" t="n">
        <v>4.90964720491165</v>
      </c>
      <c r="I20" s="56" t="n">
        <v>-2.69110183192652</v>
      </c>
      <c r="J20" s="1"/>
      <c r="K20" s="39"/>
      <c r="L20" s="39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5.57041012678457</v>
      </c>
      <c r="E21" s="18" t="n">
        <v>7.43621009337865</v>
      </c>
      <c r="F21" s="56" t="n">
        <v>6.9447002325242</v>
      </c>
      <c r="G21" s="56" t="n">
        <v>9.11316456784243</v>
      </c>
      <c r="H21" s="56" t="n">
        <v>1.92252112834252</v>
      </c>
      <c r="I21" s="56" t="n">
        <v>-2.85804191870571</v>
      </c>
      <c r="J21" s="1"/>
      <c r="K21" s="39"/>
      <c r="L21" s="39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42929858292582</v>
      </c>
      <c r="E22" s="18" t="n">
        <v>3.14736793426653</v>
      </c>
      <c r="F22" s="56" t="n">
        <v>3.36250799828474</v>
      </c>
      <c r="G22" s="56" t="n">
        <v>3.79746883634691</v>
      </c>
      <c r="H22" s="56" t="n">
        <v>3.66846300933294</v>
      </c>
      <c r="I22" s="56" t="n">
        <v>3.43378117994604</v>
      </c>
      <c r="J22" s="1"/>
      <c r="K22" s="39"/>
      <c r="L22" s="39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0.134740372242774</v>
      </c>
      <c r="E23" s="18" t="n">
        <v>3.78875329754595</v>
      </c>
      <c r="F23" s="56" t="n">
        <v>5.2300078670477</v>
      </c>
      <c r="G23" s="56" t="n">
        <v>4.30817101818535</v>
      </c>
      <c r="H23" s="56" t="n">
        <v>2.32570100080345</v>
      </c>
      <c r="I23" s="56" t="n">
        <v>1.98165706719185</v>
      </c>
      <c r="J23" s="1"/>
      <c r="K23" s="39"/>
      <c r="L23" s="39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4.35483444428802</v>
      </c>
      <c r="E24" s="18" t="n">
        <v>3.61163483079278</v>
      </c>
      <c r="F24" s="56" t="n">
        <v>2.49694302340993</v>
      </c>
      <c r="G24" s="56" t="n">
        <v>3.73045109358647</v>
      </c>
      <c r="H24" s="56" t="n">
        <v>2.17701715759067</v>
      </c>
      <c r="I24" s="56" t="n">
        <v>4.34472970547044</v>
      </c>
      <c r="J24" s="1"/>
      <c r="K24" s="39"/>
      <c r="L24" s="39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5.0095173099582</v>
      </c>
      <c r="E25" s="18" t="n">
        <v>16.2870156452884</v>
      </c>
      <c r="F25" s="56" t="n">
        <v>-2.9174631939039</v>
      </c>
      <c r="G25" s="56" t="n">
        <v>11.2832534483585</v>
      </c>
      <c r="H25" s="56" t="n">
        <v>3.63791918735798</v>
      </c>
      <c r="I25" s="56" t="n">
        <v>-2.45980141819373</v>
      </c>
      <c r="J25" s="1"/>
      <c r="K25" s="39"/>
      <c r="L25" s="39"/>
      <c r="M25" s="1"/>
      <c r="N25" s="1"/>
      <c r="O25" s="1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5.83668465381304</v>
      </c>
      <c r="E27" s="33" t="n">
        <v>4.72890058389761</v>
      </c>
      <c r="F27" s="57" t="n">
        <v>5.70708066907795</v>
      </c>
      <c r="G27" s="57" t="n">
        <v>0.154662788257312</v>
      </c>
      <c r="H27" s="57" t="n">
        <v>4.94301521496408</v>
      </c>
      <c r="I27" s="57" t="n">
        <v>-1.70136275245952</v>
      </c>
      <c r="J27" s="1"/>
      <c r="K27" s="39"/>
      <c r="L27" s="39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 t="s">
        <v>110</v>
      </c>
      <c r="D30" s="8"/>
      <c r="E30" s="8"/>
      <c r="F30" s="8"/>
      <c r="G30" s="8"/>
      <c r="J30" s="21"/>
      <c r="K30" s="21"/>
      <c r="L30" s="21"/>
      <c r="M30" s="21"/>
      <c r="N30" s="21"/>
      <c r="O30" s="21"/>
      <c r="P30" s="1"/>
      <c r="Q30" s="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3.99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73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49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3.19536051159612</v>
      </c>
      <c r="E13" s="18" t="n">
        <v>5.77436955310702</v>
      </c>
      <c r="F13" s="56" t="n">
        <v>3.16357688641536</v>
      </c>
      <c r="G13" s="56" t="n">
        <v>-0.0198642999691572</v>
      </c>
      <c r="H13" s="56" t="n">
        <v>14.135067015121</v>
      </c>
      <c r="I13" s="56" t="n">
        <v>0.605338458522752</v>
      </c>
      <c r="J13" s="39"/>
      <c r="K13" s="39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59" t="n">
        <v>0</v>
      </c>
      <c r="E14" s="59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/>
      <c r="L14" s="60"/>
      <c r="M14" s="60"/>
      <c r="N14" s="60"/>
      <c r="O14" s="60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6.0089400966358</v>
      </c>
      <c r="E15" s="18" t="n">
        <v>-0.287180167758038</v>
      </c>
      <c r="F15" s="56" t="n">
        <v>-0.86997900314644</v>
      </c>
      <c r="G15" s="56" t="n">
        <v>1.5912732485113</v>
      </c>
      <c r="H15" s="56" t="n">
        <v>-14.6569091726727</v>
      </c>
      <c r="I15" s="56" t="n">
        <v>-6.67403676189574</v>
      </c>
      <c r="J15" s="39"/>
      <c r="K15" s="39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5.76448753478344</v>
      </c>
      <c r="E16" s="18" t="n">
        <v>5.74334984024645</v>
      </c>
      <c r="F16" s="56" t="n">
        <v>3.28614375699392</v>
      </c>
      <c r="G16" s="56" t="n">
        <v>6.22271119988966</v>
      </c>
      <c r="H16" s="56" t="n">
        <v>2.51474218327978</v>
      </c>
      <c r="I16" s="56" t="n">
        <v>-7.11160124914187</v>
      </c>
      <c r="J16" s="39"/>
      <c r="K16" s="39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3.23829514537081</v>
      </c>
      <c r="E17" s="18" t="n">
        <v>-2.02462656926427</v>
      </c>
      <c r="F17" s="56" t="n">
        <v>2.83328478891937</v>
      </c>
      <c r="G17" s="56" t="n">
        <v>-33.5630657809111</v>
      </c>
      <c r="H17" s="56" t="n">
        <v>-11.043726715319</v>
      </c>
      <c r="I17" s="56" t="n">
        <v>10.1106181215075</v>
      </c>
      <c r="J17" s="39"/>
      <c r="K17" s="39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13.4996130144949</v>
      </c>
      <c r="E18" s="18" t="n">
        <v>3.26942465022913</v>
      </c>
      <c r="F18" s="56" t="n">
        <v>0.101833576468422</v>
      </c>
      <c r="G18" s="56" t="n">
        <v>7.59747366866608</v>
      </c>
      <c r="H18" s="56" t="n">
        <v>5.29825846393362</v>
      </c>
      <c r="I18" s="56" t="n">
        <v>-7.52275893254802</v>
      </c>
      <c r="J18" s="39"/>
      <c r="K18" s="39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8.68414184251121</v>
      </c>
      <c r="E19" s="18" t="n">
        <v>9.40958991284022</v>
      </c>
      <c r="F19" s="56" t="n">
        <v>7.31724119861319</v>
      </c>
      <c r="G19" s="56" t="n">
        <v>5.90947725617464</v>
      </c>
      <c r="H19" s="56" t="n">
        <v>4.88467161235595</v>
      </c>
      <c r="I19" s="56" t="n">
        <v>-3.56415192952581</v>
      </c>
      <c r="J19" s="39"/>
      <c r="K19" s="39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5.09005307707942</v>
      </c>
      <c r="E20" s="18" t="n">
        <v>8.72847265420718</v>
      </c>
      <c r="F20" s="56" t="n">
        <v>10.3068246671897</v>
      </c>
      <c r="G20" s="56" t="n">
        <v>11.6733282441544</v>
      </c>
      <c r="H20" s="56" t="n">
        <v>8.56135542464185</v>
      </c>
      <c r="I20" s="56" t="n">
        <v>3.26330968676226</v>
      </c>
      <c r="J20" s="39"/>
      <c r="K20" s="39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8.32633013460666</v>
      </c>
      <c r="E21" s="18" t="n">
        <v>8.44028512032492</v>
      </c>
      <c r="F21" s="56" t="n">
        <v>4.10965884911985</v>
      </c>
      <c r="G21" s="56" t="n">
        <v>9.22749692710202</v>
      </c>
      <c r="H21" s="56" t="n">
        <v>3.03308073512991</v>
      </c>
      <c r="I21" s="56" t="n">
        <v>-1.38562845868384</v>
      </c>
      <c r="J21" s="39"/>
      <c r="K21" s="39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7128603127839</v>
      </c>
      <c r="E22" s="18" t="n">
        <v>3.42284709119905</v>
      </c>
      <c r="F22" s="56" t="n">
        <v>3.2557637256234</v>
      </c>
      <c r="G22" s="56" t="n">
        <v>3.69315717050087</v>
      </c>
      <c r="H22" s="56" t="n">
        <v>3.51790918612372</v>
      </c>
      <c r="I22" s="56" t="n">
        <v>3.33722165541003</v>
      </c>
      <c r="J22" s="39"/>
      <c r="K22" s="39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3.34526346825592</v>
      </c>
      <c r="E23" s="18" t="n">
        <v>3.79198102937839</v>
      </c>
      <c r="F23" s="56" t="n">
        <v>3.34199520178795</v>
      </c>
      <c r="G23" s="56" t="n">
        <v>5.63922085531389</v>
      </c>
      <c r="H23" s="56" t="n">
        <v>4.80821093786396</v>
      </c>
      <c r="I23" s="56" t="n">
        <v>2.48905944741085</v>
      </c>
      <c r="J23" s="39"/>
      <c r="K23" s="39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1.86067564277484</v>
      </c>
      <c r="E24" s="18" t="n">
        <v>4.29793384147405</v>
      </c>
      <c r="F24" s="56" t="n">
        <v>3.91139011515411</v>
      </c>
      <c r="G24" s="56" t="n">
        <v>3.78741438816903</v>
      </c>
      <c r="H24" s="56" t="n">
        <v>2.29673134054649</v>
      </c>
      <c r="I24" s="56" t="n">
        <v>5.37323578556892</v>
      </c>
      <c r="J24" s="39"/>
      <c r="K24" s="39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11.3821689461518</v>
      </c>
      <c r="E25" s="18" t="n">
        <v>15.2525004320067</v>
      </c>
      <c r="F25" s="56" t="n">
        <v>8.19805982518753</v>
      </c>
      <c r="G25" s="56" t="n">
        <v>16.4159648842138</v>
      </c>
      <c r="H25" s="56" t="n">
        <v>4.25523918080712</v>
      </c>
      <c r="I25" s="56" t="n">
        <v>2.07414056040579</v>
      </c>
      <c r="J25" s="39"/>
      <c r="K25" s="39"/>
      <c r="M25" s="1"/>
      <c r="N25" s="1"/>
      <c r="O25" s="1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39"/>
      <c r="K26" s="39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6.15760872067763</v>
      </c>
      <c r="E27" s="33" t="n">
        <v>5.83387792310526</v>
      </c>
      <c r="F27" s="57" t="n">
        <v>4.33109164001473</v>
      </c>
      <c r="G27" s="57" t="n">
        <v>5.84727246811599</v>
      </c>
      <c r="H27" s="57" t="n">
        <v>4.05039357804915</v>
      </c>
      <c r="I27" s="57" t="n">
        <v>-1.61599004083894</v>
      </c>
      <c r="J27" s="39"/>
      <c r="K27" s="39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 t="s">
        <v>110</v>
      </c>
      <c r="D30" s="8"/>
      <c r="E30" s="8"/>
      <c r="F30" s="8"/>
      <c r="G30" s="8"/>
      <c r="J30" s="21"/>
      <c r="K30" s="21"/>
      <c r="L30" s="21"/>
      <c r="M30" s="21"/>
      <c r="N30" s="21"/>
      <c r="O30" s="21"/>
      <c r="P30" s="1"/>
      <c r="Q30" s="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</row>
    <row r="47" customFormat="false" ht="12.75" hidden="false" customHeight="false" outlineLevel="0" collapsed="false">
      <c r="J47" s="21"/>
      <c r="K47" s="21"/>
      <c r="L47" s="21"/>
      <c r="M47" s="21"/>
      <c r="N47" s="21"/>
      <c r="O47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74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51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5.98853006472224</v>
      </c>
      <c r="E13" s="18" t="n">
        <v>13.4640022775287</v>
      </c>
      <c r="F13" s="56" t="n">
        <v>6.16108946472407</v>
      </c>
      <c r="G13" s="56" t="n">
        <v>4.85635867150758</v>
      </c>
      <c r="H13" s="56" t="n">
        <v>4.34502598427768</v>
      </c>
      <c r="I13" s="56" t="n">
        <v>-0.762064269505473</v>
      </c>
      <c r="J13" s="1"/>
      <c r="K13" s="39"/>
      <c r="L13" s="39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18" t="n">
        <v>-9.6973197366179</v>
      </c>
      <c r="E14" s="18" t="n">
        <v>-10.0737694812263</v>
      </c>
      <c r="F14" s="56" t="n">
        <v>18.7985709891412</v>
      </c>
      <c r="G14" s="56" t="n">
        <v>0.848083299552329</v>
      </c>
      <c r="H14" s="56" t="n">
        <v>24.3435251533197</v>
      </c>
      <c r="I14" s="56" t="n">
        <v>68.8340908738012</v>
      </c>
      <c r="J14" s="1"/>
      <c r="K14" s="39"/>
      <c r="L14" s="39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29.1137226968089</v>
      </c>
      <c r="E15" s="18" t="n">
        <v>-5.70994430871879</v>
      </c>
      <c r="F15" s="56" t="n">
        <v>-4.55286283077318</v>
      </c>
      <c r="G15" s="56" t="n">
        <v>-1.64421958560268</v>
      </c>
      <c r="H15" s="56" t="n">
        <v>-4.67373974060678</v>
      </c>
      <c r="I15" s="56" t="n">
        <v>5.50852825504467</v>
      </c>
      <c r="J15" s="1"/>
      <c r="K15" s="39"/>
      <c r="L15" s="39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4.72983027320197</v>
      </c>
      <c r="E16" s="18" t="n">
        <v>11.8132707231007</v>
      </c>
      <c r="F16" s="56" t="n">
        <v>-3.04585777575238</v>
      </c>
      <c r="G16" s="56" t="n">
        <v>7.3446506806762</v>
      </c>
      <c r="H16" s="56" t="n">
        <v>12.143832860213</v>
      </c>
      <c r="I16" s="56" t="n">
        <v>2.22391912226492</v>
      </c>
      <c r="J16" s="1"/>
      <c r="K16" s="39"/>
      <c r="L16" s="39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-6.74962748280034</v>
      </c>
      <c r="E17" s="18" t="n">
        <v>34.6599341352948</v>
      </c>
      <c r="F17" s="56" t="n">
        <v>3.806052234003</v>
      </c>
      <c r="G17" s="56" t="n">
        <v>-49.8799032344773</v>
      </c>
      <c r="H17" s="56" t="n">
        <v>15.5057282989437</v>
      </c>
      <c r="I17" s="56" t="n">
        <v>16.2143511714647</v>
      </c>
      <c r="J17" s="1"/>
      <c r="K17" s="39"/>
      <c r="L17" s="39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16.8755021795858</v>
      </c>
      <c r="E18" s="18" t="n">
        <v>-0.342956987268934</v>
      </c>
      <c r="F18" s="56" t="n">
        <v>4.44180451193061</v>
      </c>
      <c r="G18" s="56" t="n">
        <v>-11.5918649716054</v>
      </c>
      <c r="H18" s="56" t="n">
        <v>-5.70901986737017</v>
      </c>
      <c r="I18" s="56" t="n">
        <v>4.93307259141615</v>
      </c>
      <c r="J18" s="1"/>
      <c r="K18" s="39"/>
      <c r="L18" s="39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8.27570249991219</v>
      </c>
      <c r="E19" s="18" t="n">
        <v>2.54529928035821</v>
      </c>
      <c r="F19" s="56" t="n">
        <v>4.70947355641194</v>
      </c>
      <c r="G19" s="56" t="n">
        <v>2.62551919568392</v>
      </c>
      <c r="H19" s="56" t="n">
        <v>2.93534781432983</v>
      </c>
      <c r="I19" s="56" t="n">
        <v>-3.35892381663103</v>
      </c>
      <c r="J19" s="1"/>
      <c r="K19" s="39"/>
      <c r="L19" s="39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3.65508916383001</v>
      </c>
      <c r="E20" s="18" t="n">
        <v>5.03421534647026</v>
      </c>
      <c r="F20" s="56" t="n">
        <v>4.16067795903925</v>
      </c>
      <c r="G20" s="56" t="n">
        <v>4.6635718923441</v>
      </c>
      <c r="H20" s="56" t="n">
        <v>0.540264325405545</v>
      </c>
      <c r="I20" s="56" t="n">
        <v>-2.16646034818159</v>
      </c>
      <c r="J20" s="1"/>
      <c r="K20" s="39"/>
      <c r="L20" s="39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7.05260690151424</v>
      </c>
      <c r="E21" s="18" t="n">
        <v>8.15123844507004</v>
      </c>
      <c r="F21" s="56" t="n">
        <v>7.34388315468306</v>
      </c>
      <c r="G21" s="56" t="n">
        <v>8.66597983768287</v>
      </c>
      <c r="H21" s="56" t="n">
        <v>3.35526413483245</v>
      </c>
      <c r="I21" s="56" t="n">
        <v>-1.86024349839907</v>
      </c>
      <c r="J21" s="1"/>
      <c r="K21" s="39"/>
      <c r="L21" s="39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57373409716008</v>
      </c>
      <c r="E22" s="18" t="n">
        <v>3.28770608345901</v>
      </c>
      <c r="F22" s="56" t="n">
        <v>3.22090100610622</v>
      </c>
      <c r="G22" s="56" t="n">
        <v>3.66091296622808</v>
      </c>
      <c r="H22" s="56" t="n">
        <v>3.48051919521353</v>
      </c>
      <c r="I22" s="56" t="n">
        <v>3.30596497968907</v>
      </c>
      <c r="J22" s="1"/>
      <c r="K22" s="39"/>
      <c r="L22" s="39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4.57221744461431</v>
      </c>
      <c r="E23" s="18" t="n">
        <v>2.17151382458253</v>
      </c>
      <c r="F23" s="56" t="n">
        <v>3.2430420936419</v>
      </c>
      <c r="G23" s="56" t="n">
        <v>4.29873885762693</v>
      </c>
      <c r="H23" s="56" t="n">
        <v>4.32514794093895</v>
      </c>
      <c r="I23" s="56" t="n">
        <v>3.53918950100598</v>
      </c>
      <c r="J23" s="1"/>
      <c r="K23" s="39"/>
      <c r="L23" s="39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3.0196232380498</v>
      </c>
      <c r="E24" s="18" t="n">
        <v>1.43674384008511</v>
      </c>
      <c r="F24" s="56" t="n">
        <v>5.52033163409753</v>
      </c>
      <c r="G24" s="56" t="n">
        <v>4.47329783214279</v>
      </c>
      <c r="H24" s="56" t="n">
        <v>2.3149582672954</v>
      </c>
      <c r="I24" s="56" t="n">
        <v>6.85611049938251</v>
      </c>
      <c r="J24" s="1"/>
      <c r="K24" s="39"/>
      <c r="L24" s="39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8.45595374851339</v>
      </c>
      <c r="E25" s="18" t="n">
        <v>16.7600043364108</v>
      </c>
      <c r="F25" s="56" t="n">
        <v>-2.03517114540765</v>
      </c>
      <c r="G25" s="56" t="n">
        <v>14.8646831843403</v>
      </c>
      <c r="H25" s="56" t="n">
        <v>3.90116244146618</v>
      </c>
      <c r="I25" s="56" t="n">
        <v>-1.18559872088075</v>
      </c>
      <c r="J25" s="1"/>
      <c r="K25" s="39"/>
      <c r="L25" s="39"/>
      <c r="M25" s="1"/>
      <c r="N25" s="1"/>
      <c r="O25" s="1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8.66734329743251</v>
      </c>
      <c r="E27" s="33" t="n">
        <v>5.66617747512763</v>
      </c>
      <c r="F27" s="57" t="n">
        <v>3.0152047730125</v>
      </c>
      <c r="G27" s="57" t="n">
        <v>0.618197641896373</v>
      </c>
      <c r="H27" s="57" t="n">
        <v>3.05198520514747</v>
      </c>
      <c r="I27" s="57" t="n">
        <v>1.3036584692385</v>
      </c>
      <c r="J27" s="1"/>
      <c r="K27" s="39"/>
      <c r="L27" s="39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I29" s="1"/>
      <c r="J29" s="21"/>
      <c r="K29" s="21"/>
      <c r="L29" s="21"/>
      <c r="M29" s="21"/>
      <c r="N29" s="21"/>
      <c r="O29" s="21"/>
      <c r="P29" s="1"/>
      <c r="Q29" s="1"/>
    </row>
    <row r="30" customFormat="false" ht="12.75" hidden="false" customHeight="false" outlineLevel="0" collapsed="false">
      <c r="B30" s="1" t="s">
        <v>110</v>
      </c>
      <c r="I30" s="1"/>
      <c r="J30" s="21"/>
      <c r="K30" s="21"/>
      <c r="L30" s="21"/>
      <c r="M30" s="21"/>
      <c r="N30" s="21"/>
      <c r="O30" s="21"/>
    </row>
    <row r="31" customFormat="false" ht="12.75" hidden="false" customHeight="false" outlineLevel="0" collapsed="false">
      <c r="B31" s="1" t="s">
        <v>138</v>
      </c>
      <c r="I31" s="1"/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B32" s="22" t="s">
        <v>139</v>
      </c>
      <c r="I32" s="1"/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I33" s="1"/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I34" s="1"/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I35" s="1"/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I36" s="1"/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I37" s="1"/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I38" s="1"/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I39" s="1"/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I40" s="1"/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I41" s="1"/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I42" s="1"/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3.99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75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53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16.6180088649379</v>
      </c>
      <c r="E13" s="18" t="n">
        <v>9.05838208583066</v>
      </c>
      <c r="F13" s="56" t="n">
        <v>11.097636843491</v>
      </c>
      <c r="G13" s="56" t="n">
        <v>-4.94484108931225</v>
      </c>
      <c r="H13" s="56" t="n">
        <v>-1.35379397321074</v>
      </c>
      <c r="I13" s="56" t="n">
        <v>1.48639226858658</v>
      </c>
      <c r="J13" s="1"/>
      <c r="K13" s="39"/>
      <c r="L13" s="39"/>
      <c r="M13" s="1"/>
      <c r="N13" s="1"/>
      <c r="O13" s="1"/>
      <c r="P13" s="21"/>
      <c r="Q13" s="21"/>
      <c r="R13" s="21"/>
      <c r="S13" s="21"/>
      <c r="T13" s="21"/>
      <c r="U13" s="21"/>
    </row>
    <row r="14" customFormat="false" ht="12.75" hidden="false" customHeight="false" outlineLevel="0" collapsed="false">
      <c r="B14" s="1" t="s">
        <v>126</v>
      </c>
      <c r="C14" s="19"/>
      <c r="D14" s="18" t="n">
        <v>-32.2967314958467</v>
      </c>
      <c r="E14" s="18" t="n">
        <v>-38.5190367089288</v>
      </c>
      <c r="F14" s="56" t="n">
        <v>84.9347873978174</v>
      </c>
      <c r="G14" s="56" t="n">
        <v>4.37157269592777</v>
      </c>
      <c r="H14" s="56" t="n">
        <v>77.5535251533197</v>
      </c>
      <c r="I14" s="56" t="n">
        <v>15.3360180142184</v>
      </c>
      <c r="J14" s="1"/>
      <c r="K14" s="39"/>
      <c r="L14" s="39"/>
      <c r="M14" s="1"/>
      <c r="N14" s="1"/>
      <c r="O14" s="1"/>
      <c r="P14" s="21"/>
      <c r="Q14" s="21"/>
      <c r="R14" s="21"/>
      <c r="S14" s="21"/>
      <c r="T14" s="21"/>
      <c r="U14" s="21"/>
    </row>
    <row r="15" customFormat="false" ht="12.75" hidden="false" customHeight="false" outlineLevel="0" collapsed="false">
      <c r="B15" s="1" t="s">
        <v>127</v>
      </c>
      <c r="C15" s="19"/>
      <c r="D15" s="18" t="n">
        <v>54.2676422862307</v>
      </c>
      <c r="E15" s="18" t="n">
        <v>15.4017741843558</v>
      </c>
      <c r="F15" s="56" t="n">
        <v>-4.91280596071645</v>
      </c>
      <c r="G15" s="56" t="n">
        <v>-24.1858681631706</v>
      </c>
      <c r="H15" s="56" t="n">
        <v>-1.74523575039875</v>
      </c>
      <c r="I15" s="56" t="n">
        <v>0.974998699391776</v>
      </c>
      <c r="J15" s="1"/>
      <c r="K15" s="39"/>
      <c r="L15" s="39"/>
      <c r="M15" s="1"/>
      <c r="N15" s="1"/>
      <c r="O15" s="1"/>
      <c r="P15" s="21"/>
      <c r="Q15" s="21"/>
      <c r="R15" s="21"/>
      <c r="S15" s="21"/>
      <c r="T15" s="21"/>
      <c r="U15" s="21"/>
    </row>
    <row r="16" customFormat="false" ht="12.75" hidden="false" customHeight="false" outlineLevel="0" collapsed="false">
      <c r="B16" s="1" t="s">
        <v>128</v>
      </c>
      <c r="C16" s="19"/>
      <c r="D16" s="18" t="n">
        <v>9.9555531136772</v>
      </c>
      <c r="E16" s="18" t="n">
        <v>6.7346429807065</v>
      </c>
      <c r="F16" s="56" t="n">
        <v>6.30906693138726</v>
      </c>
      <c r="G16" s="56" t="n">
        <v>6.18658956540786</v>
      </c>
      <c r="H16" s="56" t="n">
        <v>3.02964470151346</v>
      </c>
      <c r="I16" s="56" t="n">
        <v>-2.09795117212394</v>
      </c>
      <c r="J16" s="1"/>
      <c r="K16" s="39"/>
      <c r="L16" s="39"/>
      <c r="M16" s="1"/>
      <c r="N16" s="1"/>
      <c r="O16" s="1"/>
      <c r="P16" s="21"/>
      <c r="Q16" s="21"/>
      <c r="R16" s="21"/>
      <c r="S16" s="21"/>
      <c r="T16" s="21"/>
      <c r="U16" s="21"/>
    </row>
    <row r="17" customFormat="false" ht="12.75" hidden="false" customHeight="false" outlineLevel="0" collapsed="false">
      <c r="B17" s="1" t="s">
        <v>129</v>
      </c>
      <c r="C17" s="19"/>
      <c r="D17" s="18" t="n">
        <v>-12.2797955752158</v>
      </c>
      <c r="E17" s="18" t="n">
        <v>19.2467222783744</v>
      </c>
      <c r="F17" s="56" t="n">
        <v>9.79256079485687</v>
      </c>
      <c r="G17" s="56" t="n">
        <v>-30.4465887419558</v>
      </c>
      <c r="H17" s="56" t="n">
        <v>2.36312684166191</v>
      </c>
      <c r="I17" s="56" t="n">
        <v>9.62015144369302</v>
      </c>
      <c r="J17" s="1"/>
      <c r="K17" s="39"/>
      <c r="L17" s="39"/>
      <c r="M17" s="1"/>
      <c r="N17" s="1"/>
      <c r="O17" s="1"/>
      <c r="P17" s="21"/>
      <c r="Q17" s="21"/>
      <c r="R17" s="21"/>
      <c r="S17" s="21"/>
      <c r="T17" s="21"/>
      <c r="U17" s="21"/>
    </row>
    <row r="18" customFormat="false" ht="12.75" hidden="false" customHeight="false" outlineLevel="0" collapsed="false">
      <c r="B18" s="1" t="s">
        <v>130</v>
      </c>
      <c r="C18" s="19"/>
      <c r="D18" s="18" t="n">
        <v>6.61821486239809</v>
      </c>
      <c r="E18" s="18" t="n">
        <v>16.5522282387103</v>
      </c>
      <c r="F18" s="56" t="n">
        <v>4.19900852747928</v>
      </c>
      <c r="G18" s="56" t="n">
        <v>-19.1681778797524</v>
      </c>
      <c r="H18" s="56" t="n">
        <v>22.1276645674906</v>
      </c>
      <c r="I18" s="56" t="n">
        <v>-12.8026511067439</v>
      </c>
      <c r="J18" s="1"/>
      <c r="K18" s="39"/>
      <c r="L18" s="39"/>
      <c r="M18" s="1"/>
      <c r="N18" s="1"/>
      <c r="O18" s="1"/>
      <c r="P18" s="21"/>
      <c r="Q18" s="21"/>
      <c r="R18" s="21"/>
      <c r="S18" s="21"/>
      <c r="T18" s="21"/>
      <c r="U18" s="21"/>
    </row>
    <row r="19" customFormat="false" ht="12.75" hidden="false" customHeight="false" outlineLevel="0" collapsed="false">
      <c r="B19" s="1" t="s">
        <v>131</v>
      </c>
      <c r="C19" s="19"/>
      <c r="D19" s="18" t="n">
        <v>5.13629831758556</v>
      </c>
      <c r="E19" s="18" t="n">
        <v>7.7081918140524</v>
      </c>
      <c r="F19" s="56" t="n">
        <v>5.78463188102086</v>
      </c>
      <c r="G19" s="56" t="n">
        <v>8.28324462596474</v>
      </c>
      <c r="H19" s="56" t="n">
        <v>4.68168574711288</v>
      </c>
      <c r="I19" s="56" t="n">
        <v>-2.1432830077391</v>
      </c>
      <c r="J19" s="1"/>
      <c r="K19" s="39"/>
      <c r="L19" s="39"/>
      <c r="M19" s="1"/>
      <c r="N19" s="1"/>
      <c r="O19" s="1"/>
      <c r="P19" s="21"/>
      <c r="Q19" s="21"/>
      <c r="R19" s="21"/>
      <c r="S19" s="21"/>
      <c r="T19" s="21"/>
      <c r="U19" s="21"/>
    </row>
    <row r="20" customFormat="false" ht="12.75" hidden="false" customHeight="false" outlineLevel="0" collapsed="false">
      <c r="B20" s="1" t="s">
        <v>132</v>
      </c>
      <c r="C20" s="19"/>
      <c r="D20" s="18" t="n">
        <v>7.32837061839942</v>
      </c>
      <c r="E20" s="18" t="n">
        <v>6.8416886052496</v>
      </c>
      <c r="F20" s="56" t="n">
        <v>5.10345407394543</v>
      </c>
      <c r="G20" s="56" t="n">
        <v>3.79621003510009</v>
      </c>
      <c r="H20" s="56" t="n">
        <v>1.14133528390464</v>
      </c>
      <c r="I20" s="56" t="n">
        <v>-2.89001380716738</v>
      </c>
      <c r="J20" s="1"/>
      <c r="K20" s="39"/>
      <c r="L20" s="39"/>
      <c r="M20" s="1"/>
      <c r="N20" s="1"/>
      <c r="O20" s="1"/>
      <c r="P20" s="21"/>
      <c r="Q20" s="21"/>
      <c r="R20" s="21"/>
      <c r="S20" s="21"/>
      <c r="T20" s="21"/>
      <c r="U20" s="21"/>
    </row>
    <row r="21" customFormat="false" ht="12.75" hidden="false" customHeight="false" outlineLevel="0" collapsed="false">
      <c r="B21" s="1" t="s">
        <v>133</v>
      </c>
      <c r="C21" s="19"/>
      <c r="D21" s="18" t="n">
        <v>6.29266492587</v>
      </c>
      <c r="E21" s="18" t="n">
        <v>9.84408090626161</v>
      </c>
      <c r="F21" s="56" t="n">
        <v>0.20566293609312</v>
      </c>
      <c r="G21" s="56" t="n">
        <v>11.6504013980923</v>
      </c>
      <c r="H21" s="56" t="n">
        <v>3.48980472705736</v>
      </c>
      <c r="I21" s="56" t="n">
        <v>-3.00215531742785</v>
      </c>
      <c r="J21" s="1"/>
      <c r="K21" s="39"/>
      <c r="L21" s="39"/>
      <c r="M21" s="1"/>
      <c r="N21" s="1"/>
      <c r="O21" s="1"/>
      <c r="P21" s="21"/>
      <c r="Q21" s="21"/>
      <c r="R21" s="21"/>
      <c r="S21" s="21"/>
      <c r="T21" s="21"/>
      <c r="U21" s="21"/>
    </row>
    <row r="22" customFormat="false" ht="12.75" hidden="false" customHeight="false" outlineLevel="0" collapsed="false">
      <c r="B22" s="1" t="s">
        <v>134</v>
      </c>
      <c r="C22" s="19"/>
      <c r="D22" s="18" t="n">
        <v>2.16918448769098</v>
      </c>
      <c r="E22" s="18" t="n">
        <v>2.89462236531534</v>
      </c>
      <c r="F22" s="56" t="n">
        <v>3.04330675644768</v>
      </c>
      <c r="G22" s="56" t="n">
        <v>3.4873698910683</v>
      </c>
      <c r="H22" s="56" t="n">
        <v>3.25131397793351</v>
      </c>
      <c r="I22" s="56" t="n">
        <v>3.13604405836405</v>
      </c>
      <c r="J22" s="1"/>
      <c r="K22" s="39"/>
      <c r="L22" s="39"/>
      <c r="M22" s="1"/>
      <c r="N22" s="1"/>
      <c r="O22" s="1"/>
      <c r="P22" s="21"/>
      <c r="Q22" s="21"/>
      <c r="R22" s="21"/>
      <c r="S22" s="21"/>
      <c r="T22" s="21"/>
      <c r="U22" s="21"/>
    </row>
    <row r="23" customFormat="false" ht="12.75" hidden="false" customHeight="false" outlineLevel="0" collapsed="false">
      <c r="B23" s="1" t="s">
        <v>135</v>
      </c>
      <c r="C23" s="19"/>
      <c r="D23" s="18" t="n">
        <v>1.55626972224168</v>
      </c>
      <c r="E23" s="18" t="n">
        <v>2.71613171128173</v>
      </c>
      <c r="F23" s="56" t="n">
        <v>2.74339505971706</v>
      </c>
      <c r="G23" s="56" t="n">
        <v>1.60121995016402</v>
      </c>
      <c r="H23" s="56" t="n">
        <v>2.58785333410687</v>
      </c>
      <c r="I23" s="56" t="n">
        <v>2.44822953196081</v>
      </c>
      <c r="J23" s="1"/>
      <c r="K23" s="39"/>
      <c r="L23" s="39"/>
      <c r="M23" s="1"/>
      <c r="N23" s="1"/>
      <c r="O23" s="1"/>
      <c r="P23" s="21"/>
      <c r="Q23" s="21"/>
      <c r="R23" s="21"/>
      <c r="S23" s="21"/>
      <c r="T23" s="21"/>
      <c r="U23" s="21"/>
    </row>
    <row r="24" customFormat="false" ht="12.75" hidden="false" customHeight="false" outlineLevel="0" collapsed="false">
      <c r="B24" s="1" t="s">
        <v>136</v>
      </c>
      <c r="C24" s="19"/>
      <c r="D24" s="18" t="n">
        <v>1.28500273521716</v>
      </c>
      <c r="E24" s="18" t="n">
        <v>4.12390423495717</v>
      </c>
      <c r="F24" s="56" t="n">
        <v>2.31693276879</v>
      </c>
      <c r="G24" s="56" t="n">
        <v>4.59374414804266</v>
      </c>
      <c r="H24" s="56" t="n">
        <v>2.3149582672954</v>
      </c>
      <c r="I24" s="56" t="n">
        <v>2.24212756803426</v>
      </c>
      <c r="J24" s="1"/>
      <c r="K24" s="39"/>
      <c r="L24" s="39"/>
      <c r="M24" s="1"/>
      <c r="N24" s="1"/>
      <c r="O24" s="1"/>
      <c r="P24" s="21"/>
      <c r="Q24" s="21"/>
      <c r="R24" s="21"/>
      <c r="S24" s="21"/>
      <c r="T24" s="21"/>
      <c r="U24" s="21"/>
    </row>
    <row r="25" customFormat="false" ht="12.75" hidden="false" customHeight="false" outlineLevel="0" collapsed="false">
      <c r="B25" s="1" t="s">
        <v>137</v>
      </c>
      <c r="C25" s="19"/>
      <c r="D25" s="18" t="n">
        <v>7.68731510733707</v>
      </c>
      <c r="E25" s="18" t="n">
        <v>19.5539968068631</v>
      </c>
      <c r="F25" s="56" t="n">
        <v>-5.38789582468124</v>
      </c>
      <c r="G25" s="56" t="n">
        <v>14.9135262481496</v>
      </c>
      <c r="H25" s="56" t="n">
        <v>4.3572074283295</v>
      </c>
      <c r="I25" s="56" t="n">
        <v>-2.154893774857</v>
      </c>
      <c r="J25" s="1"/>
      <c r="K25" s="39"/>
      <c r="L25" s="39"/>
      <c r="M25" s="1"/>
      <c r="N25" s="1"/>
      <c r="O25" s="1"/>
      <c r="P25" s="21"/>
      <c r="Q25" s="21"/>
      <c r="R25" s="21"/>
      <c r="S25" s="21"/>
      <c r="T25" s="21"/>
      <c r="U25" s="2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1"/>
      <c r="N26" s="1"/>
      <c r="O26" s="1"/>
      <c r="P26" s="21"/>
      <c r="Q26" s="21"/>
      <c r="R26" s="21"/>
      <c r="S26" s="21"/>
      <c r="T26" s="21"/>
      <c r="U26" s="21"/>
    </row>
    <row r="27" customFormat="false" ht="12.75" hidden="false" customHeight="false" outlineLevel="0" collapsed="false">
      <c r="B27" s="23" t="s">
        <v>167</v>
      </c>
      <c r="C27" s="26"/>
      <c r="D27" s="33" t="n">
        <v>5.5371664301894</v>
      </c>
      <c r="E27" s="33" t="n">
        <v>8.22603005317065</v>
      </c>
      <c r="F27" s="57" t="n">
        <v>6.03097594251474</v>
      </c>
      <c r="G27" s="57" t="n">
        <v>-2.46859379429522</v>
      </c>
      <c r="H27" s="57" t="n">
        <v>3.36125807582907</v>
      </c>
      <c r="I27" s="57" t="n">
        <v>-0.537498327714985</v>
      </c>
      <c r="J27" s="1"/>
      <c r="K27" s="39"/>
      <c r="L27" s="39"/>
      <c r="M27" s="1"/>
      <c r="N27" s="1"/>
      <c r="O27" s="1"/>
      <c r="P27" s="21"/>
      <c r="Q27" s="21"/>
      <c r="R27" s="21"/>
      <c r="S27" s="21"/>
      <c r="T27" s="21"/>
      <c r="U27" s="2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 t="s">
        <v>110</v>
      </c>
      <c r="D30" s="8"/>
      <c r="E30" s="8"/>
      <c r="F30" s="8"/>
      <c r="G30" s="8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0" activeCellId="0" sqref="G4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4.28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76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55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7.16380421194889</v>
      </c>
      <c r="E13" s="18" t="n">
        <v>9.713507336682</v>
      </c>
      <c r="F13" s="56" t="n">
        <v>10.5553495003973</v>
      </c>
      <c r="G13" s="56" t="n">
        <v>-4.97694532798128</v>
      </c>
      <c r="H13" s="56" t="n">
        <v>-3.30853831285687</v>
      </c>
      <c r="I13" s="56" t="n">
        <v>-2.99548862304627</v>
      </c>
      <c r="J13" s="1"/>
      <c r="K13" s="39"/>
      <c r="L13" s="39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18" t="n">
        <v>7.35230489135981</v>
      </c>
      <c r="E14" s="18" t="n">
        <v>1.72990978570995</v>
      </c>
      <c r="F14" s="56" t="n">
        <v>5.40236990266141</v>
      </c>
      <c r="G14" s="56" t="n">
        <v>-11.109730653398</v>
      </c>
      <c r="H14" s="56" t="n">
        <v>-9.53647484668029</v>
      </c>
      <c r="I14" s="56" t="n">
        <v>22.0574103240781</v>
      </c>
      <c r="J14" s="1"/>
      <c r="K14" s="39"/>
      <c r="L14" s="39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17.7774654967358</v>
      </c>
      <c r="E15" s="18" t="n">
        <v>23.4922616218618</v>
      </c>
      <c r="F15" s="56" t="n">
        <v>-12.741926697608</v>
      </c>
      <c r="G15" s="56" t="n">
        <v>-15.350331115692</v>
      </c>
      <c r="H15" s="56" t="n">
        <v>28.5195829606284</v>
      </c>
      <c r="I15" s="56" t="n">
        <v>4.37806401983742</v>
      </c>
      <c r="J15" s="1"/>
      <c r="K15" s="39"/>
      <c r="L15" s="39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9.6604980678257</v>
      </c>
      <c r="E16" s="18" t="n">
        <v>4.51156460350548</v>
      </c>
      <c r="F16" s="56" t="n">
        <v>2.20000749250306</v>
      </c>
      <c r="G16" s="56" t="n">
        <v>4.08774923380311</v>
      </c>
      <c r="H16" s="56" t="n">
        <v>1.17469547993029</v>
      </c>
      <c r="I16" s="56" t="n">
        <v>-5.1219484290278</v>
      </c>
      <c r="J16" s="1"/>
      <c r="K16" s="39"/>
      <c r="L16" s="39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3.39058029686268</v>
      </c>
      <c r="E17" s="18" t="n">
        <v>14.8051765776885</v>
      </c>
      <c r="F17" s="56" t="n">
        <v>9.3324402015738</v>
      </c>
      <c r="G17" s="56" t="n">
        <v>-19.1915087739261</v>
      </c>
      <c r="H17" s="56" t="n">
        <v>0.8047628658544</v>
      </c>
      <c r="I17" s="56" t="n">
        <v>13.9534951208781</v>
      </c>
      <c r="J17" s="1"/>
      <c r="K17" s="39"/>
      <c r="L17" s="39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-5.42111901911238</v>
      </c>
      <c r="E18" s="18" t="n">
        <v>35.2845225360452</v>
      </c>
      <c r="F18" s="56" t="n">
        <v>-3.48555130427985</v>
      </c>
      <c r="G18" s="56" t="n">
        <v>-1.0870333729371</v>
      </c>
      <c r="H18" s="56" t="n">
        <v>-0.864840222229162</v>
      </c>
      <c r="I18" s="56" t="n">
        <v>-19.2675167909484</v>
      </c>
      <c r="J18" s="1"/>
      <c r="K18" s="39"/>
      <c r="L18" s="39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0.553661992971598</v>
      </c>
      <c r="E19" s="18" t="n">
        <v>6.00388423559028</v>
      </c>
      <c r="F19" s="56" t="n">
        <v>4.48405521755799</v>
      </c>
      <c r="G19" s="56" t="n">
        <v>6.27405549492943</v>
      </c>
      <c r="H19" s="56" t="n">
        <v>6.10221220272051</v>
      </c>
      <c r="I19" s="56" t="n">
        <v>-2.32590631385598</v>
      </c>
      <c r="J19" s="1"/>
      <c r="K19" s="39"/>
      <c r="L19" s="39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3.91300642690653</v>
      </c>
      <c r="E20" s="18" t="n">
        <v>4.05143905546228</v>
      </c>
      <c r="F20" s="56" t="n">
        <v>3.11165047334904</v>
      </c>
      <c r="G20" s="56" t="n">
        <v>3.53127648967157</v>
      </c>
      <c r="H20" s="56" t="n">
        <v>2.88234897084527</v>
      </c>
      <c r="I20" s="56" t="n">
        <v>0.243239408854208</v>
      </c>
      <c r="J20" s="1"/>
      <c r="K20" s="39"/>
      <c r="L20" s="39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5.30255710064725</v>
      </c>
      <c r="E21" s="18" t="n">
        <v>6.38698076712963</v>
      </c>
      <c r="F21" s="56" t="n">
        <v>5.29673163294019</v>
      </c>
      <c r="G21" s="56" t="n">
        <v>10.5452489473928</v>
      </c>
      <c r="H21" s="56" t="n">
        <v>4.77752043739113</v>
      </c>
      <c r="I21" s="56" t="n">
        <v>-2.54343765004053</v>
      </c>
      <c r="J21" s="1"/>
      <c r="K21" s="39"/>
      <c r="L21" s="39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35877718049105</v>
      </c>
      <c r="E22" s="18" t="n">
        <v>3.07941383784561</v>
      </c>
      <c r="F22" s="56" t="n">
        <v>2.88505248620028</v>
      </c>
      <c r="G22" s="56" t="n">
        <v>3.32901192963963</v>
      </c>
      <c r="H22" s="56" t="n">
        <v>3.03739282716214</v>
      </c>
      <c r="I22" s="56" t="n">
        <v>2.98458865599005</v>
      </c>
      <c r="J22" s="1"/>
      <c r="K22" s="39"/>
      <c r="L22" s="39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6.97808778462476</v>
      </c>
      <c r="E23" s="18" t="n">
        <v>1.92019306493636</v>
      </c>
      <c r="F23" s="56" t="n">
        <v>3.30817630895019</v>
      </c>
      <c r="G23" s="56" t="n">
        <v>4.34011982990148</v>
      </c>
      <c r="H23" s="56" t="n">
        <v>1.98170375056191</v>
      </c>
      <c r="I23" s="56" t="n">
        <v>5.34438162880441</v>
      </c>
      <c r="J23" s="1"/>
      <c r="K23" s="39"/>
      <c r="L23" s="39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5.2549903357078</v>
      </c>
      <c r="E24" s="18" t="n">
        <v>2.79082620482458</v>
      </c>
      <c r="F24" s="56" t="n">
        <v>2.00937710241853</v>
      </c>
      <c r="G24" s="56" t="n">
        <v>3.83118469766717</v>
      </c>
      <c r="H24" s="56" t="n">
        <v>2.46929120100141</v>
      </c>
      <c r="I24" s="56" t="n">
        <v>2.70050704139366</v>
      </c>
      <c r="J24" s="1"/>
      <c r="K24" s="39"/>
      <c r="L24" s="39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9.42135714010888</v>
      </c>
      <c r="E25" s="18" t="n">
        <v>14.8982441197247</v>
      </c>
      <c r="F25" s="56" t="n">
        <v>-0.882421700433795</v>
      </c>
      <c r="G25" s="56" t="n">
        <v>12.5110641431346</v>
      </c>
      <c r="H25" s="56" t="n">
        <v>3.66192006801533</v>
      </c>
      <c r="I25" s="56" t="n">
        <v>0.263040474135323</v>
      </c>
      <c r="J25" s="1"/>
      <c r="K25" s="39"/>
      <c r="L25" s="39"/>
      <c r="M25" s="1"/>
      <c r="N25" s="1"/>
      <c r="O25" s="1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5.84272686592556</v>
      </c>
      <c r="E27" s="33" t="n">
        <v>6.85351649828934</v>
      </c>
      <c r="F27" s="57" t="n">
        <v>3.28277326203209</v>
      </c>
      <c r="G27" s="57" t="n">
        <v>1.62937789438071</v>
      </c>
      <c r="H27" s="57" t="n">
        <v>1.45042642874573</v>
      </c>
      <c r="I27" s="57" t="n">
        <v>-1.62560011619649</v>
      </c>
      <c r="J27" s="1"/>
      <c r="K27" s="39"/>
      <c r="L27" s="39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 t="s">
        <v>110</v>
      </c>
      <c r="D30" s="8"/>
      <c r="E30" s="8"/>
      <c r="F30" s="8"/>
      <c r="G30" s="8"/>
      <c r="J30" s="21"/>
      <c r="K30" s="21"/>
      <c r="L30" s="21"/>
      <c r="M30" s="21"/>
      <c r="N30" s="21"/>
      <c r="O30" s="21"/>
      <c r="P30" s="1"/>
      <c r="Q30" s="1"/>
    </row>
    <row r="31" customFormat="false" ht="12.75" hidden="false" customHeight="false" outlineLevel="0" collapsed="false">
      <c r="B31" s="1" t="s">
        <v>138</v>
      </c>
      <c r="D31" s="8"/>
      <c r="E31" s="8"/>
      <c r="F31" s="8"/>
      <c r="G31" s="8"/>
      <c r="J31" s="21"/>
      <c r="K31" s="21"/>
      <c r="L31" s="21"/>
      <c r="M31" s="21"/>
      <c r="N31" s="21"/>
      <c r="O31" s="21"/>
      <c r="P31" s="1"/>
      <c r="Q31" s="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</row>
    <row r="47" customFormat="false" ht="12.75" hidden="false" customHeight="false" outlineLevel="0" collapsed="false">
      <c r="J47" s="21"/>
      <c r="K47" s="21"/>
      <c r="L47" s="21"/>
      <c r="M47" s="21"/>
      <c r="N47" s="21"/>
      <c r="O47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41" activeCellId="0" sqref="G4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4.28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77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57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7.00693024958878</v>
      </c>
      <c r="E13" s="18" t="n">
        <v>13.6968488922168</v>
      </c>
      <c r="F13" s="56" t="n">
        <v>5.3465888024669</v>
      </c>
      <c r="G13" s="56" t="n">
        <v>0.119332124614118</v>
      </c>
      <c r="H13" s="56" t="n">
        <v>0.0443816757117759</v>
      </c>
      <c r="I13" s="56" t="n">
        <v>-9.59187125952212</v>
      </c>
      <c r="J13" s="1"/>
      <c r="K13" s="39"/>
      <c r="L13" s="39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18" t="n">
        <v>-80.2092999984414</v>
      </c>
      <c r="E14" s="18" t="n">
        <v>-8.68972388806832</v>
      </c>
      <c r="F14" s="56" t="n">
        <v>187.604988568285</v>
      </c>
      <c r="G14" s="56" t="n">
        <v>-4.1442433273059</v>
      </c>
      <c r="H14" s="56" t="n">
        <v>91.6135251533197</v>
      </c>
      <c r="I14" s="56" t="n">
        <v>-51.4117087063391</v>
      </c>
      <c r="J14" s="1"/>
      <c r="K14" s="39"/>
      <c r="L14" s="39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-4.73079021561775</v>
      </c>
      <c r="E15" s="18" t="n">
        <v>23.7595743220466</v>
      </c>
      <c r="F15" s="56" t="n">
        <v>-6.082668669024</v>
      </c>
      <c r="G15" s="56" t="n">
        <v>4.65995050523485</v>
      </c>
      <c r="H15" s="56" t="n">
        <v>11.2708068073776</v>
      </c>
      <c r="I15" s="56" t="n">
        <v>8.74990787519079</v>
      </c>
      <c r="J15" s="1"/>
      <c r="K15" s="39"/>
      <c r="L15" s="39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15.5609597286752</v>
      </c>
      <c r="E16" s="18" t="n">
        <v>10.6111458492083</v>
      </c>
      <c r="F16" s="56" t="n">
        <v>12.1536597724356</v>
      </c>
      <c r="G16" s="56" t="n">
        <v>11.5758298488699</v>
      </c>
      <c r="H16" s="56" t="n">
        <v>-2.18916452181139</v>
      </c>
      <c r="I16" s="56" t="n">
        <v>-14.3280237481796</v>
      </c>
      <c r="J16" s="1"/>
      <c r="K16" s="39"/>
      <c r="L16" s="39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2.96422017921476</v>
      </c>
      <c r="E17" s="18" t="n">
        <v>7.39698624997634</v>
      </c>
      <c r="F17" s="56" t="n">
        <v>6.21940911306369</v>
      </c>
      <c r="G17" s="56" t="n">
        <v>-21.3434806885381</v>
      </c>
      <c r="H17" s="56" t="n">
        <v>0.888817760506996</v>
      </c>
      <c r="I17" s="56" t="n">
        <v>-8.19521027037028</v>
      </c>
      <c r="J17" s="1"/>
      <c r="K17" s="39"/>
      <c r="L17" s="39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1.27309097014523</v>
      </c>
      <c r="E18" s="18" t="n">
        <v>9.91762467223091</v>
      </c>
      <c r="F18" s="56" t="n">
        <v>1.26867149823494</v>
      </c>
      <c r="G18" s="56" t="n">
        <v>18.1972029258417</v>
      </c>
      <c r="H18" s="56" t="n">
        <v>-0.61906435173421</v>
      </c>
      <c r="I18" s="56" t="n">
        <v>-6.19850525288908</v>
      </c>
      <c r="J18" s="1"/>
      <c r="K18" s="39"/>
      <c r="L18" s="39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11.8567947842413</v>
      </c>
      <c r="E19" s="18" t="n">
        <v>6.16444064559715</v>
      </c>
      <c r="F19" s="56" t="n">
        <v>3.87141966948916</v>
      </c>
      <c r="G19" s="56" t="n">
        <v>3.87695958122916</v>
      </c>
      <c r="H19" s="56" t="n">
        <v>3.85301818924972</v>
      </c>
      <c r="I19" s="56" t="n">
        <v>-2.92643063197117</v>
      </c>
      <c r="J19" s="1"/>
      <c r="K19" s="39"/>
      <c r="L19" s="39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4.15660292670501</v>
      </c>
      <c r="E20" s="18" t="n">
        <v>3.06191131552092</v>
      </c>
      <c r="F20" s="56" t="n">
        <v>3.08705544820837</v>
      </c>
      <c r="G20" s="56" t="n">
        <v>5.59649715114973</v>
      </c>
      <c r="H20" s="56" t="n">
        <v>4.49552996672654</v>
      </c>
      <c r="I20" s="56" t="n">
        <v>2.83631435165952</v>
      </c>
      <c r="J20" s="1"/>
      <c r="K20" s="39"/>
      <c r="L20" s="39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6.27954322291897</v>
      </c>
      <c r="E21" s="18" t="n">
        <v>8.72461207241938</v>
      </c>
      <c r="F21" s="56" t="n">
        <v>8.3167377325462</v>
      </c>
      <c r="G21" s="56" t="n">
        <v>12.4881071414936</v>
      </c>
      <c r="H21" s="56" t="n">
        <v>4.6877914496423</v>
      </c>
      <c r="I21" s="56" t="n">
        <v>-1.61052831945422</v>
      </c>
      <c r="J21" s="1"/>
      <c r="K21" s="39"/>
      <c r="L21" s="39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3505011567362</v>
      </c>
      <c r="E22" s="18" t="n">
        <v>3.07062024284812</v>
      </c>
      <c r="F22" s="56" t="n">
        <v>3.09486158563956</v>
      </c>
      <c r="G22" s="56" t="n">
        <v>3.52976647035325</v>
      </c>
      <c r="H22" s="56" t="n">
        <v>3.32253806703471</v>
      </c>
      <c r="I22" s="56" t="n">
        <v>3.18368009046803</v>
      </c>
      <c r="J22" s="1"/>
      <c r="K22" s="39"/>
      <c r="L22" s="39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1.46094637788192</v>
      </c>
      <c r="E23" s="18" t="n">
        <v>3.22220321767632</v>
      </c>
      <c r="F23" s="56" t="n">
        <v>0.488526145695104</v>
      </c>
      <c r="G23" s="56" t="n">
        <v>1.84854444932489</v>
      </c>
      <c r="H23" s="56" t="n">
        <v>4.47998320722527</v>
      </c>
      <c r="I23" s="56" t="n">
        <v>4.76603053182303</v>
      </c>
      <c r="J23" s="1"/>
      <c r="K23" s="39"/>
      <c r="L23" s="39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2.03903943465559</v>
      </c>
      <c r="E24" s="18" t="n">
        <v>4.38111518375057</v>
      </c>
      <c r="F24" s="56" t="n">
        <v>1.44116545854422</v>
      </c>
      <c r="G24" s="56" t="n">
        <v>4.82888748076431</v>
      </c>
      <c r="H24" s="56" t="n">
        <v>2.3149582672954</v>
      </c>
      <c r="I24" s="56" t="n">
        <v>3.69952829730363</v>
      </c>
      <c r="J24" s="1"/>
      <c r="K24" s="39"/>
      <c r="L24" s="39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7.15460346099988</v>
      </c>
      <c r="E25" s="18" t="n">
        <v>17.1924143703439</v>
      </c>
      <c r="F25" s="56" t="n">
        <v>-4.76695931610627</v>
      </c>
      <c r="G25" s="56" t="n">
        <v>14.2779937478687</v>
      </c>
      <c r="H25" s="56" t="n">
        <v>4.36803180356368</v>
      </c>
      <c r="I25" s="56" t="n">
        <v>-4.41695343980042</v>
      </c>
      <c r="J25" s="1"/>
      <c r="K25" s="39"/>
      <c r="L25" s="39"/>
      <c r="M25" s="1"/>
      <c r="N25" s="1"/>
      <c r="O25" s="1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5.5165257392979</v>
      </c>
      <c r="E27" s="33" t="n">
        <v>6.79726363806967</v>
      </c>
      <c r="F27" s="57" t="n">
        <v>4.70983520648825</v>
      </c>
      <c r="G27" s="57" t="n">
        <v>6.0676073780098</v>
      </c>
      <c r="H27" s="57" t="n">
        <v>2.0005597439424</v>
      </c>
      <c r="I27" s="57" t="n">
        <v>-2.83254119675981</v>
      </c>
      <c r="J27" s="1"/>
      <c r="K27" s="39"/>
      <c r="L27" s="39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 t="s">
        <v>110</v>
      </c>
      <c r="D30" s="8"/>
      <c r="E30" s="8"/>
      <c r="F30" s="8"/>
      <c r="G30" s="8"/>
      <c r="I30" s="1"/>
      <c r="J30" s="21"/>
      <c r="K30" s="21"/>
      <c r="L30" s="21"/>
      <c r="M30" s="21"/>
      <c r="N30" s="21"/>
      <c r="O30" s="21"/>
      <c r="P30" s="1"/>
      <c r="Q30" s="1"/>
    </row>
    <row r="31" customFormat="false" ht="12.75" hidden="false" customHeight="false" outlineLevel="0" collapsed="false">
      <c r="B31" s="1" t="s">
        <v>138</v>
      </c>
      <c r="D31" s="8"/>
      <c r="E31" s="8"/>
      <c r="F31" s="8"/>
      <c r="G31" s="8"/>
      <c r="I31" s="1"/>
      <c r="J31" s="21"/>
      <c r="K31" s="21"/>
      <c r="L31" s="21"/>
      <c r="M31" s="21"/>
      <c r="N31" s="21"/>
      <c r="O31" s="21"/>
      <c r="P31" s="1"/>
      <c r="Q31" s="1"/>
    </row>
    <row r="32" customFormat="false" ht="12.75" hidden="false" customHeight="false" outlineLevel="0" collapsed="false">
      <c r="B32" s="22" t="s">
        <v>139</v>
      </c>
      <c r="I32" s="1"/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I33" s="1"/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I34" s="1"/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I35" s="1"/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I36" s="1"/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I37" s="1"/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I38" s="1"/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I39" s="1"/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I40" s="1"/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I41" s="1"/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I42" s="1"/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I43" s="1"/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78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59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21.6860970917877</v>
      </c>
      <c r="E13" s="18" t="n">
        <v>1.30178787171138</v>
      </c>
      <c r="F13" s="56" t="n">
        <v>6.3058937338127</v>
      </c>
      <c r="G13" s="56" t="n">
        <v>-2.12988364463142</v>
      </c>
      <c r="H13" s="56" t="n">
        <v>1.25507326521883</v>
      </c>
      <c r="I13" s="56" t="n">
        <v>-6.41695354334723</v>
      </c>
      <c r="J13" s="1"/>
      <c r="K13" s="39"/>
      <c r="L13" s="39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18" t="n">
        <v>21.3944979768668</v>
      </c>
      <c r="E14" s="18" t="n">
        <v>3.79276386277654</v>
      </c>
      <c r="F14" s="56" t="n">
        <v>-8.5362070093972</v>
      </c>
      <c r="G14" s="56" t="n">
        <v>-1.93992506989898</v>
      </c>
      <c r="H14" s="56" t="n">
        <v>10.3735251533197</v>
      </c>
      <c r="I14" s="56" t="n">
        <v>-13.3473536087725</v>
      </c>
      <c r="J14" s="1"/>
      <c r="K14" s="39"/>
      <c r="L14" s="39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-8.53782392358609</v>
      </c>
      <c r="E15" s="18" t="n">
        <v>21.2261428395157</v>
      </c>
      <c r="F15" s="56" t="n">
        <v>-9.16549908345554</v>
      </c>
      <c r="G15" s="56" t="n">
        <v>1.78958931859555</v>
      </c>
      <c r="H15" s="56" t="n">
        <v>-39.0260458816903</v>
      </c>
      <c r="I15" s="56" t="n">
        <v>28.7121948243488</v>
      </c>
      <c r="J15" s="1"/>
      <c r="K15" s="39"/>
      <c r="L15" s="39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8.07081878175147</v>
      </c>
      <c r="E16" s="18" t="n">
        <v>-1.27190613243052</v>
      </c>
      <c r="F16" s="56" t="n">
        <v>3.16526026735669</v>
      </c>
      <c r="G16" s="56" t="n">
        <v>-6.29286689287463</v>
      </c>
      <c r="H16" s="56" t="n">
        <v>-0.808168789510049</v>
      </c>
      <c r="I16" s="56" t="n">
        <v>-12.9045257076767</v>
      </c>
      <c r="J16" s="1"/>
      <c r="K16" s="39"/>
      <c r="L16" s="39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4.03359403745944</v>
      </c>
      <c r="E17" s="18" t="n">
        <v>-5.63023296297205</v>
      </c>
      <c r="F17" s="56" t="n">
        <v>13.1298129829551</v>
      </c>
      <c r="G17" s="56" t="n">
        <v>-16.2110064312744</v>
      </c>
      <c r="H17" s="56" t="n">
        <v>-3.42559269021366</v>
      </c>
      <c r="I17" s="56" t="n">
        <v>13.2736388496666</v>
      </c>
      <c r="J17" s="1"/>
      <c r="K17" s="39"/>
      <c r="L17" s="39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-13.3785422227059</v>
      </c>
      <c r="E18" s="18" t="n">
        <v>6.27637201519448</v>
      </c>
      <c r="F18" s="56" t="n">
        <v>7.91244416612319</v>
      </c>
      <c r="G18" s="56" t="n">
        <v>10.9206406940128</v>
      </c>
      <c r="H18" s="56" t="n">
        <v>-2.90009352706555</v>
      </c>
      <c r="I18" s="56" t="n">
        <v>12.6323182308707</v>
      </c>
      <c r="J18" s="1"/>
      <c r="K18" s="39"/>
      <c r="L18" s="39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2.47370280793095</v>
      </c>
      <c r="E19" s="18" t="n">
        <v>5.3860767538937</v>
      </c>
      <c r="F19" s="56" t="n">
        <v>4.18992950413552</v>
      </c>
      <c r="G19" s="56" t="n">
        <v>4.02302860639072</v>
      </c>
      <c r="H19" s="56" t="n">
        <v>8.54339858366473</v>
      </c>
      <c r="I19" s="56" t="n">
        <v>-3.75897468708889</v>
      </c>
      <c r="J19" s="1"/>
      <c r="K19" s="39"/>
      <c r="L19" s="39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4.27181151373723</v>
      </c>
      <c r="E20" s="18" t="n">
        <v>7.16606852392067</v>
      </c>
      <c r="F20" s="56" t="n">
        <v>7.59652918529487</v>
      </c>
      <c r="G20" s="56" t="n">
        <v>11.8169350461146</v>
      </c>
      <c r="H20" s="56" t="n">
        <v>5.70065487393556</v>
      </c>
      <c r="I20" s="56" t="n">
        <v>-1.47046063332641</v>
      </c>
      <c r="J20" s="1"/>
      <c r="K20" s="39"/>
      <c r="L20" s="39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7.28572461215822</v>
      </c>
      <c r="E21" s="18" t="n">
        <v>10.2308137779647</v>
      </c>
      <c r="F21" s="56" t="n">
        <v>7.02821890012642</v>
      </c>
      <c r="G21" s="56" t="n">
        <v>10.9323730317856</v>
      </c>
      <c r="H21" s="56" t="n">
        <v>3.88794360583667</v>
      </c>
      <c r="I21" s="56" t="n">
        <v>-2.8324020543473</v>
      </c>
      <c r="J21" s="1"/>
      <c r="K21" s="39"/>
      <c r="L21" s="39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36625605259381</v>
      </c>
      <c r="E22" s="18" t="n">
        <v>3.08622998409058</v>
      </c>
      <c r="F22" s="56" t="n">
        <v>3.23427237281632</v>
      </c>
      <c r="G22" s="56" t="n">
        <v>3.6743050088415</v>
      </c>
      <c r="H22" s="56" t="n">
        <v>3.49349786088003</v>
      </c>
      <c r="I22" s="56" t="n">
        <v>3.31454804853703</v>
      </c>
      <c r="J22" s="1"/>
      <c r="K22" s="39"/>
      <c r="L22" s="39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4.75772218456302</v>
      </c>
      <c r="E23" s="18" t="n">
        <v>2.70979208546906</v>
      </c>
      <c r="F23" s="56" t="n">
        <v>5.97223090895152</v>
      </c>
      <c r="G23" s="56" t="n">
        <v>4.12292828014846</v>
      </c>
      <c r="H23" s="56" t="n">
        <v>4.13625996537527</v>
      </c>
      <c r="I23" s="56" t="n">
        <v>4.56619695150813</v>
      </c>
      <c r="J23" s="1"/>
      <c r="K23" s="39"/>
      <c r="L23" s="39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3.85240219147778</v>
      </c>
      <c r="E24" s="18" t="n">
        <v>1.7884249501044</v>
      </c>
      <c r="F24" s="56" t="n">
        <v>1.64669193859875</v>
      </c>
      <c r="G24" s="56" t="n">
        <v>3.25753403390792</v>
      </c>
      <c r="H24" s="56" t="n">
        <v>2.78014422985764</v>
      </c>
      <c r="I24" s="56" t="n">
        <v>3.29606232042588</v>
      </c>
      <c r="J24" s="1"/>
      <c r="K24" s="39"/>
      <c r="L24" s="39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10.3085794225307</v>
      </c>
      <c r="E25" s="18" t="n">
        <v>19.6473343789791</v>
      </c>
      <c r="F25" s="56" t="n">
        <v>-4.56214349498983</v>
      </c>
      <c r="G25" s="56" t="n">
        <v>14.1012709280035</v>
      </c>
      <c r="H25" s="56" t="n">
        <v>4.44665497225634</v>
      </c>
      <c r="I25" s="56" t="n">
        <v>-1.82697248247065</v>
      </c>
      <c r="J25" s="1"/>
      <c r="K25" s="39"/>
      <c r="L25" s="39"/>
      <c r="M25" s="1"/>
      <c r="N25" s="1"/>
      <c r="O25" s="1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6.68768307969845</v>
      </c>
      <c r="E27" s="33" t="n">
        <v>3.32063739414758</v>
      </c>
      <c r="F27" s="57" t="n">
        <v>3.89939908396705</v>
      </c>
      <c r="G27" s="57" t="n">
        <v>2.63492532195603</v>
      </c>
      <c r="H27" s="57" t="n">
        <v>3.63758994158671</v>
      </c>
      <c r="I27" s="57" t="n">
        <v>-2.10664013797464</v>
      </c>
      <c r="J27" s="1"/>
      <c r="K27" s="39"/>
      <c r="L27" s="39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 t="s">
        <v>110</v>
      </c>
      <c r="C30" s="8"/>
      <c r="D30" s="8"/>
      <c r="E30" s="8"/>
      <c r="F30" s="8"/>
      <c r="G30" s="8"/>
      <c r="J30" s="21"/>
      <c r="K30" s="21"/>
      <c r="L30" s="21"/>
      <c r="M30" s="21"/>
      <c r="N30" s="21"/>
      <c r="O30" s="21"/>
      <c r="P30" s="1"/>
      <c r="Q30" s="1"/>
    </row>
    <row r="31" customFormat="false" ht="12.75" hidden="false" customHeight="false" outlineLevel="0" collapsed="false">
      <c r="B31" s="1" t="s">
        <v>138</v>
      </c>
      <c r="C31" s="8"/>
      <c r="D31" s="8"/>
      <c r="E31" s="8"/>
      <c r="F31" s="8"/>
      <c r="G31" s="8"/>
      <c r="J31" s="21"/>
      <c r="K31" s="21"/>
      <c r="L31" s="21"/>
      <c r="M31" s="21"/>
      <c r="N31" s="21"/>
      <c r="O31" s="21"/>
      <c r="P31" s="1"/>
      <c r="Q31" s="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E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56"/>
    <col collapsed="false" customWidth="true" hidden="false" outlineLevel="0" max="4" min="3" style="1" width="8.28"/>
    <col collapsed="false" customWidth="true" hidden="false" outlineLevel="0" max="6" min="5" style="8" width="8.28"/>
    <col collapsed="false" customWidth="true" hidden="false" outlineLevel="0" max="7" min="7" style="8" width="9.14"/>
    <col collapsed="false" customWidth="true" hidden="false" outlineLevel="0" max="11" min="8" style="8" width="10.71"/>
    <col collapsed="false" customWidth="true" hidden="false" outlineLevel="0" max="200" min="12" style="1" width="10.71"/>
    <col collapsed="false" customWidth="false" hidden="false" outlineLevel="0" max="257" min="201" style="1" width="23.41"/>
  </cols>
  <sheetData>
    <row r="3" customFormat="false" ht="12.75" hidden="false" customHeight="false" outlineLevel="0" collapsed="false">
      <c r="B3" s="9" t="s">
        <v>112</v>
      </c>
      <c r="C3" s="9"/>
      <c r="D3" s="9"/>
      <c r="E3" s="10"/>
      <c r="F3" s="10"/>
      <c r="G3" s="10"/>
      <c r="H3" s="10"/>
    </row>
    <row r="4" customFormat="false" ht="12.75" hidden="false" customHeight="false" outlineLevel="0" collapsed="false">
      <c r="B4" s="11" t="s">
        <v>6</v>
      </c>
      <c r="C4" s="11"/>
      <c r="D4" s="11"/>
      <c r="E4" s="12"/>
      <c r="F4" s="12"/>
      <c r="G4" s="12"/>
      <c r="H4" s="12"/>
    </row>
    <row r="5" customFormat="false" ht="12.75" hidden="false" customHeight="false" outlineLevel="0" collapsed="false">
      <c r="B5" s="31" t="s">
        <v>113</v>
      </c>
      <c r="C5" s="9"/>
      <c r="D5" s="9"/>
      <c r="E5" s="10"/>
      <c r="F5" s="10"/>
      <c r="G5" s="10"/>
      <c r="H5" s="10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B9" s="13" t="s">
        <v>91</v>
      </c>
      <c r="C9" s="14" t="n">
        <v>2004</v>
      </c>
      <c r="D9" s="14" t="n">
        <v>2005</v>
      </c>
      <c r="E9" s="14" t="n">
        <v>2006</v>
      </c>
      <c r="F9" s="14" t="n">
        <v>2007</v>
      </c>
      <c r="G9" s="14" t="n">
        <v>2008</v>
      </c>
      <c r="H9" s="14" t="s">
        <v>92</v>
      </c>
    </row>
    <row r="10" customFormat="false" ht="6" hidden="false" customHeight="true" outlineLevel="0" collapsed="false">
      <c r="B10" s="16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17"/>
      <c r="E11" s="1"/>
      <c r="F11" s="1"/>
      <c r="G11" s="1"/>
      <c r="H11" s="1"/>
    </row>
    <row r="12" customFormat="false" ht="12.75" hidden="false" customHeight="false" outlineLevel="0" collapsed="false">
      <c r="B12" s="1" t="s">
        <v>93</v>
      </c>
      <c r="C12" s="18" t="n">
        <v>4.05744623354568</v>
      </c>
      <c r="D12" s="18" t="n">
        <v>-1.26950716513822</v>
      </c>
      <c r="E12" s="28" t="n">
        <v>7.01541418300968</v>
      </c>
      <c r="F12" s="28" t="n">
        <v>7.02067731684279</v>
      </c>
      <c r="G12" s="28" t="n">
        <v>2.1</v>
      </c>
      <c r="H12" s="28" t="n">
        <v>-1.7</v>
      </c>
      <c r="I12" s="32"/>
      <c r="J12" s="20"/>
      <c r="K12" s="20"/>
      <c r="L12" s="18"/>
      <c r="M12" s="21"/>
      <c r="N12" s="21"/>
      <c r="O12" s="21"/>
    </row>
    <row r="13" customFormat="false" ht="12.75" hidden="false" customHeight="false" outlineLevel="0" collapsed="false">
      <c r="B13" s="1" t="s">
        <v>94</v>
      </c>
      <c r="C13" s="18" t="n">
        <v>4.15220302455737</v>
      </c>
      <c r="D13" s="18" t="n">
        <v>1.78215566209869</v>
      </c>
      <c r="E13" s="28" t="n">
        <v>1.72239170484769</v>
      </c>
      <c r="F13" s="28" t="n">
        <v>3.37444377361729</v>
      </c>
      <c r="G13" s="28" t="n">
        <v>-1.1</v>
      </c>
      <c r="H13" s="28" t="n">
        <v>-1.8</v>
      </c>
      <c r="I13" s="32"/>
      <c r="J13" s="20"/>
      <c r="K13" s="20"/>
      <c r="L13" s="18"/>
      <c r="M13" s="21"/>
      <c r="N13" s="21"/>
      <c r="O13" s="21"/>
    </row>
    <row r="14" customFormat="false" ht="12.75" hidden="false" customHeight="false" outlineLevel="0" collapsed="false">
      <c r="B14" s="1" t="s">
        <v>95</v>
      </c>
      <c r="C14" s="18" t="n">
        <v>0.53789372943767</v>
      </c>
      <c r="D14" s="18" t="n">
        <v>2.20332940041912</v>
      </c>
      <c r="E14" s="28" t="n">
        <v>10.0614755687233</v>
      </c>
      <c r="F14" s="28" t="n">
        <v>7.88905821875186</v>
      </c>
      <c r="G14" s="28" t="n">
        <v>4.2</v>
      </c>
      <c r="H14" s="28" t="n">
        <v>0.3</v>
      </c>
      <c r="I14" s="32"/>
      <c r="J14" s="20"/>
      <c r="K14" s="20"/>
      <c r="L14" s="18"/>
      <c r="M14" s="21"/>
      <c r="N14" s="21"/>
      <c r="O14" s="21"/>
    </row>
    <row r="15" customFormat="false" ht="12.75" hidden="false" customHeight="false" outlineLevel="0" collapsed="false">
      <c r="B15" s="1" t="s">
        <v>96</v>
      </c>
      <c r="C15" s="18" t="n">
        <v>4.75535316035239</v>
      </c>
      <c r="D15" s="18" t="n">
        <v>3.83631067811498</v>
      </c>
      <c r="E15" s="28" t="n">
        <v>3.90548112125435</v>
      </c>
      <c r="F15" s="28" t="n">
        <v>5.8751030234079</v>
      </c>
      <c r="G15" s="28" t="n">
        <v>7.8</v>
      </c>
      <c r="H15" s="28" t="n">
        <v>-3.7</v>
      </c>
      <c r="I15" s="32"/>
      <c r="J15" s="20"/>
      <c r="K15" s="20"/>
      <c r="L15" s="18"/>
      <c r="M15" s="21"/>
      <c r="N15" s="21"/>
      <c r="O15" s="21"/>
    </row>
    <row r="16" customFormat="false" ht="12.75" hidden="false" customHeight="false" outlineLevel="0" collapsed="false">
      <c r="B16" s="1" t="s">
        <v>97</v>
      </c>
      <c r="C16" s="18" t="n">
        <v>5.83668465381297</v>
      </c>
      <c r="D16" s="18" t="n">
        <v>4.72890058389766</v>
      </c>
      <c r="E16" s="28" t="n">
        <v>5.70708066907795</v>
      </c>
      <c r="F16" s="28" t="n">
        <v>0.154662788257312</v>
      </c>
      <c r="G16" s="28" t="n">
        <v>4.9</v>
      </c>
      <c r="H16" s="28" t="n">
        <v>-1.7</v>
      </c>
      <c r="I16" s="32"/>
      <c r="J16" s="20"/>
      <c r="K16" s="20"/>
      <c r="L16" s="18"/>
      <c r="M16" s="21"/>
      <c r="N16" s="21"/>
      <c r="O16" s="21"/>
    </row>
    <row r="17" customFormat="false" ht="12.75" hidden="false" customHeight="false" outlineLevel="0" collapsed="false">
      <c r="B17" s="1" t="s">
        <v>98</v>
      </c>
      <c r="C17" s="18" t="n">
        <v>6.15760872067766</v>
      </c>
      <c r="D17" s="18" t="n">
        <v>5.83387792310526</v>
      </c>
      <c r="E17" s="28" t="n">
        <v>4.33109164001473</v>
      </c>
      <c r="F17" s="28" t="n">
        <v>5.84727246811599</v>
      </c>
      <c r="G17" s="28" t="n">
        <v>4.1</v>
      </c>
      <c r="H17" s="28" t="n">
        <v>-1.6</v>
      </c>
      <c r="I17" s="32"/>
      <c r="J17" s="20"/>
      <c r="K17" s="20"/>
      <c r="L17" s="18"/>
      <c r="M17" s="21"/>
      <c r="N17" s="21"/>
      <c r="O17" s="21"/>
    </row>
    <row r="18" customFormat="false" ht="12.75" hidden="false" customHeight="false" outlineLevel="0" collapsed="false">
      <c r="B18" s="1" t="s">
        <v>99</v>
      </c>
      <c r="C18" s="18" t="n">
        <v>8.66734329743251</v>
      </c>
      <c r="D18" s="18" t="n">
        <v>5.66617747512763</v>
      </c>
      <c r="E18" s="28" t="n">
        <v>3.01520477301247</v>
      </c>
      <c r="F18" s="28" t="n">
        <v>0.618197641896373</v>
      </c>
      <c r="G18" s="28" t="n">
        <v>3.1</v>
      </c>
      <c r="H18" s="28" t="n">
        <v>1.3</v>
      </c>
      <c r="I18" s="32"/>
      <c r="J18" s="20"/>
      <c r="K18" s="20"/>
      <c r="L18" s="18"/>
      <c r="M18" s="21"/>
      <c r="N18" s="21"/>
      <c r="O18" s="21"/>
    </row>
    <row r="19" customFormat="false" ht="12.75" hidden="false" customHeight="false" outlineLevel="0" collapsed="false">
      <c r="B19" s="1" t="s">
        <v>100</v>
      </c>
      <c r="C19" s="18" t="n">
        <v>5.53716643018942</v>
      </c>
      <c r="D19" s="18" t="n">
        <v>8.22603005317065</v>
      </c>
      <c r="E19" s="28" t="n">
        <v>6.03097594251474</v>
      </c>
      <c r="F19" s="28" t="n">
        <v>-2.46859379429522</v>
      </c>
      <c r="G19" s="28" t="n">
        <v>3.4</v>
      </c>
      <c r="H19" s="28" t="n">
        <v>-0.5</v>
      </c>
      <c r="I19" s="32"/>
      <c r="J19" s="20"/>
      <c r="K19" s="20"/>
      <c r="L19" s="18"/>
      <c r="M19" s="21"/>
      <c r="N19" s="21"/>
      <c r="O19" s="21"/>
    </row>
    <row r="20" customFormat="false" ht="12.75" hidden="false" customHeight="false" outlineLevel="0" collapsed="false">
      <c r="B20" s="1" t="s">
        <v>101</v>
      </c>
      <c r="C20" s="18" t="n">
        <v>5.84272686592556</v>
      </c>
      <c r="D20" s="18" t="n">
        <v>6.85351649828935</v>
      </c>
      <c r="E20" s="28" t="n">
        <v>3.28277326203208</v>
      </c>
      <c r="F20" s="28" t="n">
        <v>1.62937789438071</v>
      </c>
      <c r="G20" s="28" t="n">
        <v>1.5</v>
      </c>
      <c r="H20" s="28" t="n">
        <v>-1.6</v>
      </c>
      <c r="I20" s="32"/>
      <c r="J20" s="20"/>
      <c r="K20" s="20"/>
      <c r="L20" s="18"/>
      <c r="M20" s="21"/>
      <c r="N20" s="21"/>
      <c r="O20" s="21"/>
    </row>
    <row r="21" customFormat="false" ht="12.75" hidden="false" customHeight="false" outlineLevel="0" collapsed="false">
      <c r="B21" s="1" t="s">
        <v>102</v>
      </c>
      <c r="C21" s="18" t="n">
        <v>5.5165257392979</v>
      </c>
      <c r="D21" s="18" t="n">
        <v>6.79726363806965</v>
      </c>
      <c r="E21" s="28" t="n">
        <v>4.70983520648827</v>
      </c>
      <c r="F21" s="28" t="n">
        <v>6.0676073780098</v>
      </c>
      <c r="G21" s="28" t="n">
        <v>2</v>
      </c>
      <c r="H21" s="28" t="n">
        <v>-2.8</v>
      </c>
      <c r="I21" s="32"/>
      <c r="J21" s="20"/>
      <c r="K21" s="20"/>
      <c r="L21" s="18"/>
      <c r="M21" s="21"/>
      <c r="N21" s="21"/>
      <c r="O21" s="21"/>
    </row>
    <row r="22" customFormat="false" ht="12.75" hidden="false" customHeight="false" outlineLevel="0" collapsed="false">
      <c r="B22" s="1" t="s">
        <v>103</v>
      </c>
      <c r="C22" s="18" t="n">
        <v>6.68768307969847</v>
      </c>
      <c r="D22" s="18" t="n">
        <v>3.32063739414754</v>
      </c>
      <c r="E22" s="28" t="n">
        <v>3.89939908396708</v>
      </c>
      <c r="F22" s="28" t="n">
        <v>2.63492532195603</v>
      </c>
      <c r="G22" s="28" t="n">
        <v>3.6</v>
      </c>
      <c r="H22" s="28" t="n">
        <v>-2.1</v>
      </c>
      <c r="I22" s="32"/>
      <c r="J22" s="20"/>
      <c r="K22" s="20"/>
      <c r="L22" s="18"/>
      <c r="M22" s="21"/>
      <c r="N22" s="21"/>
      <c r="O22" s="21"/>
    </row>
    <row r="23" customFormat="false" ht="12.75" hidden="false" customHeight="false" outlineLevel="0" collapsed="false">
      <c r="B23" s="1" t="s">
        <v>104</v>
      </c>
      <c r="C23" s="18" t="n">
        <v>5.91908578690894</v>
      </c>
      <c r="D23" s="18" t="n">
        <v>11.7271063609115</v>
      </c>
      <c r="E23" s="28" t="n">
        <v>-2.05386582337925</v>
      </c>
      <c r="F23" s="28" t="n">
        <v>8.41119185627923</v>
      </c>
      <c r="G23" s="28" t="n">
        <v>2</v>
      </c>
      <c r="H23" s="28" t="n">
        <v>-4.4</v>
      </c>
      <c r="I23" s="32"/>
      <c r="J23" s="20"/>
      <c r="K23" s="20"/>
      <c r="L23" s="18"/>
      <c r="M23" s="21"/>
      <c r="N23" s="21"/>
      <c r="O23" s="21"/>
    </row>
    <row r="24" customFormat="false" ht="12.75" hidden="false" customHeight="false" outlineLevel="0" collapsed="false">
      <c r="B24" s="1" t="s">
        <v>105</v>
      </c>
      <c r="C24" s="18" t="n">
        <v>-0.902672986052707</v>
      </c>
      <c r="D24" s="18" t="n">
        <v>4.21922165412335</v>
      </c>
      <c r="E24" s="28" t="n">
        <v>4.87963062122927</v>
      </c>
      <c r="F24" s="28" t="n">
        <v>-9.33847599091192</v>
      </c>
      <c r="G24" s="28" t="n">
        <v>-4.9</v>
      </c>
      <c r="H24" s="28" t="n">
        <v>-2.2</v>
      </c>
      <c r="I24" s="32"/>
      <c r="J24" s="20"/>
      <c r="K24" s="20"/>
      <c r="L24" s="18"/>
      <c r="M24" s="21"/>
      <c r="N24" s="21"/>
      <c r="O24" s="21"/>
    </row>
    <row r="25" customFormat="false" ht="12.75" hidden="false" customHeight="false" outlineLevel="0" collapsed="false">
      <c r="B25" s="22" t="s">
        <v>106</v>
      </c>
      <c r="C25" s="18" t="n">
        <v>-20.6728271128195</v>
      </c>
      <c r="D25" s="18" t="n">
        <v>18.6973627840515</v>
      </c>
      <c r="E25" s="28" t="n">
        <v>10.6404879979505</v>
      </c>
      <c r="F25" s="28" t="n">
        <v>-9.12571541345965</v>
      </c>
      <c r="G25" s="28" t="n">
        <v>17.6</v>
      </c>
      <c r="H25" s="28" t="n">
        <v>3.8</v>
      </c>
      <c r="I25" s="32"/>
      <c r="J25" s="20"/>
      <c r="K25" s="20"/>
      <c r="L25" s="18"/>
      <c r="M25" s="21"/>
      <c r="N25" s="21"/>
      <c r="O25" s="21"/>
    </row>
    <row r="26" customFormat="false" ht="12.75" hidden="false" customHeight="false" outlineLevel="0" collapsed="false">
      <c r="B26" s="22" t="s">
        <v>107</v>
      </c>
      <c r="C26" s="18" t="n">
        <v>5.63860641782705</v>
      </c>
      <c r="D26" s="18" t="n">
        <v>5.13404458478361</v>
      </c>
      <c r="E26" s="28" t="n">
        <v>4.31690625999501</v>
      </c>
      <c r="F26" s="28" t="n">
        <v>3.84439227562589</v>
      </c>
      <c r="G26" s="28" t="n">
        <v>3.2</v>
      </c>
      <c r="H26" s="28" t="n">
        <v>-1.6</v>
      </c>
      <c r="I26" s="32"/>
      <c r="J26" s="20"/>
      <c r="K26" s="20"/>
      <c r="L26" s="18"/>
      <c r="M26" s="21"/>
      <c r="N26" s="21"/>
      <c r="O26" s="21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</row>
    <row r="27" customFormat="false" ht="12.75" hidden="false" customHeight="false" outlineLevel="0" collapsed="false">
      <c r="B27" s="22" t="s">
        <v>114</v>
      </c>
      <c r="C27" s="18" t="n">
        <v>10.4312040274631</v>
      </c>
      <c r="D27" s="18" t="n">
        <v>9.99828250354304</v>
      </c>
      <c r="E27" s="28" t="n">
        <v>7.31296261431061</v>
      </c>
      <c r="F27" s="28" t="n">
        <v>11.9282452598825</v>
      </c>
      <c r="G27" s="28" t="n">
        <v>7.5</v>
      </c>
      <c r="H27" s="28" t="n">
        <v>-2.6</v>
      </c>
      <c r="I27" s="32"/>
      <c r="J27" s="20"/>
      <c r="K27" s="20"/>
      <c r="L27" s="18"/>
      <c r="M27" s="21"/>
      <c r="N27" s="21"/>
      <c r="O27" s="21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12.75" hidden="false" customHeight="false" outlineLevel="0" collapsed="false">
      <c r="B28" s="23"/>
      <c r="C28" s="8"/>
      <c r="D28" s="8"/>
      <c r="I28" s="32"/>
      <c r="J28" s="20"/>
      <c r="K28" s="20"/>
      <c r="L28" s="18"/>
      <c r="M28" s="21"/>
      <c r="N28" s="21"/>
      <c r="O28" s="21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</row>
    <row r="29" customFormat="false" ht="12.75" hidden="false" customHeight="false" outlineLevel="0" collapsed="false">
      <c r="B29" s="23" t="s">
        <v>109</v>
      </c>
      <c r="C29" s="33" t="n">
        <v>6.04108624179351</v>
      </c>
      <c r="D29" s="33" t="n">
        <v>5.55945252913979</v>
      </c>
      <c r="E29" s="34" t="n">
        <v>4.58994831256877</v>
      </c>
      <c r="F29" s="35" t="n">
        <v>4.60028506949055</v>
      </c>
      <c r="G29" s="35" t="n">
        <v>3.7</v>
      </c>
      <c r="H29" s="35" t="n">
        <v>-1.7</v>
      </c>
      <c r="I29" s="32"/>
      <c r="J29" s="20"/>
      <c r="K29" s="20"/>
      <c r="L29" s="18"/>
      <c r="M29" s="21"/>
      <c r="N29" s="21"/>
      <c r="O29" s="21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B31" s="8"/>
      <c r="C31" s="8"/>
      <c r="D31" s="8"/>
    </row>
    <row r="32" customFormat="false" ht="12.75" hidden="false" customHeight="false" outlineLevel="0" collapsed="false">
      <c r="B32" s="1" t="s">
        <v>110</v>
      </c>
      <c r="C32" s="8"/>
      <c r="D32" s="8"/>
      <c r="F32" s="20"/>
      <c r="G32" s="20"/>
      <c r="H32" s="20"/>
    </row>
    <row r="33" customFormat="false" ht="12.75" hidden="false" customHeight="false" outlineLevel="0" collapsed="false">
      <c r="B33" s="1" t="s">
        <v>111</v>
      </c>
      <c r="C33" s="8"/>
      <c r="D33" s="8"/>
    </row>
    <row r="35" customFormat="false" ht="12.75" hidden="false" customHeight="false" outlineLevel="0" collapsed="false">
      <c r="C35" s="21"/>
      <c r="D35" s="2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79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61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3.84966830505857</v>
      </c>
      <c r="E13" s="18" t="n">
        <v>6.15732523001759</v>
      </c>
      <c r="F13" s="56" t="n">
        <v>9.1365085389632</v>
      </c>
      <c r="G13" s="56" t="n">
        <v>-1.11240656267286</v>
      </c>
      <c r="H13" s="56" t="n">
        <v>-1.51454909626369</v>
      </c>
      <c r="I13" s="56" t="n">
        <v>-8.91803862684937</v>
      </c>
      <c r="J13" s="1"/>
      <c r="K13" s="39"/>
      <c r="L13" s="39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18" t="n">
        <v>15.0889770760913</v>
      </c>
      <c r="E14" s="18" t="n">
        <v>52.8894032695393</v>
      </c>
      <c r="F14" s="56" t="n">
        <v>-25.2086631217505</v>
      </c>
      <c r="G14" s="56" t="n">
        <v>25.0543788055986</v>
      </c>
      <c r="H14" s="56" t="n">
        <v>19.0935251533197</v>
      </c>
      <c r="I14" s="56" t="n">
        <v>-9.4748629038901</v>
      </c>
      <c r="J14" s="1"/>
      <c r="K14" s="39"/>
      <c r="L14" s="39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5.26554180332022</v>
      </c>
      <c r="E15" s="18" t="n">
        <v>9.26216714535167</v>
      </c>
      <c r="F15" s="56" t="n">
        <v>-7.56159784806741</v>
      </c>
      <c r="G15" s="56" t="n">
        <v>8.31739036710142</v>
      </c>
      <c r="H15" s="56" t="n">
        <v>-68.0476166491236</v>
      </c>
      <c r="I15" s="56" t="n">
        <v>-18.6164546451871</v>
      </c>
      <c r="J15" s="1"/>
      <c r="K15" s="39"/>
      <c r="L15" s="39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15.8076026804015</v>
      </c>
      <c r="E16" s="18" t="n">
        <v>2.6710328011841</v>
      </c>
      <c r="F16" s="56" t="n">
        <v>-12.4839163341551</v>
      </c>
      <c r="G16" s="56" t="n">
        <v>-14.4459064137494</v>
      </c>
      <c r="H16" s="56" t="n">
        <v>8.86645286449249</v>
      </c>
      <c r="I16" s="56" t="n">
        <v>-5.81365860805897</v>
      </c>
      <c r="J16" s="1"/>
      <c r="K16" s="39"/>
      <c r="L16" s="39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4.89934354748058</v>
      </c>
      <c r="E17" s="18" t="n">
        <v>6.24711522601839</v>
      </c>
      <c r="F17" s="56" t="n">
        <v>12.3597057863063</v>
      </c>
      <c r="G17" s="56" t="n">
        <v>-27.2479413005428</v>
      </c>
      <c r="H17" s="56" t="n">
        <v>-0.266422326819864</v>
      </c>
      <c r="I17" s="56" t="n">
        <v>9.20417935274436</v>
      </c>
      <c r="J17" s="1"/>
      <c r="K17" s="39"/>
      <c r="L17" s="39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1.59204080865172</v>
      </c>
      <c r="E18" s="18" t="n">
        <v>-6.25357752026702</v>
      </c>
      <c r="F18" s="56" t="n">
        <v>33.1141161249093</v>
      </c>
      <c r="G18" s="56" t="n">
        <v>28.2953294367567</v>
      </c>
      <c r="H18" s="56" t="n">
        <v>2.88920824377674</v>
      </c>
      <c r="I18" s="56" t="n">
        <v>-11.0354306511126</v>
      </c>
      <c r="J18" s="1"/>
      <c r="K18" s="39"/>
      <c r="L18" s="39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8.46772413798543</v>
      </c>
      <c r="E19" s="18" t="n">
        <v>4.12930950220714</v>
      </c>
      <c r="F19" s="56" t="n">
        <v>4.02713374082306</v>
      </c>
      <c r="G19" s="56" t="n">
        <v>6.00394089799798</v>
      </c>
      <c r="H19" s="56" t="n">
        <v>4.43125781725601</v>
      </c>
      <c r="I19" s="56" t="n">
        <v>-2.76150566433819</v>
      </c>
      <c r="J19" s="1"/>
      <c r="K19" s="39"/>
      <c r="L19" s="39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7.37323831090266</v>
      </c>
      <c r="E20" s="18" t="n">
        <v>0.673483535205293</v>
      </c>
      <c r="F20" s="56" t="n">
        <v>7.35409703419512</v>
      </c>
      <c r="G20" s="56" t="n">
        <v>6.79599796451124</v>
      </c>
      <c r="H20" s="56" t="n">
        <v>10.3686385694842</v>
      </c>
      <c r="I20" s="56" t="n">
        <v>-7.04756050141523</v>
      </c>
      <c r="J20" s="1"/>
      <c r="K20" s="39"/>
      <c r="L20" s="39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9.29392418116083</v>
      </c>
      <c r="E21" s="18" t="n">
        <v>11.2231029897409</v>
      </c>
      <c r="F21" s="56" t="n">
        <v>7.64350547704436</v>
      </c>
      <c r="G21" s="56" t="n">
        <v>14.0988887892365</v>
      </c>
      <c r="H21" s="56" t="n">
        <v>3.77292674739105</v>
      </c>
      <c r="I21" s="56" t="n">
        <v>-2.64666049478157</v>
      </c>
      <c r="J21" s="1"/>
      <c r="K21" s="39"/>
      <c r="L21" s="39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71141916091422</v>
      </c>
      <c r="E22" s="18" t="n">
        <v>3.42275692196756</v>
      </c>
      <c r="F22" s="56" t="n">
        <v>3.31458646360065</v>
      </c>
      <c r="G22" s="56" t="n">
        <v>3.73172740585066</v>
      </c>
      <c r="H22" s="56" t="n">
        <v>3.63824765177976</v>
      </c>
      <c r="I22" s="56" t="n">
        <v>3.39545539335504</v>
      </c>
      <c r="J22" s="1"/>
      <c r="K22" s="39"/>
      <c r="L22" s="39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1.95000354980664</v>
      </c>
      <c r="E23" s="18" t="n">
        <v>5.61679691347037</v>
      </c>
      <c r="F23" s="56" t="n">
        <v>0.799084404778427</v>
      </c>
      <c r="G23" s="56" t="n">
        <v>1.75630120211534</v>
      </c>
      <c r="H23" s="56" t="n">
        <v>4.41720339493547</v>
      </c>
      <c r="I23" s="56" t="n">
        <v>1.54847736044054</v>
      </c>
      <c r="J23" s="1"/>
      <c r="K23" s="39"/>
      <c r="L23" s="39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0.59538963319315</v>
      </c>
      <c r="E24" s="18" t="n">
        <v>5.37259582903972</v>
      </c>
      <c r="F24" s="56" t="n">
        <v>2.27683714575495</v>
      </c>
      <c r="G24" s="56" t="n">
        <v>3.89165823012796</v>
      </c>
      <c r="H24" s="56" t="n">
        <v>3.39956301335637</v>
      </c>
      <c r="I24" s="56" t="n">
        <v>0.583959718512801</v>
      </c>
      <c r="J24" s="1"/>
      <c r="K24" s="39"/>
      <c r="L24" s="39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9.6928232216092</v>
      </c>
      <c r="E25" s="18" t="n">
        <v>14.7742260699348</v>
      </c>
      <c r="F25" s="56" t="n">
        <v>-2.22104751755721</v>
      </c>
      <c r="G25" s="56" t="n">
        <v>14.6090335251412</v>
      </c>
      <c r="H25" s="56" t="n">
        <v>4.14961596881535</v>
      </c>
      <c r="I25" s="56" t="n">
        <v>-5.48427703272176</v>
      </c>
      <c r="J25" s="1"/>
      <c r="K25" s="39"/>
      <c r="L25" s="39"/>
      <c r="M25" s="1"/>
      <c r="N25" s="1"/>
      <c r="O25" s="1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5.91908578690894</v>
      </c>
      <c r="E27" s="33" t="n">
        <v>11.7271063609115</v>
      </c>
      <c r="F27" s="57" t="n">
        <v>-2.05386582337925</v>
      </c>
      <c r="G27" s="57" t="n">
        <v>8.41119185627923</v>
      </c>
      <c r="H27" s="57" t="n">
        <v>1.98666798695972</v>
      </c>
      <c r="I27" s="57" t="n">
        <v>-4.43725213632223</v>
      </c>
      <c r="J27" s="1"/>
      <c r="K27" s="39"/>
      <c r="L27" s="39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</row>
    <row r="47" customFormat="false" ht="12.75" hidden="false" customHeight="false" outlineLevel="0" collapsed="false">
      <c r="J47" s="21"/>
      <c r="K47" s="21"/>
      <c r="L47" s="21"/>
      <c r="M47" s="21"/>
      <c r="N47" s="21"/>
      <c r="O47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4.56"/>
    <col collapsed="false" customWidth="true" hidden="false" outlineLevel="0" max="7" min="5" style="1" width="10.71"/>
    <col collapsed="false" customWidth="true" hidden="false" outlineLevel="0" max="17" min="8" style="8" width="10.71"/>
    <col collapsed="false" customWidth="true" hidden="false" outlineLevel="0" max="205" min="18" style="1" width="10.71"/>
    <col collapsed="false" customWidth="false" hidden="false" outlineLevel="0" max="257" min="206" style="1" width="23.41"/>
  </cols>
  <sheetData>
    <row r="1" customFormat="false" ht="12.75" hidden="false" customHeight="false" outlineLevel="0" collapsed="false">
      <c r="B1" s="55"/>
    </row>
    <row r="3" customFormat="false" ht="12.75" hidden="false" customHeight="false" outlineLevel="0" collapsed="false">
      <c r="B3" s="9" t="s">
        <v>180</v>
      </c>
      <c r="C3" s="9"/>
      <c r="D3" s="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1" t="s">
        <v>163</v>
      </c>
      <c r="C4" s="11"/>
      <c r="D4" s="1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1" t="s">
        <v>165</v>
      </c>
      <c r="C5" s="11"/>
      <c r="D5" s="1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43" t="s">
        <v>113</v>
      </c>
      <c r="C6" s="43"/>
      <c r="D6" s="43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D7" s="8"/>
      <c r="E7" s="8"/>
      <c r="F7" s="8"/>
      <c r="G7" s="8"/>
      <c r="M7" s="1"/>
      <c r="N7" s="1"/>
      <c r="O7" s="1"/>
      <c r="P7" s="1"/>
      <c r="Q7" s="1"/>
    </row>
    <row r="8" customFormat="false" ht="12.75" hidden="false" customHeight="false" outlineLevel="0" collapsed="false">
      <c r="D8" s="8"/>
      <c r="E8" s="8"/>
      <c r="F8" s="8"/>
      <c r="G8" s="8"/>
      <c r="M8" s="1"/>
      <c r="N8" s="1"/>
      <c r="O8" s="1"/>
      <c r="P8" s="1"/>
      <c r="Q8" s="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M9" s="1"/>
      <c r="N9" s="1"/>
      <c r="O9" s="1"/>
      <c r="P9" s="1"/>
      <c r="Q9" s="1"/>
    </row>
    <row r="10" customFormat="false" ht="12.75" hidden="false" customHeight="false" outlineLevel="0" collapsed="false">
      <c r="B10" s="13" t="s">
        <v>124</v>
      </c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  <c r="M10" s="1"/>
      <c r="N10" s="1"/>
      <c r="O10" s="1"/>
      <c r="P10" s="1"/>
      <c r="Q10" s="1"/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7"/>
      <c r="H12" s="1"/>
      <c r="I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125</v>
      </c>
      <c r="C13" s="19"/>
      <c r="D13" s="18" t="n">
        <v>10.6600239363849</v>
      </c>
      <c r="E13" s="18" t="n">
        <v>-2.07154230532105</v>
      </c>
      <c r="F13" s="56" t="n">
        <v>17.3885917786672</v>
      </c>
      <c r="G13" s="56" t="n">
        <v>-3.24977681720641</v>
      </c>
      <c r="H13" s="56" t="n">
        <v>0.868525939407178</v>
      </c>
      <c r="I13" s="56" t="n">
        <v>-6.93264362507333</v>
      </c>
      <c r="J13" s="1"/>
      <c r="K13" s="39"/>
      <c r="L13" s="39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 t="s">
        <v>126</v>
      </c>
      <c r="C14" s="19"/>
      <c r="D14" s="18" t="n">
        <v>17.4180879049997</v>
      </c>
      <c r="E14" s="18" t="n">
        <v>-7.61117055735791</v>
      </c>
      <c r="F14" s="56" t="n">
        <v>7.2402421381409</v>
      </c>
      <c r="G14" s="56" t="n">
        <v>5.68482335820943</v>
      </c>
      <c r="H14" s="56" t="n">
        <v>4.71352515331971</v>
      </c>
      <c r="I14" s="56" t="n">
        <v>-9.63702034985701</v>
      </c>
      <c r="J14" s="1"/>
      <c r="K14" s="39"/>
      <c r="L14" s="39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 t="s">
        <v>127</v>
      </c>
      <c r="C15" s="19"/>
      <c r="D15" s="18" t="n">
        <v>-2.70150959172439</v>
      </c>
      <c r="E15" s="18" t="n">
        <v>6.02054591780259</v>
      </c>
      <c r="F15" s="56" t="n">
        <v>-6.32394428164189</v>
      </c>
      <c r="G15" s="56" t="n">
        <v>-7.40087759731867</v>
      </c>
      <c r="H15" s="56" t="n">
        <v>-4.16718949493513</v>
      </c>
      <c r="I15" s="56" t="n">
        <v>3.20724971232984</v>
      </c>
      <c r="J15" s="1"/>
      <c r="K15" s="39"/>
      <c r="L15" s="39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 t="s">
        <v>128</v>
      </c>
      <c r="C16" s="19"/>
      <c r="D16" s="18" t="n">
        <v>-6.78350018168969</v>
      </c>
      <c r="E16" s="18" t="n">
        <v>13.7723032631326</v>
      </c>
      <c r="F16" s="56" t="n">
        <v>9.78572146571402</v>
      </c>
      <c r="G16" s="56" t="n">
        <v>-29.4234057168683</v>
      </c>
      <c r="H16" s="56" t="n">
        <v>-23.114685030757</v>
      </c>
      <c r="I16" s="56" t="n">
        <v>-8.38756766692784</v>
      </c>
      <c r="J16" s="1"/>
      <c r="K16" s="39"/>
      <c r="L16" s="39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 t="s">
        <v>129</v>
      </c>
      <c r="C17" s="19"/>
      <c r="D17" s="18" t="n">
        <v>3.42390137655954</v>
      </c>
      <c r="E17" s="18" t="n">
        <v>0.0051600536655485</v>
      </c>
      <c r="F17" s="56" t="n">
        <v>2.70479706200698</v>
      </c>
      <c r="G17" s="56" t="n">
        <v>6.35624205613065</v>
      </c>
      <c r="H17" s="56" t="n">
        <v>-0.465532668414326</v>
      </c>
      <c r="I17" s="56" t="n">
        <v>0.139049127469022</v>
      </c>
      <c r="J17" s="1"/>
      <c r="K17" s="39"/>
      <c r="L17" s="39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 t="s">
        <v>130</v>
      </c>
      <c r="C18" s="19"/>
      <c r="D18" s="18" t="n">
        <v>-20.4388965398192</v>
      </c>
      <c r="E18" s="18" t="n">
        <v>-30.0879574792847</v>
      </c>
      <c r="F18" s="56" t="n">
        <v>-12.2186360908733</v>
      </c>
      <c r="G18" s="56" t="n">
        <v>41.9513863220578</v>
      </c>
      <c r="H18" s="56" t="n">
        <v>-3.13856247142215</v>
      </c>
      <c r="I18" s="56" t="n">
        <v>18.981889268153</v>
      </c>
      <c r="J18" s="1"/>
      <c r="K18" s="39"/>
      <c r="L18" s="39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 t="s">
        <v>131</v>
      </c>
      <c r="C19" s="19"/>
      <c r="D19" s="18" t="n">
        <v>8.58470421945614</v>
      </c>
      <c r="E19" s="18" t="n">
        <v>6.17265120872428</v>
      </c>
      <c r="F19" s="56" t="n">
        <v>5.45326949821063</v>
      </c>
      <c r="G19" s="56" t="n">
        <v>6.15620265682617</v>
      </c>
      <c r="H19" s="56" t="n">
        <v>9.29434356241798</v>
      </c>
      <c r="I19" s="56" t="n">
        <v>-2.89002885425485</v>
      </c>
      <c r="J19" s="1"/>
      <c r="K19" s="39"/>
      <c r="L19" s="39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 t="s">
        <v>132</v>
      </c>
      <c r="C20" s="19"/>
      <c r="D20" s="18" t="n">
        <v>10.488668888582</v>
      </c>
      <c r="E20" s="18" t="n">
        <v>7.35523089699255</v>
      </c>
      <c r="F20" s="56" t="n">
        <v>9.71163693787771</v>
      </c>
      <c r="G20" s="56" t="n">
        <v>-7.13373172951404</v>
      </c>
      <c r="H20" s="56" t="n">
        <v>2.77575608921615</v>
      </c>
      <c r="I20" s="56" t="n">
        <v>-9.08730689807391</v>
      </c>
      <c r="J20" s="1"/>
      <c r="K20" s="39"/>
      <c r="L20" s="39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 t="s">
        <v>133</v>
      </c>
      <c r="C21" s="19"/>
      <c r="D21" s="18" t="n">
        <v>5.73395402914316</v>
      </c>
      <c r="E21" s="18" t="n">
        <v>2.13156307963733</v>
      </c>
      <c r="F21" s="56" t="n">
        <v>0.922332050228476</v>
      </c>
      <c r="G21" s="56" t="n">
        <v>10.5191308068821</v>
      </c>
      <c r="H21" s="56" t="n">
        <v>2.96193938585512</v>
      </c>
      <c r="I21" s="56" t="n">
        <v>-1.71618124260597</v>
      </c>
      <c r="J21" s="1"/>
      <c r="K21" s="39"/>
      <c r="L21" s="39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34</v>
      </c>
      <c r="C22" s="19"/>
      <c r="D22" s="18" t="n">
        <v>2.06853191580933</v>
      </c>
      <c r="E22" s="18" t="n">
        <v>2.79707393522399</v>
      </c>
      <c r="F22" s="56" t="n">
        <v>2.54816958296577</v>
      </c>
      <c r="G22" s="56" t="n">
        <v>2.96925377647916</v>
      </c>
      <c r="H22" s="56" t="n">
        <v>2.60232615448777</v>
      </c>
      <c r="I22" s="56" t="n">
        <v>2.66253283933904</v>
      </c>
      <c r="J22" s="1"/>
      <c r="K22" s="39"/>
      <c r="L22" s="39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 t="s">
        <v>135</v>
      </c>
      <c r="C23" s="19"/>
      <c r="D23" s="18" t="n">
        <v>4.82006271785018</v>
      </c>
      <c r="E23" s="18" t="n">
        <v>-0.809531522040416</v>
      </c>
      <c r="F23" s="56" t="n">
        <v>5.4160141183169</v>
      </c>
      <c r="G23" s="56" t="n">
        <v>3.21200636787289</v>
      </c>
      <c r="H23" s="56" t="n">
        <v>8.8155768103718</v>
      </c>
      <c r="I23" s="56" t="n">
        <v>2.43923958056349</v>
      </c>
      <c r="J23" s="1"/>
      <c r="K23" s="39"/>
      <c r="L23" s="39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 t="s">
        <v>136</v>
      </c>
      <c r="C24" s="19"/>
      <c r="D24" s="18" t="n">
        <v>3.24148597884692</v>
      </c>
      <c r="E24" s="18" t="n">
        <v>0.385977334745519</v>
      </c>
      <c r="F24" s="56" t="n">
        <v>2.05946215863079</v>
      </c>
      <c r="G24" s="56" t="n">
        <v>3.35529560431513</v>
      </c>
      <c r="H24" s="56" t="n">
        <v>2.20053427012692</v>
      </c>
      <c r="I24" s="56" t="n">
        <v>1.85858211669796</v>
      </c>
      <c r="J24" s="1"/>
      <c r="K24" s="39"/>
      <c r="L24" s="39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 t="s">
        <v>137</v>
      </c>
      <c r="C25" s="19"/>
      <c r="D25" s="18" t="n">
        <v>9.94329696083068</v>
      </c>
      <c r="E25" s="18" t="n">
        <v>8.84194953052788</v>
      </c>
      <c r="F25" s="56" t="n">
        <v>3.94064030261438</v>
      </c>
      <c r="G25" s="56" t="n">
        <v>13.6528772498746</v>
      </c>
      <c r="H25" s="56" t="n">
        <v>3.55526135038843</v>
      </c>
      <c r="I25" s="56" t="n">
        <v>-1.70563391745534</v>
      </c>
      <c r="J25" s="1"/>
      <c r="K25" s="39"/>
      <c r="L25" s="39"/>
      <c r="M25" s="1"/>
      <c r="N25" s="1"/>
      <c r="O25" s="1"/>
      <c r="P25" s="1"/>
      <c r="Q25" s="1"/>
    </row>
    <row r="26" customFormat="false" ht="12.75" hidden="false" customHeight="false" outlineLevel="0" collapsed="false">
      <c r="C26" s="19"/>
      <c r="D26" s="18"/>
      <c r="E26" s="18"/>
      <c r="F26" s="56"/>
      <c r="G26" s="56"/>
      <c r="H26" s="56"/>
      <c r="I26" s="56"/>
      <c r="J26" s="1"/>
      <c r="K26" s="39"/>
      <c r="L26" s="39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23" t="s">
        <v>167</v>
      </c>
      <c r="C27" s="26"/>
      <c r="D27" s="33" t="n">
        <v>-0.902672986052693</v>
      </c>
      <c r="E27" s="33" t="n">
        <v>4.21922165412335</v>
      </c>
      <c r="F27" s="57" t="n">
        <v>4.8796306212293</v>
      </c>
      <c r="G27" s="57" t="n">
        <v>-9.33847599091192</v>
      </c>
      <c r="H27" s="57" t="n">
        <v>-4.91079316521414</v>
      </c>
      <c r="I27" s="57" t="n">
        <v>-2.20738341381657</v>
      </c>
      <c r="J27" s="1"/>
      <c r="K27" s="39"/>
      <c r="L27" s="39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J29" s="21"/>
      <c r="K29" s="21"/>
      <c r="L29" s="21"/>
      <c r="M29" s="21"/>
      <c r="N29" s="21"/>
      <c r="O29" s="21"/>
      <c r="P29" s="1"/>
      <c r="Q29" s="1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81</v>
      </c>
      <c r="C3" s="9"/>
      <c r="D3" s="9"/>
    </row>
    <row r="4" customFormat="false" ht="12.75" hidden="false" customHeight="false" outlineLevel="0" collapsed="false">
      <c r="B4" s="11" t="s">
        <v>122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0.591342039169599</v>
      </c>
      <c r="D13" s="18" t="n">
        <v>0.656458613080001</v>
      </c>
      <c r="E13" s="18" t="n">
        <v>0.633575988147532</v>
      </c>
      <c r="F13" s="28" t="n">
        <v>0.567309312671031</v>
      </c>
      <c r="G13" s="28" t="n">
        <v>0.557591054055115</v>
      </c>
      <c r="H13" s="28" t="n">
        <v>0.547216638561772</v>
      </c>
      <c r="I13" s="28" t="n">
        <v>0.589813855910406</v>
      </c>
      <c r="K13" s="28"/>
      <c r="L13" s="28"/>
      <c r="M13" s="18"/>
      <c r="N13" s="18"/>
      <c r="O13" s="18"/>
      <c r="P13" s="18"/>
    </row>
    <row r="14" customFormat="false" ht="12.75" hidden="false" customHeight="false" outlineLevel="0" collapsed="false">
      <c r="B14" s="1" t="s">
        <v>126</v>
      </c>
      <c r="C14" s="18" t="n">
        <v>2.47341329486358</v>
      </c>
      <c r="D14" s="18" t="n">
        <v>3.79377748543621</v>
      </c>
      <c r="E14" s="18" t="n">
        <v>2.91808474374124</v>
      </c>
      <c r="F14" s="28" t="n">
        <v>2.87423055096938</v>
      </c>
      <c r="G14" s="28" t="n">
        <v>3.48034510634966</v>
      </c>
      <c r="H14" s="28" t="n">
        <v>3.47883941078818</v>
      </c>
      <c r="I14" s="28" t="n">
        <v>2.77543979542674</v>
      </c>
      <c r="K14" s="28"/>
      <c r="L14" s="28"/>
      <c r="M14" s="18"/>
      <c r="N14" s="18"/>
      <c r="O14" s="18"/>
      <c r="P14" s="18"/>
    </row>
    <row r="15" customFormat="false" ht="12.75" hidden="false" customHeight="false" outlineLevel="0" collapsed="false">
      <c r="B15" s="1" t="s">
        <v>127</v>
      </c>
      <c r="C15" s="18" t="n">
        <v>35.2627888134645</v>
      </c>
      <c r="D15" s="18" t="n">
        <v>38.1634620556018</v>
      </c>
      <c r="E15" s="18" t="n">
        <v>35.3347084101325</v>
      </c>
      <c r="F15" s="28" t="n">
        <v>35.8199304845281</v>
      </c>
      <c r="G15" s="28" t="n">
        <v>33.7418679088264</v>
      </c>
      <c r="H15" s="28" t="n">
        <v>33.2874048514795</v>
      </c>
      <c r="I15" s="28" t="n">
        <v>33.9563620390181</v>
      </c>
      <c r="K15" s="28"/>
      <c r="L15" s="28"/>
      <c r="M15" s="18"/>
      <c r="N15" s="18"/>
      <c r="O15" s="18"/>
      <c r="P15" s="18"/>
    </row>
    <row r="16" customFormat="false" ht="12.75" hidden="false" customHeight="false" outlineLevel="0" collapsed="false">
      <c r="B16" s="1" t="s">
        <v>128</v>
      </c>
      <c r="C16" s="18" t="n">
        <v>7.20305879440919</v>
      </c>
      <c r="D16" s="18" t="n">
        <v>7.6127982945768</v>
      </c>
      <c r="E16" s="18" t="n">
        <v>8.09231713864396</v>
      </c>
      <c r="F16" s="28" t="n">
        <v>7.71915147354653</v>
      </c>
      <c r="G16" s="28" t="n">
        <v>8.12839438417307</v>
      </c>
      <c r="H16" s="28" t="n">
        <v>7.22514282730842</v>
      </c>
      <c r="I16" s="28" t="n">
        <v>5.35646164839774</v>
      </c>
      <c r="K16" s="28"/>
      <c r="L16" s="28"/>
      <c r="M16" s="18"/>
      <c r="N16" s="18"/>
      <c r="O16" s="18"/>
      <c r="P16" s="18"/>
    </row>
    <row r="17" customFormat="false" ht="12.75" hidden="false" customHeight="false" outlineLevel="0" collapsed="false">
      <c r="B17" s="1" t="s">
        <v>129</v>
      </c>
      <c r="C17" s="18" t="n">
        <v>1.70131591949696</v>
      </c>
      <c r="D17" s="18" t="n">
        <v>1.63722977751624</v>
      </c>
      <c r="E17" s="18" t="n">
        <v>1.63280495390211</v>
      </c>
      <c r="F17" s="28" t="n">
        <v>1.96930316248714</v>
      </c>
      <c r="G17" s="28" t="n">
        <v>2.0573315038972</v>
      </c>
      <c r="H17" s="28" t="n">
        <v>1.99095672645233</v>
      </c>
      <c r="I17" s="28" t="n">
        <v>2.30502564820604</v>
      </c>
      <c r="K17" s="28"/>
      <c r="L17" s="28"/>
      <c r="M17" s="18"/>
      <c r="N17" s="18"/>
      <c r="O17" s="18"/>
      <c r="P17" s="18"/>
    </row>
    <row r="18" customFormat="false" ht="12.75" hidden="false" customHeight="false" outlineLevel="0" collapsed="false">
      <c r="B18" s="1" t="s">
        <v>130</v>
      </c>
      <c r="C18" s="18" t="n">
        <v>9.47586748274058</v>
      </c>
      <c r="D18" s="18" t="n">
        <v>5.18873835748286</v>
      </c>
      <c r="E18" s="18" t="n">
        <v>4.68269449100492</v>
      </c>
      <c r="F18" s="28" t="n">
        <v>3.87341942253477</v>
      </c>
      <c r="G18" s="28" t="n">
        <v>4.67610943009816</v>
      </c>
      <c r="H18" s="28" t="n">
        <v>5.6348258513585</v>
      </c>
      <c r="I18" s="28" t="n">
        <v>6.03743750814092</v>
      </c>
      <c r="K18" s="28"/>
      <c r="L18" s="28"/>
      <c r="M18" s="18"/>
      <c r="N18" s="18"/>
      <c r="O18" s="18"/>
      <c r="P18" s="18"/>
    </row>
    <row r="19" customFormat="false" ht="12.75" hidden="false" customHeight="false" outlineLevel="0" collapsed="false">
      <c r="B19" s="1" t="s">
        <v>131</v>
      </c>
      <c r="C19" s="18" t="n">
        <v>13.9291737057908</v>
      </c>
      <c r="D19" s="18" t="n">
        <v>13.5334024320698</v>
      </c>
      <c r="E19" s="18" t="n">
        <v>15.3230675394775</v>
      </c>
      <c r="F19" s="28" t="n">
        <v>16.5581521886985</v>
      </c>
      <c r="G19" s="28" t="n">
        <v>17.9142416598466</v>
      </c>
      <c r="H19" s="28" t="n">
        <v>18.2122440866552</v>
      </c>
      <c r="I19" s="28" t="n">
        <v>18.1422083093627</v>
      </c>
      <c r="K19" s="28"/>
      <c r="L19" s="28"/>
      <c r="M19" s="18"/>
      <c r="N19" s="18"/>
      <c r="O19" s="18"/>
      <c r="P19" s="18"/>
    </row>
    <row r="20" customFormat="false" ht="12.75" hidden="false" customHeight="false" outlineLevel="0" collapsed="false">
      <c r="B20" s="1" t="s">
        <v>132</v>
      </c>
      <c r="C20" s="18" t="n">
        <v>7.63069882924753</v>
      </c>
      <c r="D20" s="18" t="n">
        <v>7.71232282061558</v>
      </c>
      <c r="E20" s="18" t="n">
        <v>8.42836396626304</v>
      </c>
      <c r="F20" s="28" t="n">
        <v>8.31602737281121</v>
      </c>
      <c r="G20" s="28" t="n">
        <v>7.71909235249261</v>
      </c>
      <c r="H20" s="28" t="n">
        <v>7.87660798763231</v>
      </c>
      <c r="I20" s="28" t="n">
        <v>8.03850997374351</v>
      </c>
      <c r="K20" s="28"/>
      <c r="L20" s="28"/>
      <c r="M20" s="18"/>
      <c r="N20" s="18"/>
      <c r="O20" s="18"/>
      <c r="P20" s="18"/>
    </row>
    <row r="21" customFormat="false" ht="12.75" hidden="false" customHeight="false" outlineLevel="0" collapsed="false">
      <c r="B21" s="1" t="s">
        <v>133</v>
      </c>
      <c r="C21" s="18" t="n">
        <v>4.91388089079271</v>
      </c>
      <c r="D21" s="18" t="n">
        <v>4.98880459479325</v>
      </c>
      <c r="E21" s="18" t="n">
        <v>5.49365009749224</v>
      </c>
      <c r="F21" s="28" t="n">
        <v>5.39669268620505</v>
      </c>
      <c r="G21" s="28" t="n">
        <v>5.56045977591776</v>
      </c>
      <c r="H21" s="28" t="n">
        <v>5.54901614655174</v>
      </c>
      <c r="I21" s="28" t="n">
        <v>5.48235053146237</v>
      </c>
      <c r="K21" s="28"/>
      <c r="L21" s="28"/>
      <c r="M21" s="18"/>
      <c r="N21" s="18"/>
      <c r="O21" s="18"/>
      <c r="P21" s="18"/>
    </row>
    <row r="22" customFormat="false" ht="12.75" hidden="false" customHeight="false" outlineLevel="0" collapsed="false">
      <c r="B22" s="1" t="s">
        <v>134</v>
      </c>
      <c r="C22" s="18" t="n">
        <v>3.7648690042843</v>
      </c>
      <c r="D22" s="18" t="n">
        <v>3.72022292427217</v>
      </c>
      <c r="E22" s="18" t="n">
        <v>3.90102013324716</v>
      </c>
      <c r="F22" s="28" t="n">
        <v>3.77153694705956</v>
      </c>
      <c r="G22" s="28" t="n">
        <v>3.66127366780898</v>
      </c>
      <c r="H22" s="28" t="n">
        <v>3.72318091840979</v>
      </c>
      <c r="I22" s="28" t="n">
        <v>3.92259297033542</v>
      </c>
      <c r="K22" s="28"/>
      <c r="L22" s="28"/>
      <c r="M22" s="18"/>
      <c r="N22" s="18"/>
      <c r="O22" s="18"/>
      <c r="P22" s="18"/>
    </row>
    <row r="23" customFormat="false" ht="12.75" hidden="false" customHeight="false" outlineLevel="0" collapsed="false">
      <c r="B23" s="1" t="s">
        <v>135</v>
      </c>
      <c r="C23" s="18" t="n">
        <v>7.85667654248609</v>
      </c>
      <c r="D23" s="18" t="n">
        <v>7.87063604656612</v>
      </c>
      <c r="E23" s="18" t="n">
        <v>8.27774294533177</v>
      </c>
      <c r="F23" s="28" t="n">
        <v>7.9489161512181</v>
      </c>
      <c r="G23" s="28" t="n">
        <v>7.58041189587319</v>
      </c>
      <c r="H23" s="28" t="n">
        <v>7.5495043416623</v>
      </c>
      <c r="I23" s="28" t="n">
        <v>8.05082875425753</v>
      </c>
      <c r="K23" s="28"/>
      <c r="L23" s="28"/>
      <c r="M23" s="18"/>
      <c r="N23" s="18"/>
      <c r="O23" s="18"/>
      <c r="P23" s="18"/>
    </row>
    <row r="24" customFormat="false" ht="12.75" hidden="false" customHeight="false" outlineLevel="0" collapsed="false">
      <c r="B24" s="1" t="s">
        <v>136</v>
      </c>
      <c r="C24" s="18" t="n">
        <v>6.18675724808544</v>
      </c>
      <c r="D24" s="18" t="n">
        <v>6.14147387656825</v>
      </c>
      <c r="E24" s="18" t="n">
        <v>6.48187700481857</v>
      </c>
      <c r="F24" s="28" t="n">
        <v>6.32420086521017</v>
      </c>
      <c r="G24" s="28" t="n">
        <v>6.13988356631243</v>
      </c>
      <c r="H24" s="28" t="n">
        <v>6.17177197553248</v>
      </c>
      <c r="I24" s="28" t="n">
        <v>6.54088194279829</v>
      </c>
      <c r="K24" s="28"/>
      <c r="L24" s="28"/>
      <c r="M24" s="18"/>
      <c r="N24" s="18"/>
      <c r="O24" s="18"/>
      <c r="P24" s="18"/>
    </row>
    <row r="25" customFormat="false" ht="12.75" hidden="false" customHeight="false" outlineLevel="0" collapsed="false">
      <c r="B25" s="1" t="s">
        <v>137</v>
      </c>
      <c r="C25" s="18" t="n">
        <v>-0.989842564831293</v>
      </c>
      <c r="D25" s="18" t="n">
        <v>-1.01932727857911</v>
      </c>
      <c r="E25" s="18" t="n">
        <v>-1.19990741220261</v>
      </c>
      <c r="F25" s="28" t="n">
        <v>-1.13887061793953</v>
      </c>
      <c r="G25" s="28" t="n">
        <v>-1.21700230565113</v>
      </c>
      <c r="H25" s="28" t="n">
        <v>-1.2467117623925</v>
      </c>
      <c r="I25" s="28" t="n">
        <v>-1.19791297705973</v>
      </c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J50" s="21"/>
      <c r="K50" s="21"/>
      <c r="L50" s="21"/>
      <c r="M50" s="21"/>
      <c r="N50" s="21"/>
      <c r="O50" s="21"/>
      <c r="P50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83</v>
      </c>
      <c r="C3" s="9"/>
      <c r="D3" s="9"/>
    </row>
    <row r="4" customFormat="false" ht="12.75" hidden="false" customHeight="false" outlineLevel="0" collapsed="false">
      <c r="B4" s="11" t="s">
        <v>141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0.0462552708467252</v>
      </c>
      <c r="D13" s="18" t="n">
        <v>0.0373478436963298</v>
      </c>
      <c r="E13" s="18" t="n">
        <v>0.0438640466126007</v>
      </c>
      <c r="F13" s="28" t="n">
        <v>0.0459923860968653</v>
      </c>
      <c r="G13" s="28" t="n">
        <v>0.0437975888518173</v>
      </c>
      <c r="H13" s="28" t="n">
        <v>0.0425127372630099</v>
      </c>
      <c r="I13" s="28" t="n">
        <v>0.0450411187432233</v>
      </c>
      <c r="K13" s="28"/>
      <c r="L13" s="28"/>
      <c r="M13" s="18"/>
      <c r="N13" s="18"/>
      <c r="O13" s="18"/>
      <c r="P13" s="18"/>
    </row>
    <row r="14" customFormat="false" ht="12.75" hidden="false" customHeight="false" outlineLevel="0" collapsed="false">
      <c r="B14" s="1" t="s">
        <v>126</v>
      </c>
      <c r="C14" s="18" t="n">
        <v>0.484168770366815</v>
      </c>
      <c r="D14" s="18" t="n">
        <v>0.651805596099042</v>
      </c>
      <c r="E14" s="18" t="n">
        <v>0.385364806162015</v>
      </c>
      <c r="F14" s="28" t="n">
        <v>0.484368698130858</v>
      </c>
      <c r="G14" s="28" t="n">
        <v>0.504273127169886</v>
      </c>
      <c r="H14" s="28" t="n">
        <v>0.514281718405113</v>
      </c>
      <c r="I14" s="28" t="n">
        <v>0.438036127675606</v>
      </c>
      <c r="K14" s="28"/>
      <c r="L14" s="28"/>
      <c r="M14" s="18"/>
      <c r="N14" s="18"/>
      <c r="O14" s="18"/>
      <c r="P14" s="18"/>
    </row>
    <row r="15" customFormat="false" ht="12.75" hidden="false" customHeight="false" outlineLevel="0" collapsed="false">
      <c r="B15" s="1" t="s">
        <v>127</v>
      </c>
      <c r="C15" s="18" t="n">
        <v>61.3960948569033</v>
      </c>
      <c r="D15" s="18" t="n">
        <v>61.9361313609084</v>
      </c>
      <c r="E15" s="18" t="n">
        <v>58.4998764756921</v>
      </c>
      <c r="F15" s="28" t="n">
        <v>56.2678834520667</v>
      </c>
      <c r="G15" s="28" t="n">
        <v>58.0710995449842</v>
      </c>
      <c r="H15" s="28" t="n">
        <v>53.5425168400599</v>
      </c>
      <c r="I15" s="28" t="n">
        <v>54.2679500977431</v>
      </c>
      <c r="K15" s="28"/>
      <c r="L15" s="28"/>
      <c r="M15" s="18"/>
      <c r="N15" s="18"/>
      <c r="O15" s="18"/>
      <c r="P15" s="18"/>
    </row>
    <row r="16" customFormat="false" ht="12.75" hidden="false" customHeight="false" outlineLevel="0" collapsed="false">
      <c r="B16" s="1" t="s">
        <v>128</v>
      </c>
      <c r="C16" s="18" t="n">
        <v>4.19738353914414</v>
      </c>
      <c r="D16" s="18" t="n">
        <v>4.21810036393062</v>
      </c>
      <c r="E16" s="18" t="n">
        <v>4.43488354621304</v>
      </c>
      <c r="F16" s="28" t="n">
        <v>4.13066631066155</v>
      </c>
      <c r="G16" s="28" t="n">
        <v>4.65010897481229</v>
      </c>
      <c r="H16" s="28" t="n">
        <v>3.89612658477101</v>
      </c>
      <c r="I16" s="28" t="n">
        <v>3.70251687613829</v>
      </c>
      <c r="K16" s="28"/>
      <c r="L16" s="28"/>
      <c r="M16" s="18"/>
      <c r="N16" s="18"/>
      <c r="O16" s="18"/>
      <c r="P16" s="18"/>
    </row>
    <row r="17" customFormat="false" ht="12.75" hidden="false" customHeight="false" outlineLevel="0" collapsed="false">
      <c r="B17" s="1" t="s">
        <v>129</v>
      </c>
      <c r="C17" s="18" t="n">
        <v>3.26206522914035</v>
      </c>
      <c r="D17" s="18" t="n">
        <v>3.76546869582592</v>
      </c>
      <c r="E17" s="18" t="n">
        <v>3.57283314532633</v>
      </c>
      <c r="F17" s="28" t="n">
        <v>3.74678977262358</v>
      </c>
      <c r="G17" s="28" t="n">
        <v>3.44956244584588</v>
      </c>
      <c r="H17" s="28" t="n">
        <v>3.28491840872558</v>
      </c>
      <c r="I17" s="28" t="n">
        <v>3.863041722903</v>
      </c>
      <c r="K17" s="28"/>
      <c r="L17" s="28"/>
      <c r="M17" s="18"/>
      <c r="N17" s="18"/>
      <c r="O17" s="18"/>
      <c r="P17" s="18"/>
    </row>
    <row r="18" customFormat="false" ht="12.75" hidden="false" customHeight="false" outlineLevel="0" collapsed="false">
      <c r="B18" s="1" t="s">
        <v>130</v>
      </c>
      <c r="C18" s="18" t="n">
        <v>8.48170990756264</v>
      </c>
      <c r="D18" s="18" t="n">
        <v>7.22989332118911</v>
      </c>
      <c r="E18" s="18" t="n">
        <v>10.5744944332894</v>
      </c>
      <c r="F18" s="28" t="n">
        <v>12.1013325843186</v>
      </c>
      <c r="G18" s="28" t="n">
        <v>9.27545116139521</v>
      </c>
      <c r="H18" s="28" t="n">
        <v>13.4083973523073</v>
      </c>
      <c r="I18" s="28" t="n">
        <v>11.9333298536784</v>
      </c>
      <c r="K18" s="28"/>
      <c r="L18" s="28"/>
      <c r="M18" s="18"/>
      <c r="N18" s="18"/>
      <c r="O18" s="18"/>
      <c r="P18" s="18"/>
    </row>
    <row r="19" customFormat="false" ht="12.75" hidden="false" customHeight="false" outlineLevel="0" collapsed="false">
      <c r="B19" s="1" t="s">
        <v>131</v>
      </c>
      <c r="C19" s="18" t="n">
        <v>3.8420658444443</v>
      </c>
      <c r="D19" s="18" t="n">
        <v>3.92365779171593</v>
      </c>
      <c r="E19" s="18" t="n">
        <v>4.10824694812881</v>
      </c>
      <c r="F19" s="28" t="n">
        <v>4.17571677681</v>
      </c>
      <c r="G19" s="28" t="n">
        <v>4.23554451592743</v>
      </c>
      <c r="H19" s="28" t="n">
        <v>4.42488206502189</v>
      </c>
      <c r="I19" s="28" t="n">
        <v>4.41152520219658</v>
      </c>
      <c r="K19" s="28"/>
      <c r="L19" s="28"/>
      <c r="M19" s="18"/>
      <c r="N19" s="18"/>
      <c r="O19" s="18"/>
      <c r="P19" s="18"/>
    </row>
    <row r="20" customFormat="false" ht="12.75" hidden="false" customHeight="false" outlineLevel="0" collapsed="false">
      <c r="B20" s="1" t="s">
        <v>132</v>
      </c>
      <c r="C20" s="18" t="n">
        <v>5.3217546780676</v>
      </c>
      <c r="D20" s="18" t="n">
        <v>5.4556165357271</v>
      </c>
      <c r="E20" s="18" t="n">
        <v>5.40136177973273</v>
      </c>
      <c r="F20" s="28" t="n">
        <v>5.56971046849006</v>
      </c>
      <c r="G20" s="28" t="n">
        <v>5.86687916462921</v>
      </c>
      <c r="H20" s="28" t="n">
        <v>6.2106210358575</v>
      </c>
      <c r="I20" s="28" t="n">
        <v>6.13751386262707</v>
      </c>
      <c r="K20" s="28"/>
      <c r="L20" s="28"/>
      <c r="M20" s="18"/>
      <c r="N20" s="18"/>
      <c r="O20" s="18"/>
      <c r="P20" s="18"/>
    </row>
    <row r="21" customFormat="false" ht="12.75" hidden="false" customHeight="false" outlineLevel="0" collapsed="false">
      <c r="B21" s="1" t="s">
        <v>133</v>
      </c>
      <c r="C21" s="18" t="n">
        <v>4.0319244195757</v>
      </c>
      <c r="D21" s="18" t="n">
        <v>4.16629324667373</v>
      </c>
      <c r="E21" s="18" t="n">
        <v>4.48716316738826</v>
      </c>
      <c r="F21" s="28" t="n">
        <v>4.60632687736523</v>
      </c>
      <c r="G21" s="28" t="n">
        <v>4.90042277049073</v>
      </c>
      <c r="H21" s="28" t="n">
        <v>5.12356418106449</v>
      </c>
      <c r="I21" s="28" t="n">
        <v>5.06246419721591</v>
      </c>
      <c r="K21" s="28"/>
      <c r="L21" s="28"/>
      <c r="M21" s="18"/>
      <c r="N21" s="18"/>
      <c r="O21" s="18"/>
      <c r="P21" s="18"/>
    </row>
    <row r="22" customFormat="false" ht="12.75" hidden="false" customHeight="false" outlineLevel="0" collapsed="false">
      <c r="B22" s="1" t="s">
        <v>134</v>
      </c>
      <c r="C22" s="18" t="n">
        <v>2.67674940258152</v>
      </c>
      <c r="D22" s="18" t="n">
        <v>2.63656265908902</v>
      </c>
      <c r="E22" s="18" t="n">
        <v>2.67595427048644</v>
      </c>
      <c r="F22" s="28" t="n">
        <v>2.72182343909703</v>
      </c>
      <c r="G22" s="28" t="n">
        <v>2.73576483598387</v>
      </c>
      <c r="H22" s="28" t="n">
        <v>2.86973536426529</v>
      </c>
      <c r="I22" s="28" t="n">
        <v>3.02619087979978</v>
      </c>
      <c r="K22" s="28"/>
      <c r="L22" s="28"/>
      <c r="M22" s="18"/>
      <c r="N22" s="18"/>
      <c r="O22" s="18"/>
      <c r="P22" s="18"/>
    </row>
    <row r="23" customFormat="false" ht="12.75" hidden="false" customHeight="false" outlineLevel="0" collapsed="false">
      <c r="B23" s="1" t="s">
        <v>135</v>
      </c>
      <c r="C23" s="18" t="n">
        <v>4.81972568972489</v>
      </c>
      <c r="D23" s="18" t="n">
        <v>4.64038194727231</v>
      </c>
      <c r="E23" s="18" t="n">
        <v>4.59684801496922</v>
      </c>
      <c r="F23" s="28" t="n">
        <v>4.84918720384859</v>
      </c>
      <c r="G23" s="28" t="n">
        <v>5.04011578600958</v>
      </c>
      <c r="H23" s="28" t="n">
        <v>5.40708798902071</v>
      </c>
      <c r="I23" s="28" t="n">
        <v>5.65893587352116</v>
      </c>
      <c r="K23" s="28"/>
      <c r="L23" s="28"/>
      <c r="M23" s="18"/>
      <c r="N23" s="18"/>
      <c r="O23" s="18"/>
      <c r="P23" s="18"/>
    </row>
    <row r="24" customFormat="false" ht="12.75" hidden="false" customHeight="false" outlineLevel="0" collapsed="false">
      <c r="B24" s="1" t="s">
        <v>136</v>
      </c>
      <c r="C24" s="18" t="n">
        <v>2.18352077468498</v>
      </c>
      <c r="D24" s="18" t="n">
        <v>2.1169887673627</v>
      </c>
      <c r="E24" s="18" t="n">
        <v>2.12611078186548</v>
      </c>
      <c r="F24" s="28" t="n">
        <v>2.18711174440258</v>
      </c>
      <c r="G24" s="28" t="n">
        <v>2.19936834018539</v>
      </c>
      <c r="H24" s="28" t="n">
        <v>2.29661493789963</v>
      </c>
      <c r="I24" s="28" t="n">
        <v>2.45400920360231</v>
      </c>
      <c r="K24" s="28"/>
      <c r="L24" s="28"/>
      <c r="M24" s="18"/>
      <c r="N24" s="18"/>
      <c r="O24" s="18"/>
      <c r="P24" s="18"/>
    </row>
    <row r="25" customFormat="false" ht="12.75" hidden="false" customHeight="false" outlineLevel="0" collapsed="false">
      <c r="B25" s="1" t="s">
        <v>137</v>
      </c>
      <c r="C25" s="18" t="n">
        <v>-0.743418383042964</v>
      </c>
      <c r="D25" s="18" t="n">
        <v>-0.778248129490248</v>
      </c>
      <c r="E25" s="18" t="n">
        <v>-0.907001415866428</v>
      </c>
      <c r="F25" s="28" t="n">
        <v>-0.886909713911663</v>
      </c>
      <c r="G25" s="28" t="n">
        <v>-0.972388256285499</v>
      </c>
      <c r="H25" s="28" t="n">
        <v>-1.02125921466142</v>
      </c>
      <c r="I25" s="28" t="n">
        <v>-1.00055501584442</v>
      </c>
      <c r="K25" s="28"/>
      <c r="L25" s="28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  <c r="P46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0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6" activeCellId="0" sqref="B6:D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84</v>
      </c>
      <c r="C3" s="9"/>
      <c r="D3" s="9"/>
    </row>
    <row r="4" customFormat="false" ht="12.75" hidden="false" customHeight="false" outlineLevel="0" collapsed="false">
      <c r="B4" s="11" t="s">
        <v>143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3.99016100788016</v>
      </c>
      <c r="D13" s="18" t="n">
        <v>3.95389210205143</v>
      </c>
      <c r="E13" s="18" t="n">
        <v>4.1760737289471</v>
      </c>
      <c r="F13" s="28" t="n">
        <v>4.15361907888922</v>
      </c>
      <c r="G13" s="28" t="n">
        <v>4.10914483803211</v>
      </c>
      <c r="H13" s="28" t="n">
        <v>4.01318839622425</v>
      </c>
      <c r="I13" s="28" t="n">
        <v>3.90483991618635</v>
      </c>
      <c r="K13" s="28"/>
      <c r="L13" s="28"/>
      <c r="M13" s="18"/>
      <c r="N13" s="18"/>
      <c r="O13" s="18"/>
      <c r="P13" s="18"/>
    </row>
    <row r="14" customFormat="false" ht="12.75" hidden="false" customHeight="false" outlineLevel="0" collapsed="false">
      <c r="B14" s="1" t="s">
        <v>126</v>
      </c>
      <c r="C14" s="18" t="n">
        <v>2.09926405015447</v>
      </c>
      <c r="D14" s="18" t="n">
        <v>2.1525982929582</v>
      </c>
      <c r="E14" s="18" t="n">
        <v>2.2412639394862</v>
      </c>
      <c r="F14" s="28" t="n">
        <v>1.96303626636725</v>
      </c>
      <c r="G14" s="28" t="n">
        <v>1.80409487103003</v>
      </c>
      <c r="H14" s="28" t="n">
        <v>2.31679473261621</v>
      </c>
      <c r="I14" s="28" t="n">
        <v>1.94822013838641</v>
      </c>
      <c r="K14" s="28"/>
      <c r="L14" s="28"/>
      <c r="M14" s="18"/>
      <c r="N14" s="18"/>
      <c r="O14" s="18"/>
      <c r="P14" s="18"/>
    </row>
    <row r="15" customFormat="false" ht="12.75" hidden="false" customHeight="false" outlineLevel="0" collapsed="false">
      <c r="B15" s="1" t="s">
        <v>127</v>
      </c>
      <c r="C15" s="18" t="n">
        <v>43.5937082867078</v>
      </c>
      <c r="D15" s="18" t="n">
        <v>41.0429927437878</v>
      </c>
      <c r="E15" s="18" t="n">
        <v>39.9592550772949</v>
      </c>
      <c r="F15" s="28" t="n">
        <v>40.7339871813705</v>
      </c>
      <c r="G15" s="28" t="n">
        <v>38.4714200967704</v>
      </c>
      <c r="H15" s="28" t="n">
        <v>35.9518748961133</v>
      </c>
      <c r="I15" s="28" t="n">
        <v>34.7580135480815</v>
      </c>
      <c r="K15" s="28"/>
      <c r="L15" s="28"/>
      <c r="M15" s="18"/>
      <c r="N15" s="18"/>
      <c r="O15" s="18"/>
      <c r="P15" s="18"/>
    </row>
    <row r="16" customFormat="false" ht="12.75" hidden="false" customHeight="false" outlineLevel="0" collapsed="false">
      <c r="B16" s="1" t="s">
        <v>128</v>
      </c>
      <c r="C16" s="18" t="n">
        <v>2.65249907590112</v>
      </c>
      <c r="D16" s="18" t="n">
        <v>2.80514088527401</v>
      </c>
      <c r="E16" s="18" t="n">
        <v>2.93476225199667</v>
      </c>
      <c r="F16" s="28" t="n">
        <v>2.77333328052864</v>
      </c>
      <c r="G16" s="28" t="n">
        <v>2.84968321161601</v>
      </c>
      <c r="H16" s="28" t="n">
        <v>2.93742781407433</v>
      </c>
      <c r="I16" s="28" t="n">
        <v>2.67937137364143</v>
      </c>
      <c r="K16" s="28"/>
      <c r="L16" s="28"/>
      <c r="M16" s="18"/>
      <c r="N16" s="18"/>
      <c r="O16" s="18"/>
      <c r="P16" s="18"/>
    </row>
    <row r="17" customFormat="false" ht="12.75" hidden="false" customHeight="false" outlineLevel="0" collapsed="false">
      <c r="B17" s="1" t="s">
        <v>129</v>
      </c>
      <c r="C17" s="18" t="n">
        <v>4.48954708366768</v>
      </c>
      <c r="D17" s="18" t="n">
        <v>4.47770909879731</v>
      </c>
      <c r="E17" s="18" t="n">
        <v>3.94276246102434</v>
      </c>
      <c r="F17" s="28" t="n">
        <v>3.92152616259257</v>
      </c>
      <c r="G17" s="28" t="n">
        <v>2.45585041350979</v>
      </c>
      <c r="H17" s="28" t="n">
        <v>1.94471298515806</v>
      </c>
      <c r="I17" s="28" t="n">
        <v>2.62730012201294</v>
      </c>
      <c r="K17" s="28"/>
      <c r="L17" s="28"/>
      <c r="M17" s="18"/>
      <c r="N17" s="18"/>
      <c r="O17" s="18"/>
      <c r="P17" s="18"/>
    </row>
    <row r="18" customFormat="false" ht="12.75" hidden="false" customHeight="false" outlineLevel="0" collapsed="false">
      <c r="B18" s="1" t="s">
        <v>130</v>
      </c>
      <c r="C18" s="18" t="n">
        <v>6.84055852583045</v>
      </c>
      <c r="D18" s="18" t="n">
        <v>7.4237202926684</v>
      </c>
      <c r="E18" s="18" t="n">
        <v>6.84741240600415</v>
      </c>
      <c r="F18" s="28" t="n">
        <v>8.25417467045609</v>
      </c>
      <c r="G18" s="28" t="n">
        <v>13.2299624653551</v>
      </c>
      <c r="H18" s="28" t="n">
        <v>15.7269750083526</v>
      </c>
      <c r="I18" s="28" t="n">
        <v>16.707442955074</v>
      </c>
      <c r="K18" s="28"/>
      <c r="L18" s="28"/>
      <c r="M18" s="18"/>
      <c r="N18" s="18"/>
      <c r="O18" s="18"/>
      <c r="P18" s="18"/>
    </row>
    <row r="19" customFormat="false" ht="12.75" hidden="false" customHeight="false" outlineLevel="0" collapsed="false">
      <c r="B19" s="1" t="s">
        <v>131</v>
      </c>
      <c r="C19" s="18" t="n">
        <v>5.5230696246542</v>
      </c>
      <c r="D19" s="18" t="n">
        <v>6.11734912805517</v>
      </c>
      <c r="E19" s="18" t="n">
        <v>6.66823360418663</v>
      </c>
      <c r="F19" s="28" t="n">
        <v>6.39184219763921</v>
      </c>
      <c r="G19" s="28" t="n">
        <v>6.29935673084712</v>
      </c>
      <c r="H19" s="28" t="n">
        <v>6.28724644837814</v>
      </c>
      <c r="I19" s="28" t="n">
        <v>6.08739671843925</v>
      </c>
      <c r="K19" s="28"/>
      <c r="L19" s="28"/>
      <c r="M19" s="18"/>
      <c r="N19" s="18"/>
      <c r="O19" s="18"/>
      <c r="P19" s="18"/>
    </row>
    <row r="20" customFormat="false" ht="12.75" hidden="false" customHeight="false" outlineLevel="0" collapsed="false">
      <c r="B20" s="1" t="s">
        <v>132</v>
      </c>
      <c r="C20" s="18" t="n">
        <v>5.59918554525755</v>
      </c>
      <c r="D20" s="18" t="n">
        <v>6.11825235276917</v>
      </c>
      <c r="E20" s="18" t="n">
        <v>6.19198978534131</v>
      </c>
      <c r="F20" s="28" t="n">
        <v>5.99229655895732</v>
      </c>
      <c r="G20" s="28" t="n">
        <v>5.79154192327425</v>
      </c>
      <c r="H20" s="28" t="n">
        <v>5.75765593791897</v>
      </c>
      <c r="I20" s="28" t="n">
        <v>6.2713348585264</v>
      </c>
      <c r="K20" s="28"/>
      <c r="L20" s="28"/>
      <c r="M20" s="18"/>
      <c r="N20" s="18"/>
      <c r="O20" s="18"/>
      <c r="P20" s="18"/>
    </row>
    <row r="21" customFormat="false" ht="12.75" hidden="false" customHeight="false" outlineLevel="0" collapsed="false">
      <c r="B21" s="1" t="s">
        <v>133</v>
      </c>
      <c r="C21" s="18" t="n">
        <v>8.19543487231927</v>
      </c>
      <c r="D21" s="18" t="n">
        <v>8.87962017921292</v>
      </c>
      <c r="E21" s="18" t="n">
        <v>9.83835178523331</v>
      </c>
      <c r="F21" s="28" t="n">
        <v>9.41644890124608</v>
      </c>
      <c r="G21" s="28" t="n">
        <v>9.46031211408777</v>
      </c>
      <c r="H21" s="28" t="n">
        <v>9.61073168527299</v>
      </c>
      <c r="I21" s="28" t="n">
        <v>8.99002224246811</v>
      </c>
      <c r="K21" s="28"/>
      <c r="L21" s="28"/>
      <c r="M21" s="18"/>
      <c r="N21" s="18"/>
      <c r="O21" s="18"/>
      <c r="P21" s="18"/>
    </row>
    <row r="22" customFormat="false" ht="12.75" hidden="false" customHeight="false" outlineLevel="0" collapsed="false">
      <c r="B22" s="1" t="s">
        <v>134</v>
      </c>
      <c r="C22" s="18" t="n">
        <v>4.30729057754301</v>
      </c>
      <c r="D22" s="18" t="n">
        <v>4.40801239012801</v>
      </c>
      <c r="E22" s="18" t="n">
        <v>4.46786412309027</v>
      </c>
      <c r="F22" s="28" t="n">
        <v>4.17930574901359</v>
      </c>
      <c r="G22" s="28" t="n">
        <v>4.0048453506681</v>
      </c>
      <c r="H22" s="28" t="n">
        <v>3.96599357766889</v>
      </c>
      <c r="I22" s="28" t="n">
        <v>4.07563882374521</v>
      </c>
      <c r="K22" s="28"/>
      <c r="L22" s="28"/>
      <c r="M22" s="18"/>
      <c r="N22" s="18"/>
      <c r="O22" s="18"/>
      <c r="P22" s="18"/>
    </row>
    <row r="23" customFormat="false" ht="12.75" hidden="false" customHeight="false" outlineLevel="0" collapsed="false">
      <c r="B23" s="1" t="s">
        <v>135</v>
      </c>
      <c r="C23" s="18" t="n">
        <v>8.84853297369455</v>
      </c>
      <c r="D23" s="18" t="n">
        <v>8.85110543104302</v>
      </c>
      <c r="E23" s="18" t="n">
        <v>9.00738537355702</v>
      </c>
      <c r="F23" s="28" t="n">
        <v>8.61067656231422</v>
      </c>
      <c r="G23" s="28" t="n">
        <v>8.09782634065218</v>
      </c>
      <c r="H23" s="28" t="n">
        <v>8.06759395953696</v>
      </c>
      <c r="I23" s="28" t="n">
        <v>8.35234940104089</v>
      </c>
      <c r="K23" s="28"/>
      <c r="L23" s="28"/>
      <c r="M23" s="18"/>
      <c r="N23" s="18"/>
      <c r="O23" s="18"/>
      <c r="P23" s="18"/>
    </row>
    <row r="24" customFormat="false" ht="12.75" hidden="false" customHeight="false" outlineLevel="0" collapsed="false">
      <c r="B24" s="1" t="s">
        <v>136</v>
      </c>
      <c r="C24" s="18" t="n">
        <v>4.85950073742421</v>
      </c>
      <c r="D24" s="18" t="n">
        <v>4.86669562237373</v>
      </c>
      <c r="E24" s="18" t="n">
        <v>4.96052062959534</v>
      </c>
      <c r="F24" s="28" t="n">
        <v>4.69031326673848</v>
      </c>
      <c r="G24" s="28" t="n">
        <v>4.52925594251143</v>
      </c>
      <c r="H24" s="28" t="n">
        <v>4.52033569320349</v>
      </c>
      <c r="I24" s="28" t="n">
        <v>4.62082002921453</v>
      </c>
      <c r="K24" s="28"/>
      <c r="L24" s="28"/>
      <c r="M24" s="18"/>
      <c r="N24" s="18"/>
      <c r="O24" s="18"/>
      <c r="P24" s="18"/>
    </row>
    <row r="25" customFormat="false" ht="12.75" hidden="false" customHeight="false" outlineLevel="0" collapsed="false">
      <c r="B25" s="1" t="s">
        <v>137</v>
      </c>
      <c r="C25" s="18" t="n">
        <v>-0.998752361034493</v>
      </c>
      <c r="D25" s="18" t="n">
        <v>-1.09708851911922</v>
      </c>
      <c r="E25" s="18" t="n">
        <v>-1.23587516575726</v>
      </c>
      <c r="F25" s="28" t="n">
        <v>-1.08055987611316</v>
      </c>
      <c r="G25" s="28" t="n">
        <v>-1.10329429835435</v>
      </c>
      <c r="H25" s="28" t="n">
        <v>-1.1005311345182</v>
      </c>
      <c r="I25" s="28" t="n">
        <v>-1.02275012681695</v>
      </c>
      <c r="K25" s="28"/>
      <c r="L25" s="28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J50" s="21"/>
      <c r="K50" s="21"/>
      <c r="L50" s="21"/>
      <c r="M50" s="21"/>
      <c r="N50" s="21"/>
      <c r="O50" s="21"/>
      <c r="P50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" activeCellId="0" sqref="B6:D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85</v>
      </c>
      <c r="C3" s="9"/>
      <c r="D3" s="9"/>
    </row>
    <row r="4" customFormat="false" ht="12.75" hidden="false" customHeight="false" outlineLevel="0" collapsed="false">
      <c r="B4" s="11" t="s">
        <v>145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8.07996421673003</v>
      </c>
      <c r="D13" s="18" t="n">
        <v>7.50474430599773</v>
      </c>
      <c r="E13" s="18" t="n">
        <v>8.16379736301588</v>
      </c>
      <c r="F13" s="28" t="n">
        <v>7.36408360743122</v>
      </c>
      <c r="G13" s="28" t="n">
        <v>7.45833142826509</v>
      </c>
      <c r="H13" s="28" t="n">
        <v>6.89005024037792</v>
      </c>
      <c r="I13" s="28" t="n">
        <v>6.97627588312149</v>
      </c>
      <c r="K13" s="28"/>
      <c r="L13" s="28"/>
      <c r="M13" s="18"/>
      <c r="N13" s="18"/>
      <c r="O13" s="18"/>
      <c r="P13" s="18"/>
    </row>
    <row r="14" customFormat="false" ht="12.75" hidden="false" customHeight="false" outlineLevel="0" collapsed="false">
      <c r="B14" s="1" t="s">
        <v>126</v>
      </c>
      <c r="C14" s="18" t="n">
        <v>2.20130610455898</v>
      </c>
      <c r="D14" s="18" t="n">
        <v>1.9554004759069</v>
      </c>
      <c r="E14" s="18" t="n">
        <v>1.41537099247342</v>
      </c>
      <c r="F14" s="28" t="n">
        <v>1.80673331386725</v>
      </c>
      <c r="G14" s="28" t="n">
        <v>1.78011255462372</v>
      </c>
      <c r="H14" s="28" t="n">
        <v>2.21516612350827</v>
      </c>
      <c r="I14" s="28" t="n">
        <v>2.16027811289648</v>
      </c>
      <c r="K14" s="28"/>
      <c r="L14" s="28"/>
      <c r="M14" s="18"/>
      <c r="N14" s="18"/>
      <c r="O14" s="18"/>
      <c r="P14" s="18"/>
    </row>
    <row r="15" customFormat="false" ht="12.75" hidden="false" customHeight="false" outlineLevel="0" collapsed="false">
      <c r="B15" s="1" t="s">
        <v>127</v>
      </c>
      <c r="C15" s="18" t="n">
        <v>18.6541409235359</v>
      </c>
      <c r="D15" s="18" t="n">
        <v>18.6803982480813</v>
      </c>
      <c r="E15" s="18" t="n">
        <v>16.4420221829226</v>
      </c>
      <c r="F15" s="28" t="n">
        <v>16.1056676559585</v>
      </c>
      <c r="G15" s="28" t="n">
        <v>14.6187322125867</v>
      </c>
      <c r="H15" s="28" t="n">
        <v>15.5918837139104</v>
      </c>
      <c r="I15" s="28" t="n">
        <v>14.60662974003</v>
      </c>
      <c r="K15" s="28"/>
      <c r="L15" s="28"/>
      <c r="M15" s="18"/>
      <c r="N15" s="18"/>
      <c r="O15" s="18"/>
      <c r="P15" s="18"/>
    </row>
    <row r="16" customFormat="false" ht="12.75" hidden="false" customHeight="false" outlineLevel="0" collapsed="false">
      <c r="B16" s="1" t="s">
        <v>128</v>
      </c>
      <c r="C16" s="18" t="n">
        <v>5.85358627888222</v>
      </c>
      <c r="D16" s="18" t="n">
        <v>6.13565168152175</v>
      </c>
      <c r="E16" s="18" t="n">
        <v>6.05354230247575</v>
      </c>
      <c r="F16" s="28" t="n">
        <v>5.66904131000306</v>
      </c>
      <c r="G16" s="28" t="n">
        <v>5.55406772731941</v>
      </c>
      <c r="H16" s="28" t="n">
        <v>5.60128206431162</v>
      </c>
      <c r="I16" s="28" t="n">
        <v>5.65643770076437</v>
      </c>
      <c r="K16" s="28"/>
      <c r="L16" s="28"/>
      <c r="M16" s="18"/>
      <c r="N16" s="18"/>
      <c r="O16" s="18"/>
      <c r="P16" s="18"/>
    </row>
    <row r="17" customFormat="false" ht="12.75" hidden="false" customHeight="false" outlineLevel="0" collapsed="false">
      <c r="B17" s="1" t="s">
        <v>129</v>
      </c>
      <c r="C17" s="18" t="n">
        <v>3.20794158698917</v>
      </c>
      <c r="D17" s="18" t="n">
        <v>2.47122297755528</v>
      </c>
      <c r="E17" s="18" t="n">
        <v>2.70383857571456</v>
      </c>
      <c r="F17" s="28" t="n">
        <v>2.60259644553195</v>
      </c>
      <c r="G17" s="28" t="n">
        <v>2.19799535461238</v>
      </c>
      <c r="H17" s="28" t="n">
        <v>1.82918780472089</v>
      </c>
      <c r="I17" s="28" t="n">
        <v>2.50830125864044</v>
      </c>
      <c r="K17" s="28"/>
      <c r="L17" s="28"/>
      <c r="M17" s="18"/>
      <c r="N17" s="18"/>
      <c r="O17" s="18"/>
      <c r="P17" s="18"/>
    </row>
    <row r="18" customFormat="false" ht="12.75" hidden="false" customHeight="false" outlineLevel="0" collapsed="false">
      <c r="B18" s="1" t="s">
        <v>130</v>
      </c>
      <c r="C18" s="18" t="n">
        <v>8.65627009888486</v>
      </c>
      <c r="D18" s="18" t="n">
        <v>9.26327042093886</v>
      </c>
      <c r="E18" s="18" t="n">
        <v>10.8380997390689</v>
      </c>
      <c r="F18" s="28" t="n">
        <v>11.2156396688404</v>
      </c>
      <c r="G18" s="28" t="n">
        <v>13.8206587927997</v>
      </c>
      <c r="H18" s="28" t="n">
        <v>15.2029824807569</v>
      </c>
      <c r="I18" s="28" t="n">
        <v>12.801143722591</v>
      </c>
      <c r="K18" s="28"/>
      <c r="L18" s="28"/>
      <c r="M18" s="18"/>
      <c r="N18" s="18"/>
      <c r="O18" s="18"/>
      <c r="P18" s="18"/>
    </row>
    <row r="19" customFormat="false" ht="12.75" hidden="false" customHeight="false" outlineLevel="0" collapsed="false">
      <c r="B19" s="1" t="s">
        <v>131</v>
      </c>
      <c r="C19" s="18" t="n">
        <v>9.00854297132609</v>
      </c>
      <c r="D19" s="18" t="n">
        <v>9.5254911534337</v>
      </c>
      <c r="E19" s="18" t="n">
        <v>9.80036868827638</v>
      </c>
      <c r="F19" s="28" t="n">
        <v>9.9317533000274</v>
      </c>
      <c r="G19" s="28" t="n">
        <v>9.94087629624786</v>
      </c>
      <c r="H19" s="28" t="n">
        <v>9.93289385585907</v>
      </c>
      <c r="I19" s="28" t="n">
        <v>10.1314471418349</v>
      </c>
      <c r="K19" s="28"/>
      <c r="L19" s="28"/>
      <c r="M19" s="18"/>
      <c r="N19" s="18"/>
      <c r="O19" s="18"/>
      <c r="P19" s="18"/>
    </row>
    <row r="20" customFormat="false" ht="12.75" hidden="false" customHeight="false" outlineLevel="0" collapsed="false">
      <c r="B20" s="1" t="s">
        <v>132</v>
      </c>
      <c r="C20" s="18" t="n">
        <v>9.78856851611851</v>
      </c>
      <c r="D20" s="18" t="n">
        <v>9.83840473965048</v>
      </c>
      <c r="E20" s="18" t="n">
        <v>9.76793319756243</v>
      </c>
      <c r="F20" s="28" t="n">
        <v>9.63979948786799</v>
      </c>
      <c r="G20" s="28" t="n">
        <v>9.42764872346652</v>
      </c>
      <c r="H20" s="28" t="n">
        <v>8.84273029951434</v>
      </c>
      <c r="I20" s="28" t="n">
        <v>9.27730755761393</v>
      </c>
      <c r="K20" s="28"/>
      <c r="L20" s="28"/>
      <c r="M20" s="18"/>
      <c r="N20" s="18"/>
      <c r="O20" s="18"/>
      <c r="P20" s="18"/>
    </row>
    <row r="21" customFormat="false" ht="12.75" hidden="false" customHeight="false" outlineLevel="0" collapsed="false">
      <c r="B21" s="1" t="s">
        <v>133</v>
      </c>
      <c r="C21" s="18" t="n">
        <v>7.98372614051519</v>
      </c>
      <c r="D21" s="18" t="n">
        <v>8.15515861549398</v>
      </c>
      <c r="E21" s="18" t="n">
        <v>8.51998429329809</v>
      </c>
      <c r="F21" s="28" t="n">
        <v>9.02792074135777</v>
      </c>
      <c r="G21" s="28" t="n">
        <v>9.5029310376226</v>
      </c>
      <c r="H21" s="28" t="n">
        <v>8.94822451479146</v>
      </c>
      <c r="I21" s="28" t="n">
        <v>9.26307505742073</v>
      </c>
      <c r="K21" s="28"/>
      <c r="L21" s="28"/>
      <c r="M21" s="18"/>
      <c r="N21" s="18"/>
      <c r="O21" s="18"/>
      <c r="P21" s="18"/>
    </row>
    <row r="22" customFormat="false" ht="12.75" hidden="false" customHeight="false" outlineLevel="0" collapsed="false">
      <c r="B22" s="1" t="s">
        <v>134</v>
      </c>
      <c r="C22" s="18" t="n">
        <v>7.93465391584316</v>
      </c>
      <c r="D22" s="18" t="n">
        <v>7.77850076008613</v>
      </c>
      <c r="E22" s="18" t="n">
        <v>7.7460842152111</v>
      </c>
      <c r="F22" s="28" t="n">
        <v>7.73489925570945</v>
      </c>
      <c r="G22" s="28" t="n">
        <v>7.61145485222274</v>
      </c>
      <c r="H22" s="28" t="n">
        <v>7.35651424627368</v>
      </c>
      <c r="I22" s="28" t="n">
        <v>7.92875232651304</v>
      </c>
      <c r="K22" s="28"/>
      <c r="L22" s="28"/>
      <c r="M22" s="18"/>
      <c r="N22" s="18"/>
      <c r="O22" s="18"/>
      <c r="P22" s="18"/>
    </row>
    <row r="23" customFormat="false" ht="12.75" hidden="false" customHeight="false" outlineLevel="0" collapsed="false">
      <c r="B23" s="1" t="s">
        <v>135</v>
      </c>
      <c r="C23" s="18" t="n">
        <v>14.6644156154132</v>
      </c>
      <c r="D23" s="18" t="n">
        <v>14.8049071125717</v>
      </c>
      <c r="E23" s="18" t="n">
        <v>14.9730515045324</v>
      </c>
      <c r="F23" s="28" t="n">
        <v>15.2538072868203</v>
      </c>
      <c r="G23" s="28" t="n">
        <v>14.7212295622088</v>
      </c>
      <c r="H23" s="28" t="n">
        <v>14.3567473276966</v>
      </c>
      <c r="I23" s="28" t="n">
        <v>15.2024075089895</v>
      </c>
      <c r="K23" s="28"/>
      <c r="L23" s="28"/>
      <c r="M23" s="18"/>
      <c r="N23" s="18"/>
      <c r="O23" s="18"/>
      <c r="P23" s="18"/>
    </row>
    <row r="24" customFormat="false" ht="12.75" hidden="false" customHeight="false" outlineLevel="0" collapsed="false">
      <c r="B24" s="1" t="s">
        <v>136</v>
      </c>
      <c r="C24" s="18" t="n">
        <v>5.71356384593767</v>
      </c>
      <c r="D24" s="18" t="n">
        <v>5.62281091659514</v>
      </c>
      <c r="E24" s="18" t="n">
        <v>5.57266450003328</v>
      </c>
      <c r="F24" s="28" t="n">
        <v>5.51555335704724</v>
      </c>
      <c r="G24" s="28" t="n">
        <v>5.42047376641281</v>
      </c>
      <c r="H24" s="28" t="n">
        <v>5.21650785387875</v>
      </c>
      <c r="I24" s="28" t="n">
        <v>5.56720541988033</v>
      </c>
      <c r="K24" s="28"/>
      <c r="L24" s="28"/>
      <c r="M24" s="18"/>
      <c r="N24" s="18"/>
      <c r="O24" s="18"/>
      <c r="P24" s="18"/>
    </row>
    <row r="25" customFormat="false" ht="12.75" hidden="false" customHeight="false" outlineLevel="0" collapsed="false">
      <c r="B25" s="1" t="s">
        <v>137</v>
      </c>
      <c r="C25" s="18" t="n">
        <v>-1.74668021473501</v>
      </c>
      <c r="D25" s="18" t="n">
        <v>-1.7359614078329</v>
      </c>
      <c r="E25" s="18" t="n">
        <v>-1.99675755458484</v>
      </c>
      <c r="F25" s="28" t="n">
        <v>-1.86749543046254</v>
      </c>
      <c r="G25" s="28" t="n">
        <v>-2.05451230838832</v>
      </c>
      <c r="H25" s="28" t="n">
        <v>-1.98417052559996</v>
      </c>
      <c r="I25" s="28" t="n">
        <v>-2.07926143029614</v>
      </c>
      <c r="K25" s="28"/>
      <c r="L25" s="28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J47" s="21"/>
      <c r="K47" s="21"/>
      <c r="L47" s="21"/>
      <c r="M47" s="21"/>
      <c r="N47" s="21"/>
      <c r="O47" s="21"/>
      <c r="P47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6" activeCellId="0" sqref="B6:D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86</v>
      </c>
      <c r="C3" s="9"/>
      <c r="D3" s="9"/>
    </row>
    <row r="4" customFormat="false" ht="12.75" hidden="false" customHeight="false" outlineLevel="0" collapsed="false">
      <c r="B4" s="11" t="s">
        <v>147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4.70506872352829</v>
      </c>
      <c r="D13" s="18" t="n">
        <v>4.65291531796349</v>
      </c>
      <c r="E13" s="18" t="n">
        <v>4.92083433711904</v>
      </c>
      <c r="F13" s="28" t="n">
        <v>4.9562644384446</v>
      </c>
      <c r="G13" s="28" t="n">
        <v>5.42840942790786</v>
      </c>
      <c r="H13" s="28" t="n">
        <v>5.52453692302619</v>
      </c>
      <c r="I13" s="28" t="n">
        <v>5.90562263617968</v>
      </c>
      <c r="K13" s="28"/>
      <c r="L13" s="28"/>
      <c r="M13" s="18"/>
      <c r="N13" s="18"/>
      <c r="O13" s="18"/>
      <c r="P13" s="18"/>
    </row>
    <row r="14" customFormat="false" ht="12.75" hidden="false" customHeight="false" outlineLevel="0" collapsed="false">
      <c r="B14" s="1" t="s">
        <v>126</v>
      </c>
      <c r="C14" s="18" t="n">
        <v>0.08345969819937</v>
      </c>
      <c r="D14" s="18" t="n">
        <v>0.115626576157649</v>
      </c>
      <c r="E14" s="18" t="n">
        <v>0.107636498140427</v>
      </c>
      <c r="F14" s="28" t="n">
        <v>0.102367569240798</v>
      </c>
      <c r="G14" s="28" t="n">
        <v>0.106166565995376</v>
      </c>
      <c r="H14" s="28" t="n">
        <v>0.134362023564745</v>
      </c>
      <c r="I14" s="28" t="n">
        <v>0.140115311877729</v>
      </c>
      <c r="K14" s="28"/>
      <c r="L14" s="28"/>
      <c r="M14" s="18"/>
      <c r="N14" s="18"/>
      <c r="O14" s="18"/>
      <c r="P14" s="18"/>
    </row>
    <row r="15" customFormat="false" ht="12.75" hidden="false" customHeight="false" outlineLevel="0" collapsed="false">
      <c r="B15" s="1" t="s">
        <v>127</v>
      </c>
      <c r="C15" s="18" t="n">
        <v>5.63088370991585</v>
      </c>
      <c r="D15" s="18" t="n">
        <v>5.36451011046357</v>
      </c>
      <c r="E15" s="18" t="n">
        <v>5.05166419823521</v>
      </c>
      <c r="F15" s="28" t="n">
        <v>4.67184596918128</v>
      </c>
      <c r="G15" s="28" t="n">
        <v>4.75668918355612</v>
      </c>
      <c r="H15" s="28" t="n">
        <v>4.29881877191379</v>
      </c>
      <c r="I15" s="28" t="n">
        <v>4.09874988071989</v>
      </c>
      <c r="K15" s="28"/>
      <c r="L15" s="28"/>
      <c r="M15" s="18"/>
      <c r="N15" s="18"/>
      <c r="O15" s="18"/>
      <c r="P15" s="18"/>
    </row>
    <row r="16" customFormat="false" ht="12.75" hidden="false" customHeight="false" outlineLevel="0" collapsed="false">
      <c r="B16" s="1" t="s">
        <v>128</v>
      </c>
      <c r="C16" s="18" t="n">
        <v>26.8354293527574</v>
      </c>
      <c r="D16" s="18" t="n">
        <v>27.4461841437092</v>
      </c>
      <c r="E16" s="18" t="n">
        <v>28.0698713149739</v>
      </c>
      <c r="F16" s="28" t="n">
        <v>28.9625635548932</v>
      </c>
      <c r="G16" s="28" t="n">
        <v>27.7695204288801</v>
      </c>
      <c r="H16" s="28" t="n">
        <v>27.5088677648233</v>
      </c>
      <c r="I16" s="28" t="n">
        <v>26.8754214735516</v>
      </c>
      <c r="K16" s="28"/>
      <c r="L16" s="28"/>
      <c r="M16" s="18"/>
      <c r="N16" s="18"/>
      <c r="O16" s="18"/>
      <c r="P16" s="18"/>
    </row>
    <row r="17" customFormat="false" ht="12.75" hidden="false" customHeight="false" outlineLevel="0" collapsed="false">
      <c r="B17" s="1" t="s">
        <v>129</v>
      </c>
      <c r="C17" s="18" t="n">
        <v>3.73066032946802</v>
      </c>
      <c r="D17" s="18" t="n">
        <v>4.08362400872795</v>
      </c>
      <c r="E17" s="18" t="n">
        <v>3.25922583081208</v>
      </c>
      <c r="F17" s="28" t="n">
        <v>3.42020237332418</v>
      </c>
      <c r="G17" s="28" t="n">
        <v>1.03133897890077</v>
      </c>
      <c r="H17" s="28" t="n">
        <v>1.34552891147348</v>
      </c>
      <c r="I17" s="28" t="n">
        <v>1.94254306452635</v>
      </c>
      <c r="K17" s="28"/>
      <c r="L17" s="28"/>
      <c r="M17" s="18"/>
      <c r="N17" s="18"/>
      <c r="O17" s="18"/>
      <c r="P17" s="18"/>
    </row>
    <row r="18" customFormat="false" ht="12.75" hidden="false" customHeight="false" outlineLevel="0" collapsed="false">
      <c r="B18" s="1" t="s">
        <v>130</v>
      </c>
      <c r="C18" s="18" t="n">
        <v>7.6775463362431</v>
      </c>
      <c r="D18" s="18" t="n">
        <v>7.83527036533131</v>
      </c>
      <c r="E18" s="18" t="n">
        <v>8.06229365854544</v>
      </c>
      <c r="F18" s="28" t="n">
        <v>8.61692404521686</v>
      </c>
      <c r="G18" s="28" t="n">
        <v>9.05891090481326</v>
      </c>
      <c r="H18" s="28" t="n">
        <v>10.1967776042588</v>
      </c>
      <c r="I18" s="28" t="n">
        <v>9.05894428468074</v>
      </c>
      <c r="K18" s="28"/>
      <c r="L18" s="28"/>
      <c r="M18" s="18"/>
      <c r="N18" s="18"/>
      <c r="O18" s="18"/>
      <c r="P18" s="18"/>
    </row>
    <row r="19" customFormat="false" ht="12.75" hidden="false" customHeight="false" outlineLevel="0" collapsed="false">
      <c r="B19" s="1" t="s">
        <v>131</v>
      </c>
      <c r="C19" s="18" t="n">
        <v>6.71276853675635</v>
      </c>
      <c r="D19" s="18" t="n">
        <v>6.59512719867721</v>
      </c>
      <c r="E19" s="18" t="n">
        <v>6.7902252205135</v>
      </c>
      <c r="F19" s="28" t="n">
        <v>6.6860015028861</v>
      </c>
      <c r="G19" s="28" t="n">
        <v>6.9679152755788</v>
      </c>
      <c r="H19" s="28" t="n">
        <v>6.94669024282251</v>
      </c>
      <c r="I19" s="28" t="n">
        <v>7.01592152664451</v>
      </c>
      <c r="K19" s="28"/>
      <c r="L19" s="28"/>
      <c r="M19" s="18"/>
      <c r="N19" s="18"/>
      <c r="O19" s="18"/>
      <c r="P19" s="18"/>
    </row>
    <row r="20" customFormat="false" ht="12.75" hidden="false" customHeight="false" outlineLevel="0" collapsed="false">
      <c r="B20" s="1" t="s">
        <v>132</v>
      </c>
      <c r="C20" s="18" t="n">
        <v>11.3693868906159</v>
      </c>
      <c r="D20" s="18" t="n">
        <v>11.6200908296442</v>
      </c>
      <c r="E20" s="18" t="n">
        <v>11.662230874797</v>
      </c>
      <c r="F20" s="28" t="n">
        <v>10.6149775254955</v>
      </c>
      <c r="G20" s="28" t="n">
        <v>11.2931608506887</v>
      </c>
      <c r="H20" s="28" t="n">
        <v>11.2895700418672</v>
      </c>
      <c r="I20" s="28" t="n">
        <v>11.1758987950046</v>
      </c>
      <c r="K20" s="28"/>
      <c r="L20" s="28"/>
      <c r="M20" s="18"/>
      <c r="N20" s="18"/>
      <c r="O20" s="18"/>
      <c r="P20" s="18"/>
    </row>
    <row r="21" customFormat="false" ht="12.75" hidden="false" customHeight="false" outlineLevel="0" collapsed="false">
      <c r="B21" s="1" t="s">
        <v>133</v>
      </c>
      <c r="C21" s="18" t="n">
        <v>9.77454160489734</v>
      </c>
      <c r="D21" s="18" t="n">
        <v>9.74994983455535</v>
      </c>
      <c r="E21" s="18" t="n">
        <v>10.0019923152544</v>
      </c>
      <c r="F21" s="28" t="n">
        <v>10.1190957418598</v>
      </c>
      <c r="G21" s="28" t="n">
        <v>11.0242152309334</v>
      </c>
      <c r="H21" s="28" t="n">
        <v>10.7069137235727</v>
      </c>
      <c r="I21" s="28" t="n">
        <v>10.5809255676264</v>
      </c>
      <c r="K21" s="28"/>
      <c r="L21" s="28"/>
      <c r="M21" s="18"/>
      <c r="N21" s="18"/>
      <c r="O21" s="18"/>
      <c r="P21" s="18"/>
    </row>
    <row r="22" customFormat="false" ht="12.75" hidden="false" customHeight="false" outlineLevel="0" collapsed="false">
      <c r="B22" s="1" t="s">
        <v>134</v>
      </c>
      <c r="C22" s="18" t="n">
        <v>6.56117863103664</v>
      </c>
      <c r="D22" s="18" t="n">
        <v>6.34994309631516</v>
      </c>
      <c r="E22" s="18" t="n">
        <v>6.25405130069685</v>
      </c>
      <c r="F22" s="28" t="n">
        <v>6.11533705687759</v>
      </c>
      <c r="G22" s="28" t="n">
        <v>6.33776291501259</v>
      </c>
      <c r="H22" s="28" t="n">
        <v>6.26078961969084</v>
      </c>
      <c r="I22" s="28" t="n">
        <v>6.58785474213665</v>
      </c>
      <c r="K22" s="28"/>
      <c r="L22" s="28"/>
      <c r="M22" s="18"/>
      <c r="N22" s="18"/>
      <c r="O22" s="18"/>
      <c r="P22" s="18"/>
    </row>
    <row r="23" customFormat="false" ht="12.75" hidden="false" customHeight="false" outlineLevel="0" collapsed="false">
      <c r="B23" s="1" t="s">
        <v>135</v>
      </c>
      <c r="C23" s="18" t="n">
        <v>12.1491000877586</v>
      </c>
      <c r="D23" s="18" t="n">
        <v>11.4945681360236</v>
      </c>
      <c r="E23" s="18" t="n">
        <v>11.391381842836</v>
      </c>
      <c r="F23" s="28" t="n">
        <v>11.3399707318644</v>
      </c>
      <c r="G23" s="28" t="n">
        <v>11.8102500024513</v>
      </c>
      <c r="H23" s="28" t="n">
        <v>11.5156983818324</v>
      </c>
      <c r="I23" s="28" t="n">
        <v>11.9471646418438</v>
      </c>
      <c r="K23" s="28"/>
      <c r="L23" s="28"/>
      <c r="M23" s="18"/>
      <c r="N23" s="18"/>
      <c r="O23" s="18"/>
      <c r="P23" s="18"/>
    </row>
    <row r="24" customFormat="false" ht="12.75" hidden="false" customHeight="false" outlineLevel="0" collapsed="false">
      <c r="B24" s="1" t="s">
        <v>136</v>
      </c>
      <c r="C24" s="18" t="n">
        <v>6.54822983955293</v>
      </c>
      <c r="D24" s="18" t="n">
        <v>6.45654616870194</v>
      </c>
      <c r="E24" s="18" t="n">
        <v>6.38766663423331</v>
      </c>
      <c r="F24" s="28" t="n">
        <v>6.19368446198202</v>
      </c>
      <c r="G24" s="28" t="n">
        <v>6.41481549921468</v>
      </c>
      <c r="H24" s="28" t="n">
        <v>6.24573928987486</v>
      </c>
      <c r="I24" s="28" t="n">
        <v>6.62989840206697</v>
      </c>
      <c r="K24" s="28"/>
      <c r="L24" s="28"/>
      <c r="M24" s="18"/>
      <c r="N24" s="18"/>
      <c r="O24" s="18"/>
      <c r="P24" s="18"/>
    </row>
    <row r="25" customFormat="false" ht="12.75" hidden="false" customHeight="false" outlineLevel="0" collapsed="false">
      <c r="B25" s="1" t="s">
        <v>137</v>
      </c>
      <c r="C25" s="18" t="n">
        <v>-1.77825374072974</v>
      </c>
      <c r="D25" s="18" t="n">
        <v>-1.76435578627066</v>
      </c>
      <c r="E25" s="18" t="n">
        <v>-1.95907402615717</v>
      </c>
      <c r="F25" s="28" t="n">
        <v>-1.79923497126628</v>
      </c>
      <c r="G25" s="28" t="n">
        <v>-1.99915526393296</v>
      </c>
      <c r="H25" s="28" t="n">
        <v>-1.97429329872087</v>
      </c>
      <c r="I25" s="28" t="n">
        <v>-1.95906032685902</v>
      </c>
      <c r="K25" s="28"/>
      <c r="L25" s="28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J47" s="21"/>
      <c r="K47" s="21"/>
      <c r="L47" s="21"/>
      <c r="M47" s="21"/>
      <c r="N47" s="21"/>
      <c r="O47" s="21"/>
      <c r="P47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6" activeCellId="0" sqref="B6:D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87</v>
      </c>
      <c r="C3" s="9"/>
      <c r="D3" s="9"/>
    </row>
    <row r="4" customFormat="false" ht="12.75" hidden="false" customHeight="false" outlineLevel="0" collapsed="false">
      <c r="B4" s="11" t="s">
        <v>149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1.18788100791126</v>
      </c>
      <c r="D13" s="18" t="n">
        <v>1.15473408202726</v>
      </c>
      <c r="E13" s="18" t="n">
        <v>1.15408479708796</v>
      </c>
      <c r="F13" s="28" t="n">
        <v>1.14117003691125</v>
      </c>
      <c r="G13" s="28" t="n">
        <v>1.0779147396695</v>
      </c>
      <c r="H13" s="28" t="n">
        <v>1.18238736844836</v>
      </c>
      <c r="I13" s="28" t="n">
        <v>1.20908348258225</v>
      </c>
      <c r="K13" s="28"/>
      <c r="L13" s="28"/>
      <c r="M13" s="18"/>
      <c r="N13" s="18"/>
      <c r="O13" s="18"/>
      <c r="P13" s="18"/>
    </row>
    <row r="14" customFormat="false" ht="12.75" hidden="false" customHeight="false" outlineLevel="0" collapsed="false">
      <c r="B14" s="1" t="s">
        <v>126</v>
      </c>
      <c r="C14" s="18" t="n">
        <v>0</v>
      </c>
      <c r="D14" s="18" t="n">
        <v>0</v>
      </c>
      <c r="E14" s="1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K14" s="28"/>
      <c r="L14" s="28"/>
      <c r="M14" s="18"/>
      <c r="N14" s="18"/>
      <c r="O14" s="18"/>
      <c r="P14" s="18"/>
    </row>
    <row r="15" customFormat="false" ht="12.75" hidden="false" customHeight="false" outlineLevel="0" collapsed="false">
      <c r="B15" s="1" t="s">
        <v>127</v>
      </c>
      <c r="C15" s="18" t="n">
        <v>1.04802809804208</v>
      </c>
      <c r="D15" s="18" t="n">
        <v>1.04656038510873</v>
      </c>
      <c r="E15" s="18" t="n">
        <v>0.986031024959028</v>
      </c>
      <c r="F15" s="28" t="n">
        <v>0.9368758121021</v>
      </c>
      <c r="G15" s="28" t="n">
        <v>0.899205094357586</v>
      </c>
      <c r="H15" s="28" t="n">
        <v>0.737536297569032</v>
      </c>
      <c r="I15" s="28" t="n">
        <v>0.699618621179058</v>
      </c>
      <c r="K15" s="28"/>
      <c r="L15" s="28"/>
      <c r="M15" s="18"/>
      <c r="N15" s="18"/>
      <c r="O15" s="18"/>
      <c r="P15" s="18"/>
    </row>
    <row r="16" customFormat="false" ht="12.75" hidden="false" customHeight="false" outlineLevel="0" collapsed="false">
      <c r="B16" s="1" t="s">
        <v>128</v>
      </c>
      <c r="C16" s="18" t="n">
        <v>17.3445744218697</v>
      </c>
      <c r="D16" s="18" t="n">
        <v>17.2803442668415</v>
      </c>
      <c r="E16" s="18" t="n">
        <v>17.2655630222314</v>
      </c>
      <c r="F16" s="28" t="n">
        <v>17.0926364933737</v>
      </c>
      <c r="G16" s="28" t="n">
        <v>17.1532638257376</v>
      </c>
      <c r="H16" s="28" t="n">
        <v>16.9001034808987</v>
      </c>
      <c r="I16" s="28" t="n">
        <v>15.9560842429183</v>
      </c>
      <c r="K16" s="28"/>
      <c r="L16" s="28"/>
      <c r="M16" s="18"/>
      <c r="N16" s="18"/>
      <c r="O16" s="18"/>
      <c r="P16" s="18"/>
    </row>
    <row r="17" customFormat="false" ht="12.75" hidden="false" customHeight="false" outlineLevel="0" collapsed="false">
      <c r="B17" s="1" t="s">
        <v>129</v>
      </c>
      <c r="C17" s="18" t="n">
        <v>1.95943097042737</v>
      </c>
      <c r="D17" s="18" t="n">
        <v>1.90554700016108</v>
      </c>
      <c r="E17" s="18" t="n">
        <v>1.7640540306597</v>
      </c>
      <c r="F17" s="28" t="n">
        <v>1.7387287688294</v>
      </c>
      <c r="G17" s="28" t="n">
        <v>1.09134421838175</v>
      </c>
      <c r="H17" s="28" t="n">
        <v>0.933027845446844</v>
      </c>
      <c r="I17" s="28" t="n">
        <v>1.04423750190072</v>
      </c>
      <c r="K17" s="28"/>
      <c r="L17" s="28"/>
      <c r="M17" s="18"/>
      <c r="N17" s="18"/>
      <c r="O17" s="18"/>
      <c r="P17" s="18"/>
    </row>
    <row r="18" customFormat="false" ht="12.75" hidden="false" customHeight="false" outlineLevel="0" collapsed="false">
      <c r="B18" s="1" t="s">
        <v>130</v>
      </c>
      <c r="C18" s="18" t="n">
        <v>6.75380071511409</v>
      </c>
      <c r="D18" s="18" t="n">
        <v>7.2209027386763</v>
      </c>
      <c r="E18" s="18" t="n">
        <v>7.04593355088208</v>
      </c>
      <c r="F18" s="28" t="n">
        <v>6.76031331230451</v>
      </c>
      <c r="G18" s="28" t="n">
        <v>6.87209614996671</v>
      </c>
      <c r="H18" s="28" t="n">
        <v>6.95451244060315</v>
      </c>
      <c r="I18" s="28" t="n">
        <v>6.53697815064882</v>
      </c>
      <c r="K18" s="28"/>
      <c r="L18" s="28"/>
      <c r="M18" s="18"/>
      <c r="N18" s="18"/>
      <c r="O18" s="18"/>
      <c r="P18" s="18"/>
    </row>
    <row r="19" customFormat="false" ht="12.75" hidden="false" customHeight="false" outlineLevel="0" collapsed="false">
      <c r="B19" s="1" t="s">
        <v>131</v>
      </c>
      <c r="C19" s="18" t="n">
        <v>14.3360334032246</v>
      </c>
      <c r="D19" s="18" t="n">
        <v>14.6772285720444</v>
      </c>
      <c r="E19" s="18" t="n">
        <v>15.173114607887</v>
      </c>
      <c r="F19" s="28" t="n">
        <v>15.6073973205154</v>
      </c>
      <c r="G19" s="28" t="n">
        <v>15.6165695440392</v>
      </c>
      <c r="H19" s="28" t="n">
        <v>15.7417834956044</v>
      </c>
      <c r="I19" s="28" t="n">
        <v>15.4300708232014</v>
      </c>
      <c r="K19" s="28"/>
      <c r="L19" s="28"/>
      <c r="M19" s="18"/>
      <c r="N19" s="18"/>
      <c r="O19" s="18"/>
      <c r="P19" s="18"/>
    </row>
    <row r="20" customFormat="false" ht="12.75" hidden="false" customHeight="false" outlineLevel="0" collapsed="false">
      <c r="B20" s="1" t="s">
        <v>132</v>
      </c>
      <c r="C20" s="18" t="n">
        <v>11.3280158852167</v>
      </c>
      <c r="D20" s="18" t="n">
        <v>11.2140976514248</v>
      </c>
      <c r="E20" s="18" t="n">
        <v>11.5208072666528</v>
      </c>
      <c r="F20" s="28" t="n">
        <v>12.1806802479554</v>
      </c>
      <c r="G20" s="28" t="n">
        <v>12.8511304245157</v>
      </c>
      <c r="H20" s="28" t="n">
        <v>13.4082735264022</v>
      </c>
      <c r="I20" s="28" t="n">
        <v>14.073249322694</v>
      </c>
      <c r="K20" s="28"/>
      <c r="L20" s="28"/>
      <c r="M20" s="18"/>
      <c r="N20" s="18"/>
      <c r="O20" s="18"/>
      <c r="P20" s="18"/>
    </row>
    <row r="21" customFormat="false" ht="12.75" hidden="false" customHeight="false" outlineLevel="0" collapsed="false">
      <c r="B21" s="1" t="s">
        <v>133</v>
      </c>
      <c r="C21" s="18" t="n">
        <v>26.8726821682159</v>
      </c>
      <c r="D21" s="18" t="n">
        <v>27.4216711853033</v>
      </c>
      <c r="E21" s="18" t="n">
        <v>28.0969940832235</v>
      </c>
      <c r="F21" s="28" t="n">
        <v>28.0373608931763</v>
      </c>
      <c r="G21" s="28" t="n">
        <v>28.9327318446109</v>
      </c>
      <c r="H21" s="28" t="n">
        <v>28.6498531482974</v>
      </c>
      <c r="I21" s="28" t="n">
        <v>28.7169354465539</v>
      </c>
      <c r="K21" s="28"/>
      <c r="L21" s="28"/>
      <c r="M21" s="18"/>
      <c r="N21" s="18"/>
      <c r="O21" s="18"/>
      <c r="P21" s="18"/>
    </row>
    <row r="22" customFormat="false" ht="12.75" hidden="false" customHeight="false" outlineLevel="0" collapsed="false">
      <c r="B22" s="1" t="s">
        <v>134</v>
      </c>
      <c r="C22" s="18" t="n">
        <v>7.71702194863432</v>
      </c>
      <c r="D22" s="18" t="n">
        <v>7.46660938384884</v>
      </c>
      <c r="E22" s="18" t="n">
        <v>7.29651049124906</v>
      </c>
      <c r="F22" s="28" t="n">
        <v>7.22130624210767</v>
      </c>
      <c r="G22" s="28" t="n">
        <v>7.07434424788554</v>
      </c>
      <c r="H22" s="28" t="n">
        <v>7.03814084907493</v>
      </c>
      <c r="I22" s="28" t="n">
        <v>7.39248096580687</v>
      </c>
      <c r="K22" s="28"/>
      <c r="L22" s="28"/>
      <c r="M22" s="18"/>
      <c r="N22" s="18"/>
      <c r="O22" s="18"/>
      <c r="P22" s="18"/>
    </row>
    <row r="23" customFormat="false" ht="12.75" hidden="false" customHeight="false" outlineLevel="0" collapsed="false">
      <c r="B23" s="1" t="s">
        <v>135</v>
      </c>
      <c r="C23" s="18" t="n">
        <v>14.1432106116623</v>
      </c>
      <c r="D23" s="18" t="n">
        <v>13.7685262937218</v>
      </c>
      <c r="E23" s="18" t="n">
        <v>13.5028844064352</v>
      </c>
      <c r="F23" s="28" t="n">
        <v>13.3748721843617</v>
      </c>
      <c r="G23" s="28" t="n">
        <v>13.3485827612704</v>
      </c>
      <c r="H23" s="28" t="n">
        <v>13.4458028427863</v>
      </c>
      <c r="I23" s="28" t="n">
        <v>14.0068257783405</v>
      </c>
      <c r="K23" s="28"/>
      <c r="L23" s="28"/>
      <c r="M23" s="18"/>
      <c r="N23" s="18"/>
      <c r="O23" s="18"/>
      <c r="P23" s="18"/>
    </row>
    <row r="24" customFormat="false" ht="12.75" hidden="false" customHeight="false" outlineLevel="0" collapsed="false">
      <c r="B24" s="1" t="s">
        <v>136</v>
      </c>
      <c r="C24" s="18" t="n">
        <v>3.71404396084552</v>
      </c>
      <c r="D24" s="18" t="n">
        <v>3.56371089908512</v>
      </c>
      <c r="E24" s="18" t="n">
        <v>3.51199153689684</v>
      </c>
      <c r="F24" s="28" t="n">
        <v>3.49786355088459</v>
      </c>
      <c r="G24" s="28" t="n">
        <v>3.42979280772952</v>
      </c>
      <c r="H24" s="28" t="n">
        <v>3.37198718179634</v>
      </c>
      <c r="I24" s="28" t="n">
        <v>3.61153403404509</v>
      </c>
      <c r="K24" s="28"/>
      <c r="L24" s="28"/>
      <c r="M24" s="18"/>
      <c r="N24" s="18"/>
      <c r="O24" s="18"/>
      <c r="P24" s="18"/>
    </row>
    <row r="25" customFormat="false" ht="12.75" hidden="false" customHeight="false" outlineLevel="0" collapsed="false">
      <c r="B25" s="1" t="s">
        <v>137</v>
      </c>
      <c r="C25" s="18" t="n">
        <v>-6.40472319116387</v>
      </c>
      <c r="D25" s="18" t="n">
        <v>-6.71993245824308</v>
      </c>
      <c r="E25" s="18" t="n">
        <v>-7.31796881816454</v>
      </c>
      <c r="F25" s="28" t="n">
        <v>-7.58920486252196</v>
      </c>
      <c r="G25" s="28" t="n">
        <v>-8.34697565816442</v>
      </c>
      <c r="H25" s="28" t="n">
        <v>-8.36340847692757</v>
      </c>
      <c r="I25" s="28" t="n">
        <v>-8.67709836987085</v>
      </c>
      <c r="K25" s="28"/>
      <c r="L25" s="28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  <c r="P46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88</v>
      </c>
      <c r="C3" s="9"/>
      <c r="D3" s="9"/>
    </row>
    <row r="4" customFormat="false" ht="12.75" hidden="false" customHeight="false" outlineLevel="0" collapsed="false">
      <c r="B4" s="11" t="s">
        <v>151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20.0021427824859</v>
      </c>
      <c r="D13" s="18" t="n">
        <v>19.5090599192965</v>
      </c>
      <c r="E13" s="18" t="n">
        <v>20.9487659344595</v>
      </c>
      <c r="F13" s="28" t="n">
        <v>21.5885006436092</v>
      </c>
      <c r="G13" s="28" t="n">
        <v>22.4978345837889</v>
      </c>
      <c r="H13" s="28" t="n">
        <v>22.7801252888253</v>
      </c>
      <c r="I13" s="28" t="n">
        <v>22.3156067954991</v>
      </c>
      <c r="K13" s="28"/>
      <c r="L13" s="28"/>
      <c r="M13" s="18"/>
      <c r="N13" s="18"/>
      <c r="O13" s="18"/>
      <c r="P13" s="18"/>
    </row>
    <row r="14" customFormat="false" ht="12.75" hidden="false" customHeight="false" outlineLevel="0" collapsed="false">
      <c r="B14" s="1" t="s">
        <v>126</v>
      </c>
      <c r="C14" s="18" t="n">
        <v>0.0150351916274068</v>
      </c>
      <c r="D14" s="18" t="n">
        <v>0.0124942605665089</v>
      </c>
      <c r="E14" s="18" t="n">
        <v>0.0106331257807634</v>
      </c>
      <c r="F14" s="28" t="n">
        <v>0.0122622689600615</v>
      </c>
      <c r="G14" s="28" t="n">
        <v>0.0122902849634317</v>
      </c>
      <c r="H14" s="28" t="n">
        <v>0.0148295770765569</v>
      </c>
      <c r="I14" s="28" t="n">
        <v>0.0247151800990852</v>
      </c>
      <c r="K14" s="28"/>
      <c r="L14" s="28"/>
      <c r="M14" s="18"/>
      <c r="N14" s="18"/>
      <c r="O14" s="18"/>
      <c r="P14" s="18"/>
    </row>
    <row r="15" customFormat="false" ht="12.75" hidden="false" customHeight="false" outlineLevel="0" collapsed="false">
      <c r="B15" s="1" t="s">
        <v>127</v>
      </c>
      <c r="C15" s="18" t="n">
        <v>10.2536081816814</v>
      </c>
      <c r="D15" s="18" t="n">
        <v>12.1828829456864</v>
      </c>
      <c r="E15" s="18" t="n">
        <v>10.8712621093871</v>
      </c>
      <c r="F15" s="28" t="n">
        <v>10.0725989725851</v>
      </c>
      <c r="G15" s="28" t="n">
        <v>9.84611487750751</v>
      </c>
      <c r="H15" s="28" t="n">
        <v>9.10795951663318</v>
      </c>
      <c r="I15" s="28" t="n">
        <v>9.48600888188355</v>
      </c>
      <c r="K15" s="28"/>
      <c r="L15" s="28"/>
      <c r="M15" s="18"/>
      <c r="N15" s="18"/>
      <c r="O15" s="18"/>
      <c r="P15" s="18"/>
    </row>
    <row r="16" customFormat="false" ht="12.75" hidden="false" customHeight="false" outlineLevel="0" collapsed="false">
      <c r="B16" s="1" t="s">
        <v>128</v>
      </c>
      <c r="C16" s="18" t="n">
        <v>12.7301526430121</v>
      </c>
      <c r="D16" s="18" t="n">
        <v>12.268881203854</v>
      </c>
      <c r="E16" s="18" t="n">
        <v>12.9826191151752</v>
      </c>
      <c r="F16" s="28" t="n">
        <v>12.218766180288</v>
      </c>
      <c r="G16" s="28" t="n">
        <v>13.0356060644216</v>
      </c>
      <c r="H16" s="28" t="n">
        <v>14.1856833209949</v>
      </c>
      <c r="I16" s="28" t="n">
        <v>14.314548619582</v>
      </c>
      <c r="K16" s="28"/>
      <c r="L16" s="28"/>
      <c r="M16" s="18"/>
      <c r="N16" s="18"/>
      <c r="O16" s="18"/>
      <c r="P16" s="18"/>
    </row>
    <row r="17" customFormat="false" ht="12.75" hidden="false" customHeight="false" outlineLevel="0" collapsed="false">
      <c r="B17" s="1" t="s">
        <v>129</v>
      </c>
      <c r="C17" s="18" t="n">
        <v>3.08260851907917</v>
      </c>
      <c r="D17" s="18" t="n">
        <v>2.64526935145582</v>
      </c>
      <c r="E17" s="18" t="n">
        <v>3.37110516485752</v>
      </c>
      <c r="F17" s="28" t="n">
        <v>3.39698513050176</v>
      </c>
      <c r="G17" s="28" t="n">
        <v>1.69211164025956</v>
      </c>
      <c r="H17" s="28" t="n">
        <v>1.89660186538103</v>
      </c>
      <c r="I17" s="28" t="n">
        <v>2.17575908458208</v>
      </c>
      <c r="K17" s="28"/>
      <c r="L17" s="28"/>
      <c r="M17" s="18"/>
      <c r="N17" s="18"/>
      <c r="O17" s="18"/>
      <c r="P17" s="18"/>
    </row>
    <row r="18" customFormat="false" ht="12.75" hidden="false" customHeight="false" outlineLevel="0" collapsed="false">
      <c r="B18" s="1" t="s">
        <v>130</v>
      </c>
      <c r="C18" s="18" t="n">
        <v>10.1637160155431</v>
      </c>
      <c r="D18" s="18" t="n">
        <v>10.9314296023225</v>
      </c>
      <c r="E18" s="18" t="n">
        <v>10.3097696547765</v>
      </c>
      <c r="F18" s="28" t="n">
        <v>10.4525438668961</v>
      </c>
      <c r="G18" s="28" t="n">
        <v>9.18412306354002</v>
      </c>
      <c r="H18" s="28" t="n">
        <v>8.40333122739904</v>
      </c>
      <c r="I18" s="28" t="n">
        <v>8.7043980347673</v>
      </c>
      <c r="K18" s="28"/>
      <c r="L18" s="28"/>
      <c r="M18" s="18"/>
      <c r="N18" s="18"/>
      <c r="O18" s="18"/>
      <c r="P18" s="18"/>
    </row>
    <row r="19" customFormat="false" ht="12.75" hidden="false" customHeight="false" outlineLevel="0" collapsed="false">
      <c r="B19" s="1" t="s">
        <v>131</v>
      </c>
      <c r="C19" s="18" t="n">
        <v>13.4980280169894</v>
      </c>
      <c r="D19" s="18" t="n">
        <v>13.449380665383</v>
      </c>
      <c r="E19" s="18" t="n">
        <v>13.052149688975</v>
      </c>
      <c r="F19" s="28" t="n">
        <v>13.2668155708029</v>
      </c>
      <c r="G19" s="28" t="n">
        <v>13.5314870265587</v>
      </c>
      <c r="H19" s="28" t="n">
        <v>13.5161716754034</v>
      </c>
      <c r="I19" s="28" t="n">
        <v>12.8940790128206</v>
      </c>
      <c r="K19" s="28"/>
      <c r="L19" s="28"/>
      <c r="M19" s="18"/>
      <c r="N19" s="18"/>
      <c r="O19" s="18"/>
      <c r="P19" s="18"/>
    </row>
    <row r="20" customFormat="false" ht="12.75" hidden="false" customHeight="false" outlineLevel="0" collapsed="false">
      <c r="B20" s="1" t="s">
        <v>132</v>
      </c>
      <c r="C20" s="18" t="n">
        <v>8.52343643523776</v>
      </c>
      <c r="D20" s="18" t="n">
        <v>8.13029505339606</v>
      </c>
      <c r="E20" s="18" t="n">
        <v>8.08166985760182</v>
      </c>
      <c r="F20" s="28" t="n">
        <v>8.17153364169662</v>
      </c>
      <c r="G20" s="28" t="n">
        <v>8.500071744699</v>
      </c>
      <c r="H20" s="28" t="n">
        <v>8.29289662198823</v>
      </c>
      <c r="I20" s="28" t="n">
        <v>8.00882655923113</v>
      </c>
      <c r="K20" s="28"/>
      <c r="L20" s="28"/>
      <c r="M20" s="18"/>
      <c r="N20" s="18"/>
      <c r="O20" s="18"/>
      <c r="P20" s="18"/>
    </row>
    <row r="21" customFormat="false" ht="12.75" hidden="false" customHeight="false" outlineLevel="0" collapsed="false">
      <c r="B21" s="1" t="s">
        <v>133</v>
      </c>
      <c r="C21" s="18" t="n">
        <v>6.36098475915295</v>
      </c>
      <c r="D21" s="18" t="n">
        <v>6.26646405686273</v>
      </c>
      <c r="E21" s="18" t="n">
        <v>6.41383898438788</v>
      </c>
      <c r="F21" s="28" t="n">
        <v>6.68334722073426</v>
      </c>
      <c r="G21" s="28" t="n">
        <v>7.21790383208115</v>
      </c>
      <c r="H21" s="28" t="n">
        <v>7.23914590853805</v>
      </c>
      <c r="I21" s="28" t="n">
        <v>7.01305389636266</v>
      </c>
      <c r="K21" s="28"/>
      <c r="L21" s="28"/>
      <c r="M21" s="18"/>
      <c r="N21" s="18"/>
      <c r="O21" s="18"/>
      <c r="P21" s="18"/>
    </row>
    <row r="22" customFormat="false" ht="12.75" hidden="false" customHeight="false" outlineLevel="0" collapsed="false">
      <c r="B22" s="1" t="s">
        <v>134</v>
      </c>
      <c r="C22" s="18" t="n">
        <v>4.76734976831589</v>
      </c>
      <c r="D22" s="18" t="n">
        <v>4.50001677270181</v>
      </c>
      <c r="E22" s="18" t="n">
        <v>4.39872455780723</v>
      </c>
      <c r="F22" s="28" t="n">
        <v>4.40750773766841</v>
      </c>
      <c r="G22" s="28" t="n">
        <v>4.54079169275617</v>
      </c>
      <c r="H22" s="28" t="n">
        <v>4.55967423614708</v>
      </c>
      <c r="I22" s="28" t="n">
        <v>4.64979798435646</v>
      </c>
      <c r="K22" s="28"/>
      <c r="L22" s="28"/>
      <c r="M22" s="18"/>
      <c r="N22" s="18"/>
      <c r="O22" s="18"/>
      <c r="P22" s="18"/>
    </row>
    <row r="23" customFormat="false" ht="12.75" hidden="false" customHeight="false" outlineLevel="0" collapsed="false">
      <c r="B23" s="1" t="s">
        <v>135</v>
      </c>
      <c r="C23" s="18" t="n">
        <v>8.37791413156437</v>
      </c>
      <c r="D23" s="18" t="n">
        <v>8.06219266721464</v>
      </c>
      <c r="E23" s="18" t="n">
        <v>7.79555435085804</v>
      </c>
      <c r="F23" s="28" t="n">
        <v>7.81279567188471</v>
      </c>
      <c r="G23" s="28" t="n">
        <v>8.09858211165771</v>
      </c>
      <c r="H23" s="28" t="n">
        <v>8.19863659325536</v>
      </c>
      <c r="I23" s="28" t="n">
        <v>8.37956102184322</v>
      </c>
      <c r="K23" s="28"/>
      <c r="L23" s="28"/>
      <c r="M23" s="18"/>
      <c r="N23" s="18"/>
      <c r="O23" s="18"/>
      <c r="P23" s="18"/>
    </row>
    <row r="24" customFormat="false" ht="12.75" hidden="false" customHeight="false" outlineLevel="0" collapsed="false">
      <c r="B24" s="1" t="s">
        <v>136</v>
      </c>
      <c r="C24" s="18" t="n">
        <v>3.57928260573815</v>
      </c>
      <c r="D24" s="18" t="n">
        <v>3.393258124443</v>
      </c>
      <c r="E24" s="18" t="n">
        <v>3.2574383154291</v>
      </c>
      <c r="F24" s="28" t="n">
        <v>3.33665279876959</v>
      </c>
      <c r="G24" s="28" t="n">
        <v>3.4644937971256</v>
      </c>
      <c r="H24" s="28" t="n">
        <v>3.43971576641208</v>
      </c>
      <c r="I24" s="28" t="n">
        <v>3.62824653695807</v>
      </c>
      <c r="K24" s="28"/>
      <c r="L24" s="28"/>
      <c r="M24" s="18"/>
      <c r="N24" s="18"/>
      <c r="O24" s="18"/>
      <c r="P24" s="18"/>
    </row>
    <row r="25" customFormat="false" ht="12.75" hidden="false" customHeight="false" outlineLevel="0" collapsed="false">
      <c r="B25" s="1" t="s">
        <v>137</v>
      </c>
      <c r="C25" s="18" t="n">
        <v>-1.35425905042761</v>
      </c>
      <c r="D25" s="18" t="n">
        <v>-1.35162462318293</v>
      </c>
      <c r="E25" s="18" t="n">
        <v>-1.49353085949557</v>
      </c>
      <c r="F25" s="28" t="n">
        <v>-1.42030970439683</v>
      </c>
      <c r="G25" s="28" t="n">
        <v>-1.62141071935932</v>
      </c>
      <c r="H25" s="28" t="n">
        <v>-1.6347715980543</v>
      </c>
      <c r="I25" s="28" t="n">
        <v>-1.59460160798533</v>
      </c>
      <c r="K25" s="28"/>
      <c r="L25" s="28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J48" s="21"/>
      <c r="K48" s="21"/>
      <c r="L48" s="21"/>
      <c r="M48" s="21"/>
      <c r="N48" s="21"/>
      <c r="O48" s="21"/>
      <c r="P48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89</v>
      </c>
      <c r="C3" s="9"/>
      <c r="D3" s="9"/>
    </row>
    <row r="4" customFormat="false" ht="12.75" hidden="false" customHeight="false" outlineLevel="0" collapsed="false">
      <c r="B4" s="11" t="s">
        <v>153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14.6423276987293</v>
      </c>
      <c r="D13" s="18" t="n">
        <v>16.1796944065506</v>
      </c>
      <c r="E13" s="18" t="n">
        <v>16.3041302887547</v>
      </c>
      <c r="F13" s="28" t="n">
        <v>17.0832186516049</v>
      </c>
      <c r="G13" s="28" t="n">
        <v>16.649488885759</v>
      </c>
      <c r="H13" s="28" t="n">
        <v>15.8899856816796</v>
      </c>
      <c r="I13" s="28" t="n">
        <v>16.2133195216275</v>
      </c>
      <c r="K13" s="28"/>
      <c r="L13" s="28"/>
      <c r="M13" s="18"/>
      <c r="N13" s="18"/>
      <c r="O13" s="18"/>
      <c r="P13" s="18"/>
    </row>
    <row r="14" customFormat="false" ht="12.75" hidden="false" customHeight="false" outlineLevel="0" collapsed="false">
      <c r="B14" s="1" t="s">
        <v>126</v>
      </c>
      <c r="C14" s="18" t="n">
        <v>0.0684373449882508</v>
      </c>
      <c r="D14" s="18" t="n">
        <v>0.0439033195619842</v>
      </c>
      <c r="E14" s="18" t="n">
        <v>0.0249405653798851</v>
      </c>
      <c r="F14" s="28" t="n">
        <v>0.0435002895626562</v>
      </c>
      <c r="G14" s="28" t="n">
        <v>0.0465510937554504</v>
      </c>
      <c r="H14" s="28" t="n">
        <v>0.0799652689014216</v>
      </c>
      <c r="I14" s="28" t="n">
        <v>0.0927271639005649</v>
      </c>
      <c r="K14" s="28"/>
      <c r="L14" s="28"/>
      <c r="M14" s="18"/>
      <c r="N14" s="18"/>
      <c r="O14" s="18"/>
      <c r="P14" s="18"/>
    </row>
    <row r="15" customFormat="false" ht="12.75" hidden="false" customHeight="false" outlineLevel="0" collapsed="false">
      <c r="B15" s="1" t="s">
        <v>127</v>
      </c>
      <c r="C15" s="18" t="n">
        <v>0.404627312952661</v>
      </c>
      <c r="D15" s="18" t="n">
        <v>0.591458949346626</v>
      </c>
      <c r="E15" s="18" t="n">
        <v>0.630674636021319</v>
      </c>
      <c r="F15" s="28" t="n">
        <v>0.565580774466569</v>
      </c>
      <c r="G15" s="28" t="n">
        <v>0.43964315770602</v>
      </c>
      <c r="H15" s="28" t="n">
        <v>0.417922881537148</v>
      </c>
      <c r="I15" s="28" t="n">
        <v>0.424278111953205</v>
      </c>
      <c r="K15" s="28"/>
      <c r="L15" s="28"/>
      <c r="M15" s="18"/>
      <c r="N15" s="18"/>
      <c r="O15" s="18"/>
      <c r="P15" s="18"/>
    </row>
    <row r="16" customFormat="false" ht="12.75" hidden="false" customHeight="false" outlineLevel="0" collapsed="false">
      <c r="B16" s="1" t="s">
        <v>128</v>
      </c>
      <c r="C16" s="18" t="n">
        <v>20.323228492173</v>
      </c>
      <c r="D16" s="18" t="n">
        <v>21.1740745511743</v>
      </c>
      <c r="E16" s="18" t="n">
        <v>20.8822894691428</v>
      </c>
      <c r="F16" s="28" t="n">
        <v>20.9370581485478</v>
      </c>
      <c r="G16" s="28" t="n">
        <v>22.7950655775215</v>
      </c>
      <c r="H16" s="28" t="n">
        <v>22.7219322899181</v>
      </c>
      <c r="I16" s="28" t="n">
        <v>22.3654511711433</v>
      </c>
      <c r="K16" s="28"/>
      <c r="L16" s="28"/>
      <c r="M16" s="18"/>
      <c r="N16" s="18"/>
      <c r="O16" s="18"/>
      <c r="P16" s="18"/>
    </row>
    <row r="17" customFormat="false" ht="12.75" hidden="false" customHeight="false" outlineLevel="0" collapsed="false">
      <c r="B17" s="1" t="s">
        <v>129</v>
      </c>
      <c r="C17" s="18" t="n">
        <v>11.1209527959297</v>
      </c>
      <c r="D17" s="18" t="n">
        <v>9.24349483366717</v>
      </c>
      <c r="E17" s="18" t="n">
        <v>10.1847629518552</v>
      </c>
      <c r="F17" s="28" t="n">
        <v>10.5460804791518</v>
      </c>
      <c r="G17" s="28" t="n">
        <v>7.52081715278264</v>
      </c>
      <c r="H17" s="28" t="n">
        <v>7.44819069054332</v>
      </c>
      <c r="I17" s="28" t="n">
        <v>8.20884029409418</v>
      </c>
      <c r="K17" s="28"/>
      <c r="L17" s="28"/>
      <c r="M17" s="18"/>
      <c r="N17" s="18"/>
      <c r="O17" s="18"/>
      <c r="P17" s="18"/>
    </row>
    <row r="18" customFormat="false" ht="12.75" hidden="false" customHeight="false" outlineLevel="0" collapsed="false">
      <c r="B18" s="1" t="s">
        <v>130</v>
      </c>
      <c r="C18" s="18" t="n">
        <v>7.48279963121226</v>
      </c>
      <c r="D18" s="18" t="n">
        <v>7.55944816256358</v>
      </c>
      <c r="E18" s="18" t="n">
        <v>8.14102233232566</v>
      </c>
      <c r="F18" s="28" t="n">
        <v>8.00036449620443</v>
      </c>
      <c r="G18" s="28" t="n">
        <v>6.63052102919967</v>
      </c>
      <c r="H18" s="28" t="n">
        <v>7.83436718202207</v>
      </c>
      <c r="I18" s="28" t="n">
        <v>6.86827736124607</v>
      </c>
      <c r="K18" s="28"/>
      <c r="L18" s="28"/>
      <c r="M18" s="18"/>
      <c r="N18" s="18"/>
      <c r="O18" s="18"/>
      <c r="P18" s="18"/>
    </row>
    <row r="19" customFormat="false" ht="12.75" hidden="false" customHeight="false" outlineLevel="0" collapsed="false">
      <c r="B19" s="1" t="s">
        <v>131</v>
      </c>
      <c r="C19" s="18" t="n">
        <v>5.59644957844814</v>
      </c>
      <c r="D19" s="18" t="n">
        <v>5.57519225028897</v>
      </c>
      <c r="E19" s="18" t="n">
        <v>5.54851615641195</v>
      </c>
      <c r="F19" s="28" t="n">
        <v>5.53562516872571</v>
      </c>
      <c r="G19" s="28" t="n">
        <v>6.14587113650898</v>
      </c>
      <c r="H19" s="28" t="n">
        <v>6.22438390293484</v>
      </c>
      <c r="I19" s="28" t="n">
        <v>6.12389356591463</v>
      </c>
      <c r="K19" s="28"/>
      <c r="L19" s="28"/>
      <c r="M19" s="18"/>
      <c r="N19" s="18"/>
      <c r="O19" s="18"/>
      <c r="P19" s="18"/>
    </row>
    <row r="20" customFormat="false" ht="12.75" hidden="false" customHeight="false" outlineLevel="0" collapsed="false">
      <c r="B20" s="1" t="s">
        <v>132</v>
      </c>
      <c r="C20" s="18" t="n">
        <v>10.1474047885212</v>
      </c>
      <c r="D20" s="18" t="n">
        <v>10.319629177061</v>
      </c>
      <c r="E20" s="18" t="n">
        <v>10.1876286741325</v>
      </c>
      <c r="F20" s="28" t="n">
        <v>10.0985108639819</v>
      </c>
      <c r="G20" s="28" t="n">
        <v>10.7471756581553</v>
      </c>
      <c r="H20" s="28" t="n">
        <v>10.5163551298791</v>
      </c>
      <c r="I20" s="28" t="n">
        <v>10.2676192966304</v>
      </c>
      <c r="K20" s="28"/>
      <c r="L20" s="28"/>
      <c r="M20" s="18"/>
      <c r="N20" s="18"/>
      <c r="O20" s="18"/>
      <c r="P20" s="18"/>
    </row>
    <row r="21" customFormat="false" ht="12.75" hidden="false" customHeight="false" outlineLevel="0" collapsed="false">
      <c r="B21" s="1" t="s">
        <v>133</v>
      </c>
      <c r="C21" s="18" t="n">
        <v>6.8219419711146</v>
      </c>
      <c r="D21" s="18" t="n">
        <v>6.87077753370483</v>
      </c>
      <c r="E21" s="18" t="n">
        <v>6.97350020998102</v>
      </c>
      <c r="F21" s="28" t="n">
        <v>6.59037800335802</v>
      </c>
      <c r="G21" s="28" t="n">
        <v>7.54442469421755</v>
      </c>
      <c r="H21" s="28" t="n">
        <v>7.5538074218269</v>
      </c>
      <c r="I21" s="28" t="n">
        <v>7.36662588156671</v>
      </c>
      <c r="K21" s="28"/>
      <c r="L21" s="28"/>
      <c r="M21" s="18"/>
      <c r="N21" s="18"/>
      <c r="O21" s="18"/>
      <c r="P21" s="18"/>
    </row>
    <row r="22" customFormat="false" ht="12.75" hidden="false" customHeight="false" outlineLevel="0" collapsed="false">
      <c r="B22" s="1" t="s">
        <v>134</v>
      </c>
      <c r="C22" s="18" t="n">
        <v>6.03483689034315</v>
      </c>
      <c r="D22" s="18" t="n">
        <v>5.8422486073704</v>
      </c>
      <c r="E22" s="18" t="n">
        <v>5.55444899830783</v>
      </c>
      <c r="F22" s="28" t="n">
        <v>5.39793948804149</v>
      </c>
      <c r="G22" s="28" t="n">
        <v>5.72757619499881</v>
      </c>
      <c r="H22" s="28" t="n">
        <v>5.72148384270347</v>
      </c>
      <c r="I22" s="28" t="n">
        <v>5.9328008018997</v>
      </c>
      <c r="K22" s="28"/>
      <c r="L22" s="28"/>
      <c r="M22" s="18"/>
      <c r="N22" s="18"/>
      <c r="O22" s="18"/>
      <c r="P22" s="18"/>
    </row>
    <row r="23" customFormat="false" ht="12.75" hidden="false" customHeight="false" outlineLevel="0" collapsed="false">
      <c r="B23" s="1" t="s">
        <v>135</v>
      </c>
      <c r="C23" s="18" t="n">
        <v>14.1688668874793</v>
      </c>
      <c r="D23" s="18" t="n">
        <v>13.6344125577335</v>
      </c>
      <c r="E23" s="18" t="n">
        <v>12.9402706114053</v>
      </c>
      <c r="F23" s="28" t="n">
        <v>12.5390464794747</v>
      </c>
      <c r="G23" s="28" t="n">
        <v>13.0622787970417</v>
      </c>
      <c r="H23" s="28" t="n">
        <v>12.9645397742454</v>
      </c>
      <c r="I23" s="28" t="n">
        <v>13.3537174737907</v>
      </c>
      <c r="K23" s="28"/>
      <c r="L23" s="28"/>
      <c r="M23" s="18"/>
      <c r="N23" s="18"/>
      <c r="O23" s="18"/>
      <c r="P23" s="18"/>
    </row>
    <row r="24" customFormat="false" ht="12.75" hidden="false" customHeight="false" outlineLevel="0" collapsed="false">
      <c r="B24" s="1" t="s">
        <v>136</v>
      </c>
      <c r="C24" s="18" t="n">
        <v>4.73779526880024</v>
      </c>
      <c r="D24" s="18" t="n">
        <v>4.54690629842477</v>
      </c>
      <c r="E24" s="18" t="n">
        <v>4.37456345529727</v>
      </c>
      <c r="F24" s="28" t="n">
        <v>4.22133165303619</v>
      </c>
      <c r="G24" s="28" t="n">
        <v>4.52700212227511</v>
      </c>
      <c r="H24" s="28" t="n">
        <v>4.48117642760048</v>
      </c>
      <c r="I24" s="28" t="n">
        <v>4.60640949365205</v>
      </c>
      <c r="K24" s="28"/>
      <c r="L24" s="28"/>
      <c r="M24" s="18"/>
      <c r="N24" s="18"/>
      <c r="O24" s="18"/>
      <c r="P24" s="18"/>
    </row>
    <row r="25" customFormat="false" ht="12.75" hidden="false" customHeight="false" outlineLevel="0" collapsed="false">
      <c r="B25" s="1" t="s">
        <v>137</v>
      </c>
      <c r="C25" s="18" t="n">
        <v>-1.54966866069181</v>
      </c>
      <c r="D25" s="18" t="n">
        <v>-1.58124064744785</v>
      </c>
      <c r="E25" s="18" t="n">
        <v>-1.74674834901536</v>
      </c>
      <c r="F25" s="28" t="n">
        <v>-1.55863449615616</v>
      </c>
      <c r="G25" s="28" t="n">
        <v>-1.83641549992166</v>
      </c>
      <c r="H25" s="28" t="n">
        <v>-1.85411049379187</v>
      </c>
      <c r="I25" s="28" t="n">
        <v>-1.82396013741899</v>
      </c>
      <c r="K25" s="28"/>
      <c r="L25" s="28"/>
    </row>
    <row r="26" customFormat="false" ht="12.75" hidden="false" customHeight="false" outlineLevel="0" collapsed="false">
      <c r="B26" s="24"/>
      <c r="F26" s="28"/>
      <c r="G26" s="28"/>
      <c r="H26" s="28"/>
      <c r="I26" s="28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4" t="n">
        <v>100</v>
      </c>
      <c r="G27" s="34" t="n">
        <v>100</v>
      </c>
      <c r="H27" s="34" t="n">
        <v>100</v>
      </c>
      <c r="I27" s="34" t="n">
        <v>10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J47" s="21"/>
      <c r="K47" s="21"/>
      <c r="L47" s="21"/>
      <c r="M47" s="21"/>
      <c r="N47" s="21"/>
      <c r="O47" s="21"/>
      <c r="P47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6" min="3" style="1" width="9.7"/>
    <col collapsed="false" customWidth="true" hidden="false" outlineLevel="0" max="7" min="7" style="1" width="10.85"/>
    <col collapsed="false" customWidth="true" hidden="false" outlineLevel="0" max="9" min="8" style="1" width="10.71"/>
    <col collapsed="false" customWidth="true" hidden="false" outlineLevel="0" max="18" min="10" style="8" width="10.71"/>
    <col collapsed="false" customWidth="true" hidden="false" outlineLevel="0" max="207" min="19" style="1" width="10.71"/>
    <col collapsed="false" customWidth="false" hidden="false" outlineLevel="0" max="257" min="208" style="1" width="23.41"/>
  </cols>
  <sheetData>
    <row r="1" customFormat="false" ht="12.75" hidden="false" customHeight="false" outlineLevel="0" collapsed="false">
      <c r="B1" s="36"/>
    </row>
    <row r="3" customFormat="false" ht="12.75" hidden="false" customHeight="false" outlineLevel="0" collapsed="false">
      <c r="B3" s="9" t="s">
        <v>115</v>
      </c>
      <c r="C3" s="9"/>
      <c r="D3" s="9"/>
      <c r="E3" s="10"/>
      <c r="F3" s="10"/>
    </row>
    <row r="4" customFormat="false" ht="12.75" hidden="false" customHeight="false" outlineLevel="0" collapsed="false">
      <c r="B4" s="11" t="s">
        <v>8</v>
      </c>
      <c r="C4" s="11"/>
      <c r="D4" s="11"/>
      <c r="E4" s="12"/>
      <c r="F4" s="12"/>
    </row>
    <row r="5" customFormat="false" ht="12.75" hidden="false" customHeight="false" outlineLevel="0" collapsed="false">
      <c r="B5" s="9" t="s">
        <v>116</v>
      </c>
      <c r="C5" s="9"/>
      <c r="D5" s="9"/>
      <c r="E5" s="10"/>
      <c r="F5" s="10"/>
    </row>
    <row r="6" customFormat="false" ht="12.75" hidden="false" customHeight="false" outlineLevel="0" collapsed="false">
      <c r="D6" s="8"/>
      <c r="E6" s="8"/>
      <c r="F6" s="8"/>
    </row>
    <row r="7" customFormat="false" ht="12.75" hidden="false" customHeight="false" outlineLevel="0" collapsed="false">
      <c r="D7" s="8"/>
      <c r="E7" s="8"/>
      <c r="F7" s="8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B9" s="13" t="s">
        <v>91</v>
      </c>
      <c r="C9" s="14" t="n">
        <v>2003</v>
      </c>
      <c r="D9" s="14" t="n">
        <v>2004</v>
      </c>
      <c r="E9" s="14" t="n">
        <v>2005</v>
      </c>
      <c r="F9" s="14" t="n">
        <v>2006</v>
      </c>
      <c r="G9" s="14" t="n">
        <v>2007</v>
      </c>
      <c r="H9" s="14" t="n">
        <v>2008</v>
      </c>
      <c r="I9" s="14" t="s">
        <v>92</v>
      </c>
    </row>
    <row r="10" customFormat="false" ht="9" hidden="false" customHeight="true" outlineLevel="0" collapsed="false">
      <c r="B10" s="16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17"/>
    </row>
    <row r="12" customFormat="false" ht="12.75" hidden="false" customHeight="false" outlineLevel="0" collapsed="false">
      <c r="B12" s="1" t="s">
        <v>93</v>
      </c>
      <c r="C12" s="18" t="n">
        <v>3.73369223678153</v>
      </c>
      <c r="D12" s="18" t="n">
        <v>3.66384854164551</v>
      </c>
      <c r="E12" s="18" t="n">
        <v>3.42682311741901</v>
      </c>
      <c r="F12" s="18" t="n">
        <v>3.50629196360773</v>
      </c>
      <c r="G12" s="18" t="n">
        <v>3.58742560373148</v>
      </c>
      <c r="H12" s="18" t="n">
        <v>3.5</v>
      </c>
      <c r="I12" s="18" t="n">
        <v>3.5</v>
      </c>
      <c r="L12" s="32"/>
      <c r="M12" s="21"/>
      <c r="N12" s="21"/>
      <c r="O12" s="21"/>
    </row>
    <row r="13" customFormat="false" ht="12.75" hidden="false" customHeight="false" outlineLevel="0" collapsed="false">
      <c r="B13" s="1" t="s">
        <v>94</v>
      </c>
      <c r="C13" s="18" t="n">
        <v>7.06048229571173</v>
      </c>
      <c r="D13" s="18" t="n">
        <v>6.93471569913469</v>
      </c>
      <c r="E13" s="18" t="n">
        <v>6.68656662999347</v>
      </c>
      <c r="F13" s="18" t="n">
        <v>6.50324013799156</v>
      </c>
      <c r="G13" s="18" t="n">
        <v>6.42702676713091</v>
      </c>
      <c r="H13" s="18" t="n">
        <v>6.1</v>
      </c>
      <c r="I13" s="18" t="n">
        <v>6.1</v>
      </c>
      <c r="L13" s="32"/>
      <c r="M13" s="21"/>
      <c r="N13" s="21"/>
      <c r="O13" s="21"/>
    </row>
    <row r="14" customFormat="false" ht="12.75" hidden="false" customHeight="false" outlineLevel="0" collapsed="false">
      <c r="B14" s="1" t="s">
        <v>95</v>
      </c>
      <c r="C14" s="18" t="n">
        <v>1.81443523835405</v>
      </c>
      <c r="D14" s="18" t="n">
        <v>1.72027186478113</v>
      </c>
      <c r="E14" s="18" t="n">
        <v>1.66557809691145</v>
      </c>
      <c r="F14" s="18" t="n">
        <v>1.75271128802145</v>
      </c>
      <c r="G14" s="18" t="n">
        <v>1.80781887992355</v>
      </c>
      <c r="H14" s="18" t="n">
        <v>1.8</v>
      </c>
      <c r="I14" s="18" t="n">
        <v>1.9</v>
      </c>
      <c r="L14" s="32"/>
      <c r="M14" s="21"/>
      <c r="N14" s="21"/>
      <c r="O14" s="21"/>
    </row>
    <row r="15" customFormat="false" ht="12.75" hidden="false" customHeight="false" outlineLevel="0" collapsed="false">
      <c r="B15" s="1" t="s">
        <v>96</v>
      </c>
      <c r="C15" s="18" t="n">
        <v>2.28628558813255</v>
      </c>
      <c r="D15" s="18" t="n">
        <v>2.25856470070613</v>
      </c>
      <c r="E15" s="18" t="n">
        <v>2.22169611844478</v>
      </c>
      <c r="F15" s="18" t="n">
        <v>2.20715668968819</v>
      </c>
      <c r="G15" s="18" t="n">
        <v>2.23405645361574</v>
      </c>
      <c r="H15" s="18" t="n">
        <v>2.3</v>
      </c>
      <c r="I15" s="18" t="n">
        <v>2.3</v>
      </c>
      <c r="L15" s="32"/>
      <c r="M15" s="21"/>
      <c r="N15" s="21"/>
      <c r="O15" s="21"/>
    </row>
    <row r="16" customFormat="false" ht="12.75" hidden="false" customHeight="false" outlineLevel="0" collapsed="false">
      <c r="B16" s="1" t="s">
        <v>97</v>
      </c>
      <c r="C16" s="18" t="n">
        <v>8.11908773923515</v>
      </c>
      <c r="D16" s="18" t="n">
        <v>8.10343763147344</v>
      </c>
      <c r="E16" s="18" t="n">
        <v>8.03967900326238</v>
      </c>
      <c r="F16" s="18" t="n">
        <v>8.12555136189145</v>
      </c>
      <c r="G16" s="18" t="n">
        <v>7.78020687112135</v>
      </c>
      <c r="H16" s="18" t="n">
        <v>7.9</v>
      </c>
      <c r="I16" s="18" t="n">
        <v>7.9</v>
      </c>
      <c r="L16" s="32"/>
      <c r="M16" s="21"/>
      <c r="N16" s="21"/>
      <c r="O16" s="21"/>
    </row>
    <row r="17" customFormat="false" ht="12.75" hidden="false" customHeight="false" outlineLevel="0" collapsed="false">
      <c r="B17" s="1" t="s">
        <v>98</v>
      </c>
      <c r="C17" s="18" t="n">
        <v>42.556651151576</v>
      </c>
      <c r="D17" s="18" t="n">
        <v>42.6034142191843</v>
      </c>
      <c r="E17" s="18" t="n">
        <v>42.714171318158</v>
      </c>
      <c r="F17" s="18" t="n">
        <v>42.6084551529173</v>
      </c>
      <c r="G17" s="18" t="n">
        <v>43.116409855099</v>
      </c>
      <c r="H17" s="18" t="n">
        <v>43.3</v>
      </c>
      <c r="I17" s="18" t="n">
        <v>43.3</v>
      </c>
      <c r="L17" s="32"/>
      <c r="M17" s="21"/>
      <c r="N17" s="21"/>
      <c r="O17" s="21"/>
    </row>
    <row r="18" customFormat="false" ht="12.75" hidden="false" customHeight="false" outlineLevel="0" collapsed="false">
      <c r="B18" s="1" t="s">
        <v>99</v>
      </c>
      <c r="C18" s="18" t="n">
        <v>3.71344777115486</v>
      </c>
      <c r="D18" s="18" t="n">
        <v>3.8054165424621</v>
      </c>
      <c r="E18" s="18" t="n">
        <v>3.80926397502474</v>
      </c>
      <c r="F18" s="18" t="n">
        <v>3.75191033892572</v>
      </c>
      <c r="G18" s="18" t="n">
        <v>3.60907674167337</v>
      </c>
      <c r="H18" s="18" t="n">
        <v>3.6</v>
      </c>
      <c r="I18" s="18" t="n">
        <v>3.7</v>
      </c>
      <c r="L18" s="32"/>
      <c r="M18" s="21"/>
      <c r="N18" s="21"/>
      <c r="O18" s="21"/>
    </row>
    <row r="19" customFormat="false" ht="12.75" hidden="false" customHeight="false" outlineLevel="0" collapsed="false">
      <c r="B19" s="1" t="s">
        <v>100</v>
      </c>
      <c r="C19" s="18" t="n">
        <v>3.51754468248614</v>
      </c>
      <c r="D19" s="18" t="n">
        <v>3.50082889319607</v>
      </c>
      <c r="E19" s="18" t="n">
        <v>3.58926466487173</v>
      </c>
      <c r="F19" s="18" t="n">
        <v>3.63871711835045</v>
      </c>
      <c r="G19" s="18" t="n">
        <v>3.39281290774419</v>
      </c>
      <c r="H19" s="18" t="n">
        <v>3.4</v>
      </c>
      <c r="I19" s="18" t="n">
        <v>3.4</v>
      </c>
      <c r="L19" s="32"/>
      <c r="M19" s="21"/>
      <c r="N19" s="21"/>
      <c r="O19" s="21"/>
    </row>
    <row r="20" customFormat="false" ht="12.75" hidden="false" customHeight="false" outlineLevel="0" collapsed="false">
      <c r="B20" s="1" t="s">
        <v>101</v>
      </c>
      <c r="C20" s="18" t="n">
        <v>9.45353089351237</v>
      </c>
      <c r="D20" s="18" t="n">
        <v>9.43584721490963</v>
      </c>
      <c r="E20" s="18" t="n">
        <v>9.55152221706867</v>
      </c>
      <c r="F20" s="18" t="n">
        <v>9.4321463904406</v>
      </c>
      <c r="G20" s="18" t="n">
        <v>9.1642500709475</v>
      </c>
      <c r="H20" s="18" t="n">
        <v>9</v>
      </c>
      <c r="I20" s="18" t="n">
        <v>9</v>
      </c>
      <c r="L20" s="32"/>
      <c r="M20" s="21"/>
      <c r="N20" s="21"/>
      <c r="O20" s="21"/>
    </row>
    <row r="21" customFormat="false" ht="12.75" hidden="false" customHeight="false" outlineLevel="0" collapsed="false">
      <c r="B21" s="1" t="s">
        <v>102</v>
      </c>
      <c r="C21" s="18" t="n">
        <v>2.37132551134393</v>
      </c>
      <c r="D21" s="18" t="n">
        <v>2.35959511753247</v>
      </c>
      <c r="E21" s="18" t="n">
        <v>2.38726419859607</v>
      </c>
      <c r="F21" s="18" t="n">
        <v>2.39000061537753</v>
      </c>
      <c r="G21" s="18" t="n">
        <v>2.42352730431522</v>
      </c>
      <c r="H21" s="18" t="n">
        <v>2.4</v>
      </c>
      <c r="I21" s="18" t="n">
        <v>2.4</v>
      </c>
      <c r="L21" s="32"/>
      <c r="M21" s="21"/>
      <c r="N21" s="21"/>
      <c r="O21" s="21"/>
    </row>
    <row r="22" customFormat="false" ht="12.75" hidden="false" customHeight="false" outlineLevel="0" collapsed="false">
      <c r="B22" s="1" t="s">
        <v>103</v>
      </c>
      <c r="C22" s="18" t="n">
        <v>4.58716403088248</v>
      </c>
      <c r="D22" s="18" t="n">
        <v>4.61513475300953</v>
      </c>
      <c r="E22" s="18" t="n">
        <v>4.51725215427008</v>
      </c>
      <c r="F22" s="18" t="n">
        <v>4.48742725196485</v>
      </c>
      <c r="G22" s="18" t="n">
        <v>4.40311190918025</v>
      </c>
      <c r="H22" s="18" t="n">
        <v>4.4</v>
      </c>
      <c r="I22" s="18" t="n">
        <v>4.4</v>
      </c>
      <c r="L22" s="32"/>
      <c r="M22" s="21"/>
      <c r="N22" s="21"/>
      <c r="O22" s="21"/>
    </row>
    <row r="23" customFormat="false" ht="12.75" hidden="false" customHeight="false" outlineLevel="0" collapsed="false">
      <c r="B23" s="1" t="s">
        <v>104</v>
      </c>
      <c r="C23" s="18" t="n">
        <v>0.606526224130085</v>
      </c>
      <c r="D23" s="18" t="n">
        <v>0.605828414650139</v>
      </c>
      <c r="E23" s="18" t="n">
        <v>0.641225907280954</v>
      </c>
      <c r="F23" s="18" t="n">
        <v>0.600493639832101</v>
      </c>
      <c r="G23" s="18" t="n">
        <v>0.622371451024864</v>
      </c>
      <c r="H23" s="18" t="n">
        <v>0.6</v>
      </c>
      <c r="I23" s="18" t="n">
        <v>0.6</v>
      </c>
      <c r="L23" s="32"/>
      <c r="M23" s="21"/>
      <c r="N23" s="21"/>
      <c r="O23" s="21"/>
    </row>
    <row r="24" customFormat="false" ht="12.75" hidden="false" customHeight="false" outlineLevel="0" collapsed="false">
      <c r="B24" s="1" t="s">
        <v>105</v>
      </c>
      <c r="C24" s="18" t="n">
        <v>1.68680268074838</v>
      </c>
      <c r="D24" s="18" t="n">
        <v>1.57634783635632</v>
      </c>
      <c r="E24" s="18" t="n">
        <v>1.55633380644776</v>
      </c>
      <c r="F24" s="18" t="n">
        <v>1.56064437718015</v>
      </c>
      <c r="G24" s="18" t="n">
        <v>1.35267697958345</v>
      </c>
      <c r="H24" s="18" t="n">
        <v>1.2</v>
      </c>
      <c r="I24" s="18" t="n">
        <v>1.2</v>
      </c>
      <c r="L24" s="32"/>
      <c r="M24" s="21"/>
      <c r="N24" s="21"/>
      <c r="O24" s="21"/>
    </row>
    <row r="25" customFormat="false" ht="12.75" hidden="false" customHeight="false" outlineLevel="0" collapsed="false">
      <c r="B25" s="22" t="s">
        <v>106</v>
      </c>
      <c r="C25" s="18" t="n">
        <v>0.0950766057034739</v>
      </c>
      <c r="D25" s="18" t="n">
        <v>0.0711248687227537</v>
      </c>
      <c r="E25" s="18" t="n">
        <v>0.0799770569426004</v>
      </c>
      <c r="F25" s="18" t="n">
        <v>0.084603738232327</v>
      </c>
      <c r="G25" s="18" t="n">
        <v>0.0735017517409439</v>
      </c>
      <c r="H25" s="18" t="n">
        <v>0.1</v>
      </c>
      <c r="I25" s="18" t="n">
        <v>0.1</v>
      </c>
      <c r="L25" s="32"/>
      <c r="M25" s="21"/>
      <c r="N25" s="21"/>
      <c r="O25" s="21"/>
    </row>
    <row r="26" customFormat="false" ht="12.75" hidden="false" customHeight="false" outlineLevel="0" collapsed="false">
      <c r="B26" s="22" t="s">
        <v>107</v>
      </c>
      <c r="C26" s="18" t="n">
        <v>91.6020526497527</v>
      </c>
      <c r="D26" s="18" t="n">
        <v>91.2543762977643</v>
      </c>
      <c r="E26" s="18" t="n">
        <v>90.8866182646917</v>
      </c>
      <c r="F26" s="18" t="n">
        <v>90.6493500644215</v>
      </c>
      <c r="G26" s="18" t="n">
        <v>89.9942735468318</v>
      </c>
      <c r="H26" s="18" t="n">
        <v>89.6</v>
      </c>
      <c r="I26" s="18" t="n">
        <v>89.7</v>
      </c>
      <c r="L26" s="32"/>
      <c r="M26" s="21"/>
      <c r="N26" s="21"/>
      <c r="O26" s="21"/>
    </row>
    <row r="27" customFormat="false" ht="12.75" hidden="false" customHeight="false" outlineLevel="0" collapsed="false">
      <c r="B27" s="22" t="s">
        <v>114</v>
      </c>
      <c r="C27" s="18" t="n">
        <v>8.39794735024731</v>
      </c>
      <c r="D27" s="18" t="n">
        <v>8.74562370223574</v>
      </c>
      <c r="E27" s="18" t="n">
        <v>9.11338173530833</v>
      </c>
      <c r="F27" s="18" t="n">
        <v>9.35064993557854</v>
      </c>
      <c r="G27" s="18" t="n">
        <v>10.0057264531682</v>
      </c>
      <c r="H27" s="18" t="n">
        <v>10.4</v>
      </c>
      <c r="I27" s="18" t="n">
        <v>10.3</v>
      </c>
      <c r="L27" s="32"/>
      <c r="M27" s="21"/>
      <c r="N27" s="21"/>
      <c r="O27" s="21"/>
    </row>
    <row r="28" customFormat="false" ht="12.75" hidden="false" customHeight="false" outlineLevel="0" collapsed="false">
      <c r="B28" s="23"/>
      <c r="C28" s="32"/>
      <c r="D28" s="32"/>
      <c r="E28" s="32"/>
      <c r="F28" s="32"/>
      <c r="L28" s="32"/>
      <c r="M28" s="21"/>
      <c r="N28" s="21"/>
      <c r="O28" s="21"/>
    </row>
    <row r="29" customFormat="false" ht="12.75" hidden="false" customHeight="false" outlineLevel="0" collapsed="false">
      <c r="B29" s="24" t="s">
        <v>109</v>
      </c>
      <c r="C29" s="33" t="n">
        <v>100</v>
      </c>
      <c r="D29" s="33" t="n">
        <v>100</v>
      </c>
      <c r="E29" s="33" t="n">
        <v>100</v>
      </c>
      <c r="F29" s="33" t="n">
        <v>100</v>
      </c>
      <c r="G29" s="37" t="n">
        <v>100</v>
      </c>
      <c r="H29" s="37" t="n">
        <v>100</v>
      </c>
      <c r="I29" s="37" t="n">
        <v>100</v>
      </c>
      <c r="L29" s="32"/>
      <c r="M29" s="21"/>
      <c r="N29" s="21"/>
      <c r="O29" s="21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L30" s="32"/>
      <c r="M30" s="32"/>
    </row>
    <row r="31" customFormat="false" ht="12.75" hidden="false" customHeight="false" outlineLevel="0" collapsed="false">
      <c r="B31" s="8"/>
      <c r="C31" s="8"/>
      <c r="D31" s="8"/>
      <c r="E31" s="8"/>
      <c r="F31" s="8"/>
    </row>
    <row r="32" customFormat="false" ht="12.75" hidden="false" customHeight="false" outlineLevel="0" collapsed="false">
      <c r="B32" s="1" t="s">
        <v>110</v>
      </c>
      <c r="C32" s="19"/>
      <c r="D32" s="20"/>
      <c r="E32" s="20"/>
      <c r="F32" s="20"/>
    </row>
    <row r="33" customFormat="false" ht="12.75" hidden="false" customHeight="false" outlineLevel="0" collapsed="false">
      <c r="B33" s="1" t="s">
        <v>111</v>
      </c>
      <c r="D33" s="8"/>
      <c r="E33" s="8"/>
      <c r="F33" s="8"/>
    </row>
    <row r="34" customFormat="false" ht="12.75" hidden="false" customHeight="false" outlineLevel="0" collapsed="false">
      <c r="D34" s="8"/>
      <c r="E34" s="8"/>
      <c r="F34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90</v>
      </c>
      <c r="C3" s="9"/>
      <c r="D3" s="9"/>
    </row>
    <row r="4" customFormat="false" ht="12.75" hidden="false" customHeight="false" outlineLevel="0" collapsed="false">
      <c r="B4" s="11" t="s">
        <v>155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5.77564457178926</v>
      </c>
      <c r="D13" s="18" t="n">
        <v>5.84773335321435</v>
      </c>
      <c r="E13" s="18" t="n">
        <v>6.00425102678875</v>
      </c>
      <c r="F13" s="28" t="n">
        <v>6.42703569810873</v>
      </c>
      <c r="G13" s="28" t="n">
        <v>6.0092522179472</v>
      </c>
      <c r="H13" s="28" t="n">
        <v>5.72736262481973</v>
      </c>
      <c r="I13" s="28" t="n">
        <v>5.64760764543923</v>
      </c>
      <c r="K13" s="28"/>
      <c r="L13" s="28"/>
      <c r="M13" s="18"/>
      <c r="N13" s="18"/>
      <c r="O13" s="18"/>
      <c r="P13" s="18"/>
    </row>
    <row r="14" customFormat="false" ht="12.75" hidden="false" customHeight="false" outlineLevel="0" collapsed="false">
      <c r="B14" s="1" t="s">
        <v>126</v>
      </c>
      <c r="C14" s="18" t="n">
        <v>2.94018225490832</v>
      </c>
      <c r="D14" s="18" t="n">
        <v>2.98211649691253</v>
      </c>
      <c r="E14" s="18" t="n">
        <v>2.83912455240765</v>
      </c>
      <c r="F14" s="28" t="n">
        <v>2.89738982427776</v>
      </c>
      <c r="G14" s="28" t="n">
        <v>2.53420582924177</v>
      </c>
      <c r="H14" s="28" t="n">
        <v>2.25975583196114</v>
      </c>
      <c r="I14" s="28" t="n">
        <v>2.80377766105509</v>
      </c>
      <c r="K14" s="28"/>
      <c r="L14" s="28"/>
      <c r="M14" s="18"/>
      <c r="N14" s="18"/>
      <c r="O14" s="18"/>
      <c r="P14" s="18"/>
    </row>
    <row r="15" customFormat="false" ht="12.75" hidden="false" customHeight="false" outlineLevel="0" collapsed="false">
      <c r="B15" s="1" t="s">
        <v>127</v>
      </c>
      <c r="C15" s="18" t="n">
        <v>0.347175461097464</v>
      </c>
      <c r="D15" s="18" t="n">
        <v>0.386322679899545</v>
      </c>
      <c r="E15" s="18" t="n">
        <v>0.44647909605649</v>
      </c>
      <c r="F15" s="28" t="n">
        <v>0.377206231603045</v>
      </c>
      <c r="G15" s="28" t="n">
        <v>0.31418457209764</v>
      </c>
      <c r="H15" s="28" t="n">
        <v>0.398015775783974</v>
      </c>
      <c r="I15" s="28" t="n">
        <v>0.422306170861071</v>
      </c>
      <c r="K15" s="28"/>
      <c r="L15" s="28"/>
      <c r="M15" s="18"/>
      <c r="N15" s="18"/>
      <c r="O15" s="18"/>
      <c r="P15" s="18"/>
    </row>
    <row r="16" customFormat="false" ht="12.75" hidden="false" customHeight="false" outlineLevel="0" collapsed="false">
      <c r="B16" s="1" t="s">
        <v>128</v>
      </c>
      <c r="C16" s="18" t="n">
        <v>35.7047481881674</v>
      </c>
      <c r="D16" s="18" t="n">
        <v>36.9926265662117</v>
      </c>
      <c r="E16" s="18" t="n">
        <v>36.181844153813</v>
      </c>
      <c r="F16" s="28" t="n">
        <v>35.802531504754</v>
      </c>
      <c r="G16" s="28" t="n">
        <v>36.6685794837304</v>
      </c>
      <c r="H16" s="28" t="n">
        <v>36.5689183726963</v>
      </c>
      <c r="I16" s="28" t="n">
        <v>35.2692136100196</v>
      </c>
      <c r="K16" s="28"/>
      <c r="L16" s="28"/>
      <c r="M16" s="18"/>
      <c r="N16" s="18"/>
      <c r="O16" s="18"/>
      <c r="P16" s="18"/>
    </row>
    <row r="17" customFormat="false" ht="12.75" hidden="false" customHeight="false" outlineLevel="0" collapsed="false">
      <c r="B17" s="1" t="s">
        <v>129</v>
      </c>
      <c r="C17" s="18" t="n">
        <v>5.30238770463909</v>
      </c>
      <c r="D17" s="18" t="n">
        <v>5.17954287436329</v>
      </c>
      <c r="E17" s="18" t="n">
        <v>5.56498610218884</v>
      </c>
      <c r="F17" s="28" t="n">
        <v>5.89094861634411</v>
      </c>
      <c r="G17" s="28" t="n">
        <v>4.68406556686614</v>
      </c>
      <c r="H17" s="28" t="n">
        <v>4.65425464768934</v>
      </c>
      <c r="I17" s="28" t="n">
        <v>5.3913272651548</v>
      </c>
      <c r="K17" s="28"/>
      <c r="L17" s="28"/>
      <c r="M17" s="18"/>
      <c r="N17" s="18"/>
      <c r="O17" s="18"/>
      <c r="P17" s="18"/>
    </row>
    <row r="18" customFormat="false" ht="12.75" hidden="false" customHeight="false" outlineLevel="0" collapsed="false">
      <c r="B18" s="1" t="s">
        <v>130</v>
      </c>
      <c r="C18" s="18" t="n">
        <v>7.22328308278964</v>
      </c>
      <c r="D18" s="18" t="n">
        <v>6.4545770050295</v>
      </c>
      <c r="E18" s="18" t="n">
        <v>8.17197596217184</v>
      </c>
      <c r="F18" s="28" t="n">
        <v>7.63645020203608</v>
      </c>
      <c r="G18" s="28" t="n">
        <v>7.43233855832731</v>
      </c>
      <c r="H18" s="28" t="n">
        <v>7.2627202904836</v>
      </c>
      <c r="I18" s="28" t="n">
        <v>5.96026450576641</v>
      </c>
      <c r="K18" s="28"/>
      <c r="L18" s="28"/>
      <c r="M18" s="18"/>
      <c r="N18" s="18"/>
      <c r="O18" s="18"/>
      <c r="P18" s="18"/>
    </row>
    <row r="19" customFormat="false" ht="12.75" hidden="false" customHeight="false" outlineLevel="0" collapsed="false">
      <c r="B19" s="1" t="s">
        <v>131</v>
      </c>
      <c r="C19" s="18" t="n">
        <v>5.09995819447993</v>
      </c>
      <c r="D19" s="18" t="n">
        <v>4.84510828141858</v>
      </c>
      <c r="E19" s="18" t="n">
        <v>4.80658301386476</v>
      </c>
      <c r="F19" s="28" t="n">
        <v>4.86248838181653</v>
      </c>
      <c r="G19" s="28" t="n">
        <v>5.08471438907816</v>
      </c>
      <c r="H19" s="28" t="n">
        <v>5.31786276402808</v>
      </c>
      <c r="I19" s="28" t="n">
        <v>5.28000604260106</v>
      </c>
      <c r="K19" s="28"/>
      <c r="L19" s="28"/>
      <c r="M19" s="18"/>
      <c r="N19" s="18"/>
      <c r="O19" s="18"/>
      <c r="P19" s="18"/>
    </row>
    <row r="20" customFormat="false" ht="12.75" hidden="false" customHeight="false" outlineLevel="0" collapsed="false">
      <c r="B20" s="1" t="s">
        <v>132</v>
      </c>
      <c r="C20" s="18" t="n">
        <v>8.58744775237709</v>
      </c>
      <c r="D20" s="18" t="n">
        <v>8.43088174224621</v>
      </c>
      <c r="E20" s="18" t="n">
        <v>8.20979417931637</v>
      </c>
      <c r="F20" s="28" t="n">
        <v>8.19619188311433</v>
      </c>
      <c r="G20" s="28" t="n">
        <v>8.34957593556253</v>
      </c>
      <c r="H20" s="28" t="n">
        <v>8.46742606611374</v>
      </c>
      <c r="I20" s="28" t="n">
        <v>8.6282835709777</v>
      </c>
      <c r="K20" s="28"/>
      <c r="L20" s="28"/>
      <c r="M20" s="18"/>
      <c r="N20" s="18"/>
      <c r="O20" s="18"/>
      <c r="P20" s="18"/>
    </row>
    <row r="21" customFormat="false" ht="12.75" hidden="false" customHeight="false" outlineLevel="0" collapsed="false">
      <c r="B21" s="1" t="s">
        <v>133</v>
      </c>
      <c r="C21" s="18" t="n">
        <v>7.38667581686928</v>
      </c>
      <c r="D21" s="18" t="n">
        <v>7.34897781852462</v>
      </c>
      <c r="E21" s="18" t="n">
        <v>7.31689126814987</v>
      </c>
      <c r="F21" s="28" t="n">
        <v>7.45956670136204</v>
      </c>
      <c r="G21" s="28" t="n">
        <v>8.113989036701</v>
      </c>
      <c r="H21" s="28" t="n">
        <v>8.38008948852299</v>
      </c>
      <c r="I21" s="28" t="n">
        <v>8.30190288023238</v>
      </c>
      <c r="K21" s="28"/>
      <c r="L21" s="28"/>
      <c r="M21" s="18"/>
      <c r="N21" s="18"/>
      <c r="O21" s="18"/>
      <c r="P21" s="18"/>
    </row>
    <row r="22" customFormat="false" ht="12.75" hidden="false" customHeight="false" outlineLevel="0" collapsed="false">
      <c r="B22" s="1" t="s">
        <v>134</v>
      </c>
      <c r="C22" s="18" t="n">
        <v>5.20444147512468</v>
      </c>
      <c r="D22" s="18" t="n">
        <v>5.03313058039413</v>
      </c>
      <c r="E22" s="18" t="n">
        <v>4.85535869102323</v>
      </c>
      <c r="F22" s="28" t="n">
        <v>4.83666170057124</v>
      </c>
      <c r="G22" s="28" t="n">
        <v>4.91754928459116</v>
      </c>
      <c r="H22" s="28" t="n">
        <v>4.99447341149647</v>
      </c>
      <c r="I22" s="28" t="n">
        <v>5.22853293584287</v>
      </c>
      <c r="K22" s="28"/>
      <c r="L22" s="28"/>
      <c r="M22" s="18"/>
      <c r="N22" s="18"/>
      <c r="O22" s="18"/>
      <c r="P22" s="18"/>
    </row>
    <row r="23" customFormat="false" ht="12.75" hidden="false" customHeight="false" outlineLevel="0" collapsed="false">
      <c r="B23" s="1" t="s">
        <v>135</v>
      </c>
      <c r="C23" s="18" t="n">
        <v>13.2582658875447</v>
      </c>
      <c r="D23" s="18" t="n">
        <v>13.4004855504745</v>
      </c>
      <c r="E23" s="18" t="n">
        <v>12.7817981029208</v>
      </c>
      <c r="F23" s="28" t="n">
        <v>12.784941866461</v>
      </c>
      <c r="G23" s="28" t="n">
        <v>13.1259522984704</v>
      </c>
      <c r="H23" s="28" t="n">
        <v>13.1946905091305</v>
      </c>
      <c r="I23" s="28" t="n">
        <v>14.1295551902691</v>
      </c>
      <c r="K23" s="28"/>
      <c r="L23" s="28"/>
      <c r="M23" s="18"/>
      <c r="N23" s="18"/>
      <c r="O23" s="18"/>
      <c r="P23" s="18"/>
    </row>
    <row r="24" customFormat="false" ht="12.75" hidden="false" customHeight="false" outlineLevel="0" collapsed="false">
      <c r="B24" s="1" t="s">
        <v>136</v>
      </c>
      <c r="C24" s="18" t="n">
        <v>4.53375921712053</v>
      </c>
      <c r="D24" s="18" t="n">
        <v>4.50858360052395</v>
      </c>
      <c r="E24" s="18" t="n">
        <v>4.33716220578289</v>
      </c>
      <c r="F24" s="28" t="n">
        <v>4.28368837348703</v>
      </c>
      <c r="G24" s="28" t="n">
        <v>4.37649474895954</v>
      </c>
      <c r="H24" s="28" t="n">
        <v>4.42044780546846</v>
      </c>
      <c r="I24" s="28" t="n">
        <v>4.61484117318993</v>
      </c>
      <c r="K24" s="28"/>
      <c r="L24" s="28"/>
      <c r="M24" s="18"/>
      <c r="N24" s="18"/>
      <c r="O24" s="18"/>
      <c r="P24" s="18"/>
    </row>
    <row r="25" customFormat="false" ht="12.75" hidden="false" customHeight="false" outlineLevel="0" collapsed="false">
      <c r="B25" s="1" t="s">
        <v>137</v>
      </c>
      <c r="C25" s="18" t="n">
        <v>-1.36396960690737</v>
      </c>
      <c r="D25" s="18" t="n">
        <v>-1.41008654921298</v>
      </c>
      <c r="E25" s="18" t="n">
        <v>-1.5162483544845</v>
      </c>
      <c r="F25" s="28" t="n">
        <v>-1.45510098393584</v>
      </c>
      <c r="G25" s="28" t="n">
        <v>-1.61090192157317</v>
      </c>
      <c r="H25" s="28" t="n">
        <v>-1.64601758819433</v>
      </c>
      <c r="I25" s="28" t="n">
        <v>-1.67761865140931</v>
      </c>
      <c r="K25" s="28"/>
      <c r="L25" s="28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J52" s="21"/>
      <c r="K52" s="21"/>
      <c r="L52" s="21"/>
      <c r="M52" s="21"/>
      <c r="N52" s="21"/>
      <c r="O52" s="21"/>
      <c r="P52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91</v>
      </c>
      <c r="C3" s="9"/>
      <c r="D3" s="9"/>
    </row>
    <row r="4" customFormat="false" ht="12.75" hidden="false" customHeight="false" outlineLevel="0" collapsed="false">
      <c r="B4" s="11" t="s">
        <v>157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10.3988100374416</v>
      </c>
      <c r="D13" s="18" t="n">
        <v>10.5456916114214</v>
      </c>
      <c r="E13" s="18" t="n">
        <v>11.2269908868741</v>
      </c>
      <c r="F13" s="28" t="n">
        <v>11.2952636217622</v>
      </c>
      <c r="G13" s="28" t="n">
        <v>10.6618248298183</v>
      </c>
      <c r="H13" s="28" t="n">
        <v>10.457351168578</v>
      </c>
      <c r="I13" s="28" t="n">
        <v>9.72989890213799</v>
      </c>
      <c r="K13" s="28"/>
      <c r="L13" s="28"/>
      <c r="M13" s="18"/>
      <c r="N13" s="18"/>
      <c r="O13" s="18"/>
      <c r="P13" s="18"/>
    </row>
    <row r="14" customFormat="false" ht="12.75" hidden="false" customHeight="false" outlineLevel="0" collapsed="false">
      <c r="B14" s="1" t="s">
        <v>126</v>
      </c>
      <c r="C14" s="18" t="n">
        <v>0.0651509308543079</v>
      </c>
      <c r="D14" s="18" t="n">
        <v>0.012219721207895</v>
      </c>
      <c r="E14" s="18" t="n">
        <v>0.0104477032415836</v>
      </c>
      <c r="F14" s="28" t="n">
        <v>0.0286965552513284</v>
      </c>
      <c r="G14" s="28" t="n">
        <v>0.0259337425017296</v>
      </c>
      <c r="H14" s="28" t="n">
        <v>0.0487179269765722</v>
      </c>
      <c r="I14" s="28" t="n">
        <v>0.0243612507347167</v>
      </c>
      <c r="K14" s="28"/>
      <c r="L14" s="28"/>
      <c r="M14" s="18"/>
      <c r="N14" s="18"/>
      <c r="O14" s="18"/>
      <c r="P14" s="18"/>
    </row>
    <row r="15" customFormat="false" ht="12.75" hidden="false" customHeight="false" outlineLevel="0" collapsed="false">
      <c r="B15" s="1" t="s">
        <v>127</v>
      </c>
      <c r="C15" s="18" t="n">
        <v>0.423392441169569</v>
      </c>
      <c r="D15" s="18" t="n">
        <v>0.382274369026944</v>
      </c>
      <c r="E15" s="18" t="n">
        <v>0.44298993788207</v>
      </c>
      <c r="F15" s="28" t="n">
        <v>0.397330706235138</v>
      </c>
      <c r="G15" s="28" t="n">
        <v>0.392057604359622</v>
      </c>
      <c r="H15" s="28" t="n">
        <v>0.427689476034014</v>
      </c>
      <c r="I15" s="28" t="n">
        <v>0.478670448838954</v>
      </c>
      <c r="K15" s="28"/>
      <c r="L15" s="28"/>
      <c r="M15" s="18"/>
      <c r="N15" s="18"/>
      <c r="O15" s="18"/>
      <c r="P15" s="18"/>
    </row>
    <row r="16" customFormat="false" ht="12.75" hidden="false" customHeight="false" outlineLevel="0" collapsed="false">
      <c r="B16" s="1" t="s">
        <v>128</v>
      </c>
      <c r="C16" s="18" t="n">
        <v>13.6270395720955</v>
      </c>
      <c r="D16" s="18" t="n">
        <v>14.9242382667411</v>
      </c>
      <c r="E16" s="18" t="n">
        <v>15.4572040460256</v>
      </c>
      <c r="F16" s="28" t="n">
        <v>16.5560570331568</v>
      </c>
      <c r="G16" s="28" t="n">
        <v>17.4158336193663</v>
      </c>
      <c r="H16" s="28" t="n">
        <v>16.700469498752</v>
      </c>
      <c r="I16" s="28" t="n">
        <v>14.7247056155761</v>
      </c>
      <c r="K16" s="28"/>
      <c r="L16" s="28"/>
      <c r="M16" s="18"/>
      <c r="N16" s="18"/>
      <c r="O16" s="18"/>
      <c r="P16" s="18"/>
    </row>
    <row r="17" customFormat="false" ht="12.75" hidden="false" customHeight="false" outlineLevel="0" collapsed="false">
      <c r="B17" s="1" t="s">
        <v>129</v>
      </c>
      <c r="C17" s="18" t="n">
        <v>1.98651628823733</v>
      </c>
      <c r="D17" s="18" t="n">
        <v>1.93846507983997</v>
      </c>
      <c r="E17" s="18" t="n">
        <v>1.94935057728784</v>
      </c>
      <c r="F17" s="28" t="n">
        <v>1.97745384724752</v>
      </c>
      <c r="G17" s="28" t="n">
        <v>1.46641977290228</v>
      </c>
      <c r="H17" s="28" t="n">
        <v>1.4504367191723</v>
      </c>
      <c r="I17" s="28" t="n">
        <v>1.37038716109047</v>
      </c>
      <c r="K17" s="28"/>
      <c r="L17" s="28"/>
      <c r="M17" s="18"/>
      <c r="N17" s="18"/>
      <c r="O17" s="18"/>
      <c r="P17" s="18"/>
    </row>
    <row r="18" customFormat="false" ht="12.75" hidden="false" customHeight="false" outlineLevel="0" collapsed="false">
      <c r="B18" s="1" t="s">
        <v>130</v>
      </c>
      <c r="C18" s="18" t="n">
        <v>10.1754378437879</v>
      </c>
      <c r="D18" s="18" t="n">
        <v>9.76622415488794</v>
      </c>
      <c r="E18" s="18" t="n">
        <v>10.0515699050101</v>
      </c>
      <c r="F18" s="28" t="n">
        <v>9.72123706187379</v>
      </c>
      <c r="G18" s="28" t="n">
        <v>10.8329306005514</v>
      </c>
      <c r="H18" s="28" t="n">
        <v>10.5547144211575</v>
      </c>
      <c r="I18" s="28" t="n">
        <v>10.189090067059</v>
      </c>
      <c r="K18" s="28"/>
      <c r="L18" s="28"/>
      <c r="M18" s="18"/>
      <c r="N18" s="18"/>
      <c r="O18" s="18"/>
      <c r="P18" s="18"/>
    </row>
    <row r="19" customFormat="false" ht="12.75" hidden="false" customHeight="false" outlineLevel="0" collapsed="false">
      <c r="B19" s="1" t="s">
        <v>131</v>
      </c>
      <c r="C19" s="18" t="n">
        <v>8.81393501412715</v>
      </c>
      <c r="D19" s="18" t="n">
        <v>9.34354607687464</v>
      </c>
      <c r="E19" s="18" t="n">
        <v>9.28818126145474</v>
      </c>
      <c r="F19" s="28" t="n">
        <v>9.21381044934611</v>
      </c>
      <c r="G19" s="28" t="n">
        <v>9.0235147119408</v>
      </c>
      <c r="H19" s="28" t="n">
        <v>9.18739308747572</v>
      </c>
      <c r="I19" s="28" t="n">
        <v>9.17851563859858</v>
      </c>
      <c r="K19" s="28"/>
      <c r="L19" s="28"/>
      <c r="M19" s="18"/>
      <c r="N19" s="18"/>
      <c r="O19" s="18"/>
      <c r="P19" s="18"/>
    </row>
    <row r="20" customFormat="false" ht="12.75" hidden="false" customHeight="false" outlineLevel="0" collapsed="false">
      <c r="B20" s="1" t="s">
        <v>132</v>
      </c>
      <c r="C20" s="18" t="n">
        <v>9.72593841030087</v>
      </c>
      <c r="D20" s="18" t="n">
        <v>9.60058813530488</v>
      </c>
      <c r="E20" s="18" t="n">
        <v>9.26479695519957</v>
      </c>
      <c r="F20" s="28" t="n">
        <v>9.1212123059274</v>
      </c>
      <c r="G20" s="28" t="n">
        <v>9.08069949994536</v>
      </c>
      <c r="H20" s="28" t="n">
        <v>9.30281666196182</v>
      </c>
      <c r="I20" s="28" t="n">
        <v>9.8455531346412</v>
      </c>
      <c r="K20" s="28"/>
      <c r="L20" s="28"/>
      <c r="M20" s="18"/>
      <c r="N20" s="18"/>
      <c r="O20" s="18"/>
      <c r="P20" s="18"/>
    </row>
    <row r="21" customFormat="false" ht="12.75" hidden="false" customHeight="false" outlineLevel="0" collapsed="false">
      <c r="B21" s="1" t="s">
        <v>133</v>
      </c>
      <c r="C21" s="18" t="n">
        <v>9.08419675910731</v>
      </c>
      <c r="D21" s="18" t="n">
        <v>9.14988695221486</v>
      </c>
      <c r="E21" s="18" t="n">
        <v>9.31501309581712</v>
      </c>
      <c r="F21" s="28" t="n">
        <v>9.63588404551645</v>
      </c>
      <c r="G21" s="28" t="n">
        <v>10.2191647733895</v>
      </c>
      <c r="H21" s="28" t="n">
        <v>10.4883913703195</v>
      </c>
      <c r="I21" s="28" t="n">
        <v>10.6202971490093</v>
      </c>
      <c r="K21" s="28"/>
      <c r="L21" s="28"/>
      <c r="M21" s="18"/>
      <c r="N21" s="18"/>
      <c r="O21" s="18"/>
      <c r="P21" s="18"/>
    </row>
    <row r="22" customFormat="false" ht="12.75" hidden="false" customHeight="false" outlineLevel="0" collapsed="false">
      <c r="B22" s="1" t="s">
        <v>134</v>
      </c>
      <c r="C22" s="18" t="n">
        <v>8.65434633230089</v>
      </c>
      <c r="D22" s="18" t="n">
        <v>8.3946725699012</v>
      </c>
      <c r="E22" s="18" t="n">
        <v>8.10174417434146</v>
      </c>
      <c r="F22" s="28" t="n">
        <v>7.97678835621202</v>
      </c>
      <c r="G22" s="28" t="n">
        <v>7.78593065419969</v>
      </c>
      <c r="H22" s="28" t="n">
        <v>7.88684021367456</v>
      </c>
      <c r="I22" s="28" t="n">
        <v>8.3751618860418</v>
      </c>
      <c r="K22" s="28"/>
      <c r="L22" s="28"/>
      <c r="M22" s="18"/>
      <c r="N22" s="18"/>
      <c r="O22" s="18"/>
      <c r="P22" s="18"/>
    </row>
    <row r="23" customFormat="false" ht="12.75" hidden="false" customHeight="false" outlineLevel="0" collapsed="false">
      <c r="B23" s="1" t="s">
        <v>135</v>
      </c>
      <c r="C23" s="18" t="n">
        <v>20.5344724123433</v>
      </c>
      <c r="D23" s="18" t="n">
        <v>19.7452199049321</v>
      </c>
      <c r="E23" s="18" t="n">
        <v>19.084244597425</v>
      </c>
      <c r="F23" s="28" t="n">
        <v>18.3148756601267</v>
      </c>
      <c r="G23" s="28" t="n">
        <v>17.5863628290063</v>
      </c>
      <c r="H23" s="28" t="n">
        <v>18.013851077517</v>
      </c>
      <c r="I23" s="28" t="n">
        <v>19.4225484048567</v>
      </c>
      <c r="K23" s="28"/>
      <c r="L23" s="28"/>
      <c r="M23" s="18"/>
      <c r="N23" s="18"/>
      <c r="O23" s="18"/>
      <c r="P23" s="18"/>
    </row>
    <row r="24" customFormat="false" ht="12.75" hidden="false" customHeight="false" outlineLevel="0" collapsed="false">
      <c r="B24" s="1" t="s">
        <v>136</v>
      </c>
      <c r="C24" s="18" t="n">
        <v>8.55726802610703</v>
      </c>
      <c r="D24" s="18" t="n">
        <v>8.27524791449471</v>
      </c>
      <c r="E24" s="18" t="n">
        <v>8.08803125016637</v>
      </c>
      <c r="F24" s="28" t="n">
        <v>7.83555159516824</v>
      </c>
      <c r="G24" s="28" t="n">
        <v>7.7440434155575</v>
      </c>
      <c r="H24" s="28" t="n">
        <v>7.76791304745702</v>
      </c>
      <c r="I24" s="28" t="n">
        <v>8.29010996888293</v>
      </c>
      <c r="K24" s="28"/>
      <c r="L24" s="28"/>
      <c r="M24" s="18"/>
      <c r="N24" s="18"/>
      <c r="O24" s="18"/>
      <c r="P24" s="18"/>
    </row>
    <row r="25" customFormat="false" ht="12.75" hidden="false" customHeight="false" outlineLevel="0" collapsed="false">
      <c r="B25" s="1" t="s">
        <v>137</v>
      </c>
      <c r="C25" s="18" t="n">
        <v>-2.04650406787285</v>
      </c>
      <c r="D25" s="18" t="n">
        <v>-2.07827475684756</v>
      </c>
      <c r="E25" s="18" t="n">
        <v>-2.2805643907255</v>
      </c>
      <c r="F25" s="28" t="n">
        <v>-2.07416123782365</v>
      </c>
      <c r="G25" s="28" t="n">
        <v>-2.23471605353875</v>
      </c>
      <c r="H25" s="28" t="n">
        <v>-2.28658466907597</v>
      </c>
      <c r="I25" s="28" t="n">
        <v>-2.24929962746786</v>
      </c>
      <c r="K25" s="28"/>
      <c r="L25" s="28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J46" s="21"/>
      <c r="K46" s="21"/>
      <c r="L46" s="21"/>
      <c r="M46" s="21"/>
      <c r="N46" s="21"/>
      <c r="O46" s="21"/>
      <c r="P46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92</v>
      </c>
      <c r="C3" s="9"/>
      <c r="D3" s="9"/>
    </row>
    <row r="4" customFormat="false" ht="12.75" hidden="false" customHeight="false" outlineLevel="0" collapsed="false">
      <c r="B4" s="11" t="s">
        <v>159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7.89140059888822</v>
      </c>
      <c r="D13" s="18" t="n">
        <v>9.00079289142641</v>
      </c>
      <c r="E13" s="18" t="n">
        <v>8.82492051114788</v>
      </c>
      <c r="F13" s="28" t="n">
        <v>9.02932134678917</v>
      </c>
      <c r="G13" s="28" t="n">
        <v>8.61013663768141</v>
      </c>
      <c r="H13" s="28" t="n">
        <v>8.41219886108275</v>
      </c>
      <c r="I13" s="28" t="n">
        <v>8.04180383561125</v>
      </c>
      <c r="K13" s="28"/>
      <c r="L13" s="28"/>
      <c r="M13" s="18"/>
      <c r="N13" s="18"/>
      <c r="O13" s="18"/>
      <c r="P13" s="18"/>
    </row>
    <row r="14" customFormat="false" ht="12.75" hidden="false" customHeight="false" outlineLevel="0" collapsed="false">
      <c r="B14" s="1" t="s">
        <v>126</v>
      </c>
      <c r="C14" s="18" t="n">
        <v>12.3013117520505</v>
      </c>
      <c r="D14" s="18" t="n">
        <v>13.9970380974677</v>
      </c>
      <c r="E14" s="18" t="n">
        <v>14.0609979445504</v>
      </c>
      <c r="F14" s="28" t="n">
        <v>12.3780523908738</v>
      </c>
      <c r="G14" s="28" t="n">
        <v>11.8263129351948</v>
      </c>
      <c r="H14" s="28" t="n">
        <v>12.5949652916425</v>
      </c>
      <c r="I14" s="28" t="n">
        <v>11.1487344521091</v>
      </c>
      <c r="K14" s="28"/>
      <c r="L14" s="28"/>
      <c r="M14" s="18"/>
      <c r="N14" s="18"/>
      <c r="O14" s="18"/>
      <c r="P14" s="18"/>
    </row>
    <row r="15" customFormat="false" ht="12.75" hidden="false" customHeight="false" outlineLevel="0" collapsed="false">
      <c r="B15" s="1" t="s">
        <v>127</v>
      </c>
      <c r="C15" s="18" t="n">
        <v>0.30260807861703</v>
      </c>
      <c r="D15" s="18" t="n">
        <v>0.259422574093586</v>
      </c>
      <c r="E15" s="18" t="n">
        <v>0.304380604069379</v>
      </c>
      <c r="F15" s="28" t="n">
        <v>0.266106065127231</v>
      </c>
      <c r="G15" s="28" t="n">
        <v>0.263914325455195</v>
      </c>
      <c r="H15" s="28" t="n">
        <v>0.155270881738369</v>
      </c>
      <c r="I15" s="28" t="n">
        <v>0.20415333592621</v>
      </c>
      <c r="K15" s="28"/>
      <c r="L15" s="28"/>
      <c r="M15" s="18"/>
      <c r="N15" s="18"/>
      <c r="O15" s="18"/>
      <c r="P15" s="18"/>
    </row>
    <row r="16" customFormat="false" ht="12.75" hidden="false" customHeight="false" outlineLevel="0" collapsed="false">
      <c r="B16" s="1" t="s">
        <v>128</v>
      </c>
      <c r="C16" s="18" t="n">
        <v>13.1719883318982</v>
      </c>
      <c r="D16" s="18" t="n">
        <v>13.34275450474</v>
      </c>
      <c r="E16" s="18" t="n">
        <v>12.7496766611171</v>
      </c>
      <c r="F16" s="28" t="n">
        <v>12.6595892051868</v>
      </c>
      <c r="G16" s="28" t="n">
        <v>11.5583833379396</v>
      </c>
      <c r="H16" s="28" t="n">
        <v>11.062561467989</v>
      </c>
      <c r="I16" s="28" t="n">
        <v>9.84233291512798</v>
      </c>
      <c r="K16" s="28"/>
      <c r="L16" s="28"/>
      <c r="M16" s="18"/>
      <c r="N16" s="18"/>
      <c r="O16" s="18"/>
      <c r="P16" s="18"/>
    </row>
    <row r="17" customFormat="false" ht="12.75" hidden="false" customHeight="false" outlineLevel="0" collapsed="false">
      <c r="B17" s="1" t="s">
        <v>129</v>
      </c>
      <c r="C17" s="18" t="n">
        <v>3.68867850530049</v>
      </c>
      <c r="D17" s="18" t="n">
        <v>3.59691457418253</v>
      </c>
      <c r="E17" s="18" t="n">
        <v>3.2853067787687</v>
      </c>
      <c r="F17" s="28" t="n">
        <v>3.57717315740559</v>
      </c>
      <c r="G17" s="28" t="n">
        <v>2.92032890110123</v>
      </c>
      <c r="H17" s="28" t="n">
        <v>2.72130057185285</v>
      </c>
      <c r="I17" s="28" t="n">
        <v>3.14885114385605</v>
      </c>
      <c r="K17" s="28"/>
      <c r="L17" s="28"/>
      <c r="M17" s="18"/>
      <c r="N17" s="18"/>
      <c r="O17" s="18"/>
      <c r="P17" s="18"/>
    </row>
    <row r="18" customFormat="false" ht="12.75" hidden="false" customHeight="false" outlineLevel="0" collapsed="false">
      <c r="B18" s="1" t="s">
        <v>130</v>
      </c>
      <c r="C18" s="18" t="n">
        <v>8.4253121983396</v>
      </c>
      <c r="D18" s="18" t="n">
        <v>6.84064742791167</v>
      </c>
      <c r="E18" s="18" t="n">
        <v>7.03634055314784</v>
      </c>
      <c r="F18" s="28" t="n">
        <v>7.30811452010183</v>
      </c>
      <c r="G18" s="28" t="n">
        <v>7.89809845227706</v>
      </c>
      <c r="H18" s="28" t="n">
        <v>7.39986930863967</v>
      </c>
      <c r="I18" s="28" t="n">
        <v>8.51400376912462</v>
      </c>
      <c r="K18" s="28"/>
      <c r="L18" s="28"/>
      <c r="M18" s="18"/>
      <c r="N18" s="18"/>
      <c r="O18" s="18"/>
      <c r="P18" s="18"/>
    </row>
    <row r="19" customFormat="false" ht="12.75" hidden="false" customHeight="false" outlineLevel="0" collapsed="false">
      <c r="B19" s="1" t="s">
        <v>131</v>
      </c>
      <c r="C19" s="18" t="n">
        <v>9.14835211213212</v>
      </c>
      <c r="D19" s="18" t="n">
        <v>8.78700791374974</v>
      </c>
      <c r="E19" s="18" t="n">
        <v>8.96266528924796</v>
      </c>
      <c r="F19" s="28" t="n">
        <v>8.98772729090796</v>
      </c>
      <c r="G19" s="28" t="n">
        <v>9.10928331808854</v>
      </c>
      <c r="H19" s="28" t="n">
        <v>9.54048208342265</v>
      </c>
      <c r="I19" s="28" t="n">
        <v>9.37944901454175</v>
      </c>
      <c r="K19" s="28"/>
      <c r="L19" s="28"/>
      <c r="M19" s="18"/>
      <c r="N19" s="18"/>
      <c r="O19" s="18"/>
      <c r="P19" s="18"/>
    </row>
    <row r="20" customFormat="false" ht="12.75" hidden="false" customHeight="false" outlineLevel="0" collapsed="false">
      <c r="B20" s="1" t="s">
        <v>132</v>
      </c>
      <c r="C20" s="18" t="n">
        <v>11.6957763051536</v>
      </c>
      <c r="D20" s="18" t="n">
        <v>11.4309332360961</v>
      </c>
      <c r="E20" s="18" t="n">
        <v>11.8563745382123</v>
      </c>
      <c r="F20" s="28" t="n">
        <v>12.2782687896161</v>
      </c>
      <c r="G20" s="28" t="n">
        <v>13.3767173252237</v>
      </c>
      <c r="H20" s="28" t="n">
        <v>13.6430013679071</v>
      </c>
      <c r="I20" s="28" t="n">
        <v>13.7316631307108</v>
      </c>
      <c r="K20" s="28"/>
      <c r="L20" s="28"/>
      <c r="M20" s="18"/>
      <c r="N20" s="18"/>
      <c r="O20" s="18"/>
      <c r="P20" s="18"/>
    </row>
    <row r="21" customFormat="false" ht="12.75" hidden="false" customHeight="false" outlineLevel="0" collapsed="false">
      <c r="B21" s="1" t="s">
        <v>133</v>
      </c>
      <c r="C21" s="18" t="n">
        <v>9.15577486955494</v>
      </c>
      <c r="D21" s="18" t="n">
        <v>9.20709788525634</v>
      </c>
      <c r="E21" s="18" t="n">
        <v>9.82287680391983</v>
      </c>
      <c r="F21" s="28" t="n">
        <v>10.1186822837086</v>
      </c>
      <c r="G21" s="28" t="n">
        <v>10.9367199729073</v>
      </c>
      <c r="H21" s="28" t="n">
        <v>10.9631394209245</v>
      </c>
      <c r="I21" s="28" t="n">
        <v>10.8818608838837</v>
      </c>
      <c r="K21" s="28"/>
      <c r="L21" s="28"/>
      <c r="M21" s="18"/>
      <c r="N21" s="18"/>
      <c r="O21" s="18"/>
      <c r="P21" s="18"/>
    </row>
    <row r="22" customFormat="false" ht="12.75" hidden="false" customHeight="false" outlineLevel="0" collapsed="false">
      <c r="B22" s="1" t="s">
        <v>134</v>
      </c>
      <c r="C22" s="18" t="n">
        <v>5.00299401096481</v>
      </c>
      <c r="D22" s="18" t="n">
        <v>4.80034574912867</v>
      </c>
      <c r="E22" s="18" t="n">
        <v>4.78945502446019</v>
      </c>
      <c r="F22" s="28" t="n">
        <v>4.75879465012973</v>
      </c>
      <c r="G22" s="28" t="n">
        <v>4.80698676872765</v>
      </c>
      <c r="H22" s="28" t="n">
        <v>4.80030339519662</v>
      </c>
      <c r="I22" s="28" t="n">
        <v>5.06613703390705</v>
      </c>
      <c r="K22" s="28"/>
      <c r="L22" s="28"/>
      <c r="M22" s="18"/>
      <c r="N22" s="18"/>
      <c r="O22" s="18"/>
      <c r="P22" s="18"/>
    </row>
    <row r="23" customFormat="false" ht="12.75" hidden="false" customHeight="false" outlineLevel="0" collapsed="false">
      <c r="B23" s="1" t="s">
        <v>135</v>
      </c>
      <c r="C23" s="18" t="n">
        <v>15.1138210678454</v>
      </c>
      <c r="D23" s="18" t="n">
        <v>14.8404147776814</v>
      </c>
      <c r="E23" s="18" t="n">
        <v>14.7526762776642</v>
      </c>
      <c r="F23" s="28" t="n">
        <v>15.0469976804985</v>
      </c>
      <c r="G23" s="28" t="n">
        <v>15.2651493183572</v>
      </c>
      <c r="H23" s="28" t="n">
        <v>15.3386002002044</v>
      </c>
      <c r="I23" s="28" t="n">
        <v>16.3841458885016</v>
      </c>
      <c r="K23" s="28"/>
      <c r="L23" s="28"/>
      <c r="M23" s="18"/>
      <c r="N23" s="18"/>
      <c r="O23" s="18"/>
      <c r="P23" s="18"/>
    </row>
    <row r="24" customFormat="false" ht="12.75" hidden="false" customHeight="false" outlineLevel="0" collapsed="false">
      <c r="B24" s="1" t="s">
        <v>136</v>
      </c>
      <c r="C24" s="18" t="n">
        <v>5.69398248889163</v>
      </c>
      <c r="D24" s="18" t="n">
        <v>5.5426619309547</v>
      </c>
      <c r="E24" s="18" t="n">
        <v>5.46046600381059</v>
      </c>
      <c r="F24" s="28" t="n">
        <v>5.34207426245043</v>
      </c>
      <c r="G24" s="28" t="n">
        <v>5.37448059942843</v>
      </c>
      <c r="H24" s="28" t="n">
        <v>5.33001482841476</v>
      </c>
      <c r="I24" s="28" t="n">
        <v>5.62417660054491</v>
      </c>
      <c r="K24" s="28"/>
      <c r="L24" s="28"/>
      <c r="M24" s="18"/>
      <c r="N24" s="18"/>
      <c r="O24" s="18"/>
      <c r="P24" s="18"/>
    </row>
    <row r="25" customFormat="false" ht="12.75" hidden="false" customHeight="false" outlineLevel="0" collapsed="false">
      <c r="B25" s="1" t="s">
        <v>137</v>
      </c>
      <c r="C25" s="18" t="n">
        <v>-1.59200031963657</v>
      </c>
      <c r="D25" s="18" t="n">
        <v>-1.64603156268881</v>
      </c>
      <c r="E25" s="18" t="n">
        <v>-1.90613699011633</v>
      </c>
      <c r="F25" s="28" t="n">
        <v>-1.7509016427958</v>
      </c>
      <c r="G25" s="28" t="n">
        <v>-1.94651189238204</v>
      </c>
      <c r="H25" s="28" t="n">
        <v>-1.96170767901502</v>
      </c>
      <c r="I25" s="28" t="n">
        <v>-1.9673120038451</v>
      </c>
      <c r="K25" s="28"/>
      <c r="L25" s="28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B30" s="1" t="s">
        <v>110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1" t="s">
        <v>138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2" t="s">
        <v>139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93</v>
      </c>
      <c r="C3" s="9"/>
      <c r="D3" s="9"/>
    </row>
    <row r="4" customFormat="false" ht="12.75" hidden="false" customHeight="false" outlineLevel="0" collapsed="false">
      <c r="B4" s="11" t="s">
        <v>161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2.16653954076318</v>
      </c>
      <c r="D13" s="18" t="n">
        <v>2.12421029700634</v>
      </c>
      <c r="E13" s="18" t="n">
        <v>2.01831489869452</v>
      </c>
      <c r="F13" s="28" t="n">
        <v>2.24890796382517</v>
      </c>
      <c r="G13" s="28" t="n">
        <v>2.05134813663456</v>
      </c>
      <c r="H13" s="28" t="n">
        <v>1.98092505799705</v>
      </c>
      <c r="I13" s="28" t="n">
        <v>1.88804260707295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B14" s="1" t="s">
        <v>126</v>
      </c>
      <c r="C14" s="18" t="n">
        <v>14.4721681046069</v>
      </c>
      <c r="D14" s="18" t="n">
        <v>15.7250887397511</v>
      </c>
      <c r="E14" s="18" t="n">
        <v>21.5184972750911</v>
      </c>
      <c r="F14" s="28" t="n">
        <v>16.4314517601368</v>
      </c>
      <c r="G14" s="28" t="n">
        <v>18.9539931952981</v>
      </c>
      <c r="H14" s="28" t="n">
        <v>22.133264179674</v>
      </c>
      <c r="I14" s="28" t="n">
        <v>20.9665044072154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B15" s="1" t="s">
        <v>127</v>
      </c>
      <c r="C15" s="18" t="n">
        <v>7.93400968105457</v>
      </c>
      <c r="D15" s="18" t="n">
        <v>7.88505510167669</v>
      </c>
      <c r="E15" s="18" t="n">
        <v>7.71109390130165</v>
      </c>
      <c r="F15" s="28" t="n">
        <v>7.27748170024233</v>
      </c>
      <c r="G15" s="28" t="n">
        <v>7.27118494610414</v>
      </c>
      <c r="H15" s="28" t="n">
        <v>2.27805941108643</v>
      </c>
      <c r="I15" s="28" t="n">
        <v>1.94005044379409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B16" s="1" t="s">
        <v>128</v>
      </c>
      <c r="C16" s="18" t="n">
        <v>5.99554529195752</v>
      </c>
      <c r="D16" s="18" t="n">
        <v>6.55528436508828</v>
      </c>
      <c r="E16" s="18" t="n">
        <v>6.02394385741055</v>
      </c>
      <c r="F16" s="28" t="n">
        <v>5.38246842568425</v>
      </c>
      <c r="G16" s="28" t="n">
        <v>4.24764454233198</v>
      </c>
      <c r="H16" s="28" t="n">
        <v>4.53418082461553</v>
      </c>
      <c r="I16" s="28" t="n">
        <v>4.46887424887821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B17" s="1" t="s">
        <v>129</v>
      </c>
      <c r="C17" s="18" t="n">
        <v>2.99325452029557</v>
      </c>
      <c r="D17" s="18" t="n">
        <v>2.96443678603145</v>
      </c>
      <c r="E17" s="18" t="n">
        <v>2.81903708996372</v>
      </c>
      <c r="F17" s="28" t="n">
        <v>3.23388136440217</v>
      </c>
      <c r="G17" s="28" t="n">
        <v>2.17017747726607</v>
      </c>
      <c r="H17" s="28" t="n">
        <v>2.12223389846579</v>
      </c>
      <c r="I17" s="28" t="n">
        <v>2.42517943924277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B18" s="1" t="s">
        <v>130</v>
      </c>
      <c r="C18" s="18" t="n">
        <v>8.53271483012672</v>
      </c>
      <c r="D18" s="18" t="n">
        <v>8.18413326352521</v>
      </c>
      <c r="E18" s="18" t="n">
        <v>6.86702841899871</v>
      </c>
      <c r="F18" s="28" t="n">
        <v>9.33266459247186</v>
      </c>
      <c r="G18" s="28" t="n">
        <v>11.0444065590686</v>
      </c>
      <c r="H18" s="28" t="n">
        <v>11.1421450353711</v>
      </c>
      <c r="I18" s="28" t="n">
        <v>10.3728299662194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B19" s="1" t="s">
        <v>131</v>
      </c>
      <c r="C19" s="18" t="n">
        <v>5.17522368505763</v>
      </c>
      <c r="D19" s="18" t="n">
        <v>5.29975056764112</v>
      </c>
      <c r="E19" s="18" t="n">
        <v>4.93935075486276</v>
      </c>
      <c r="F19" s="28" t="n">
        <v>5.24601104360474</v>
      </c>
      <c r="G19" s="28" t="n">
        <v>5.1295243147381</v>
      </c>
      <c r="H19" s="28" t="n">
        <v>5.25247747343596</v>
      </c>
      <c r="I19" s="28" t="n">
        <v>5.34458261683181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B20" s="1" t="s">
        <v>132</v>
      </c>
      <c r="C20" s="18" t="n">
        <v>8.81566269136813</v>
      </c>
      <c r="D20" s="18" t="n">
        <v>8.93669204182081</v>
      </c>
      <c r="E20" s="18" t="n">
        <v>8.0525482887312</v>
      </c>
      <c r="F20" s="28" t="n">
        <v>8.82601500945544</v>
      </c>
      <c r="G20" s="28" t="n">
        <v>8.69451820282662</v>
      </c>
      <c r="H20" s="28" t="n">
        <v>9.40909391398364</v>
      </c>
      <c r="I20" s="28" t="n">
        <v>9.15208334134237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B21" s="1" t="s">
        <v>133</v>
      </c>
      <c r="C21" s="18" t="n">
        <v>5.2501913922837</v>
      </c>
      <c r="D21" s="18" t="n">
        <v>5.41747519535104</v>
      </c>
      <c r="E21" s="18" t="n">
        <v>5.39303684864518</v>
      </c>
      <c r="F21" s="28" t="n">
        <v>5.92698626071562</v>
      </c>
      <c r="G21" s="28" t="n">
        <v>6.23794033288782</v>
      </c>
      <c r="H21" s="28" t="n">
        <v>6.34719555012949</v>
      </c>
      <c r="I21" s="28" t="n">
        <v>6.46612510744505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B22" s="1" t="s">
        <v>134</v>
      </c>
      <c r="C22" s="18" t="n">
        <v>4.95999943361422</v>
      </c>
      <c r="D22" s="18" t="n">
        <v>4.80979020050051</v>
      </c>
      <c r="E22" s="18" t="n">
        <v>4.45229254524092</v>
      </c>
      <c r="F22" s="28" t="n">
        <v>4.69632382118389</v>
      </c>
      <c r="G22" s="28" t="n">
        <v>4.49361153666197</v>
      </c>
      <c r="H22" s="28" t="n">
        <v>4.56638141513766</v>
      </c>
      <c r="I22" s="28" t="n">
        <v>4.94066041917749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B23" s="1" t="s">
        <v>135</v>
      </c>
      <c r="C23" s="18" t="n">
        <v>14.3826816482411</v>
      </c>
      <c r="D23" s="18" t="n">
        <v>13.8437226322355</v>
      </c>
      <c r="E23" s="18" t="n">
        <v>13.086615141111</v>
      </c>
      <c r="F23" s="28" t="n">
        <v>13.4677987576621</v>
      </c>
      <c r="G23" s="28" t="n">
        <v>12.6410692793686</v>
      </c>
      <c r="H23" s="28" t="n">
        <v>12.9423298959239</v>
      </c>
      <c r="I23" s="28" t="n">
        <v>13.7529939626937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B24" s="1" t="s">
        <v>136</v>
      </c>
      <c r="C24" s="18" t="n">
        <v>20.4453846215495</v>
      </c>
      <c r="D24" s="18" t="n">
        <v>19.4177604246228</v>
      </c>
      <c r="E24" s="18" t="n">
        <v>18.3133698506376</v>
      </c>
      <c r="F24" s="28" t="n">
        <v>19.1230982370994</v>
      </c>
      <c r="G24" s="28" t="n">
        <v>18.3258790197944</v>
      </c>
      <c r="H24" s="28" t="n">
        <v>18.5797606675871</v>
      </c>
      <c r="I24" s="28" t="n">
        <v>19.556008385549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B25" s="1" t="s">
        <v>137</v>
      </c>
      <c r="C25" s="18" t="n">
        <v>-1.12337544091875</v>
      </c>
      <c r="D25" s="18" t="n">
        <v>-1.16339961525072</v>
      </c>
      <c r="E25" s="18" t="n">
        <v>-1.19512887068896</v>
      </c>
      <c r="F25" s="28" t="n">
        <v>-1.19308893648387</v>
      </c>
      <c r="G25" s="28" t="n">
        <v>-1.26129754298089</v>
      </c>
      <c r="H25" s="28" t="n">
        <v>-1.28804732340767</v>
      </c>
      <c r="I25" s="28" t="n">
        <v>-1.27393494546232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B26" s="24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B30" s="1" t="s">
        <v>110</v>
      </c>
      <c r="J30" s="18"/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159" min="3" style="1" width="10.71"/>
    <col collapsed="false" customWidth="false" hidden="false" outlineLevel="0" max="257" min="160" style="1" width="23.41"/>
  </cols>
  <sheetData>
    <row r="1" customFormat="false" ht="12.75" hidden="false" customHeight="false" outlineLevel="0" collapsed="false">
      <c r="B1" s="61"/>
    </row>
    <row r="3" customFormat="false" ht="12.75" hidden="false" customHeight="false" outlineLevel="0" collapsed="false">
      <c r="B3" s="9" t="s">
        <v>194</v>
      </c>
      <c r="C3" s="9"/>
      <c r="D3" s="9"/>
    </row>
    <row r="4" customFormat="false" ht="12.75" hidden="false" customHeight="false" outlineLevel="0" collapsed="false">
      <c r="B4" s="11" t="s">
        <v>163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182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166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" t="s">
        <v>125</v>
      </c>
      <c r="C13" s="18" t="n">
        <v>0.356607987431198</v>
      </c>
      <c r="D13" s="18" t="n">
        <v>0.398217082277995</v>
      </c>
      <c r="E13" s="18" t="n">
        <v>0.374180348655639</v>
      </c>
      <c r="F13" s="28" t="n">
        <v>0.418808723293168</v>
      </c>
      <c r="G13" s="28" t="n">
        <v>0.446935322259232</v>
      </c>
      <c r="H13" s="28" t="n">
        <v>0.474099097543957</v>
      </c>
      <c r="I13" s="28" t="n">
        <v>0.451191012250596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B14" s="1" t="s">
        <v>126</v>
      </c>
      <c r="C14" s="18" t="n">
        <v>4.16509783560297</v>
      </c>
      <c r="D14" s="18" t="n">
        <v>4.93512628978299</v>
      </c>
      <c r="E14" s="18" t="n">
        <v>4.3749179261561</v>
      </c>
      <c r="F14" s="28" t="n">
        <v>4.47338777755483</v>
      </c>
      <c r="G14" s="28" t="n">
        <v>5.21466192247402</v>
      </c>
      <c r="H14" s="28" t="n">
        <v>5.74245648440182</v>
      </c>
      <c r="I14" s="28" t="n">
        <v>5.30618257856439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B15" s="1" t="s">
        <v>127</v>
      </c>
      <c r="C15" s="18" t="n">
        <v>10.4213515664079</v>
      </c>
      <c r="D15" s="18" t="n">
        <v>10.2321808870051</v>
      </c>
      <c r="E15" s="18" t="n">
        <v>10.4090338265069</v>
      </c>
      <c r="F15" s="28" t="n">
        <v>9.29710780759333</v>
      </c>
      <c r="G15" s="28" t="n">
        <v>9.49580357572591</v>
      </c>
      <c r="H15" s="28" t="n">
        <v>9.57006136613347</v>
      </c>
      <c r="I15" s="28" t="n">
        <v>10.0999415667175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B16" s="1" t="s">
        <v>128</v>
      </c>
      <c r="C16" s="18" t="n">
        <v>34.6363162476243</v>
      </c>
      <c r="D16" s="18" t="n">
        <v>32.5808602965566</v>
      </c>
      <c r="E16" s="18" t="n">
        <v>35.5673306651196</v>
      </c>
      <c r="F16" s="28" t="n">
        <v>37.2311099357493</v>
      </c>
      <c r="G16" s="28" t="n">
        <v>28.9830219529803</v>
      </c>
      <c r="H16" s="28" t="n">
        <v>23.4345079298757</v>
      </c>
      <c r="I16" s="28" t="n">
        <v>21.9535211034316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B17" s="1" t="s">
        <v>129</v>
      </c>
      <c r="C17" s="18" t="n">
        <v>1.75290349646622</v>
      </c>
      <c r="D17" s="18" t="n">
        <v>1.82943499894435</v>
      </c>
      <c r="E17" s="18" t="n">
        <v>1.75546254302667</v>
      </c>
      <c r="F17" s="28" t="n">
        <v>1.71906044256237</v>
      </c>
      <c r="G17" s="28" t="n">
        <v>2.01665271499248</v>
      </c>
      <c r="H17" s="28" t="n">
        <v>2.11092783777582</v>
      </c>
      <c r="I17" s="28" t="n">
        <v>2.16157736474187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B18" s="1" t="s">
        <v>130</v>
      </c>
      <c r="C18" s="18" t="n">
        <v>7.5809341761723</v>
      </c>
      <c r="D18" s="18" t="n">
        <v>6.08641530997476</v>
      </c>
      <c r="E18" s="18" t="n">
        <v>4.08287184644171</v>
      </c>
      <c r="F18" s="28" t="n">
        <v>3.4172513501805</v>
      </c>
      <c r="G18" s="28" t="n">
        <v>5.35048987837906</v>
      </c>
      <c r="H18" s="28" t="n">
        <v>5.45020994866802</v>
      </c>
      <c r="I18" s="28" t="n">
        <v>6.63113739296576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B19" s="1" t="s">
        <v>131</v>
      </c>
      <c r="C19" s="18" t="n">
        <v>5.58423168918945</v>
      </c>
      <c r="D19" s="18" t="n">
        <v>6.11885471116904</v>
      </c>
      <c r="E19" s="18" t="n">
        <v>6.23354326327486</v>
      </c>
      <c r="F19" s="28" t="n">
        <v>6.26763761253962</v>
      </c>
      <c r="G19" s="28" t="n">
        <v>7.33882003251574</v>
      </c>
      <c r="H19" s="28" t="n">
        <v>8.43514784354166</v>
      </c>
      <c r="I19" s="28" t="n">
        <v>8.37626594206659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B20" s="1" t="s">
        <v>132</v>
      </c>
      <c r="C20" s="18" t="n">
        <v>10.3172948463039</v>
      </c>
      <c r="D20" s="18" t="n">
        <v>11.5032787306029</v>
      </c>
      <c r="E20" s="18" t="n">
        <v>11.8494182224348</v>
      </c>
      <c r="F20" s="28" t="n">
        <v>12.3953437120677</v>
      </c>
      <c r="G20" s="28" t="n">
        <v>12.6967787829639</v>
      </c>
      <c r="H20" s="28" t="n">
        <v>13.7231246610763</v>
      </c>
      <c r="I20" s="28" t="n">
        <v>12.7576729641179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B21" s="1" t="s">
        <v>133</v>
      </c>
      <c r="C21" s="18" t="n">
        <v>5.05226276788896</v>
      </c>
      <c r="D21" s="18" t="n">
        <v>5.39061683437676</v>
      </c>
      <c r="E21" s="18" t="n">
        <v>5.28263514657061</v>
      </c>
      <c r="F21" s="28" t="n">
        <v>5.08331174704282</v>
      </c>
      <c r="G21" s="28" t="n">
        <v>6.19671025877823</v>
      </c>
      <c r="H21" s="28" t="n">
        <v>6.70975526343992</v>
      </c>
      <c r="I21" s="28" t="n">
        <v>6.74345766827115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B22" s="1" t="s">
        <v>134</v>
      </c>
      <c r="C22" s="18" t="n">
        <v>4.07681003216853</v>
      </c>
      <c r="D22" s="18" t="n">
        <v>4.19904378273009</v>
      </c>
      <c r="E22" s="18" t="n">
        <v>4.14174475053249</v>
      </c>
      <c r="F22" s="28" t="n">
        <v>4.04967428404532</v>
      </c>
      <c r="G22" s="28" t="n">
        <v>4.5994366808145</v>
      </c>
      <c r="H22" s="28" t="n">
        <v>4.96284402994102</v>
      </c>
      <c r="I22" s="28" t="n">
        <v>5.2099857431601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B23" s="1" t="s">
        <v>135</v>
      </c>
      <c r="C23" s="18" t="n">
        <v>5.3902299666901</v>
      </c>
      <c r="D23" s="18" t="n">
        <v>5.70150840791671</v>
      </c>
      <c r="E23" s="18" t="n">
        <v>5.4264010135208</v>
      </c>
      <c r="F23" s="28" t="n">
        <v>5.45415313216378</v>
      </c>
      <c r="G23" s="28" t="n">
        <v>6.20918403877495</v>
      </c>
      <c r="H23" s="28" t="n">
        <v>7.1054956202861</v>
      </c>
      <c r="I23" s="28" t="n">
        <v>7.44311374002003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B24" s="1" t="s">
        <v>136</v>
      </c>
      <c r="C24" s="18" t="n">
        <v>11.9603430116088</v>
      </c>
      <c r="D24" s="18" t="n">
        <v>12.4605135430285</v>
      </c>
      <c r="E24" s="18" t="n">
        <v>12.0022085202385</v>
      </c>
      <c r="F24" s="28" t="n">
        <v>11.6794742604989</v>
      </c>
      <c r="G24" s="28" t="n">
        <v>13.3147498665018</v>
      </c>
      <c r="H24" s="28" t="n">
        <v>14.3105047915047</v>
      </c>
      <c r="I24" s="28" t="n">
        <v>14.9054987822345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B25" s="1" t="s">
        <v>137</v>
      </c>
      <c r="C25" s="18" t="n">
        <v>-1.2943836235546</v>
      </c>
      <c r="D25" s="18" t="n">
        <v>-1.43605087436587</v>
      </c>
      <c r="E25" s="18" t="n">
        <v>-1.49974807247869</v>
      </c>
      <c r="F25" s="28" t="n">
        <v>-1.48632078529168</v>
      </c>
      <c r="G25" s="28" t="n">
        <v>-1.86324502716013</v>
      </c>
      <c r="H25" s="28" t="n">
        <v>-2.02913487418841</v>
      </c>
      <c r="I25" s="28" t="n">
        <v>-2.03954585854198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B26" s="24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B27" s="24" t="s">
        <v>167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4" t="n">
        <v>100</v>
      </c>
      <c r="H27" s="34" t="n">
        <v>100</v>
      </c>
      <c r="I27" s="34" t="n">
        <v>100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B30" s="1" t="s">
        <v>110</v>
      </c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6" min="3" style="1" width="9.7"/>
    <col collapsed="false" customWidth="true" hidden="false" outlineLevel="0" max="7" min="7" style="1" width="10.85"/>
    <col collapsed="false" customWidth="true" hidden="false" outlineLevel="0" max="10" min="8" style="1" width="10.71"/>
    <col collapsed="false" customWidth="true" hidden="false" outlineLevel="0" max="19" min="11" style="8" width="10.71"/>
    <col collapsed="false" customWidth="true" hidden="false" outlineLevel="0" max="208" min="20" style="1" width="10.71"/>
    <col collapsed="false" customWidth="false" hidden="false" outlineLevel="0" max="257" min="209" style="1" width="23.41"/>
  </cols>
  <sheetData>
    <row r="1" customFormat="false" ht="12.75" hidden="false" customHeight="false" outlineLevel="0" collapsed="false">
      <c r="B1" s="0"/>
    </row>
    <row r="3" customFormat="false" ht="12.75" hidden="false" customHeight="false" outlineLevel="0" collapsed="false">
      <c r="B3" s="9" t="s">
        <v>117</v>
      </c>
      <c r="C3" s="9"/>
      <c r="D3" s="9"/>
    </row>
    <row r="4" customFormat="false" ht="12.75" hidden="false" customHeight="false" outlineLevel="0" collapsed="false">
      <c r="B4" s="11" t="s">
        <v>10</v>
      </c>
      <c r="C4" s="11"/>
      <c r="D4" s="11"/>
    </row>
    <row r="5" customFormat="false" ht="12.75" hidden="false" customHeight="false" outlineLevel="0" collapsed="false">
      <c r="B5" s="9" t="s">
        <v>116</v>
      </c>
      <c r="C5" s="9"/>
      <c r="D5" s="9"/>
    </row>
    <row r="6" customFormat="false" ht="12.75" hidden="false" customHeight="false" outlineLevel="0" collapsed="false">
      <c r="B6" s="22"/>
      <c r="C6" s="22"/>
      <c r="D6" s="22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B9" s="13" t="s">
        <v>91</v>
      </c>
      <c r="C9" s="14" t="n">
        <v>2003</v>
      </c>
      <c r="D9" s="14" t="n">
        <v>2004</v>
      </c>
      <c r="E9" s="14" t="n">
        <v>2005</v>
      </c>
      <c r="F9" s="14" t="n">
        <v>2006</v>
      </c>
      <c r="G9" s="14" t="n">
        <v>2007</v>
      </c>
      <c r="H9" s="14" t="n">
        <v>2008</v>
      </c>
      <c r="I9" s="14" t="s">
        <v>92</v>
      </c>
    </row>
    <row r="10" customFormat="false" ht="12.75" hidden="false" customHeight="false" outlineLevel="0" collapsed="false">
      <c r="B10" s="16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17"/>
    </row>
    <row r="12" customFormat="false" ht="12.75" hidden="false" customHeight="false" outlineLevel="0" collapsed="false">
      <c r="B12" s="1" t="s">
        <v>93</v>
      </c>
      <c r="C12" s="18" t="n">
        <v>4.07599188967695</v>
      </c>
      <c r="D12" s="18" t="n">
        <v>4.01498392766428</v>
      </c>
      <c r="E12" s="18" t="n">
        <v>3.77043747786828</v>
      </c>
      <c r="F12" s="28" t="n">
        <v>3.86797253495577</v>
      </c>
      <c r="G12" s="18" t="n">
        <v>3.98628208478691</v>
      </c>
      <c r="H12" s="18" t="n">
        <v>3.9415840426529</v>
      </c>
      <c r="I12" s="18" t="n">
        <v>3.93541435789037</v>
      </c>
      <c r="J12" s="38"/>
      <c r="K12" s="38"/>
      <c r="L12" s="38"/>
      <c r="M12" s="38"/>
      <c r="N12" s="38"/>
      <c r="O12" s="38"/>
      <c r="P12" s="38"/>
      <c r="Q12" s="39"/>
      <c r="R12" s="39"/>
      <c r="S12" s="39"/>
      <c r="T12" s="39"/>
      <c r="U12" s="39"/>
    </row>
    <row r="13" customFormat="false" ht="12.75" hidden="false" customHeight="false" outlineLevel="0" collapsed="false">
      <c r="B13" s="1" t="s">
        <v>94</v>
      </c>
      <c r="C13" s="18" t="n">
        <v>7.70777738213794</v>
      </c>
      <c r="D13" s="18" t="n">
        <v>7.59932397818009</v>
      </c>
      <c r="E13" s="18" t="n">
        <v>7.35704194705539</v>
      </c>
      <c r="F13" s="28" t="n">
        <v>7.17406151656898</v>
      </c>
      <c r="G13" s="18" t="n">
        <v>7.14159525248723</v>
      </c>
      <c r="H13" s="18" t="n">
        <v>6.84512302475323</v>
      </c>
      <c r="I13" s="18" t="n">
        <v>6.82824366306754</v>
      </c>
      <c r="J13" s="38"/>
      <c r="K13" s="38"/>
      <c r="L13" s="38"/>
      <c r="M13" s="38"/>
      <c r="N13" s="38"/>
      <c r="O13" s="38"/>
      <c r="P13" s="38"/>
      <c r="Q13" s="39"/>
      <c r="R13" s="39"/>
      <c r="S13" s="39"/>
      <c r="T13" s="39"/>
      <c r="U13" s="39"/>
    </row>
    <row r="14" customFormat="false" ht="12.75" hidden="false" customHeight="false" outlineLevel="0" collapsed="false">
      <c r="B14" s="1" t="s">
        <v>95</v>
      </c>
      <c r="C14" s="18" t="n">
        <v>1.98078010903498</v>
      </c>
      <c r="D14" s="18" t="n">
        <v>1.88513903066726</v>
      </c>
      <c r="E14" s="18" t="n">
        <v>1.83258892091324</v>
      </c>
      <c r="F14" s="28" t="n">
        <v>1.93350673421912</v>
      </c>
      <c r="G14" s="18" t="n">
        <v>2.00881545977788</v>
      </c>
      <c r="H14" s="18" t="n">
        <v>2.0266982670069</v>
      </c>
      <c r="I14" s="18" t="n">
        <v>2.06505744555184</v>
      </c>
      <c r="J14" s="38"/>
      <c r="K14" s="38"/>
      <c r="L14" s="38"/>
      <c r="M14" s="38"/>
      <c r="N14" s="38"/>
      <c r="O14" s="38"/>
      <c r="P14" s="38"/>
      <c r="Q14" s="39"/>
      <c r="R14" s="39"/>
      <c r="S14" s="39"/>
      <c r="T14" s="39"/>
      <c r="U14" s="39"/>
    </row>
    <row r="15" customFormat="false" ht="12.75" hidden="false" customHeight="false" outlineLevel="0" collapsed="false">
      <c r="B15" s="1" t="s">
        <v>96</v>
      </c>
      <c r="C15" s="18" t="n">
        <v>2.49588903523193</v>
      </c>
      <c r="D15" s="18" t="n">
        <v>2.47502069745829</v>
      </c>
      <c r="E15" s="18" t="n">
        <v>2.44447000104512</v>
      </c>
      <c r="F15" s="28" t="n">
        <v>2.43482902869093</v>
      </c>
      <c r="G15" s="18" t="n">
        <v>2.48244289949534</v>
      </c>
      <c r="H15" s="18" t="n">
        <v>2.59177427268059</v>
      </c>
      <c r="I15" s="18" t="n">
        <v>2.53605959352665</v>
      </c>
      <c r="J15" s="38"/>
      <c r="K15" s="38"/>
      <c r="L15" s="38"/>
      <c r="M15" s="38"/>
      <c r="N15" s="38"/>
      <c r="O15" s="38"/>
      <c r="P15" s="38"/>
      <c r="Q15" s="39"/>
      <c r="R15" s="39"/>
      <c r="S15" s="39"/>
      <c r="T15" s="39"/>
      <c r="U15" s="39"/>
    </row>
    <row r="16" customFormat="false" ht="12.75" hidden="false" customHeight="false" outlineLevel="0" collapsed="false">
      <c r="B16" s="1" t="s">
        <v>97</v>
      </c>
      <c r="C16" s="18" t="n">
        <v>8.86343428381359</v>
      </c>
      <c r="D16" s="18" t="n">
        <v>8.88005371384252</v>
      </c>
      <c r="E16" s="18" t="n">
        <v>8.84583358558704</v>
      </c>
      <c r="F16" s="28" t="n">
        <v>8.96371717625872</v>
      </c>
      <c r="G16" s="18" t="n">
        <v>8.64522437316263</v>
      </c>
      <c r="H16" s="18" t="n">
        <v>8.78823639879141</v>
      </c>
      <c r="I16" s="18" t="n">
        <v>8.77739625426194</v>
      </c>
      <c r="J16" s="38"/>
      <c r="K16" s="38"/>
      <c r="L16" s="38"/>
      <c r="M16" s="38"/>
      <c r="N16" s="38"/>
      <c r="O16" s="38"/>
      <c r="P16" s="38"/>
      <c r="Q16" s="39"/>
      <c r="R16" s="39"/>
      <c r="S16" s="39"/>
      <c r="T16" s="39"/>
      <c r="U16" s="39"/>
    </row>
    <row r="17" customFormat="false" ht="12.75" hidden="false" customHeight="false" outlineLevel="0" collapsed="false">
      <c r="B17" s="1" t="s">
        <v>98</v>
      </c>
      <c r="C17" s="18" t="n">
        <v>46.4581850739683</v>
      </c>
      <c r="D17" s="18" t="n">
        <v>46.6864340622622</v>
      </c>
      <c r="E17" s="18" t="n">
        <v>46.9972061164827</v>
      </c>
      <c r="F17" s="28" t="n">
        <v>47.0035969619605</v>
      </c>
      <c r="G17" s="18" t="n">
        <v>47.9101704539698</v>
      </c>
      <c r="H17" s="18" t="n">
        <v>48.2884589430535</v>
      </c>
      <c r="I17" s="18" t="n">
        <v>48.2707887104241</v>
      </c>
      <c r="J17" s="38"/>
      <c r="K17" s="38"/>
      <c r="L17" s="38"/>
      <c r="M17" s="38"/>
      <c r="N17" s="38"/>
      <c r="O17" s="38"/>
      <c r="P17" s="38"/>
      <c r="Q17" s="39"/>
      <c r="R17" s="39"/>
      <c r="S17" s="39"/>
      <c r="T17" s="39"/>
      <c r="U17" s="39"/>
    </row>
    <row r="18" customFormat="false" ht="12.75" hidden="false" customHeight="false" outlineLevel="0" collapsed="false">
      <c r="B18" s="1" t="s">
        <v>99</v>
      </c>
      <c r="C18" s="18" t="n">
        <v>4.05389143991512</v>
      </c>
      <c r="D18" s="18" t="n">
        <v>4.17011950204445</v>
      </c>
      <c r="E18" s="18" t="n">
        <v>4.1912264398824</v>
      </c>
      <c r="F18" s="28" t="n">
        <v>4.13892690489161</v>
      </c>
      <c r="G18" s="18" t="n">
        <v>4.01034043548922</v>
      </c>
      <c r="H18" s="18" t="n">
        <v>4.00322120040573</v>
      </c>
      <c r="I18" s="18" t="n">
        <v>4.12051158045616</v>
      </c>
      <c r="J18" s="38"/>
      <c r="K18" s="38"/>
      <c r="L18" s="38"/>
      <c r="M18" s="38"/>
      <c r="N18" s="38"/>
      <c r="O18" s="38"/>
      <c r="P18" s="38"/>
      <c r="Q18" s="39"/>
      <c r="R18" s="39"/>
      <c r="S18" s="39"/>
      <c r="T18" s="39"/>
      <c r="U18" s="39"/>
    </row>
    <row r="19" customFormat="false" ht="12.75" hidden="false" customHeight="false" outlineLevel="0" collapsed="false">
      <c r="B19" s="1" t="s">
        <v>100</v>
      </c>
      <c r="C19" s="18" t="n">
        <v>3.8400282316115</v>
      </c>
      <c r="D19" s="18" t="n">
        <v>3.83634082575155</v>
      </c>
      <c r="E19" s="18" t="n">
        <v>3.94916736193068</v>
      </c>
      <c r="F19" s="28" t="n">
        <v>4.01405759198994</v>
      </c>
      <c r="G19" s="18" t="n">
        <v>3.77003199651211</v>
      </c>
      <c r="H19" s="18" t="n">
        <v>3.77463246263159</v>
      </c>
      <c r="I19" s="18" t="n">
        <v>3.8146144511687</v>
      </c>
      <c r="J19" s="38"/>
      <c r="K19" s="38"/>
      <c r="L19" s="38"/>
      <c r="M19" s="38"/>
      <c r="N19" s="38"/>
      <c r="O19" s="38"/>
      <c r="P19" s="38"/>
      <c r="Q19" s="39"/>
      <c r="R19" s="39"/>
      <c r="S19" s="39"/>
      <c r="T19" s="39"/>
      <c r="U19" s="39"/>
    </row>
    <row r="20" customFormat="false" ht="12.75" hidden="false" customHeight="false" outlineLevel="0" collapsed="false">
      <c r="B20" s="1" t="s">
        <v>101</v>
      </c>
      <c r="C20" s="18" t="n">
        <v>10.320217309604</v>
      </c>
      <c r="D20" s="18" t="n">
        <v>10.3401585740067</v>
      </c>
      <c r="E20" s="18" t="n">
        <v>10.509272321313</v>
      </c>
      <c r="F20" s="28" t="n">
        <v>10.4050899247899</v>
      </c>
      <c r="G20" s="18" t="n">
        <v>10.18314800461</v>
      </c>
      <c r="H20" s="18" t="n">
        <v>10.0070899741168</v>
      </c>
      <c r="I20" s="18" t="n">
        <v>10.0024511922342</v>
      </c>
      <c r="J20" s="38"/>
      <c r="K20" s="38"/>
      <c r="L20" s="38"/>
      <c r="M20" s="38"/>
      <c r="N20" s="38"/>
      <c r="O20" s="38"/>
      <c r="P20" s="38"/>
      <c r="Q20" s="39"/>
      <c r="R20" s="39"/>
      <c r="S20" s="39"/>
      <c r="T20" s="39"/>
      <c r="U20" s="39"/>
    </row>
    <row r="21" customFormat="false" ht="12.75" hidden="false" customHeight="false" outlineLevel="0" collapsed="false">
      <c r="B21" s="1" t="s">
        <v>102</v>
      </c>
      <c r="C21" s="18" t="n">
        <v>2.58872529899616</v>
      </c>
      <c r="D21" s="18" t="n">
        <v>2.58573365274349</v>
      </c>
      <c r="E21" s="18" t="n">
        <v>2.62663992144979</v>
      </c>
      <c r="F21" s="28" t="n">
        <v>2.63653364715692</v>
      </c>
      <c r="G21" s="18" t="n">
        <v>2.69297946280332</v>
      </c>
      <c r="H21" s="18" t="n">
        <v>2.66077029609254</v>
      </c>
      <c r="I21" s="18" t="n">
        <v>2.62690785495122</v>
      </c>
      <c r="J21" s="38"/>
      <c r="K21" s="38"/>
      <c r="L21" s="38"/>
      <c r="M21" s="38"/>
      <c r="N21" s="38"/>
      <c r="O21" s="38"/>
      <c r="P21" s="38"/>
      <c r="Q21" s="39"/>
      <c r="R21" s="39"/>
      <c r="S21" s="39"/>
      <c r="T21" s="39"/>
      <c r="U21" s="39"/>
    </row>
    <row r="22" customFormat="false" ht="12.75" hidden="false" customHeight="false" outlineLevel="0" collapsed="false">
      <c r="B22" s="1" t="s">
        <v>103</v>
      </c>
      <c r="C22" s="18" t="n">
        <v>5.00770877746795</v>
      </c>
      <c r="D22" s="18" t="n">
        <v>5.0574393692093</v>
      </c>
      <c r="E22" s="18" t="n">
        <v>4.97020600008942</v>
      </c>
      <c r="F22" s="28" t="n">
        <v>4.95031376262024</v>
      </c>
      <c r="G22" s="18" t="n">
        <v>4.89265787215776</v>
      </c>
      <c r="H22" s="18" t="n">
        <v>4.9117258275309</v>
      </c>
      <c r="I22" s="18" t="n">
        <v>4.88544207062531</v>
      </c>
      <c r="J22" s="38"/>
      <c r="K22" s="38"/>
      <c r="L22" s="38"/>
      <c r="M22" s="38"/>
      <c r="N22" s="38"/>
      <c r="O22" s="38"/>
      <c r="P22" s="38"/>
      <c r="Q22" s="39"/>
      <c r="R22" s="39"/>
      <c r="S22" s="39"/>
      <c r="T22" s="39"/>
      <c r="U22" s="39"/>
    </row>
    <row r="23" customFormat="false" ht="12.75" hidden="false" customHeight="false" outlineLevel="0" collapsed="false">
      <c r="B23" s="1" t="s">
        <v>104</v>
      </c>
      <c r="C23" s="18" t="n">
        <v>0.662131695289824</v>
      </c>
      <c r="D23" s="18" t="n">
        <v>0.663889710531046</v>
      </c>
      <c r="E23" s="18" t="n">
        <v>0.705522902627418</v>
      </c>
      <c r="F23" s="28" t="n">
        <v>0.662435681453149</v>
      </c>
      <c r="G23" s="18" t="n">
        <v>0.691567837036865</v>
      </c>
      <c r="H23" s="18" t="n">
        <v>0.683202723347286</v>
      </c>
      <c r="I23" s="18" t="n">
        <v>0.663368628045832</v>
      </c>
      <c r="J23" s="38"/>
      <c r="K23" s="38"/>
      <c r="L23" s="38"/>
      <c r="M23" s="38"/>
      <c r="N23" s="38"/>
      <c r="O23" s="38"/>
      <c r="P23" s="38"/>
      <c r="Q23" s="39"/>
      <c r="R23" s="39"/>
      <c r="S23" s="39"/>
      <c r="T23" s="39"/>
      <c r="U23" s="39"/>
    </row>
    <row r="24" customFormat="false" ht="12.75" hidden="false" customHeight="false" outlineLevel="0" collapsed="false">
      <c r="B24" s="1" t="s">
        <v>105</v>
      </c>
      <c r="C24" s="18" t="n">
        <v>1.84144637806098</v>
      </c>
      <c r="D24" s="18" t="n">
        <v>1.72742163204609</v>
      </c>
      <c r="E24" s="18" t="n">
        <v>1.71239048846025</v>
      </c>
      <c r="F24" s="28" t="n">
        <v>1.72162776243961</v>
      </c>
      <c r="G24" s="18" t="n">
        <v>1.50307005798489</v>
      </c>
      <c r="H24" s="18" t="n">
        <v>1.38446671118411</v>
      </c>
      <c r="I24" s="18" t="n">
        <v>1.37564064477895</v>
      </c>
      <c r="J24" s="38"/>
      <c r="K24" s="38"/>
      <c r="L24" s="38"/>
      <c r="M24" s="38"/>
      <c r="N24" s="38"/>
      <c r="O24" s="38"/>
      <c r="P24" s="38"/>
      <c r="Q24" s="39"/>
      <c r="R24" s="39"/>
      <c r="S24" s="39"/>
      <c r="T24" s="39"/>
      <c r="U24" s="39"/>
    </row>
    <row r="25" customFormat="false" ht="12.75" hidden="false" customHeight="false" outlineLevel="0" collapsed="false">
      <c r="B25" s="1" t="s">
        <v>106</v>
      </c>
      <c r="C25" s="18" t="n">
        <v>0.103793095190788</v>
      </c>
      <c r="D25" s="18" t="n">
        <v>0.0779413235927144</v>
      </c>
      <c r="E25" s="18" t="n">
        <v>0.087996515295223</v>
      </c>
      <c r="F25" s="28" t="n">
        <v>0.0933307720046553</v>
      </c>
      <c r="G25" s="18" t="n">
        <v>0.0816738097260095</v>
      </c>
      <c r="H25" s="18" t="n">
        <v>0.0930175739093076</v>
      </c>
      <c r="I25" s="18" t="n">
        <v>0.0981018072781224</v>
      </c>
      <c r="J25" s="38"/>
      <c r="K25" s="38"/>
      <c r="L25" s="38"/>
      <c r="M25" s="38"/>
      <c r="N25" s="38"/>
      <c r="O25" s="38"/>
      <c r="P25" s="38"/>
      <c r="Q25" s="39"/>
      <c r="R25" s="39"/>
      <c r="S25" s="39"/>
      <c r="T25" s="39"/>
      <c r="U25" s="39"/>
    </row>
    <row r="26" customFormat="false" ht="12.75" hidden="false" customHeight="false" outlineLevel="0" collapsed="false">
      <c r="B26" s="23"/>
      <c r="C26" s="19"/>
      <c r="D26" s="19"/>
      <c r="E26" s="19"/>
      <c r="F26" s="19"/>
    </row>
    <row r="27" customFormat="false" ht="12.75" hidden="false" customHeight="false" outlineLevel="0" collapsed="false">
      <c r="B27" s="24" t="s">
        <v>118</v>
      </c>
      <c r="C27" s="33" t="n">
        <v>100</v>
      </c>
      <c r="D27" s="33" t="n">
        <v>100</v>
      </c>
      <c r="E27" s="33" t="n">
        <v>100</v>
      </c>
      <c r="F27" s="33" t="n">
        <v>100</v>
      </c>
      <c r="G27" s="33" t="n">
        <v>100</v>
      </c>
      <c r="H27" s="33" t="n">
        <v>100</v>
      </c>
      <c r="I27" s="33" t="n">
        <v>100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false" outlineLevel="0" collapsed="false">
      <c r="B28" s="7"/>
      <c r="C28" s="7"/>
      <c r="D28" s="7"/>
      <c r="E28" s="40"/>
      <c r="F28" s="7"/>
      <c r="G28" s="7"/>
      <c r="H28" s="7"/>
      <c r="I28" s="7"/>
    </row>
    <row r="29" customFormat="false" ht="12.75" hidden="false" customHeight="false" outlineLevel="0" collapsed="false">
      <c r="B29" s="8"/>
      <c r="C29" s="19"/>
      <c r="D29" s="19"/>
      <c r="E29" s="19"/>
      <c r="F29" s="19"/>
    </row>
    <row r="30" customFormat="false" ht="12.75" hidden="false" customHeight="false" outlineLevel="0" collapsed="false">
      <c r="B30" s="1" t="s">
        <v>110</v>
      </c>
      <c r="C30" s="19"/>
      <c r="D30" s="19"/>
      <c r="E30" s="19"/>
      <c r="F30" s="19"/>
      <c r="J30" s="41"/>
      <c r="K30" s="41"/>
      <c r="L30" s="41"/>
      <c r="M30" s="41"/>
      <c r="N30" s="41"/>
      <c r="O30" s="41"/>
      <c r="P30" s="41"/>
    </row>
    <row r="31" customFormat="false" ht="12.75" hidden="false" customHeight="false" outlineLevel="0" collapsed="false">
      <c r="B31" s="1" t="s">
        <v>119</v>
      </c>
      <c r="J31" s="41"/>
      <c r="K31" s="41"/>
      <c r="L31" s="41"/>
      <c r="M31" s="41"/>
      <c r="N31" s="41"/>
      <c r="O31" s="41"/>
      <c r="P31" s="41"/>
    </row>
    <row r="32" customFormat="false" ht="12.75" hidden="false" customHeight="false" outlineLevel="0" collapsed="false">
      <c r="B32" s="1" t="s">
        <v>120</v>
      </c>
      <c r="J32" s="41"/>
      <c r="K32" s="41"/>
      <c r="L32" s="41"/>
      <c r="M32" s="41"/>
      <c r="N32" s="41"/>
      <c r="O32" s="41"/>
      <c r="P32" s="41"/>
    </row>
    <row r="33" customFormat="false" ht="12.75" hidden="false" customHeight="false" outlineLevel="0" collapsed="false">
      <c r="B33" s="8"/>
      <c r="C33" s="8"/>
      <c r="D33" s="8"/>
      <c r="E33" s="8"/>
      <c r="F33" s="8"/>
      <c r="J33" s="41"/>
      <c r="K33" s="41"/>
      <c r="L33" s="41"/>
      <c r="M33" s="41"/>
      <c r="N33" s="41"/>
      <c r="O33" s="41"/>
      <c r="P33" s="41"/>
    </row>
    <row r="34" customFormat="false" ht="12.75" hidden="false" customHeight="false" outlineLevel="0" collapsed="false">
      <c r="B34" s="22"/>
      <c r="C34" s="19"/>
      <c r="D34" s="20"/>
      <c r="E34" s="20"/>
      <c r="F34" s="20"/>
      <c r="J34" s="41"/>
      <c r="K34" s="41"/>
      <c r="L34" s="41"/>
      <c r="M34" s="41"/>
      <c r="N34" s="41"/>
      <c r="O34" s="41"/>
      <c r="P34" s="41"/>
    </row>
    <row r="35" customFormat="false" ht="12.75" hidden="false" customHeight="false" outlineLevel="0" collapsed="false">
      <c r="B35" s="22"/>
      <c r="D35" s="8"/>
      <c r="E35" s="8"/>
      <c r="F35" s="8"/>
      <c r="J35" s="41"/>
      <c r="K35" s="41"/>
      <c r="L35" s="41"/>
      <c r="M35" s="41"/>
      <c r="N35" s="41"/>
      <c r="O35" s="41"/>
      <c r="P35" s="41"/>
    </row>
    <row r="36" customFormat="false" ht="12.75" hidden="false" customHeight="false" outlineLevel="0" collapsed="false">
      <c r="D36" s="8"/>
      <c r="E36" s="8"/>
      <c r="F36" s="8"/>
      <c r="J36" s="41"/>
      <c r="K36" s="41"/>
      <c r="L36" s="41"/>
      <c r="M36" s="41"/>
      <c r="N36" s="41"/>
      <c r="O36" s="41"/>
      <c r="P36" s="41"/>
    </row>
    <row r="37" customFormat="false" ht="12.75" hidden="false" customHeight="false" outlineLevel="0" collapsed="false">
      <c r="J37" s="41"/>
      <c r="K37" s="41"/>
      <c r="L37" s="41"/>
      <c r="M37" s="41"/>
      <c r="N37" s="41"/>
      <c r="O37" s="41"/>
      <c r="P37" s="41"/>
    </row>
    <row r="38" customFormat="false" ht="12.75" hidden="fals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J46" s="41"/>
      <c r="K46" s="41"/>
      <c r="L46" s="41"/>
      <c r="M46" s="41"/>
      <c r="N46" s="41"/>
      <c r="O46" s="41"/>
      <c r="P46" s="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6" min="5" style="1" width="13.41"/>
    <col collapsed="false" customWidth="true" hidden="false" outlineLevel="0" max="7" min="7" style="1" width="13.28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21</v>
      </c>
      <c r="C3" s="9"/>
      <c r="D3" s="9"/>
    </row>
    <row r="4" customFormat="false" ht="12.75" hidden="false" customHeight="false" outlineLevel="0" collapsed="false">
      <c r="B4" s="11" t="s">
        <v>122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A13" s="44"/>
      <c r="B13" s="1" t="s">
        <v>125</v>
      </c>
      <c r="C13" s="19" t="n">
        <v>11294.7696316754</v>
      </c>
      <c r="D13" s="19" t="n">
        <v>13047.2545967224</v>
      </c>
      <c r="E13" s="19" t="n">
        <v>12432.59540694</v>
      </c>
      <c r="F13" s="45" t="n">
        <v>11913.2248996313</v>
      </c>
      <c r="G13" s="45" t="n">
        <v>12531.207469946</v>
      </c>
      <c r="H13" s="45" t="n">
        <v>12553.5696652467</v>
      </c>
      <c r="I13" s="45" t="n">
        <v>13296.1574950921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44"/>
      <c r="B14" s="1" t="s">
        <v>126</v>
      </c>
      <c r="C14" s="19" t="n">
        <v>47242.7656397266</v>
      </c>
      <c r="D14" s="19" t="n">
        <v>75402.134650288</v>
      </c>
      <c r="E14" s="19" t="n">
        <v>57261.2719875538</v>
      </c>
      <c r="F14" s="45" t="n">
        <v>60357.4702588132</v>
      </c>
      <c r="G14" s="45" t="n">
        <v>78216.6899513562</v>
      </c>
      <c r="H14" s="45" t="n">
        <v>79807.2460156111</v>
      </c>
      <c r="I14" s="45" t="n">
        <v>62566.662801061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44"/>
      <c r="B15" s="1" t="s">
        <v>127</v>
      </c>
      <c r="C15" s="19" t="n">
        <v>673527.417022135</v>
      </c>
      <c r="D15" s="19" t="n">
        <v>758506.927642536</v>
      </c>
      <c r="E15" s="19" t="n">
        <v>693369.290666811</v>
      </c>
      <c r="F15" s="45" t="n">
        <v>752201.450285013</v>
      </c>
      <c r="G15" s="45" t="n">
        <v>758309.058429085</v>
      </c>
      <c r="H15" s="45" t="n">
        <v>763638.614638262</v>
      </c>
      <c r="I15" s="45" t="n">
        <v>765477.333410987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44"/>
      <c r="B16" s="1" t="s">
        <v>128</v>
      </c>
      <c r="C16" s="19" t="n">
        <v>137580.087897204</v>
      </c>
      <c r="D16" s="19" t="n">
        <v>151305.985729725</v>
      </c>
      <c r="E16" s="19" t="n">
        <v>158794.693567174</v>
      </c>
      <c r="F16" s="45" t="n">
        <v>162098.498093942</v>
      </c>
      <c r="G16" s="45" t="n">
        <v>182676.166851752</v>
      </c>
      <c r="H16" s="45" t="n">
        <v>165750.321595411</v>
      </c>
      <c r="I16" s="45" t="n">
        <v>120750.56728463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44"/>
      <c r="B17" s="1" t="s">
        <v>129</v>
      </c>
      <c r="C17" s="19" t="n">
        <v>32495.5273066743</v>
      </c>
      <c r="D17" s="19" t="n">
        <v>32540.290149238</v>
      </c>
      <c r="E17" s="19" t="n">
        <v>32040.3609828491</v>
      </c>
      <c r="F17" s="45" t="n">
        <v>41354.4268466272</v>
      </c>
      <c r="G17" s="45" t="n">
        <v>46236.1218357055</v>
      </c>
      <c r="H17" s="45" t="n">
        <v>45674.0753199694</v>
      </c>
      <c r="I17" s="45" t="n">
        <v>51962.1296476115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44"/>
      <c r="B18" s="1" t="s">
        <v>130</v>
      </c>
      <c r="C18" s="19" t="n">
        <v>180991.259184167</v>
      </c>
      <c r="D18" s="19" t="n">
        <v>103127.278760539</v>
      </c>
      <c r="E18" s="19" t="n">
        <v>91888.0246569803</v>
      </c>
      <c r="F18" s="45" t="n">
        <v>81339.9598430621</v>
      </c>
      <c r="G18" s="45" t="n">
        <v>105090.096038267</v>
      </c>
      <c r="H18" s="45" t="n">
        <v>129267.229634094</v>
      </c>
      <c r="I18" s="45" t="n">
        <v>136101.78731917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44"/>
      <c r="B19" s="1" t="s">
        <v>131</v>
      </c>
      <c r="C19" s="19" t="n">
        <v>266050.437387178</v>
      </c>
      <c r="D19" s="19" t="n">
        <v>268979.25257262</v>
      </c>
      <c r="E19" s="19" t="n">
        <v>300682.953071731</v>
      </c>
      <c r="F19" s="45" t="n">
        <v>347713.295975234</v>
      </c>
      <c r="G19" s="45" t="n">
        <v>402601.650929819</v>
      </c>
      <c r="H19" s="45" t="n">
        <v>417802.856841486</v>
      </c>
      <c r="I19" s="45" t="n">
        <v>408979.30181331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44"/>
      <c r="B20" s="1" t="s">
        <v>132</v>
      </c>
      <c r="C20" s="19" t="n">
        <v>145748.111407867</v>
      </c>
      <c r="D20" s="19" t="n">
        <v>153284.056858617</v>
      </c>
      <c r="E20" s="19" t="n">
        <v>165388.905348762</v>
      </c>
      <c r="F20" s="45" t="n">
        <v>174632.607205655</v>
      </c>
      <c r="G20" s="45" t="n">
        <v>173477.581903954</v>
      </c>
      <c r="H20" s="45" t="n">
        <v>180695.43235831</v>
      </c>
      <c r="I20" s="45" t="n">
        <v>181211.908750068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44"/>
      <c r="B21" s="1" t="s">
        <v>133</v>
      </c>
      <c r="C21" s="19" t="n">
        <v>93856.2608146951</v>
      </c>
      <c r="D21" s="19" t="n">
        <v>99153.5526911179</v>
      </c>
      <c r="E21" s="19" t="n">
        <v>107801.321778491</v>
      </c>
      <c r="F21" s="45" t="n">
        <v>113327.971617906</v>
      </c>
      <c r="G21" s="45" t="n">
        <v>124964.836816459</v>
      </c>
      <c r="H21" s="45" t="n">
        <v>127298.689148781</v>
      </c>
      <c r="I21" s="45" t="n">
        <v>123588.476905327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44"/>
      <c r="B22" s="1" t="s">
        <v>134</v>
      </c>
      <c r="C22" s="19" t="n">
        <v>71909.8681983448</v>
      </c>
      <c r="D22" s="19" t="n">
        <v>73940.2220983988</v>
      </c>
      <c r="E22" s="19" t="n">
        <v>76549.3104194089</v>
      </c>
      <c r="F22" s="45" t="n">
        <v>79200.4764667842</v>
      </c>
      <c r="G22" s="45" t="n">
        <v>82282.8479795327</v>
      </c>
      <c r="H22" s="45" t="n">
        <v>85412.6277271416</v>
      </c>
      <c r="I22" s="45" t="n">
        <v>88426.9052008218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44"/>
      <c r="B23" s="1" t="s">
        <v>135</v>
      </c>
      <c r="C23" s="19" t="n">
        <v>150064.337963494</v>
      </c>
      <c r="D23" s="19" t="n">
        <v>156430.565905568</v>
      </c>
      <c r="E23" s="19" t="n">
        <v>162433.284794874</v>
      </c>
      <c r="F23" s="45" t="n">
        <v>166923.446703026</v>
      </c>
      <c r="G23" s="45" t="n">
        <v>170360.900670842</v>
      </c>
      <c r="H23" s="45" t="n">
        <v>173191.423674961</v>
      </c>
      <c r="I23" s="45" t="n">
        <v>181489.610679618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44"/>
      <c r="B24" s="1" t="s">
        <v>136</v>
      </c>
      <c r="C24" s="19" t="n">
        <v>118168.493453214</v>
      </c>
      <c r="D24" s="19" t="n">
        <v>122063.099897115</v>
      </c>
      <c r="E24" s="19" t="n">
        <v>127193.195111574</v>
      </c>
      <c r="F24" s="45" t="n">
        <v>132805.20085765</v>
      </c>
      <c r="G24" s="45" t="n">
        <v>137986.709527029</v>
      </c>
      <c r="H24" s="45" t="n">
        <v>141585.185816893</v>
      </c>
      <c r="I24" s="45" t="n">
        <v>147450.921331798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44"/>
      <c r="B25" s="1" t="s">
        <v>137</v>
      </c>
      <c r="C25" s="19" t="n">
        <v>-18906.221781722</v>
      </c>
      <c r="D25" s="19" t="n">
        <v>-20259.3465239294</v>
      </c>
      <c r="E25" s="19" t="n">
        <v>-23545.6577597282</v>
      </c>
      <c r="F25" s="45" t="n">
        <v>-23915.7396151599</v>
      </c>
      <c r="G25" s="45" t="n">
        <v>-27350.7049164557</v>
      </c>
      <c r="H25" s="45" t="n">
        <v>-28600.524652925</v>
      </c>
      <c r="I25" s="45" t="n">
        <v>-27004.519220417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44"/>
      <c r="C26" s="19"/>
      <c r="D26" s="19"/>
      <c r="E26" s="19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44"/>
      <c r="B27" s="24" t="s">
        <v>109</v>
      </c>
      <c r="C27" s="25" t="n">
        <v>1910023.11412465</v>
      </c>
      <c r="D27" s="25" t="n">
        <v>1987521.27502856</v>
      </c>
      <c r="E27" s="25" t="n">
        <v>1962289.55003342</v>
      </c>
      <c r="F27" s="46" t="n">
        <v>2099952.28943818</v>
      </c>
      <c r="G27" s="46" t="n">
        <v>2247383.16348729</v>
      </c>
      <c r="H27" s="46" t="n">
        <v>2294076.74778324</v>
      </c>
      <c r="I27" s="46" t="n">
        <v>2254297.24341908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47"/>
      <c r="G28" s="47"/>
      <c r="H28" s="47"/>
      <c r="I28" s="47"/>
    </row>
    <row r="29" customFormat="false" ht="12.75" hidden="false" customHeight="false" outlineLevel="0" collapsed="false">
      <c r="B29" s="8"/>
      <c r="C29" s="48"/>
      <c r="D29" s="48"/>
      <c r="E29" s="48"/>
      <c r="F29" s="48"/>
    </row>
    <row r="30" customFormat="false" ht="12.75" hidden="false" customHeight="false" outlineLevel="0" collapsed="false">
      <c r="B30" s="1" t="s">
        <v>110</v>
      </c>
      <c r="C30" s="19"/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4" customFormat="false" ht="12.75" hidden="false" customHeight="false" outlineLevel="0" collapsed="false">
      <c r="C34" s="19"/>
      <c r="D34" s="19"/>
      <c r="E34" s="19"/>
      <c r="F34" s="19"/>
    </row>
    <row r="35" customFormat="false" ht="12.75" hidden="false" customHeight="false" outlineLevel="0" collapsed="false">
      <c r="C35" s="19"/>
      <c r="D35" s="19"/>
      <c r="E35" s="19"/>
      <c r="F35" s="19"/>
    </row>
    <row r="36" customFormat="false" ht="12.75" hidden="false" customHeight="false" outlineLevel="0" collapsed="false">
      <c r="C36" s="19"/>
      <c r="D36" s="19"/>
      <c r="E36" s="19"/>
      <c r="F36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4" min="3" style="1" width="14.14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40</v>
      </c>
      <c r="C3" s="9"/>
      <c r="D3" s="9"/>
    </row>
    <row r="4" customFormat="false" ht="12.75" hidden="false" customHeight="false" outlineLevel="0" collapsed="false">
      <c r="B4" s="11" t="s">
        <v>141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A13" s="44"/>
      <c r="B13" s="1" t="s">
        <v>125</v>
      </c>
      <c r="C13" s="19" t="n">
        <v>1670.68934467304</v>
      </c>
      <c r="D13" s="19" t="n">
        <v>1404.97458302395</v>
      </c>
      <c r="E13" s="19" t="n">
        <v>1679.51262982184</v>
      </c>
      <c r="F13" s="45" t="n">
        <v>1791.33612390923</v>
      </c>
      <c r="G13" s="45" t="n">
        <v>1763.41499957016</v>
      </c>
      <c r="H13" s="45" t="n">
        <v>1693.70399964781</v>
      </c>
      <c r="I13" s="45" t="n">
        <v>1761.72812637631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44"/>
      <c r="B14" s="1" t="s">
        <v>126</v>
      </c>
      <c r="C14" s="19" t="n">
        <v>17487.6417512655</v>
      </c>
      <c r="D14" s="19" t="n">
        <v>24520.0312777876</v>
      </c>
      <c r="E14" s="19" t="n">
        <v>14755.2519436732</v>
      </c>
      <c r="F14" s="45" t="n">
        <v>18865.4518690394</v>
      </c>
      <c r="G14" s="45" t="n">
        <v>20303.4646345522</v>
      </c>
      <c r="H14" s="45" t="n">
        <v>20488.9418909842</v>
      </c>
      <c r="I14" s="45" t="n">
        <v>17133.2459767374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44"/>
      <c r="B15" s="1" t="s">
        <v>127</v>
      </c>
      <c r="C15" s="19" t="n">
        <v>2217559.20145532</v>
      </c>
      <c r="D15" s="19" t="n">
        <v>2329952.19323627</v>
      </c>
      <c r="E15" s="19" t="n">
        <v>2239904.63651655</v>
      </c>
      <c r="F15" s="45" t="n">
        <v>2191551.7066524</v>
      </c>
      <c r="G15" s="45" t="n">
        <v>2338106.97492102</v>
      </c>
      <c r="H15" s="45" t="n">
        <v>2133129.52215204</v>
      </c>
      <c r="I15" s="45" t="n">
        <v>2122624.32008008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44"/>
      <c r="B16" s="1" t="s">
        <v>128</v>
      </c>
      <c r="C16" s="19" t="n">
        <v>151604.862018673</v>
      </c>
      <c r="D16" s="19" t="n">
        <v>158679.142178936</v>
      </c>
      <c r="E16" s="19" t="n">
        <v>169807.473383319</v>
      </c>
      <c r="F16" s="45" t="n">
        <v>160883.407147411</v>
      </c>
      <c r="G16" s="45" t="n">
        <v>187226.560429241</v>
      </c>
      <c r="H16" s="45" t="n">
        <v>155221.366691494</v>
      </c>
      <c r="I16" s="45" t="n">
        <v>144819.40726788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44"/>
      <c r="B17" s="1" t="s">
        <v>129</v>
      </c>
      <c r="C17" s="19" t="n">
        <v>117822.19669651</v>
      </c>
      <c r="D17" s="19" t="n">
        <v>141651.760509206</v>
      </c>
      <c r="E17" s="19" t="n">
        <v>136800.383348532</v>
      </c>
      <c r="F17" s="45" t="n">
        <v>145931.977833429</v>
      </c>
      <c r="G17" s="45" t="n">
        <v>138889.156193953</v>
      </c>
      <c r="H17" s="45" t="n">
        <v>130870.882600546</v>
      </c>
      <c r="I17" s="45" t="n">
        <v>151098.139799811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44"/>
      <c r="B18" s="1" t="s">
        <v>130</v>
      </c>
      <c r="C18" s="19" t="n">
        <v>306350.003097558</v>
      </c>
      <c r="D18" s="19" t="n">
        <v>271978.656568158</v>
      </c>
      <c r="E18" s="19" t="n">
        <v>404887.335442242</v>
      </c>
      <c r="F18" s="45" t="n">
        <v>471329.192620584</v>
      </c>
      <c r="G18" s="45" t="n">
        <v>373455.939803548</v>
      </c>
      <c r="H18" s="45" t="n">
        <v>534189.461477693</v>
      </c>
      <c r="I18" s="45" t="n">
        <v>466757.56355884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44"/>
      <c r="B19" s="1" t="s">
        <v>131</v>
      </c>
      <c r="C19" s="19" t="n">
        <v>138771.17894554</v>
      </c>
      <c r="D19" s="19" t="n">
        <v>147602.617025692</v>
      </c>
      <c r="E19" s="19" t="n">
        <v>157300.868676062</v>
      </c>
      <c r="F19" s="45" t="n">
        <v>162638.056867925</v>
      </c>
      <c r="G19" s="45" t="n">
        <v>170535.020911857</v>
      </c>
      <c r="H19" s="45" t="n">
        <v>176286.942078846</v>
      </c>
      <c r="I19" s="45" t="n">
        <v>172551.398495114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44"/>
      <c r="B20" s="1" t="s">
        <v>132</v>
      </c>
      <c r="C20" s="19" t="n">
        <v>192215.906919522</v>
      </c>
      <c r="D20" s="19" t="n">
        <v>205232.80084775</v>
      </c>
      <c r="E20" s="19" t="n">
        <v>206813.00581812</v>
      </c>
      <c r="F20" s="45" t="n">
        <v>216932.070906441</v>
      </c>
      <c r="G20" s="45" t="n">
        <v>236217.175209716</v>
      </c>
      <c r="H20" s="45" t="n">
        <v>247430.637638126</v>
      </c>
      <c r="I20" s="45" t="n">
        <v>240061.328393214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44"/>
      <c r="B21" s="1" t="s">
        <v>133</v>
      </c>
      <c r="C21" s="19" t="n">
        <v>145628.661188329</v>
      </c>
      <c r="D21" s="19" t="n">
        <v>156730.229584209</v>
      </c>
      <c r="E21" s="19" t="n">
        <v>171809.210359881</v>
      </c>
      <c r="F21" s="45" t="n">
        <v>179409.690042603</v>
      </c>
      <c r="G21" s="45" t="n">
        <v>197304.902946957</v>
      </c>
      <c r="H21" s="45" t="n">
        <v>204122.380834595</v>
      </c>
      <c r="I21" s="45" t="n">
        <v>198012.07904833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44"/>
      <c r="B22" s="1" t="s">
        <v>134</v>
      </c>
      <c r="C22" s="19" t="n">
        <v>96681.2348817858</v>
      </c>
      <c r="D22" s="19" t="n">
        <v>99183.8659465673</v>
      </c>
      <c r="E22" s="19" t="n">
        <v>102459.744168168</v>
      </c>
      <c r="F22" s="45" t="n">
        <v>106011.039285689</v>
      </c>
      <c r="G22" s="45" t="n">
        <v>110149.642332888</v>
      </c>
      <c r="H22" s="45" t="n">
        <v>114330.023830669</v>
      </c>
      <c r="I22" s="45" t="n">
        <v>118365.745289773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44"/>
      <c r="B23" s="1" t="s">
        <v>135</v>
      </c>
      <c r="C23" s="19" t="n">
        <v>174083.173802027</v>
      </c>
      <c r="D23" s="19" t="n">
        <v>174564.795345373</v>
      </c>
      <c r="E23" s="19" t="n">
        <v>176008.9388628</v>
      </c>
      <c r="F23" s="45" t="n">
        <v>188868.744308189</v>
      </c>
      <c r="G23" s="45" t="n">
        <v>202929.339482369</v>
      </c>
      <c r="H23" s="45" t="n">
        <v>215417.946315594</v>
      </c>
      <c r="I23" s="45" t="n">
        <v>221342.337222521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44"/>
      <c r="B24" s="1" t="s">
        <v>136</v>
      </c>
      <c r="C24" s="19" t="n">
        <v>78866.3610732417</v>
      </c>
      <c r="D24" s="19" t="n">
        <v>79638.2097685626</v>
      </c>
      <c r="E24" s="19" t="n">
        <v>81406.7598933674</v>
      </c>
      <c r="F24" s="45" t="n">
        <v>85184.8013826247</v>
      </c>
      <c r="G24" s="45" t="n">
        <v>88552.799876373</v>
      </c>
      <c r="H24" s="45" t="n">
        <v>91496.9525934521</v>
      </c>
      <c r="I24" s="45" t="n">
        <v>95985.5606833256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44"/>
      <c r="B25" s="1" t="s">
        <v>137</v>
      </c>
      <c r="C25" s="19" t="n">
        <v>-26851.4517037332</v>
      </c>
      <c r="D25" s="19" t="n">
        <v>-29276.6257166055</v>
      </c>
      <c r="E25" s="19" t="n">
        <v>-34728.2216496723</v>
      </c>
      <c r="F25" s="45" t="n">
        <v>-34543.8352737312</v>
      </c>
      <c r="G25" s="45" t="n">
        <v>-39151.1058369273</v>
      </c>
      <c r="H25" s="45" t="n">
        <v>-40686.8841648133</v>
      </c>
      <c r="I25" s="45" t="n">
        <v>-39135.4824787789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44"/>
      <c r="C26" s="19"/>
      <c r="D26" s="19"/>
      <c r="E26" s="19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44"/>
      <c r="B27" s="24" t="s">
        <v>109</v>
      </c>
      <c r="C27" s="25" t="n">
        <v>3611889.65947071</v>
      </c>
      <c r="D27" s="25" t="n">
        <v>3761862.65115493</v>
      </c>
      <c r="E27" s="25" t="n">
        <v>3828904.89939287</v>
      </c>
      <c r="F27" s="46" t="n">
        <v>3894853.63976651</v>
      </c>
      <c r="G27" s="46" t="n">
        <v>4026283.28590512</v>
      </c>
      <c r="H27" s="46" t="n">
        <v>3983991.87793888</v>
      </c>
      <c r="I27" s="46" t="n">
        <v>3911377.37146322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/>
      <c r="C29" s="49"/>
      <c r="D29" s="49"/>
      <c r="E29" s="49"/>
      <c r="F29" s="49"/>
    </row>
    <row r="30" customFormat="false" ht="12.75" hidden="false" customHeight="false" outlineLevel="0" collapsed="false">
      <c r="B30" s="1" t="s">
        <v>110</v>
      </c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7" customFormat="false" ht="12.75" hidden="false" customHeight="false" outlineLevel="0" collapsed="false">
      <c r="C37" s="19"/>
      <c r="D37" s="19"/>
      <c r="E37" s="19"/>
      <c r="F37" s="19"/>
      <c r="G37" s="19"/>
    </row>
    <row r="39" customFormat="false" ht="12.75" hidden="false" customHeight="false" outlineLevel="0" collapsed="false">
      <c r="C39" s="19"/>
      <c r="D39" s="19"/>
      <c r="E39" s="19"/>
      <c r="F39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7" min="6" style="1" width="12.28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42</v>
      </c>
      <c r="C3" s="9"/>
      <c r="D3" s="9"/>
    </row>
    <row r="4" customFormat="false" ht="12.75" hidden="false" customHeight="false" outlineLevel="0" collapsed="false">
      <c r="B4" s="11" t="s">
        <v>143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  <c r="F12" s="50"/>
      <c r="G12" s="50"/>
      <c r="H12" s="50"/>
      <c r="I12" s="50"/>
    </row>
    <row r="13" customFormat="false" ht="12.75" hidden="false" customHeight="false" outlineLevel="0" collapsed="false">
      <c r="A13" s="44"/>
      <c r="B13" s="1" t="s">
        <v>125</v>
      </c>
      <c r="C13" s="19" t="n">
        <v>37036.6756523904</v>
      </c>
      <c r="D13" s="19" t="n">
        <v>36897.4348052606</v>
      </c>
      <c r="E13" s="19" t="n">
        <v>39829.4731429383</v>
      </c>
      <c r="F13" s="45" t="n">
        <v>43601.1958423365</v>
      </c>
      <c r="G13" s="45" t="n">
        <v>46537.2361165801</v>
      </c>
      <c r="H13" s="45" t="n">
        <v>47338.6356225272</v>
      </c>
      <c r="I13" s="45" t="n">
        <v>46190.8479982378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44"/>
      <c r="B14" s="1" t="s">
        <v>126</v>
      </c>
      <c r="C14" s="19" t="n">
        <v>19485.3695328952</v>
      </c>
      <c r="D14" s="19" t="n">
        <v>20087.8914058205</v>
      </c>
      <c r="E14" s="19" t="n">
        <v>21376.1460352638</v>
      </c>
      <c r="F14" s="45" t="n">
        <v>20606.3018947748</v>
      </c>
      <c r="G14" s="45" t="n">
        <v>20431.8884583399</v>
      </c>
      <c r="H14" s="45" t="n">
        <v>27328.3710684239</v>
      </c>
      <c r="I14" s="45" t="n">
        <v>23045.7437976614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44"/>
      <c r="B15" s="1" t="s">
        <v>127</v>
      </c>
      <c r="C15" s="19" t="n">
        <v>404636.813178997</v>
      </c>
      <c r="D15" s="19" t="n">
        <v>383010.236468258</v>
      </c>
      <c r="E15" s="19" t="n">
        <v>381113.021516077</v>
      </c>
      <c r="F15" s="45" t="n">
        <v>427591.100387838</v>
      </c>
      <c r="G15" s="45" t="n">
        <v>435699.794325322</v>
      </c>
      <c r="H15" s="45" t="n">
        <v>424079.942834234</v>
      </c>
      <c r="I15" s="45" t="n">
        <v>411156.962892382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44"/>
      <c r="B16" s="1" t="s">
        <v>128</v>
      </c>
      <c r="C16" s="19" t="n">
        <v>24620.4972051006</v>
      </c>
      <c r="D16" s="19" t="n">
        <v>26177.3716283931</v>
      </c>
      <c r="E16" s="19" t="n">
        <v>27990.414414039</v>
      </c>
      <c r="F16" s="45" t="n">
        <v>29112.1176987506</v>
      </c>
      <c r="G16" s="45" t="n">
        <v>32273.4743368011</v>
      </c>
      <c r="H16" s="45" t="n">
        <v>34649.2143475666</v>
      </c>
      <c r="I16" s="45" t="n">
        <v>31694.6247495782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44"/>
      <c r="B17" s="1" t="s">
        <v>129</v>
      </c>
      <c r="C17" s="19" t="n">
        <v>41671.9773551878</v>
      </c>
      <c r="D17" s="19" t="n">
        <v>41785.6570906615</v>
      </c>
      <c r="E17" s="19" t="n">
        <v>37604.257430088</v>
      </c>
      <c r="F17" s="45" t="n">
        <v>41164.8798237344</v>
      </c>
      <c r="G17" s="45" t="n">
        <v>27813.2056827764</v>
      </c>
      <c r="H17" s="45" t="n">
        <v>22939.3814358199</v>
      </c>
      <c r="I17" s="45" t="n">
        <v>31078.6672914813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44"/>
      <c r="B18" s="1" t="s">
        <v>130</v>
      </c>
      <c r="C18" s="19" t="n">
        <v>63494.0662549789</v>
      </c>
      <c r="D18" s="19" t="n">
        <v>69277.6202388285</v>
      </c>
      <c r="E18" s="19" t="n">
        <v>65307.4744904773</v>
      </c>
      <c r="F18" s="45" t="n">
        <v>86645.3758729492</v>
      </c>
      <c r="G18" s="45" t="n">
        <v>149833.094556623</v>
      </c>
      <c r="H18" s="45" t="n">
        <v>185511.734277275</v>
      </c>
      <c r="I18" s="45" t="n">
        <v>197634.46762006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44"/>
      <c r="B19" s="1" t="s">
        <v>131</v>
      </c>
      <c r="C19" s="19" t="n">
        <v>51265.1338855524</v>
      </c>
      <c r="D19" s="19" t="n">
        <v>57086.6591216094</v>
      </c>
      <c r="E19" s="19" t="n">
        <v>63598.5493761273</v>
      </c>
      <c r="F19" s="45" t="n">
        <v>67096.1776126825</v>
      </c>
      <c r="G19" s="45" t="n">
        <v>71342.0098636371</v>
      </c>
      <c r="H19" s="45" t="n">
        <v>74162.894761886</v>
      </c>
      <c r="I19" s="45" t="n">
        <v>72008.5899964408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44"/>
      <c r="B20" s="1" t="s">
        <v>132</v>
      </c>
      <c r="C20" s="19" t="n">
        <v>51971.6418830498</v>
      </c>
      <c r="D20" s="19" t="n">
        <v>57095.0879492402</v>
      </c>
      <c r="E20" s="19" t="n">
        <v>59056.3545722601</v>
      </c>
      <c r="F20" s="45" t="n">
        <v>62902.0839056643</v>
      </c>
      <c r="G20" s="45" t="n">
        <v>65590.8624753079</v>
      </c>
      <c r="H20" s="45" t="n">
        <v>67915.9684458023</v>
      </c>
      <c r="I20" s="45" t="n">
        <v>74184.4176493557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44"/>
      <c r="B21" s="1" t="s">
        <v>133</v>
      </c>
      <c r="C21" s="19" t="n">
        <v>76070.0289028274</v>
      </c>
      <c r="D21" s="19" t="n">
        <v>82863.9725621232</v>
      </c>
      <c r="E21" s="19" t="n">
        <v>93833.6805417291</v>
      </c>
      <c r="F21" s="45" t="n">
        <v>98845.9521407006</v>
      </c>
      <c r="G21" s="45" t="n">
        <v>107140.730235415</v>
      </c>
      <c r="H21" s="45" t="n">
        <v>113365.9525536</v>
      </c>
      <c r="I21" s="45" t="n">
        <v>106344.116485108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44"/>
      <c r="B22" s="1" t="s">
        <v>134</v>
      </c>
      <c r="C22" s="19" t="n">
        <v>39980.2724115661</v>
      </c>
      <c r="D22" s="19" t="n">
        <v>41135.2524519177</v>
      </c>
      <c r="E22" s="19" t="n">
        <v>42612.4359020329</v>
      </c>
      <c r="F22" s="45" t="n">
        <v>43870.8328777408</v>
      </c>
      <c r="G22" s="45" t="n">
        <v>45356.0147039463</v>
      </c>
      <c r="H22" s="45" t="n">
        <v>46781.9365348478</v>
      </c>
      <c r="I22" s="45" t="n">
        <v>48211.2499984871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44"/>
      <c r="B23" s="1" t="s">
        <v>135</v>
      </c>
      <c r="C23" s="19" t="n">
        <v>82132.085672481</v>
      </c>
      <c r="D23" s="19" t="n">
        <v>82597.8749968807</v>
      </c>
      <c r="E23" s="19" t="n">
        <v>85908.3045726393</v>
      </c>
      <c r="F23" s="45" t="n">
        <v>90387.6325676162</v>
      </c>
      <c r="G23" s="45" t="n">
        <v>91710.1906357887</v>
      </c>
      <c r="H23" s="45" t="n">
        <v>95163.4593482666</v>
      </c>
      <c r="I23" s="45" t="n">
        <v>98801.003342653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44"/>
      <c r="B24" s="1" t="s">
        <v>136</v>
      </c>
      <c r="C24" s="19" t="n">
        <v>45105.8872785061</v>
      </c>
      <c r="D24" s="19" t="n">
        <v>45415.6511631703</v>
      </c>
      <c r="E24" s="19" t="n">
        <v>47311.1673823999</v>
      </c>
      <c r="F24" s="45" t="n">
        <v>49234.9595427184</v>
      </c>
      <c r="G24" s="45" t="n">
        <v>51295.1140778043</v>
      </c>
      <c r="H24" s="45" t="n">
        <v>53320.8270195813</v>
      </c>
      <c r="I24" s="45" t="n">
        <v>54660.2678158229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44"/>
      <c r="B25" s="1" t="s">
        <v>137</v>
      </c>
      <c r="C25" s="19" t="n">
        <v>-9270.41970979148</v>
      </c>
      <c r="D25" s="19" t="n">
        <v>-10237.9506230832</v>
      </c>
      <c r="E25" s="19" t="n">
        <v>-11787.2096896536</v>
      </c>
      <c r="F25" s="45" t="n">
        <v>-11342.8077738847</v>
      </c>
      <c r="G25" s="45" t="n">
        <v>-12495.1222924481</v>
      </c>
      <c r="H25" s="45" t="n">
        <v>-12981.6089414638</v>
      </c>
      <c r="I25" s="45" t="n">
        <v>-12098.2413266557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44"/>
      <c r="C26" s="19"/>
      <c r="D26" s="19"/>
      <c r="E26" s="19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44"/>
      <c r="B27" s="24" t="s">
        <v>109</v>
      </c>
      <c r="C27" s="25" t="n">
        <v>928200.029503741</v>
      </c>
      <c r="D27" s="25" t="n">
        <v>933192.759259081</v>
      </c>
      <c r="E27" s="25" t="n">
        <v>953754.069686418</v>
      </c>
      <c r="F27" s="46" t="n">
        <v>1049715.80239362</v>
      </c>
      <c r="G27" s="46" t="n">
        <v>1132528.49317589</v>
      </c>
      <c r="H27" s="46" t="n">
        <v>1179576.70930837</v>
      </c>
      <c r="I27" s="46" t="n">
        <v>1182912.71831061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/>
      <c r="C29" s="8"/>
      <c r="D29" s="8"/>
    </row>
    <row r="30" customFormat="false" ht="12.75" hidden="false" customHeight="false" outlineLevel="0" collapsed="false">
      <c r="B30" s="1" t="s">
        <v>110</v>
      </c>
      <c r="C30" s="19"/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5" customFormat="false" ht="12.75" hidden="false" customHeight="false" outlineLevel="0" collapsed="false">
      <c r="C35" s="19"/>
      <c r="D35" s="19"/>
      <c r="E35" s="19"/>
      <c r="F35" s="19"/>
    </row>
    <row r="37" customFormat="false" ht="12.75" hidden="false" customHeight="false" outlineLevel="0" collapsed="false">
      <c r="C37" s="19"/>
      <c r="D37" s="19"/>
      <c r="E37" s="19"/>
      <c r="F37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99"/>
    <col collapsed="false" customWidth="true" hidden="false" outlineLevel="0" max="4" min="3" style="1" width="12.28"/>
    <col collapsed="false" customWidth="true" hidden="false" outlineLevel="0" max="5" min="5" style="1" width="12.7"/>
    <col collapsed="false" customWidth="true" hidden="false" outlineLevel="0" max="7" min="6" style="1" width="12.56"/>
    <col collapsed="false" customWidth="true" hidden="false" outlineLevel="0" max="199" min="8" style="1" width="10.71"/>
    <col collapsed="false" customWidth="false" hidden="false" outlineLevel="0" max="257" min="200" style="1" width="23.41"/>
  </cols>
  <sheetData>
    <row r="1" customFormat="false" ht="12.75" hidden="false" customHeight="false" outlineLevel="0" collapsed="false">
      <c r="B1" s="42"/>
    </row>
    <row r="3" customFormat="false" ht="12.75" hidden="false" customHeight="false" outlineLevel="0" collapsed="false">
      <c r="B3" s="9" t="s">
        <v>144</v>
      </c>
      <c r="C3" s="9"/>
      <c r="D3" s="9"/>
    </row>
    <row r="4" customFormat="false" ht="12.75" hidden="false" customHeight="false" outlineLevel="0" collapsed="false">
      <c r="B4" s="11" t="s">
        <v>145</v>
      </c>
      <c r="C4" s="11"/>
      <c r="D4" s="11"/>
    </row>
    <row r="5" customFormat="false" ht="12.75" hidden="false" customHeight="false" outlineLevel="0" collapsed="false">
      <c r="B5" s="11" t="s">
        <v>123</v>
      </c>
      <c r="C5" s="11"/>
      <c r="D5" s="11"/>
    </row>
    <row r="6" customFormat="false" ht="12.75" hidden="false" customHeight="false" outlineLevel="0" collapsed="false">
      <c r="B6" s="43" t="s">
        <v>90</v>
      </c>
      <c r="C6" s="43"/>
      <c r="D6" s="4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 t="s">
        <v>124</v>
      </c>
      <c r="C10" s="14" t="n">
        <v>2003</v>
      </c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s">
        <v>92</v>
      </c>
    </row>
    <row r="11" customFormat="false" ht="6" hidden="false" customHeight="true" outlineLevel="0" collapsed="false">
      <c r="B11" s="1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A13" s="44"/>
      <c r="B13" s="1" t="s">
        <v>125</v>
      </c>
      <c r="C13" s="19" t="n">
        <v>94501.7872872051</v>
      </c>
      <c r="D13" s="19" t="n">
        <v>91948.0895573241</v>
      </c>
      <c r="E13" s="19" t="n">
        <v>103859.989824966</v>
      </c>
      <c r="F13" s="45" t="n">
        <v>97344.9054346784</v>
      </c>
      <c r="G13" s="45" t="n">
        <v>104383.064124409</v>
      </c>
      <c r="H13" s="45" t="n">
        <v>103933.816010109</v>
      </c>
      <c r="I13" s="45" t="n">
        <v>101345.349900664</v>
      </c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44"/>
      <c r="B14" s="1" t="s">
        <v>126</v>
      </c>
      <c r="C14" s="19" t="n">
        <v>25746.0745700242</v>
      </c>
      <c r="D14" s="19" t="n">
        <v>23957.5568131523</v>
      </c>
      <c r="E14" s="19" t="n">
        <v>18006.3774662991</v>
      </c>
      <c r="F14" s="45" t="n">
        <v>23882.9829969082</v>
      </c>
      <c r="G14" s="45" t="n">
        <v>24913.5620648031</v>
      </c>
      <c r="H14" s="45" t="n">
        <v>33414.9476825741</v>
      </c>
      <c r="I14" s="45" t="n">
        <v>31382.6667554723</v>
      </c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44"/>
      <c r="B15" s="1" t="s">
        <v>127</v>
      </c>
      <c r="C15" s="19" t="n">
        <v>218175.42878859</v>
      </c>
      <c r="D15" s="19" t="n">
        <v>228872.145545098</v>
      </c>
      <c r="E15" s="19" t="n">
        <v>209175.727995943</v>
      </c>
      <c r="F15" s="45" t="n">
        <v>212898.817899018</v>
      </c>
      <c r="G15" s="45" t="n">
        <v>204596.44045598</v>
      </c>
      <c r="H15" s="45" t="n">
        <v>235197.700544443</v>
      </c>
      <c r="I15" s="45" t="n">
        <v>212192.583360168</v>
      </c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44"/>
      <c r="B16" s="1" t="s">
        <v>128</v>
      </c>
      <c r="C16" s="19" t="n">
        <v>68462.4771293975</v>
      </c>
      <c r="D16" s="19" t="n">
        <v>75173.9735961737</v>
      </c>
      <c r="E16" s="19" t="n">
        <v>77013.2836452312</v>
      </c>
      <c r="F16" s="45" t="n">
        <v>74938.3520945702</v>
      </c>
      <c r="G16" s="45" t="n">
        <v>77731.9449139782</v>
      </c>
      <c r="H16" s="45" t="n">
        <v>84493.2328767686</v>
      </c>
      <c r="I16" s="45" t="n">
        <v>82171.8733002249</v>
      </c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44"/>
      <c r="B17" s="1" t="s">
        <v>129</v>
      </c>
      <c r="C17" s="19" t="n">
        <v>37519.4995116101</v>
      </c>
      <c r="D17" s="19" t="n">
        <v>30277.4115135107</v>
      </c>
      <c r="E17" s="19" t="n">
        <v>34398.2872767341</v>
      </c>
      <c r="F17" s="45" t="n">
        <v>34403.3987635988</v>
      </c>
      <c r="G17" s="45" t="n">
        <v>30762.0400423835</v>
      </c>
      <c r="H17" s="45" t="n">
        <v>27592.6099391357</v>
      </c>
      <c r="I17" s="45" t="n">
        <v>36438.4483888057</v>
      </c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44"/>
      <c r="B18" s="1" t="s">
        <v>130</v>
      </c>
      <c r="C18" s="19" t="n">
        <v>101242.155737723</v>
      </c>
      <c r="D18" s="19" t="n">
        <v>113493.542688389</v>
      </c>
      <c r="E18" s="19" t="n">
        <v>137882.516991557</v>
      </c>
      <c r="F18" s="45" t="n">
        <v>148258.146044262</v>
      </c>
      <c r="G18" s="45" t="n">
        <v>193427.005341056</v>
      </c>
      <c r="H18" s="45" t="n">
        <v>229331.271737321</v>
      </c>
      <c r="I18" s="45" t="n">
        <v>185964.031731238</v>
      </c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44"/>
      <c r="B19" s="1" t="s">
        <v>131</v>
      </c>
      <c r="C19" s="19" t="n">
        <v>105362.274981514</v>
      </c>
      <c r="D19" s="19" t="n">
        <v>116706.26978636</v>
      </c>
      <c r="E19" s="19" t="n">
        <v>124680.482254067</v>
      </c>
      <c r="F19" s="45" t="n">
        <v>131286.61179459</v>
      </c>
      <c r="G19" s="45" t="n">
        <v>139127.5163707</v>
      </c>
      <c r="H19" s="45" t="n">
        <v>149833.967307352</v>
      </c>
      <c r="I19" s="45" t="n">
        <v>147180.970591134</v>
      </c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44"/>
      <c r="B20" s="1" t="s">
        <v>132</v>
      </c>
      <c r="C20" s="19" t="n">
        <v>114485.311437534</v>
      </c>
      <c r="D20" s="19" t="n">
        <v>120540.085473614</v>
      </c>
      <c r="E20" s="19" t="n">
        <v>124267.837306413</v>
      </c>
      <c r="F20" s="45" t="n">
        <v>127427.31065802</v>
      </c>
      <c r="G20" s="45" t="n">
        <v>131944.640796544</v>
      </c>
      <c r="H20" s="45" t="n">
        <v>133389.26015238</v>
      </c>
      <c r="I20" s="45" t="n">
        <v>134772.763622669</v>
      </c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44"/>
      <c r="B21" s="1" t="s">
        <v>133</v>
      </c>
      <c r="C21" s="19" t="n">
        <v>93376.2043064596</v>
      </c>
      <c r="D21" s="19" t="n">
        <v>99916.9624116772</v>
      </c>
      <c r="E21" s="19" t="n">
        <v>108391.406922907</v>
      </c>
      <c r="F21" s="45" t="n">
        <v>119338.961599025</v>
      </c>
      <c r="G21" s="45" t="n">
        <v>132998.254289263</v>
      </c>
      <c r="H21" s="45" t="n">
        <v>134980.600705529</v>
      </c>
      <c r="I21" s="45" t="n">
        <v>134566.006072336</v>
      </c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44"/>
      <c r="B22" s="1" t="s">
        <v>134</v>
      </c>
      <c r="C22" s="19" t="n">
        <v>92802.2645199362</v>
      </c>
      <c r="D22" s="19" t="n">
        <v>95302.152258341</v>
      </c>
      <c r="E22" s="19" t="n">
        <v>98545.8349835807</v>
      </c>
      <c r="F22" s="45" t="n">
        <v>102246.671375917</v>
      </c>
      <c r="G22" s="45" t="n">
        <v>106526.102729713</v>
      </c>
      <c r="H22" s="45" t="n">
        <v>110970.250066858</v>
      </c>
      <c r="I22" s="45" t="n">
        <v>115182.110379303</v>
      </c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44"/>
      <c r="B23" s="1" t="s">
        <v>135</v>
      </c>
      <c r="C23" s="19" t="n">
        <v>171512.329511255</v>
      </c>
      <c r="D23" s="19" t="n">
        <v>181389.647610869</v>
      </c>
      <c r="E23" s="19" t="n">
        <v>190487.454276418</v>
      </c>
      <c r="F23" s="45" t="n">
        <v>201638.181613788</v>
      </c>
      <c r="G23" s="45" t="n">
        <v>206030.941928741</v>
      </c>
      <c r="H23" s="45" t="n">
        <v>216566.13278608</v>
      </c>
      <c r="I23" s="45" t="n">
        <v>220847.531568899</v>
      </c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44"/>
      <c r="B24" s="1" t="s">
        <v>136</v>
      </c>
      <c r="C24" s="19" t="n">
        <v>66824.8003008091</v>
      </c>
      <c r="D24" s="19" t="n">
        <v>68890.6511191597</v>
      </c>
      <c r="E24" s="19" t="n">
        <v>70895.5468313575</v>
      </c>
      <c r="F24" s="45" t="n">
        <v>72909.4139316779</v>
      </c>
      <c r="G24" s="45" t="n">
        <v>75862.2308737707</v>
      </c>
      <c r="H24" s="45" t="n">
        <v>78689.0586549024</v>
      </c>
      <c r="I24" s="45" t="n">
        <v>80875.5832910373</v>
      </c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44"/>
      <c r="B25" s="1" t="s">
        <v>137</v>
      </c>
      <c r="C25" s="19" t="n">
        <v>-20428.8531092603</v>
      </c>
      <c r="D25" s="19" t="n">
        <v>-21268.9904528676</v>
      </c>
      <c r="E25" s="19" t="n">
        <v>-25402.7886877258</v>
      </c>
      <c r="F25" s="45" t="n">
        <v>-24686.1898600148</v>
      </c>
      <c r="G25" s="45" t="n">
        <v>-28753.9233263561</v>
      </c>
      <c r="H25" s="45" t="n">
        <v>-29930.4659829413</v>
      </c>
      <c r="I25" s="45" t="n">
        <v>-30205.7259085963</v>
      </c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44"/>
      <c r="C26" s="19"/>
      <c r="D26" s="19"/>
      <c r="E26" s="19"/>
      <c r="F26" s="45"/>
      <c r="G26" s="45"/>
      <c r="H26" s="45"/>
      <c r="I26" s="45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44"/>
      <c r="B27" s="24" t="s">
        <v>109</v>
      </c>
      <c r="C27" s="25" t="n">
        <v>1169581.7549728</v>
      </c>
      <c r="D27" s="25" t="n">
        <v>1225199.4979208</v>
      </c>
      <c r="E27" s="25" t="n">
        <v>1272201.95708775</v>
      </c>
      <c r="F27" s="46" t="n">
        <v>1321887.56434604</v>
      </c>
      <c r="G27" s="46" t="n">
        <v>1399549.82060499</v>
      </c>
      <c r="H27" s="46" t="n">
        <v>1508462.38248051</v>
      </c>
      <c r="I27" s="46" t="n">
        <v>1452714.19305336</v>
      </c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/>
      <c r="C29" s="8"/>
      <c r="D29" s="8"/>
      <c r="E29" s="8"/>
      <c r="F29" s="8"/>
    </row>
    <row r="30" customFormat="false" ht="12.75" hidden="false" customHeight="false" outlineLevel="0" collapsed="false">
      <c r="B30" s="1" t="s">
        <v>110</v>
      </c>
    </row>
    <row r="31" customFormat="false" ht="12.75" hidden="false" customHeight="false" outlineLevel="0" collapsed="false">
      <c r="B31" s="1" t="s">
        <v>138</v>
      </c>
    </row>
    <row r="32" customFormat="false" ht="12.75" hidden="false" customHeight="false" outlineLevel="0" collapsed="false">
      <c r="B32" s="22" t="s">
        <v>139</v>
      </c>
    </row>
    <row r="34" customFormat="false" ht="12.75" hidden="false" customHeight="false" outlineLevel="0" collapsed="false">
      <c r="C34" s="19"/>
      <c r="D34" s="19"/>
      <c r="E34" s="19"/>
      <c r="F34" s="19"/>
    </row>
    <row r="36" customFormat="false" ht="12.75" hidden="false" customHeight="false" outlineLevel="0" collapsed="false">
      <c r="C36" s="19"/>
      <c r="D36" s="19"/>
      <c r="E36" s="19"/>
      <c r="F36" s="19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4:58:08Z</dcterms:created>
  <dc:creator/>
  <dc:description/>
  <dc:language>en-US</dc:language>
  <cp:lastModifiedBy>María Pilar Pozo F.</cp:lastModifiedBy>
  <cp:lastPrinted>2010-03-22T20:01:18Z</cp:lastPrinted>
  <dcterms:modified xsi:type="dcterms:W3CDTF">2011-03-22T19:17:45Z</dcterms:modified>
  <cp:revision>0</cp:revision>
  <dc:subject/>
  <dc:title>Producto Interno Bruto por Región a Precios Constantes</dc:title>
</cp:coreProperties>
</file>